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54">
  <si>
    <t xml:space="preserve">NAME</t>
  </si>
  <si>
    <t xml:space="preserve">Name:</t>
  </si>
  <si>
    <t xml:space="preserve">Team 3</t>
  </si>
  <si>
    <t xml:space="preserve">Kettering</t>
  </si>
  <si>
    <t xml:space="preserve">Model:</t>
  </si>
  <si>
    <t xml:space="preserve">2006 Polaris</t>
  </si>
  <si>
    <t xml:space="preserve">Date:</t>
  </si>
  <si>
    <t xml:space="preserve">Engine :</t>
  </si>
  <si>
    <t xml:space="preserve">Weber</t>
  </si>
  <si>
    <t xml:space="preserve">Displacement:</t>
  </si>
  <si>
    <t xml:space="preserve">750 cc</t>
  </si>
  <si>
    <t xml:space="preserve">Rated Speed(rpm):</t>
  </si>
  <si>
    <t xml:space="preserve">from Power Sweep</t>
  </si>
  <si>
    <t xml:space="preserve">Rated Torque(Nm):</t>
  </si>
  <si>
    <t xml:space="preserve">No. of Stroke</t>
  </si>
  <si>
    <t xml:space="preserve">Fuel</t>
  </si>
  <si>
    <t xml:space="preserve">E-85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Date</t>
  </si>
  <si>
    <t xml:space="preserve">Time</t>
  </si>
  <si>
    <t xml:space="preserve">CO-L</t>
  </si>
  <si>
    <t xml:space="preserve">CO-H,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ppm &lt;3000</t>
  </si>
  <si>
    <t xml:space="preserve">Raw Data</t>
  </si>
  <si>
    <t xml:space="preserve">↓</t>
  </si>
  <si>
    <t xml:space="preserve">Averaged Raw Data</t>
  </si>
  <si>
    <t xml:space="preserve">→</t>
  </si>
  <si>
    <t xml:space="preserve">22/03/07</t>
  </si>
  <si>
    <t xml:space="preserve">Raw Fuel Flow in grams/hr</t>
  </si>
  <si>
    <t xml:space="preserve">Sec (Seconds)</t>
  </si>
  <si>
    <t xml:space="preserve">RPM (RPM)</t>
  </si>
  <si>
    <t xml:space="preserve">Torque (N-m)</t>
  </si>
  <si>
    <t xml:space="preserve">Hp (Hp)</t>
  </si>
  <si>
    <t xml:space="preserve">A-Temp (Degree C)</t>
  </si>
  <si>
    <t xml:space="preserve">Humid (%)</t>
  </si>
  <si>
    <t xml:space="preserve">Baro (in Hg)</t>
  </si>
  <si>
    <t xml:space="preserve">POWER SWEEP</t>
  </si>
  <si>
    <t xml:space="preserve">DYNOmite Test Run: Kettering on 2007-03-22 @ 16-15-04</t>
  </si>
  <si>
    <t xml:space="preserve">Date: 3/22/2007</t>
  </si>
  <si>
    <t xml:space="preserve">Correction Method: Observed</t>
  </si>
  <si>
    <t xml:space="preserve">MODE 1</t>
  </si>
  <si>
    <t xml:space="preserve">DYNOmite Test Run: Kettering on 2007-03-22 @ 16-41-58</t>
  </si>
  <si>
    <t xml:space="preserve">MODE 2</t>
  </si>
  <si>
    <t xml:space="preserve">DYNOmite Test Run: Kettering on 2007-03-22 @ 16-45-52</t>
  </si>
  <si>
    <t xml:space="preserve">MODE 3</t>
  </si>
  <si>
    <t xml:space="preserve">DYNOmite Test Run: Kettering on 2007-03-22 @ 16-53-31</t>
  </si>
  <si>
    <t xml:space="preserve">MODE 4</t>
  </si>
  <si>
    <t xml:space="preserve">DYNOmite Test Run: Kettering on 2007-03-22 @ 17-06-08</t>
  </si>
  <si>
    <t xml:space="preserve">MODE 5</t>
  </si>
  <si>
    <t xml:space="preserve">DYNOmite Test Run: Kettering on 2007-03-22 @ 17-17-2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00"/>
    <numFmt numFmtId="170" formatCode="0"/>
    <numFmt numFmtId="171" formatCode="0.000"/>
    <numFmt numFmtId="172" formatCode="0.00"/>
    <numFmt numFmtId="173" formatCode="mm:ss.0"/>
    <numFmt numFmtId="174" formatCode="General"/>
    <numFmt numFmtId="175" formatCode="0.0000"/>
    <numFmt numFmtId="176" formatCode="[$-409]h:mm:ss"/>
    <numFmt numFmtId="177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5" activeCellId="0" sqref="N15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0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0" t="s">
        <v>4</v>
      </c>
      <c r="B3" s="5" t="s">
        <v>5</v>
      </c>
    </row>
    <row r="4" customFormat="false" ht="13.5" hidden="false" customHeight="false" outlineLevel="0" collapsed="false">
      <c r="A4" s="0" t="s">
        <v>6</v>
      </c>
      <c r="B4" s="6" t="n">
        <v>39163</v>
      </c>
      <c r="G4" s="7"/>
    </row>
    <row r="5" customFormat="false" ht="13.5" hidden="false" customHeight="false" outlineLevel="0" collapsed="false">
      <c r="A5" s="0" t="s">
        <v>7</v>
      </c>
      <c r="B5" s="4" t="s">
        <v>8</v>
      </c>
    </row>
    <row r="6" customFormat="false" ht="13.5" hidden="false" customHeight="false" outlineLevel="0" collapsed="false">
      <c r="A6" s="0" t="s">
        <v>9</v>
      </c>
      <c r="B6" s="4" t="s">
        <v>10</v>
      </c>
    </row>
    <row r="7" customFormat="false" ht="13.5" hidden="false" customHeight="false" outlineLevel="0" collapsed="false">
      <c r="A7" s="0" t="s">
        <v>11</v>
      </c>
      <c r="B7" s="8" t="n">
        <v>7444</v>
      </c>
      <c r="C7" s="0" t="s">
        <v>12</v>
      </c>
    </row>
    <row r="8" customFormat="false" ht="13.5" hidden="false" customHeight="false" outlineLevel="0" collapsed="false">
      <c r="A8" s="0" t="s">
        <v>13</v>
      </c>
      <c r="B8" s="4" t="n">
        <v>97.98</v>
      </c>
      <c r="C8" s="0" t="s">
        <v>12</v>
      </c>
    </row>
    <row r="9" customFormat="false" ht="13.5" hidden="false" customHeight="false" outlineLevel="0" collapsed="false">
      <c r="A9" s="0" t="s">
        <v>14</v>
      </c>
      <c r="B9" s="4" t="n">
        <v>4</v>
      </c>
    </row>
    <row r="10" customFormat="false" ht="13.5" hidden="false" customHeight="false" outlineLevel="0" collapsed="false">
      <c r="A10" s="0" t="s">
        <v>15</v>
      </c>
      <c r="B10" s="4" t="s">
        <v>16</v>
      </c>
    </row>
    <row r="12" s="9" customFormat="true" ht="12.75" hidden="false" customHeight="false" outlineLevel="0" collapsed="false">
      <c r="A12" s="9" t="s">
        <v>17</v>
      </c>
      <c r="B12" s="10" t="s">
        <v>18</v>
      </c>
      <c r="C12" s="11" t="s">
        <v>19</v>
      </c>
      <c r="D12" s="12" t="s">
        <v>20</v>
      </c>
      <c r="E12" s="12" t="s">
        <v>21</v>
      </c>
      <c r="F12" s="12" t="s">
        <v>22</v>
      </c>
      <c r="G12" s="12" t="s">
        <v>23</v>
      </c>
      <c r="H12" s="12" t="s">
        <v>24</v>
      </c>
      <c r="I12" s="12" t="s">
        <v>25</v>
      </c>
      <c r="J12" s="12" t="s">
        <v>26</v>
      </c>
      <c r="K12" s="12" t="s">
        <v>27</v>
      </c>
      <c r="L12" s="12" t="s">
        <v>28</v>
      </c>
      <c r="M12" s="12" t="s">
        <v>29</v>
      </c>
      <c r="N12" s="12" t="s">
        <v>30</v>
      </c>
      <c r="O12" s="12" t="s">
        <v>31</v>
      </c>
      <c r="P12" s="13" t="s">
        <v>32</v>
      </c>
      <c r="Q12" s="12" t="s">
        <v>33</v>
      </c>
      <c r="R12" s="12" t="s">
        <v>34</v>
      </c>
      <c r="S12" s="12" t="s">
        <v>35</v>
      </c>
      <c r="T12" s="12" t="s">
        <v>36</v>
      </c>
      <c r="U12" s="12" t="s">
        <v>37</v>
      </c>
      <c r="V12" s="12" t="s">
        <v>38</v>
      </c>
      <c r="W12" s="12" t="s">
        <v>39</v>
      </c>
      <c r="X12" s="12" t="s">
        <v>40</v>
      </c>
      <c r="Y12" s="12" t="s">
        <v>41</v>
      </c>
      <c r="Z12" s="12" t="s">
        <v>42</v>
      </c>
      <c r="AA12" s="12" t="s">
        <v>43</v>
      </c>
      <c r="AB12" s="12" t="s">
        <v>44</v>
      </c>
      <c r="AC12" s="12" t="s">
        <v>45</v>
      </c>
      <c r="AD12" s="12" t="s">
        <v>46</v>
      </c>
      <c r="AE12" s="12" t="s">
        <v>47</v>
      </c>
      <c r="AF12" s="12" t="s">
        <v>48</v>
      </c>
      <c r="AG12" s="12" t="s">
        <v>49</v>
      </c>
      <c r="AH12" s="12" t="s">
        <v>50</v>
      </c>
      <c r="AI12" s="12"/>
      <c r="AJ12" s="12" t="s">
        <v>51</v>
      </c>
    </row>
    <row r="13" s="9" customFormat="true" ht="13.5" hidden="false" customHeight="false" outlineLevel="0" collapsed="false">
      <c r="A13" s="14"/>
      <c r="B13" s="15" t="s">
        <v>52</v>
      </c>
      <c r="C13" s="16" t="s">
        <v>53</v>
      </c>
      <c r="D13" s="14" t="s">
        <v>52</v>
      </c>
      <c r="E13" s="14" t="s">
        <v>53</v>
      </c>
      <c r="F13" s="14" t="s">
        <v>54</v>
      </c>
      <c r="G13" s="14" t="s">
        <v>55</v>
      </c>
      <c r="H13" s="14" t="s">
        <v>56</v>
      </c>
      <c r="I13" s="14" t="s">
        <v>56</v>
      </c>
      <c r="J13" s="14" t="s">
        <v>57</v>
      </c>
      <c r="K13" s="14" t="s">
        <v>56</v>
      </c>
      <c r="L13" s="14" t="s">
        <v>58</v>
      </c>
      <c r="M13" s="14" t="s">
        <v>59</v>
      </c>
      <c r="N13" s="14" t="s">
        <v>56</v>
      </c>
      <c r="O13" s="14" t="s">
        <v>60</v>
      </c>
      <c r="P13" s="17" t="s">
        <v>61</v>
      </c>
      <c r="Q13" s="14" t="s">
        <v>62</v>
      </c>
      <c r="R13" s="14" t="s">
        <v>63</v>
      </c>
      <c r="S13" s="14"/>
      <c r="T13" s="14"/>
      <c r="U13" s="14" t="s">
        <v>64</v>
      </c>
      <c r="V13" s="14"/>
      <c r="W13" s="14" t="s">
        <v>65</v>
      </c>
      <c r="X13" s="14" t="s">
        <v>66</v>
      </c>
      <c r="Y13" s="14" t="s">
        <v>63</v>
      </c>
      <c r="Z13" s="14"/>
      <c r="AA13" s="14"/>
      <c r="AB13" s="14" t="s">
        <v>55</v>
      </c>
      <c r="AC13" s="14" t="s">
        <v>56</v>
      </c>
      <c r="AD13" s="14" t="s">
        <v>56</v>
      </c>
      <c r="AE13" s="14" t="s">
        <v>57</v>
      </c>
      <c r="AF13" s="14" t="s">
        <v>58</v>
      </c>
      <c r="AG13" s="14" t="s">
        <v>58</v>
      </c>
      <c r="AH13" s="14" t="s">
        <v>58</v>
      </c>
      <c r="AI13" s="14"/>
      <c r="AJ13" s="14" t="s">
        <v>54</v>
      </c>
    </row>
    <row r="14" s="9" customFormat="true" ht="13.5" hidden="false" customHeight="false" outlineLevel="0" collapsed="false">
      <c r="A14" s="18"/>
      <c r="B14" s="19"/>
      <c r="P14" s="20"/>
    </row>
    <row r="15" s="9" customFormat="true" ht="13.5" hidden="false" customHeight="false" outlineLevel="0" collapsed="false">
      <c r="A15" s="18" t="s">
        <v>67</v>
      </c>
      <c r="B15" s="21" t="n">
        <f aca="false">B7</f>
        <v>7444</v>
      </c>
      <c r="C15" s="22" t="n">
        <f aca="false">B8*1</f>
        <v>97.98</v>
      </c>
      <c r="D15" s="8" t="n">
        <v>7441</v>
      </c>
      <c r="E15" s="23" t="n">
        <v>91.18</v>
      </c>
      <c r="F15" s="24" t="n">
        <f aca="false">D15*E15*(2*3.1415/60)/1000</f>
        <v>71.0471566256667</v>
      </c>
      <c r="G15" s="25" t="n">
        <v>680.041186440678</v>
      </c>
      <c r="H15" s="26" t="n">
        <v>3.60493220338983</v>
      </c>
      <c r="I15" s="26" t="n">
        <v>13.0337288135593</v>
      </c>
      <c r="J15" s="26" t="n">
        <v>21.2961525423729</v>
      </c>
      <c r="K15" s="26" t="n">
        <v>0.323213728813559</v>
      </c>
      <c r="L15" s="27" t="n">
        <v>30938.2767297139</v>
      </c>
      <c r="M15" s="26" t="n">
        <v>23.64</v>
      </c>
      <c r="N15" s="26" t="n">
        <v>59</v>
      </c>
      <c r="O15" s="26" t="n">
        <v>29.965</v>
      </c>
      <c r="P15" s="20" t="n">
        <f aca="false">O15*25.40006</f>
        <v>761.1127979</v>
      </c>
      <c r="Q15" s="9" t="n">
        <f aca="false">(4347.8*U15)/(O15-U15)</f>
        <v>75.2673746282326</v>
      </c>
      <c r="R15" s="9" t="n">
        <f aca="false">(O15-U15)*3.38641</f>
        <v>99.7469955582923</v>
      </c>
      <c r="S15" s="13" t="n">
        <f aca="false">IF(B9=4,1/(1-0.0047*(Q15-75)),1)</f>
        <v>1.00125824193595</v>
      </c>
      <c r="T15" s="9" t="n">
        <f aca="false">(99/R15)*(((M15+273)/298)^0.7)</f>
        <v>0.989338215713323</v>
      </c>
      <c r="U15" s="9" t="n">
        <f aca="false">Y15/3.377</f>
        <v>0.509914656437844</v>
      </c>
      <c r="V15" s="9" t="n">
        <f aca="false">(749/(P15-(Y15*0.13332)))*(((273+M15)/293)^0.5)</f>
        <v>0.990478049390089</v>
      </c>
      <c r="W15" s="26" t="n">
        <v>2.259</v>
      </c>
      <c r="X15" s="9" t="n">
        <f aca="false">Q15*(2.20462/15.43235)</f>
        <v>10.7524751222525</v>
      </c>
      <c r="Y15" s="9" t="n">
        <f aca="false">0.001*N15*10^(((7.5*M15)/(237.3+M15))+0.78571)</f>
        <v>1.7219817947906</v>
      </c>
      <c r="Z15" s="9" t="n">
        <f aca="false">(0.5*W15*H15*(H15+I15))/(H15+(3*I15))</f>
        <v>1.58639600810467</v>
      </c>
      <c r="AA15" s="9" t="n">
        <f aca="false">1/(1+(0.005*(H15+I15)*W15)-(0.01*Z15))</f>
        <v>0.85319156894766</v>
      </c>
      <c r="AB15" s="9" t="n">
        <f aca="false">G15</f>
        <v>680.041186440678</v>
      </c>
      <c r="AC15" s="9" t="n">
        <f aca="false">H15*AA15</f>
        <v>3.07569776256012</v>
      </c>
      <c r="AD15" s="9" t="n">
        <f aca="false">I15*AA15</f>
        <v>11.120267535679</v>
      </c>
      <c r="AE15" s="9" t="n">
        <f aca="false">J15*S15*AA15</f>
        <v>18.1925596759116</v>
      </c>
      <c r="AF15" s="9" t="n">
        <f aca="false">AB15*0.0001*L15/(AC15+AD15+0.0001*AB15)</f>
        <v>147.499632106628</v>
      </c>
      <c r="AG15" s="9" t="n">
        <f aca="false">AC15*(L15/(AC15+AD15+(0.0001*AB15)))*(28.01/(12.011+(W15*1.008)))</f>
        <v>13077.9254155427</v>
      </c>
      <c r="AH15" s="9" t="n">
        <f aca="false">0.0001*AE15*(L15/(AC15+AD15+(0.0001*AB15)))*(46.005/(12.011+(W15*1.008)))</f>
        <v>12.7051832656369</v>
      </c>
      <c r="AJ15" s="28" t="n">
        <f aca="false">F15*0.12</f>
        <v>8.52565879508</v>
      </c>
    </row>
    <row r="16" s="9" customFormat="true" ht="13.5" hidden="false" customHeight="false" outlineLevel="0" collapsed="false">
      <c r="A16" s="18"/>
      <c r="B16" s="21"/>
      <c r="C16" s="22"/>
      <c r="D16" s="29"/>
      <c r="E16" s="30"/>
      <c r="F16" s="24"/>
      <c r="G16" s="31"/>
      <c r="L16" s="32"/>
      <c r="P16" s="20"/>
      <c r="S16" s="13"/>
      <c r="AJ16" s="28"/>
    </row>
    <row r="17" s="9" customFormat="true" ht="13.5" hidden="false" customHeight="false" outlineLevel="0" collapsed="false">
      <c r="A17" s="18" t="s">
        <v>68</v>
      </c>
      <c r="B17" s="21" t="n">
        <f aca="false">B7*0.85</f>
        <v>6327.4</v>
      </c>
      <c r="C17" s="22" t="n">
        <f aca="false">B8*0.51</f>
        <v>49.9698</v>
      </c>
      <c r="D17" s="8" t="n">
        <v>6321</v>
      </c>
      <c r="E17" s="23" t="n">
        <v>51.15</v>
      </c>
      <c r="F17" s="24" t="n">
        <f aca="false">D17*E17*(2*3.1415/60)/1000</f>
        <v>33.8569036575</v>
      </c>
      <c r="G17" s="25" t="n">
        <v>139.422268907563</v>
      </c>
      <c r="H17" s="26" t="n">
        <v>0.661087899159664</v>
      </c>
      <c r="I17" s="26" t="n">
        <v>14.5425966386555</v>
      </c>
      <c r="J17" s="26" t="n">
        <v>0</v>
      </c>
      <c r="K17" s="26" t="n">
        <v>0.347741764705882</v>
      </c>
      <c r="L17" s="27" t="n">
        <v>15230.3019274653</v>
      </c>
      <c r="M17" s="26" t="n">
        <v>28.05</v>
      </c>
      <c r="N17" s="26" t="n">
        <v>59</v>
      </c>
      <c r="O17" s="26" t="n">
        <v>29.953</v>
      </c>
      <c r="P17" s="20" t="n">
        <f aca="false">O17*25.40006</f>
        <v>760.80799718</v>
      </c>
      <c r="Q17" s="9" t="n">
        <f aca="false">(4347.8*U17)/(O17-U17)</f>
        <v>98.2623105967611</v>
      </c>
      <c r="R17" s="9" t="n">
        <f aca="false">(O17-U17)*3.38641</f>
        <v>99.1913674981988</v>
      </c>
      <c r="S17" s="13" t="n">
        <f aca="false">IF(B9=4,1/(1-0.0047*(Q17-75)),1)</f>
        <v>1.12275389409877</v>
      </c>
      <c r="T17" s="9" t="n">
        <f aca="false">(99/R17)*(((M17+273)/298)^0.7)</f>
        <v>1.00521040217913</v>
      </c>
      <c r="U17" s="9" t="n">
        <f aca="false">Y17/3.377</f>
        <v>0.661990494890238</v>
      </c>
      <c r="V17" s="9" t="n">
        <f aca="false">(749/(P17-(Y17*0.13332)))*(((273+M17)/293)^0.5)</f>
        <v>0.998303100991964</v>
      </c>
      <c r="W17" s="26" t="n">
        <v>2.259</v>
      </c>
      <c r="X17" s="9" t="n">
        <f aca="false">Q17*(2.20462/15.43235)</f>
        <v>14.0374638462601</v>
      </c>
      <c r="Y17" s="9" t="n">
        <f aca="false">0.001*N17*10^(((7.5*M17)/(237.3+M17))+0.78571)</f>
        <v>2.23554190124433</v>
      </c>
      <c r="Z17" s="9" t="n">
        <f aca="false">(0.5*W17*H17*(H17+I17))/(H17+(3*I17))</f>
        <v>0.256330105612987</v>
      </c>
      <c r="AA17" s="9" t="n">
        <f aca="false">1/(1+(0.005*(H17+I17)*W17)-(0.01*Z17))</f>
        <v>0.855313232805523</v>
      </c>
      <c r="AB17" s="9" t="n">
        <f aca="false">G17</f>
        <v>139.422268907563</v>
      </c>
      <c r="AC17" s="9" t="n">
        <f aca="false">H17*AA17</f>
        <v>0.565437228198864</v>
      </c>
      <c r="AD17" s="9" t="n">
        <f aca="false">I17*AA17</f>
        <v>12.4384753443951</v>
      </c>
      <c r="AE17" s="9" t="n">
        <f aca="false">J17*S17*AA17</f>
        <v>0</v>
      </c>
      <c r="AF17" s="9" t="n">
        <f aca="false">AB17*0.0001*L17/(AC17+AD17+0.0001*AB17)</f>
        <v>16.3117755081927</v>
      </c>
      <c r="AG17" s="9" t="n">
        <f aca="false">AC17*(L17/(AC17+AD17+(0.0001*AB17)))*(28.01/(12.011+(W17*1.008)))</f>
        <v>1296.85961863858</v>
      </c>
      <c r="AH17" s="9" t="n">
        <f aca="false">0.0001*AE17*(L17/(AC17+AD17+(0.0001*AB17)))*(46.005/(12.011+(W17*1.008)))</f>
        <v>0</v>
      </c>
      <c r="AJ17" s="28" t="n">
        <f aca="false">F17*0.27</f>
        <v>9.141363987525</v>
      </c>
    </row>
    <row r="18" s="9" customFormat="true" ht="13.5" hidden="false" customHeight="false" outlineLevel="0" collapsed="false">
      <c r="A18" s="18"/>
      <c r="B18" s="21"/>
      <c r="C18" s="22"/>
      <c r="D18" s="29"/>
      <c r="E18" s="30"/>
      <c r="F18" s="24"/>
      <c r="G18" s="31"/>
      <c r="L18" s="32"/>
      <c r="P18" s="20"/>
      <c r="S18" s="13"/>
      <c r="AJ18" s="28"/>
    </row>
    <row r="19" s="9" customFormat="true" ht="13.5" hidden="false" customHeight="false" outlineLevel="0" collapsed="false">
      <c r="A19" s="18" t="s">
        <v>69</v>
      </c>
      <c r="B19" s="21" t="n">
        <f aca="false">B7*0.75</f>
        <v>5583</v>
      </c>
      <c r="C19" s="22" t="n">
        <f aca="false">B8*0.33</f>
        <v>32.3334</v>
      </c>
      <c r="D19" s="8" t="n">
        <v>5582</v>
      </c>
      <c r="E19" s="23" t="n">
        <v>33.17</v>
      </c>
      <c r="F19" s="24" t="n">
        <f aca="false">D19*E19*(2*3.1415/60)/1000</f>
        <v>19.3888081336667</v>
      </c>
      <c r="G19" s="25" t="n">
        <v>31.6176625</v>
      </c>
      <c r="H19" s="26" t="n">
        <v>0.0970276916666667</v>
      </c>
      <c r="I19" s="26" t="n">
        <v>14.7865666666667</v>
      </c>
      <c r="J19" s="26" t="n">
        <v>0</v>
      </c>
      <c r="K19" s="26" t="n">
        <v>0.346346666666667</v>
      </c>
      <c r="L19" s="27" t="n">
        <v>10759.4690261655</v>
      </c>
      <c r="M19" s="26" t="n">
        <v>27.78</v>
      </c>
      <c r="N19" s="26" t="n">
        <v>56</v>
      </c>
      <c r="O19" s="26" t="n">
        <v>29.951</v>
      </c>
      <c r="P19" s="20" t="n">
        <f aca="false">O19*25.40006</f>
        <v>760.75719706</v>
      </c>
      <c r="Q19" s="9" t="n">
        <f aca="false">(4347.8*U19)/(O19-U19)</f>
        <v>91.6804901216215</v>
      </c>
      <c r="R19" s="9" t="n">
        <f aca="false">(O19-U19)*3.38641</f>
        <v>99.3317922411722</v>
      </c>
      <c r="S19" s="13" t="n">
        <f aca="false">IF(B9=4,1/(1-0.0047*(Q19-75)),1)</f>
        <v>1.08506744711457</v>
      </c>
      <c r="T19" s="9" t="n">
        <f aca="false">(99/R19)*(((M19+273)/298)^0.7)</f>
        <v>1.00315907596327</v>
      </c>
      <c r="U19" s="9" t="n">
        <f aca="false">Y19/3.377</f>
        <v>0.618523353293858</v>
      </c>
      <c r="V19" s="9" t="n">
        <f aca="false">(749/(P19-(Y19*0.13332)))*(((273+M19)/293)^0.5)</f>
        <v>0.997896309541901</v>
      </c>
      <c r="W19" s="26" t="n">
        <v>2.259</v>
      </c>
      <c r="X19" s="9" t="n">
        <f aca="false">Q19*(2.20462/15.43235)</f>
        <v>13.0972043876616</v>
      </c>
      <c r="Y19" s="9" t="n">
        <f aca="false">0.001*N19*10^(((7.5*M19)/(237.3+M19))+0.78571)</f>
        <v>2.08875336407336</v>
      </c>
      <c r="Z19" s="9" t="n">
        <f aca="false">(0.5*W19*H19*(H19+I19))/(H19+(3*I19))</f>
        <v>0.0366903848560516</v>
      </c>
      <c r="AA19" s="9" t="n">
        <f aca="false">1/(1+(0.005*(H19+I19)*W19)-(0.01*Z19))</f>
        <v>0.856352594590694</v>
      </c>
      <c r="AB19" s="9" t="n">
        <f aca="false">G19</f>
        <v>31.6176625</v>
      </c>
      <c r="AC19" s="9" t="n">
        <f aca="false">H19*AA19</f>
        <v>0.0830899155058959</v>
      </c>
      <c r="AD19" s="9" t="n">
        <f aca="false">I19*AA19</f>
        <v>12.6625147300883</v>
      </c>
      <c r="AE19" s="9" t="n">
        <f aca="false">J19*S19*AA19</f>
        <v>0</v>
      </c>
      <c r="AF19" s="9" t="n">
        <f aca="false">AB19*0.0001*L19/(AC19+AD19+0.0001*AB19)</f>
        <v>2.66840923551987</v>
      </c>
      <c r="AG19" s="9" t="n">
        <f aca="false">AC19*(L19/(AC19+AD19+(0.0001*AB19)))*(28.01/(12.011+(W19*1.008)))</f>
        <v>137.470803768167</v>
      </c>
      <c r="AH19" s="9" t="n">
        <f aca="false">0.0001*AE19*(L19/(AC19+AD19+(0.0001*AB19)))*(46.005/(12.011+(W19*1.008)))</f>
        <v>0</v>
      </c>
      <c r="AJ19" s="28" t="n">
        <f aca="false">F19*0.25</f>
        <v>4.84720203341667</v>
      </c>
    </row>
    <row r="20" s="9" customFormat="true" ht="13.5" hidden="false" customHeight="false" outlineLevel="0" collapsed="false">
      <c r="A20" s="18"/>
      <c r="B20" s="21"/>
      <c r="C20" s="22"/>
      <c r="D20" s="29"/>
      <c r="E20" s="30"/>
      <c r="F20" s="24"/>
      <c r="G20" s="31"/>
      <c r="L20" s="32"/>
      <c r="P20" s="20"/>
      <c r="S20" s="13"/>
      <c r="AJ20" s="28"/>
    </row>
    <row r="21" s="9" customFormat="true" ht="13.5" hidden="false" customHeight="false" outlineLevel="0" collapsed="false">
      <c r="A21" s="18" t="s">
        <v>70</v>
      </c>
      <c r="B21" s="21" t="n">
        <f aca="false">B7*0.65</f>
        <v>4838.6</v>
      </c>
      <c r="C21" s="22" t="n">
        <f aca="false">B8*0.19</f>
        <v>18.6162</v>
      </c>
      <c r="D21" s="8" t="n">
        <v>4843</v>
      </c>
      <c r="E21" s="23" t="n">
        <v>20.58</v>
      </c>
      <c r="F21" s="33" t="n">
        <f aca="false">D21*E21*(2*3.1415/60)/1000</f>
        <v>10.436999167</v>
      </c>
      <c r="G21" s="25" t="n">
        <v>37.6738152459016</v>
      </c>
      <c r="H21" s="26" t="n">
        <v>0.149823606557377</v>
      </c>
      <c r="I21" s="26" t="n">
        <v>14.7712459016393</v>
      </c>
      <c r="J21" s="26" t="n">
        <v>0</v>
      </c>
      <c r="K21" s="26" t="n">
        <v>0.316869426229508</v>
      </c>
      <c r="L21" s="27" t="n">
        <v>8113.07455507778</v>
      </c>
      <c r="M21" s="26" t="n">
        <v>28.4</v>
      </c>
      <c r="N21" s="26" t="n">
        <v>56</v>
      </c>
      <c r="O21" s="26" t="n">
        <v>29.952</v>
      </c>
      <c r="P21" s="20" t="n">
        <f aca="false">O21*25.40006</f>
        <v>760.78259712</v>
      </c>
      <c r="Q21" s="9" t="n">
        <f aca="false">(4347.8*U21)/(O21-U21)</f>
        <v>95.1186110324468</v>
      </c>
      <c r="R21" s="9" t="n">
        <f aca="false">(O21-U21)*3.38641</f>
        <v>99.2582389517185</v>
      </c>
      <c r="S21" s="13" t="n">
        <f aca="false">IF(B9=4,1/(1-0.0047*(Q21-75)),1)</f>
        <v>1.10443232884804</v>
      </c>
      <c r="T21" s="9" t="n">
        <f aca="false">(99/R21)*(((M21+273)/298)^0.7)</f>
        <v>1.00535054499634</v>
      </c>
      <c r="U21" s="9" t="n">
        <f aca="false">Y21/3.377</f>
        <v>0.641243490387009</v>
      </c>
      <c r="V21" s="9" t="n">
        <f aca="false">(749/(P21-(Y21*0.13332)))*(((273+M21)/293)^0.5)</f>
        <v>0.998904338169703</v>
      </c>
      <c r="W21" s="26" t="n">
        <v>2.259</v>
      </c>
      <c r="X21" s="9" t="n">
        <f aca="false">Q21*(2.20462/15.43235)</f>
        <v>13.5883641995129</v>
      </c>
      <c r="Y21" s="9" t="n">
        <f aca="false">0.001*N21*10^(((7.5*M21)/(237.3+M21))+0.78571)</f>
        <v>2.16547926703693</v>
      </c>
      <c r="Z21" s="9" t="n">
        <f aca="false">(0.5*W21*H21*(H21+I21))/(H21+(3*I21))</f>
        <v>0.0567887345699283</v>
      </c>
      <c r="AA21" s="9" t="n">
        <f aca="false">1/(1+(0.005*(H21+I21)*W21)-(0.01*Z21))</f>
        <v>0.856189605419803</v>
      </c>
      <c r="AB21" s="9" t="n">
        <f aca="false">G21</f>
        <v>37.6738152459016</v>
      </c>
      <c r="AC21" s="9" t="n">
        <f aca="false">H21*AA21</f>
        <v>0.128277414580932</v>
      </c>
      <c r="AD21" s="9" t="n">
        <f aca="false">I21*AA21</f>
        <v>12.6469872000835</v>
      </c>
      <c r="AE21" s="9" t="n">
        <f aca="false">J21*S21*AA21</f>
        <v>0</v>
      </c>
      <c r="AF21" s="9" t="n">
        <f aca="false">AB21*0.0001*L21/(AC21+AD21+0.0001*AB21)</f>
        <v>2.39181239983888</v>
      </c>
      <c r="AG21" s="9" t="n">
        <f aca="false">AC21*(L21/(AC21+AD21+(0.0001*AB21)))*(28.01/(12.011+(W21*1.008)))</f>
        <v>159.653037759452</v>
      </c>
      <c r="AH21" s="9" t="n">
        <f aca="false">0.0001*AE21*(L21/(AC21+AD21+(0.0001*AB21)))*(46.005/(12.011+(W21*1.008)))</f>
        <v>0</v>
      </c>
      <c r="AJ21" s="28" t="n">
        <f aca="false">F21*0.31</f>
        <v>3.23546974177</v>
      </c>
    </row>
    <row r="22" s="9" customFormat="true" ht="13.5" hidden="false" customHeight="false" outlineLevel="0" collapsed="false">
      <c r="A22" s="18"/>
      <c r="B22" s="21"/>
      <c r="C22" s="22"/>
      <c r="D22" s="29"/>
      <c r="E22" s="30"/>
      <c r="F22" s="24"/>
      <c r="G22" s="31"/>
      <c r="L22" s="32"/>
      <c r="P22" s="20"/>
      <c r="S22" s="13"/>
    </row>
    <row r="23" s="9" customFormat="true" ht="13.5" hidden="false" customHeight="false" outlineLevel="0" collapsed="false">
      <c r="A23" s="18" t="s">
        <v>71</v>
      </c>
      <c r="B23" s="21" t="s">
        <v>72</v>
      </c>
      <c r="C23" s="22" t="n">
        <v>0</v>
      </c>
      <c r="D23" s="8" t="n">
        <v>1533</v>
      </c>
      <c r="E23" s="23" t="n">
        <v>3.242</v>
      </c>
      <c r="F23" s="24" t="n">
        <f aca="false">D23*E23*(2*3.1415/60)/1000</f>
        <v>0.5204403673</v>
      </c>
      <c r="G23" s="25" t="n">
        <v>82.4074482758621</v>
      </c>
      <c r="H23" s="34" t="n">
        <v>-4.495035E-005</v>
      </c>
      <c r="I23" s="34" t="n">
        <v>14.7436810344828</v>
      </c>
      <c r="J23" s="34" t="n">
        <v>6.47172387931035</v>
      </c>
      <c r="K23" s="34" t="n">
        <v>0.354490517241379</v>
      </c>
      <c r="L23" s="27" t="n">
        <v>1206.45585008333</v>
      </c>
      <c r="M23" s="26" t="n">
        <v>26.68</v>
      </c>
      <c r="N23" s="26" t="n">
        <v>54</v>
      </c>
      <c r="O23" s="26" t="n">
        <v>29.959</v>
      </c>
      <c r="P23" s="20" t="n">
        <f aca="false">O23*25.40006</f>
        <v>760.96039754</v>
      </c>
      <c r="Q23" s="9" t="n">
        <f aca="false">(4347.8*U23)/(O23-U23)</f>
        <v>82.7008903177041</v>
      </c>
      <c r="R23" s="9" t="n">
        <f aca="false">(O23-U23)*3.38641</f>
        <v>99.5597003793969</v>
      </c>
      <c r="S23" s="13" t="n">
        <f aca="false">IF(B9=4,1/(1-0.0047*(Q23-75)),1)</f>
        <v>1.03755339915041</v>
      </c>
      <c r="T23" s="9" t="n">
        <f aca="false">(99/R23)*(((M23+273)/298)^0.7)</f>
        <v>0.998299056866849</v>
      </c>
      <c r="U23" s="9" t="n">
        <f aca="false">Y23/3.377</f>
        <v>0.559222542634548</v>
      </c>
      <c r="V23" s="9" t="n">
        <f aca="false">(749/(P23-(Y23*0.13332)))*(((273+M23)/293)^0.5)</f>
        <v>0.995768876745916</v>
      </c>
      <c r="W23" s="26" t="n">
        <v>2.259</v>
      </c>
      <c r="X23" s="9" t="n">
        <f aca="false">Q23*(2.20462/15.43235)</f>
        <v>11.8144052469142</v>
      </c>
      <c r="Y23" s="9" t="n">
        <f aca="false">0.001*N23*10^(((7.5*M23)/(237.3+M23))+0.78571)</f>
        <v>1.88849452647687</v>
      </c>
      <c r="Z23" s="9" t="n">
        <f aca="false">(0.5*W23*H23*(H23+I23))/(H23+(3*I23))</f>
        <v>-1.6923772376905E-005</v>
      </c>
      <c r="AA23" s="9" t="n">
        <f aca="false">1/(1+(0.005*(H23+I23)*W23)-(0.01*Z23))</f>
        <v>0.857243615984068</v>
      </c>
      <c r="AB23" s="35" t="n">
        <f aca="false">G23</f>
        <v>82.4074482758621</v>
      </c>
      <c r="AC23" s="9" t="n">
        <f aca="false">H23*AA23</f>
        <v>-3.85334005737495E-005</v>
      </c>
      <c r="AD23" s="9" t="n">
        <f aca="false">I23*AA23</f>
        <v>12.6389264429157</v>
      </c>
      <c r="AE23" s="9" t="n">
        <f aca="false">J23*S23*AA23</f>
        <v>5.7561843793537</v>
      </c>
      <c r="AF23" s="9" t="n">
        <f aca="false">AB23*0.0001*L23/(AC23+AD23+0.0001*AB23)</f>
        <v>0.786114783680283</v>
      </c>
      <c r="AG23" s="9" t="n">
        <f aca="false">AC23*(L23/(AC23+AD23+(0.0001*AB23)))*(28.01/(12.011+(W23*1.008)))</f>
        <v>-0.00720603410363616</v>
      </c>
      <c r="AH23" s="9" t="n">
        <f aca="false">0.0001*AE23*(L23/(AC23+AD23+(0.0001*AB23)))*(46.005/(12.011+(W23*1.008)))</f>
        <v>0.176801358931223</v>
      </c>
      <c r="AJ23" s="9" t="n">
        <f aca="false">F23*0.05</f>
        <v>0.026022018365</v>
      </c>
    </row>
    <row r="24" s="9" customFormat="true" ht="13.5" hidden="false" customHeight="false" outlineLevel="0" collapsed="false">
      <c r="B24" s="19"/>
      <c r="C24" s="36"/>
    </row>
    <row r="25" s="9" customFormat="true" ht="13.5" hidden="false" customHeight="false" outlineLevel="0" collapsed="false">
      <c r="B25" s="19"/>
      <c r="C25" s="36"/>
      <c r="AI25" s="37" t="s">
        <v>73</v>
      </c>
      <c r="AJ25" s="38" t="n">
        <f aca="false">AJ15+AJ17+AJ19+AJ21+AJ23</f>
        <v>25.7757165761567</v>
      </c>
    </row>
    <row r="26" customFormat="false" ht="12.75" hidden="false" customHeight="false" outlineLevel="0" collapsed="false">
      <c r="D26" s="39" t="s">
        <v>74</v>
      </c>
    </row>
    <row r="27" customFormat="false" ht="12.75" hidden="false" customHeight="false" outlineLevel="0" collapsed="false">
      <c r="G27" s="40"/>
      <c r="H27" s="40"/>
      <c r="I27" s="40"/>
      <c r="J27" s="40"/>
      <c r="K27" s="40"/>
      <c r="L27" s="40"/>
    </row>
    <row r="28" customFormat="false" ht="12.75" hidden="false" customHeight="false" outlineLevel="0" collapsed="false">
      <c r="D28" s="9" t="s">
        <v>42</v>
      </c>
      <c r="E28" s="9" t="s">
        <v>75</v>
      </c>
      <c r="F28" s="9" t="s">
        <v>76</v>
      </c>
      <c r="G28" s="9" t="s">
        <v>77</v>
      </c>
      <c r="H28" s="9" t="s">
        <v>78</v>
      </c>
      <c r="I28" s="9" t="s">
        <v>79</v>
      </c>
      <c r="J28" s="9" t="s">
        <v>80</v>
      </c>
      <c r="K28" s="9" t="s">
        <v>81</v>
      </c>
      <c r="L28" s="9" t="s">
        <v>82</v>
      </c>
      <c r="M28" s="9" t="s">
        <v>83</v>
      </c>
      <c r="N28" s="9" t="s">
        <v>84</v>
      </c>
      <c r="O28" s="41" t="s">
        <v>85</v>
      </c>
      <c r="P28" s="41" t="s">
        <v>86</v>
      </c>
    </row>
    <row r="29" customFormat="false" ht="13.5" hidden="false" customHeight="false" outlineLevel="0" collapsed="false">
      <c r="D29" s="14" t="s">
        <v>56</v>
      </c>
      <c r="E29" s="14" t="s">
        <v>56</v>
      </c>
      <c r="F29" s="14" t="s">
        <v>56</v>
      </c>
      <c r="G29" s="14" t="s">
        <v>56</v>
      </c>
      <c r="H29" s="14" t="s">
        <v>56</v>
      </c>
      <c r="I29" s="14" t="s">
        <v>87</v>
      </c>
      <c r="J29" s="14"/>
      <c r="K29" s="14" t="s">
        <v>58</v>
      </c>
      <c r="L29" s="14" t="s">
        <v>56</v>
      </c>
      <c r="M29" s="14" t="s">
        <v>56</v>
      </c>
      <c r="N29" s="14" t="s">
        <v>56</v>
      </c>
      <c r="O29" s="42" t="s">
        <v>56</v>
      </c>
      <c r="P29" s="42" t="s">
        <v>56</v>
      </c>
      <c r="Q29" s="43"/>
      <c r="R29" s="43"/>
    </row>
    <row r="30" customFormat="false" ht="12.75" hidden="false" customHeight="false" outlineLevel="0" collapsed="false">
      <c r="C30" s="44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C31" s="18" t="s">
        <v>67</v>
      </c>
      <c r="D31" s="28" t="n">
        <f aca="false">(0.5*W15*H15*(H15+I15))/(H15+(3*I15))</f>
        <v>1.58639600810467</v>
      </c>
      <c r="E31" s="28" t="n">
        <f aca="false">(G15/AA15)*0.0001</f>
        <v>0.0797055680331501</v>
      </c>
      <c r="F31" s="28" t="n">
        <f aca="false">(0.5*W15*3.5*I15*(H15+I15))/(H15+(3.5*I15))</f>
        <v>17.4170021092923</v>
      </c>
      <c r="G31" s="28" t="n">
        <f aca="false">3.72*(0.5*H15+I15+0.5*F31+K15+(0.5*J15*0.0001))</f>
        <v>88.7925851635888</v>
      </c>
      <c r="H31" s="28" t="n">
        <f aca="false">0.043*(0.5*H15+I15+0.5*F31+K15+(0.5*J15*0.0001))</f>
        <v>1.02636590377267</v>
      </c>
      <c r="I31" s="28" t="n">
        <f aca="false">4.763*(28.96/(12.011+1.0079*W15))*((0.5*H15+I15+0.5*F31+K15+(0.5*J15*0.0001))/(H15+I15+E31))</f>
        <v>13.7832709081128</v>
      </c>
      <c r="J31" s="28" t="n">
        <f aca="false">1-((AA15*K15)/((I31/(1+I31))*21))</f>
        <v>0.985915698824182</v>
      </c>
      <c r="K31" s="28" t="n">
        <f aca="false">(L15/(AC15+AD15+AB15*0.0001))*(AB15*0.0001)</f>
        <v>147.499632106628</v>
      </c>
      <c r="L31" s="28" t="n">
        <f aca="false">E31*(1-(L15*(1-J31))/K31)</f>
        <v>-0.15576094211747</v>
      </c>
      <c r="M31" s="28" t="n">
        <f aca="false">(E31/8)*(1-(L15*(1-J31))/K31)</f>
        <v>-0.0194701177646837</v>
      </c>
      <c r="N31" s="28" t="n">
        <f aca="false">L31+M31</f>
        <v>-0.175231059882153</v>
      </c>
      <c r="O31" s="45" t="n">
        <f aca="false">H15+I15+D31+K15+(J15*0.0001)+G31+H31+N31</f>
        <v>108.194120376601</v>
      </c>
      <c r="P31" s="46" t="n">
        <f aca="false">ABS(100-O31)</f>
        <v>8.19412037660089</v>
      </c>
    </row>
    <row r="32" customFormat="false" ht="12.75" hidden="false" customHeight="false" outlineLevel="0" collapsed="false">
      <c r="C32" s="1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45"/>
      <c r="P32" s="35"/>
    </row>
    <row r="33" customFormat="false" ht="12.75" hidden="false" customHeight="false" outlineLevel="0" collapsed="false">
      <c r="C33" s="18" t="s">
        <v>68</v>
      </c>
      <c r="D33" s="28" t="n">
        <f aca="false">(0.5*W17*H17*(H17+I17))/(H17+(3*I17))</f>
        <v>0.256330105612987</v>
      </c>
      <c r="E33" s="47" t="n">
        <f aca="false">(G17/AA17)*0.0001</f>
        <v>0.0163007262789846</v>
      </c>
      <c r="F33" s="47" t="n">
        <f aca="false">(0.5*W17*3.5*I17*(H17+I17))/(H17+(3.5*I17))</f>
        <v>16.9523806546948</v>
      </c>
      <c r="G33" s="28" t="n">
        <f aca="false">3.72*(0.5*H17+I17+0.5*F33+K17+(0.5*J17*0.0001))</f>
        <v>88.1531103706735</v>
      </c>
      <c r="H33" s="28" t="n">
        <f aca="false">0.043*(0.5*H17+I17+0.5*F33+K17+(0.5*J17*0.0001))</f>
        <v>1.01897412525241</v>
      </c>
      <c r="I33" s="28" t="n">
        <f aca="false">4.763*(28.96/(12.011+1.0079*W17))*((0.5*H17+I17+0.5*F33+K17+(0.5*J17*0.0001))/(H17+I17+E33))</f>
        <v>15.0311719865707</v>
      </c>
      <c r="J33" s="28" t="n">
        <f aca="false">1-((AA17*K17)/((I33/(1+I33))*21))</f>
        <v>0.984894497415867</v>
      </c>
      <c r="K33" s="28" t="n">
        <f aca="false">(L17/(AC17+AD17+AB17*0.0001))*(AB17*0.0001)</f>
        <v>16.3117755081927</v>
      </c>
      <c r="L33" s="28" t="n">
        <f aca="false">E33*(1-(L17*(1-J33))/K33)</f>
        <v>-0.213604800458255</v>
      </c>
      <c r="M33" s="28" t="n">
        <f aca="false">(E33/8)*(1-(L17*(1-J33))/K33)</f>
        <v>-0.0267006000572819</v>
      </c>
      <c r="N33" s="28" t="n">
        <f aca="false">L33+M33</f>
        <v>-0.240305400515537</v>
      </c>
      <c r="O33" s="45" t="n">
        <f aca="false">H17+I17+D33+K17+(J17*0.0001)+G33+H33+N33</f>
        <v>104.739535503544</v>
      </c>
      <c r="P33" s="46" t="n">
        <f aca="false">ABS(100-O33)</f>
        <v>4.7395355035444</v>
      </c>
    </row>
    <row r="34" customFormat="false" ht="12.75" hidden="false" customHeight="false" outlineLevel="0" collapsed="false">
      <c r="C34" s="1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45"/>
      <c r="P34" s="35"/>
    </row>
    <row r="35" customFormat="false" ht="12.75" hidden="false" customHeight="false" outlineLevel="0" collapsed="false">
      <c r="C35" s="18" t="s">
        <v>69</v>
      </c>
      <c r="D35" s="28" t="n">
        <f aca="false">(0.5*W19*H19*(H19+I19))/(H19+(3*I19))</f>
        <v>0.0366903848560516</v>
      </c>
      <c r="E35" s="28" t="n">
        <f aca="false">(G19/AA19)*0.0001</f>
        <v>0.00369213133698884</v>
      </c>
      <c r="F35" s="28" t="n">
        <f aca="false">(0.5*W19*3.5*I19*(H19+I19))/(H19+(3.5*I19))</f>
        <v>16.7795611179667</v>
      </c>
      <c r="G35" s="28" t="n">
        <f aca="false">3.72*(0.5*H19+I19+0.5*F35+K19+(0.5*J19*0.0001))</f>
        <v>87.6848927859181</v>
      </c>
      <c r="H35" s="28" t="n">
        <f aca="false">0.043*(0.5*H19+I19+0.5*F35+K19+(0.5*J19*0.0001))</f>
        <v>1.01356193274045</v>
      </c>
      <c r="I35" s="28" t="n">
        <f aca="false">4.763*(28.96/(12.011+1.0079*W19))*((0.5*H19+I19+0.5*F35+K19+(0.5*J19*0.0001))/(H19+I19+E35))</f>
        <v>15.285465348454</v>
      </c>
      <c r="J35" s="28" t="n">
        <f aca="false">1-((AA19*K19)/((I35/(1+I35))*21))</f>
        <v>0.984952448327667</v>
      </c>
      <c r="K35" s="28" t="n">
        <f aca="false">(L19/(AC19+AD19+AB19*0.0001))*(AB19*0.0001)</f>
        <v>2.66840923551987</v>
      </c>
      <c r="L35" s="28" t="n">
        <f aca="false">E35*(1-(L19*(1-J35))/K35)</f>
        <v>-0.220325081377156</v>
      </c>
      <c r="M35" s="28" t="n">
        <f aca="false">(E35/8)*(1-(L19*(1-J35))/K35)</f>
        <v>-0.0275406351721445</v>
      </c>
      <c r="N35" s="28" t="n">
        <f aca="false">L35+M35</f>
        <v>-0.247865716549301</v>
      </c>
      <c r="O35" s="45" t="n">
        <f aca="false">H19+I19+D35+K19+(J19*0.0001)+G35+H35+N35</f>
        <v>103.717220411965</v>
      </c>
      <c r="P35" s="46" t="n">
        <f aca="false">ABS(100-O35)</f>
        <v>3.71722041196527</v>
      </c>
    </row>
    <row r="36" customFormat="false" ht="12.75" hidden="false" customHeight="false" outlineLevel="0" collapsed="false">
      <c r="C36" s="1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45"/>
      <c r="P36" s="35"/>
    </row>
    <row r="37" customFormat="false" ht="12.75" hidden="false" customHeight="false" outlineLevel="0" collapsed="false">
      <c r="C37" s="18" t="s">
        <v>70</v>
      </c>
      <c r="D37" s="28" t="n">
        <f aca="false">(0.5*W21*H21*(H21+I21))/(H21+(3*I21))</f>
        <v>0.0567887345699283</v>
      </c>
      <c r="E37" s="28" t="n">
        <f aca="false">(G21/AA21)*0.0001</f>
        <v>0.00440017199548102</v>
      </c>
      <c r="F37" s="28" t="n">
        <f aca="false">(0.5*W21*3.5*I21*(H21+I21))/(H21+(3.5*I21))</f>
        <v>16.8046485088839</v>
      </c>
      <c r="G37" s="28" t="n">
        <f aca="false">3.72*(0.5*H21+I21+0.5*F37+K21+(0.5*J21*0.0001))</f>
        <v>87.6631071543929</v>
      </c>
      <c r="H37" s="28" t="n">
        <f aca="false">0.043*(0.5*H21+I21+0.5*F37+K21+(0.5*J21*0.0001))</f>
        <v>1.01331010958035</v>
      </c>
      <c r="I37" s="28" t="n">
        <f aca="false">4.763*(28.96/(12.011+1.0079*W21))*((0.5*H21+I21+0.5*F37+K21+(0.5*J21*0.0001))/(H21+I21+E37))</f>
        <v>15.2425731823512</v>
      </c>
      <c r="J37" s="28" t="n">
        <f aca="false">1-((AA21*K21)/((I37/(1+I37))*21))</f>
        <v>0.986233373269969</v>
      </c>
      <c r="K37" s="28" t="n">
        <f aca="false">(L21/(AC21+AD21+AB21*0.0001))*(AB21*0.0001)</f>
        <v>2.39181239983888</v>
      </c>
      <c r="L37" s="28" t="n">
        <f aca="false">E37*(1-(L21*(1-J37))/K37)</f>
        <v>-0.201073197862121</v>
      </c>
      <c r="M37" s="28" t="n">
        <f aca="false">(E37/8)*(1-(L21*(1-J37))/K37)</f>
        <v>-0.0251341497327651</v>
      </c>
      <c r="N37" s="28" t="n">
        <f aca="false">L37+M37</f>
        <v>-0.226207347594886</v>
      </c>
      <c r="O37" s="45" t="n">
        <f aca="false">H21+I21+D37+K21+(J21*0.0001)+G37+H37+N37</f>
        <v>103.744937585375</v>
      </c>
      <c r="P37" s="46" t="n">
        <f aca="false">ABS(100-O37)</f>
        <v>3.74493758537453</v>
      </c>
    </row>
    <row r="38" customFormat="false" ht="12.75" hidden="false" customHeight="false" outlineLevel="0" collapsed="false">
      <c r="C38" s="1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45"/>
      <c r="P38" s="35"/>
    </row>
    <row r="39" customFormat="false" ht="12.75" hidden="false" customHeight="false" outlineLevel="0" collapsed="false">
      <c r="C39" s="18" t="s">
        <v>71</v>
      </c>
      <c r="D39" s="28" t="n">
        <f aca="false">(0.5*W23*H23*(H23+I23))/(H23+(3*I23))</f>
        <v>-1.6923772376905E-005</v>
      </c>
      <c r="E39" s="28" t="n">
        <f aca="false">(G23/AA23)*0.0001</f>
        <v>0.00961307226315858</v>
      </c>
      <c r="F39" s="28" t="n">
        <f aca="false">(0.5*W23*3.5*I23*(H23+I23))/(H23+(3.5*I23))</f>
        <v>16.6529514631165</v>
      </c>
      <c r="G39" s="28" t="n">
        <f aca="false">3.72*(0.5*H23+I23+0.5*F39+K23+(0.5*J23*0.0001))</f>
        <v>87.140808026801</v>
      </c>
      <c r="H39" s="28" t="n">
        <f aca="false">0.043*(0.5*H23+I23+0.5*F39+K23+(0.5*J23*0.0001))</f>
        <v>1.00727278095496</v>
      </c>
      <c r="I39" s="28" t="n">
        <f aca="false">4.763*(28.96/(12.011+1.0079*W23))*((0.5*H23+I23+0.5*F39+K23+(0.5*J23*0.0001))/(H23+I23+E39))</f>
        <v>15.3286299952065</v>
      </c>
      <c r="J39" s="28" t="n">
        <f aca="false">1-((AA23*K23)/((I39/(1+I39))*21))</f>
        <v>0.984585267458721</v>
      </c>
      <c r="K39" s="28" t="n">
        <f aca="false">(L23/(AC23+AD23+AB23*0.0001))*(AB23*0.0001)</f>
        <v>0.786114783680283</v>
      </c>
      <c r="L39" s="28" t="n">
        <f aca="false">E39*(1-(L23*(1-J39))/K39)</f>
        <v>-0.21780431759753</v>
      </c>
      <c r="M39" s="28" t="n">
        <f aca="false">(E39/8)*(1-(L23*(1-J39))/K39)</f>
        <v>-0.0272255396996912</v>
      </c>
      <c r="N39" s="28" t="n">
        <f aca="false">L39+M39</f>
        <v>-0.245029857297221</v>
      </c>
      <c r="O39" s="45" t="n">
        <f aca="false">H23+I23+D39+K23+(J23*0.0001)+G39+H39+N39</f>
        <v>103.001807800448</v>
      </c>
      <c r="P39" s="46" t="n">
        <f aca="false">ABS(100-O39)</f>
        <v>3.00180780044839</v>
      </c>
    </row>
    <row r="42" customFormat="false" ht="12.75" hidden="false" customHeight="false" outlineLevel="0" collapsed="false">
      <c r="A42" s="0" t="s">
        <v>88</v>
      </c>
      <c r="B42" s="1" t="s">
        <v>89</v>
      </c>
      <c r="C42" s="0" t="s">
        <v>90</v>
      </c>
      <c r="D42" s="0" t="s">
        <v>91</v>
      </c>
      <c r="E42" s="0" t="s">
        <v>92</v>
      </c>
      <c r="F42" s="0" t="s">
        <v>93</v>
      </c>
      <c r="G42" s="0" t="s">
        <v>94</v>
      </c>
      <c r="H42" s="0" t="s">
        <v>95</v>
      </c>
      <c r="I42" s="0" t="s">
        <v>96</v>
      </c>
      <c r="J42" s="0" t="s">
        <v>79</v>
      </c>
      <c r="K42" s="0" t="s">
        <v>97</v>
      </c>
      <c r="L42" s="0" t="s">
        <v>98</v>
      </c>
      <c r="M42" s="0" t="s">
        <v>99</v>
      </c>
      <c r="N42" s="0" t="s">
        <v>100</v>
      </c>
      <c r="O42" s="0" t="s">
        <v>100</v>
      </c>
      <c r="P42" s="0" t="s">
        <v>100</v>
      </c>
    </row>
    <row r="43" customFormat="false" ht="12.75" hidden="false" customHeight="false" outlineLevel="0" collapsed="false">
      <c r="C43" s="0" t="s">
        <v>57</v>
      </c>
      <c r="D43" s="0" t="s">
        <v>57</v>
      </c>
      <c r="E43" s="0" t="s">
        <v>57</v>
      </c>
      <c r="F43" s="0" t="s">
        <v>57</v>
      </c>
      <c r="G43" s="0" t="s">
        <v>57</v>
      </c>
      <c r="H43" s="0" t="s">
        <v>101</v>
      </c>
      <c r="I43" s="0" t="s">
        <v>57</v>
      </c>
      <c r="L43" s="0" t="s">
        <v>56</v>
      </c>
      <c r="M43" s="0" t="s">
        <v>102</v>
      </c>
    </row>
    <row r="44" customFormat="false" ht="12.75" hidden="false" customHeight="false" outlineLevel="0" collapsed="false">
      <c r="C44" s="0" t="n">
        <v>4239.8</v>
      </c>
      <c r="D44" s="0" t="n">
        <v>39841.55</v>
      </c>
      <c r="E44" s="0" t="n">
        <v>130590</v>
      </c>
      <c r="F44" s="0" t="n">
        <v>847.576833333333</v>
      </c>
      <c r="G44" s="0" t="n">
        <v>4084.36833333333</v>
      </c>
      <c r="H44" s="0" t="n">
        <v>1636.24833333333</v>
      </c>
      <c r="I44" s="0" t="n">
        <v>1.56810233333333</v>
      </c>
      <c r="J44" s="0" t="n">
        <v>0</v>
      </c>
      <c r="K44" s="0" t="n">
        <v>13.1817833333333</v>
      </c>
      <c r="L44" s="0" t="n">
        <v>0.8967175</v>
      </c>
      <c r="M44" s="0" t="n">
        <v>0.00120056133333333</v>
      </c>
      <c r="N44" s="0" t="n">
        <v>0</v>
      </c>
      <c r="O44" s="0" t="n">
        <v>0</v>
      </c>
      <c r="P44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103</v>
      </c>
    </row>
    <row r="3" customFormat="false" ht="12.75" hidden="false" customHeight="false" outlineLevel="0" collapsed="false">
      <c r="A3" s="0" t="s">
        <v>6</v>
      </c>
      <c r="B3" s="48" t="n">
        <f aca="false">'Emissions Data Sheet'!B4</f>
        <v>39163</v>
      </c>
    </row>
    <row r="4" customFormat="false" ht="12.75" hidden="false" customHeight="false" outlineLevel="0" collapsed="false">
      <c r="A4" s="0" t="s">
        <v>104</v>
      </c>
      <c r="B4" s="49"/>
    </row>
    <row r="5" customFormat="false" ht="12.75" hidden="false" customHeight="false" outlineLevel="0" collapsed="false">
      <c r="A5" s="0" t="s">
        <v>1</v>
      </c>
      <c r="B5" s="50" t="str">
        <f aca="false">'Emissions Data Sheet'!B2</f>
        <v>Team 3</v>
      </c>
    </row>
    <row r="6" customFormat="false" ht="12.75" hidden="false" customHeight="false" outlineLevel="0" collapsed="false">
      <c r="A6" s="0" t="s">
        <v>105</v>
      </c>
      <c r="B6" s="50" t="str">
        <f aca="false">'Emissions Data Sheet'!B5</f>
        <v>Weber</v>
      </c>
    </row>
    <row r="7" customFormat="false" ht="12.75" hidden="false" customHeight="false" outlineLevel="0" collapsed="false">
      <c r="A7" s="0" t="s">
        <v>9</v>
      </c>
      <c r="B7" s="50" t="str">
        <f aca="false">'Emissions Data Sheet'!B6</f>
        <v>750 cc</v>
      </c>
    </row>
    <row r="8" customFormat="false" ht="12.75" hidden="false" customHeight="false" outlineLevel="0" collapsed="false">
      <c r="A8" s="0" t="s">
        <v>106</v>
      </c>
      <c r="B8" s="49" t="n">
        <f aca="false">'Emissions Data Sheet'!B7</f>
        <v>7444</v>
      </c>
    </row>
    <row r="9" customFormat="false" ht="12.75" hidden="false" customHeight="false" outlineLevel="0" collapsed="false">
      <c r="A9" s="0" t="s">
        <v>107</v>
      </c>
      <c r="B9" s="51" t="n">
        <f aca="false">'Emissions Data Sheet'!F15</f>
        <v>71.0471566256667</v>
      </c>
    </row>
    <row r="10" customFormat="false" ht="12.75" hidden="false" customHeight="false" outlineLevel="0" collapsed="false">
      <c r="A10" s="0" t="s">
        <v>108</v>
      </c>
      <c r="B10" s="49" t="n">
        <f aca="false">'Emissions Data Sheet'!W15</f>
        <v>2.259</v>
      </c>
    </row>
    <row r="11" customFormat="false" ht="12.75" hidden="false" customHeight="false" outlineLevel="0" collapsed="false">
      <c r="A11" s="0" t="s">
        <v>109</v>
      </c>
      <c r="B11" s="51" t="n">
        <f aca="false">'Emissions Data Sheet'!AJ25</f>
        <v>25.7757165761567</v>
      </c>
    </row>
    <row r="12" customFormat="false" ht="12.75" hidden="false" customHeight="false" outlineLevel="0" collapsed="false">
      <c r="B12" s="52"/>
    </row>
    <row r="13" customFormat="false" ht="12.75" hidden="false" customHeight="false" outlineLevel="0" collapsed="false">
      <c r="A13" s="53" t="s">
        <v>110</v>
      </c>
      <c r="B13" s="53" t="s">
        <v>111</v>
      </c>
      <c r="C13" s="53" t="s">
        <v>112</v>
      </c>
      <c r="D13" s="54"/>
      <c r="E13" s="55" t="s">
        <v>113</v>
      </c>
      <c r="F13" s="56"/>
      <c r="G13" s="57" t="s">
        <v>114</v>
      </c>
      <c r="H13" s="54"/>
      <c r="I13" s="55" t="s">
        <v>115</v>
      </c>
      <c r="J13" s="56"/>
      <c r="K13" s="58"/>
    </row>
    <row r="14" customFormat="false" ht="13.5" hidden="false" customHeight="false" outlineLevel="0" collapsed="false">
      <c r="A14" s="59"/>
      <c r="B14" s="59" t="s">
        <v>116</v>
      </c>
      <c r="C14" s="59" t="s">
        <v>117</v>
      </c>
      <c r="D14" s="60" t="s">
        <v>118</v>
      </c>
      <c r="E14" s="60" t="s">
        <v>119</v>
      </c>
      <c r="F14" s="60" t="s">
        <v>120</v>
      </c>
      <c r="G14" s="14" t="s">
        <v>121</v>
      </c>
      <c r="H14" s="60" t="s">
        <v>118</v>
      </c>
      <c r="I14" s="60" t="s">
        <v>119</v>
      </c>
      <c r="J14" s="60" t="s">
        <v>120</v>
      </c>
      <c r="K14" s="61" t="s">
        <v>122</v>
      </c>
    </row>
    <row r="15" customFormat="false" ht="12.75" hidden="false" customHeight="false" outlineLevel="0" collapsed="false">
      <c r="A15" s="62" t="n">
        <v>1</v>
      </c>
      <c r="B15" s="62" t="n">
        <v>100</v>
      </c>
      <c r="C15" s="62" t="n">
        <v>100</v>
      </c>
      <c r="D15" s="63" t="n">
        <f aca="false">'Emissions Data Sheet'!AF15</f>
        <v>147.499632106628</v>
      </c>
      <c r="E15" s="63" t="n">
        <f aca="false">'Emissions Data Sheet'!AG15</f>
        <v>13077.9254155427</v>
      </c>
      <c r="F15" s="63" t="n">
        <f aca="false">'Emissions Data Sheet'!AH15</f>
        <v>12.7051832656369</v>
      </c>
      <c r="G15" s="64" t="n">
        <v>0.12</v>
      </c>
      <c r="H15" s="63" t="n">
        <f aca="false">D15*G15</f>
        <v>17.6999558527954</v>
      </c>
      <c r="I15" s="63" t="n">
        <f aca="false">E15*G15</f>
        <v>1569.35104986512</v>
      </c>
      <c r="J15" s="63" t="n">
        <f aca="false">F15*G15</f>
        <v>1.52462199187643</v>
      </c>
      <c r="K15" s="63" t="n">
        <f aca="false">J15+H15</f>
        <v>19.2245778446718</v>
      </c>
    </row>
    <row r="16" customFormat="false" ht="12.75" hidden="false" customHeight="false" outlineLevel="0" collapsed="false">
      <c r="A16" s="62" t="n">
        <v>2</v>
      </c>
      <c r="B16" s="62" t="n">
        <v>85</v>
      </c>
      <c r="C16" s="62" t="n">
        <v>51</v>
      </c>
      <c r="D16" s="63" t="n">
        <f aca="false">'Emissions Data Sheet'!AF17</f>
        <v>16.3117755081927</v>
      </c>
      <c r="E16" s="63" t="n">
        <f aca="false">'Emissions Data Sheet'!AG17</f>
        <v>1296.85961863858</v>
      </c>
      <c r="F16" s="63" t="n">
        <f aca="false">'Emissions Data Sheet'!AH17</f>
        <v>0</v>
      </c>
      <c r="G16" s="64" t="n">
        <v>0.27</v>
      </c>
      <c r="H16" s="63" t="n">
        <f aca="false">D16*G16</f>
        <v>4.40417938721202</v>
      </c>
      <c r="I16" s="63" t="n">
        <f aca="false">E16*G16</f>
        <v>350.152097032416</v>
      </c>
      <c r="J16" s="63" t="n">
        <f aca="false">F16*G16</f>
        <v>0</v>
      </c>
      <c r="K16" s="63" t="n">
        <f aca="false">J16+H16</f>
        <v>4.40417938721202</v>
      </c>
    </row>
    <row r="17" customFormat="false" ht="12.75" hidden="false" customHeight="false" outlineLevel="0" collapsed="false">
      <c r="A17" s="62" t="n">
        <v>3</v>
      </c>
      <c r="B17" s="62" t="n">
        <v>75</v>
      </c>
      <c r="C17" s="62" t="n">
        <v>33</v>
      </c>
      <c r="D17" s="63" t="n">
        <f aca="false">'Emissions Data Sheet'!AF19</f>
        <v>2.66840923551987</v>
      </c>
      <c r="E17" s="63" t="n">
        <f aca="false">'Emissions Data Sheet'!AG19</f>
        <v>137.470803768167</v>
      </c>
      <c r="F17" s="63" t="n">
        <f aca="false">'Emissions Data Sheet'!AH19</f>
        <v>0</v>
      </c>
      <c r="G17" s="64" t="n">
        <v>0.25</v>
      </c>
      <c r="H17" s="63" t="n">
        <f aca="false">D17*G17</f>
        <v>0.667102308879968</v>
      </c>
      <c r="I17" s="63" t="n">
        <f aca="false">E17*G17</f>
        <v>34.3677009420417</v>
      </c>
      <c r="J17" s="63" t="n">
        <f aca="false">F17*G17</f>
        <v>0</v>
      </c>
      <c r="K17" s="63" t="n">
        <f aca="false">J17+H17</f>
        <v>0.667102308879968</v>
      </c>
    </row>
    <row r="18" customFormat="false" ht="12.75" hidden="false" customHeight="false" outlineLevel="0" collapsed="false">
      <c r="A18" s="62" t="n">
        <v>4</v>
      </c>
      <c r="B18" s="62" t="n">
        <v>65</v>
      </c>
      <c r="C18" s="62" t="n">
        <v>19</v>
      </c>
      <c r="D18" s="63" t="n">
        <f aca="false">'Emissions Data Sheet'!AF21</f>
        <v>2.39181239983888</v>
      </c>
      <c r="E18" s="63" t="n">
        <f aca="false">'Emissions Data Sheet'!AG21</f>
        <v>159.653037759452</v>
      </c>
      <c r="F18" s="63" t="n">
        <f aca="false">'Emissions Data Sheet'!AH21</f>
        <v>0</v>
      </c>
      <c r="G18" s="64" t="n">
        <v>0.31</v>
      </c>
      <c r="H18" s="63" t="n">
        <f aca="false">D18*G18</f>
        <v>0.741461843950052</v>
      </c>
      <c r="I18" s="63" t="n">
        <f aca="false">E18*G18</f>
        <v>49.4924417054302</v>
      </c>
      <c r="J18" s="63" t="n">
        <f aca="false">F18*G18</f>
        <v>0</v>
      </c>
      <c r="K18" s="63" t="n">
        <f aca="false">J18+H18</f>
        <v>0.741461843950052</v>
      </c>
    </row>
    <row r="19" customFormat="false" ht="12.75" hidden="false" customHeight="false" outlineLevel="0" collapsed="false">
      <c r="A19" s="62" t="n">
        <v>5</v>
      </c>
      <c r="B19" s="62" t="s">
        <v>123</v>
      </c>
      <c r="C19" s="62" t="n">
        <v>0</v>
      </c>
      <c r="D19" s="63" t="n">
        <f aca="false">'Emissions Data Sheet'!AF23</f>
        <v>0.786114783680283</v>
      </c>
      <c r="E19" s="65" t="n">
        <f aca="false">'Emissions Data Sheet'!AG23</f>
        <v>-0.00720603410363616</v>
      </c>
      <c r="F19" s="63" t="n">
        <f aca="false">'Emissions Data Sheet'!AH23</f>
        <v>0.176801358931223</v>
      </c>
      <c r="G19" s="64" t="n">
        <v>0.05</v>
      </c>
      <c r="H19" s="63" t="n">
        <f aca="false">D19*G19</f>
        <v>0.0393057391840141</v>
      </c>
      <c r="I19" s="63" t="n">
        <f aca="false">E19*G19</f>
        <v>-0.000360301705181808</v>
      </c>
      <c r="J19" s="63" t="n">
        <f aca="false">F19*G19</f>
        <v>0.00884006794656114</v>
      </c>
      <c r="K19" s="63" t="n">
        <f aca="false">J19+H19</f>
        <v>0.0481458071305753</v>
      </c>
    </row>
    <row r="20" customFormat="false" ht="12.75" hidden="false" customHeight="false" outlineLevel="0" collapsed="false">
      <c r="D20" s="66"/>
      <c r="E20" s="66"/>
      <c r="F20" s="66"/>
      <c r="G20" s="67" t="s">
        <v>124</v>
      </c>
      <c r="H20" s="63" t="n">
        <f aca="false">H15+H16+H17+H18+H19</f>
        <v>23.5520051320215</v>
      </c>
      <c r="I20" s="63" t="n">
        <f aca="false">I15+I16+I17+I18+I19</f>
        <v>2003.36292924331</v>
      </c>
      <c r="J20" s="63" t="n">
        <f aca="false">J15+J16+J17+J18+J19</f>
        <v>1.53346205982299</v>
      </c>
      <c r="K20" s="63" t="n">
        <f aca="false">J20+H20</f>
        <v>25.0854671918444</v>
      </c>
    </row>
    <row r="21" customFormat="false" ht="12.75" hidden="false" customHeight="false" outlineLevel="0" collapsed="false">
      <c r="D21" s="66"/>
      <c r="E21" s="66"/>
      <c r="F21" s="66"/>
      <c r="G21" s="67" t="s">
        <v>125</v>
      </c>
      <c r="H21" s="68" t="n">
        <f aca="false">H20/B11</f>
        <v>0.913728433598924</v>
      </c>
      <c r="I21" s="69" t="n">
        <f aca="false">I20/B11</f>
        <v>77.7228801117591</v>
      </c>
      <c r="J21" s="68" t="n">
        <f aca="false">J20/B11</f>
        <v>0.0594925093660245</v>
      </c>
      <c r="K21" s="69" t="n">
        <f aca="false">J21+H21</f>
        <v>0.973220942964948</v>
      </c>
    </row>
    <row r="24" customFormat="false" ht="12.75" hidden="false" customHeight="false" outlineLevel="0" collapsed="false">
      <c r="E24" s="70"/>
      <c r="F24" s="70"/>
      <c r="G24" s="70"/>
      <c r="H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42" activeCellId="0" sqref="U41:U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9.28"/>
    <col collapsed="false" customWidth="true" hidden="false" outlineLevel="0" max="3" min="3" style="71" width="9.56"/>
    <col collapsed="false" customWidth="true" hidden="false" outlineLevel="0" max="4" min="4" style="71" width="10.56"/>
    <col collapsed="false" customWidth="true" hidden="false" outlineLevel="0" max="5" min="5" style="71" width="11.56"/>
    <col collapsed="false" customWidth="true" hidden="false" outlineLevel="0" max="6" min="6" style="71" width="9.7"/>
    <col collapsed="false" customWidth="true" hidden="false" outlineLevel="0" max="7" min="7" style="71" width="10.56"/>
    <col collapsed="false" customWidth="true" hidden="false" outlineLevel="0" max="8" min="8" style="71" width="9.7"/>
    <col collapsed="false" customWidth="true" hidden="false" outlineLevel="0" max="16" min="9" style="71" width="9.28"/>
    <col collapsed="false" customWidth="false" hidden="false" outlineLevel="0" max="18" min="17" style="71" width="9.14"/>
    <col collapsed="false" customWidth="true" hidden="false" outlineLevel="0" max="19" min="19" style="71" width="9.56"/>
    <col collapsed="false" customWidth="true" hidden="false" outlineLevel="0" max="21" min="20" style="71" width="9.41"/>
    <col collapsed="false" customWidth="true" hidden="false" outlineLevel="0" max="22" min="22" style="71" width="9.7"/>
    <col collapsed="false" customWidth="true" hidden="false" outlineLevel="0" max="24" min="23" style="71" width="9.41"/>
    <col collapsed="false" customWidth="false" hidden="false" outlineLevel="0" max="257" min="25" style="71" width="9.14"/>
  </cols>
  <sheetData>
    <row r="1" customFormat="false" ht="12.75" hidden="false" customHeight="false" outlineLevel="0" collapsed="false">
      <c r="S1" s="72" t="s">
        <v>23</v>
      </c>
      <c r="T1" s="71" t="s">
        <v>90</v>
      </c>
      <c r="U1" s="71" t="s">
        <v>91</v>
      </c>
      <c r="V1" s="72" t="s">
        <v>25</v>
      </c>
      <c r="W1" s="72" t="s">
        <v>26</v>
      </c>
      <c r="X1" s="72" t="s">
        <v>27</v>
      </c>
    </row>
    <row r="2" customFormat="false" ht="13.5" hidden="false" customHeight="false" outlineLevel="0" collapsed="false">
      <c r="S2" s="73" t="s">
        <v>55</v>
      </c>
      <c r="T2" s="74" t="s">
        <v>126</v>
      </c>
      <c r="U2" s="74" t="s">
        <v>56</v>
      </c>
      <c r="V2" s="73" t="s">
        <v>56</v>
      </c>
      <c r="W2" s="73" t="s">
        <v>57</v>
      </c>
      <c r="X2" s="73" t="s">
        <v>56</v>
      </c>
    </row>
    <row r="3" customFormat="false" ht="12.75" hidden="false" customHeight="false" outlineLevel="0" collapsed="false">
      <c r="R3" s="71" t="s">
        <v>67</v>
      </c>
      <c r="S3" s="71" t="n">
        <f aca="false">AVERAGE(H15:H148)</f>
        <v>680.041186440678</v>
      </c>
      <c r="T3" s="71" t="n">
        <f aca="false">AVERAGE(C15:C148)/10000</f>
        <v>0.52169</v>
      </c>
      <c r="U3" s="71" t="n">
        <f aca="false">AVERAGE(D15:D148)/10000</f>
        <v>3.60493220338983</v>
      </c>
      <c r="V3" s="71" t="n">
        <f aca="false">AVERAGE(E15:E148)/10000</f>
        <v>13.0337288135593</v>
      </c>
      <c r="W3" s="71" t="n">
        <f aca="false">AVERAGE(F15:F148)</f>
        <v>21.2961525423729</v>
      </c>
      <c r="X3" s="71" t="n">
        <f aca="false">AVERAGE(G15:G148)/10000</f>
        <v>0.323213728813559</v>
      </c>
    </row>
    <row r="4" customFormat="false" ht="12.75" hidden="false" customHeight="false" outlineLevel="0" collapsed="false">
      <c r="A4" s="75" t="s">
        <v>127</v>
      </c>
      <c r="B4" s="75" t="s">
        <v>128</v>
      </c>
      <c r="M4" s="75" t="s">
        <v>129</v>
      </c>
      <c r="O4" s="75" t="s">
        <v>130</v>
      </c>
    </row>
    <row r="5" customFormat="false" ht="12.75" hidden="false" customHeight="false" outlineLevel="0" collapsed="false">
      <c r="R5" s="71" t="s">
        <v>68</v>
      </c>
      <c r="S5" s="71" t="n">
        <f aca="false">AVERAGE(H152:H272)</f>
        <v>139.422268907563</v>
      </c>
      <c r="T5" s="71" t="n">
        <f aca="false">AVERAGE(C152:C272)/10000</f>
        <v>0.52169</v>
      </c>
      <c r="U5" s="71" t="n">
        <f aca="false">AVERAGE(D152:D272)/10000</f>
        <v>0.661087899159664</v>
      </c>
      <c r="V5" s="71" t="n">
        <f aca="false">AVERAGE(E152:E272)/10000</f>
        <v>14.5425966386555</v>
      </c>
      <c r="W5" s="71" t="n">
        <f aca="false">AVERAGE(F152:F272)</f>
        <v>-15.6904033613445</v>
      </c>
      <c r="X5" s="71" t="n">
        <f aca="false">AVERAGE(G152:G272)/10000</f>
        <v>0.347741764705882</v>
      </c>
    </row>
    <row r="7" customFormat="false" ht="12.75" hidden="false" customHeight="false" outlineLevel="0" collapsed="false">
      <c r="R7" s="71" t="s">
        <v>69</v>
      </c>
      <c r="S7" s="71" t="n">
        <f aca="false">AVERAGE(H287:H414)</f>
        <v>31.6176625</v>
      </c>
      <c r="T7" s="71" t="n">
        <f aca="false">AVERAGE(C287:C414)/10000</f>
        <v>0.0773788666666667</v>
      </c>
      <c r="U7" s="71" t="n">
        <f aca="false">AVERAGE(D287:D414)/10000</f>
        <v>0.0970276916666667</v>
      </c>
      <c r="V7" s="71" t="n">
        <f aca="false">AVERAGE(E287:E414)/10000</f>
        <v>14.7865666666667</v>
      </c>
      <c r="W7" s="71" t="n">
        <f aca="false">AVERAGE(F287:F414)</f>
        <v>-18.43875</v>
      </c>
      <c r="X7" s="71" t="n">
        <f aca="false">AVERAGE(G287:G414)/10000</f>
        <v>0.346346666666667</v>
      </c>
    </row>
    <row r="9" customFormat="false" ht="12.75" hidden="false" customHeight="false" outlineLevel="0" collapsed="false">
      <c r="R9" s="71" t="s">
        <v>70</v>
      </c>
      <c r="S9" s="71" t="n">
        <f aca="false">AVERAGE(H418:H546)</f>
        <v>37.6738152459016</v>
      </c>
      <c r="T9" s="71" t="n">
        <f aca="false">AVERAGE(C418:C546)/10000</f>
        <v>0.125669483606557</v>
      </c>
      <c r="U9" s="71" t="n">
        <f aca="false">AVERAGE(D418:D546)/10000</f>
        <v>0.149823606557377</v>
      </c>
      <c r="V9" s="71" t="n">
        <f aca="false">AVERAGE(E418:E546)/10000</f>
        <v>14.7712459016393</v>
      </c>
      <c r="W9" s="71" t="n">
        <f aca="false">AVERAGE(F418:F546)</f>
        <v>-18.2548852459016</v>
      </c>
      <c r="X9" s="71" t="n">
        <f aca="false">AVERAGE(G418:G546)/10000</f>
        <v>0.316869426229508</v>
      </c>
    </row>
    <row r="11" customFormat="false" ht="12.75" hidden="false" customHeight="false" outlineLevel="0" collapsed="false">
      <c r="R11" s="71" t="s">
        <v>71</v>
      </c>
      <c r="S11" s="71" t="n">
        <f aca="false">AVERAGE(H550:H665)</f>
        <v>82.4074482758621</v>
      </c>
      <c r="T11" s="71" t="n">
        <f aca="false">AVERAGE(C550:C665)/10000</f>
        <v>-4.495035E-005</v>
      </c>
      <c r="U11" s="71" t="n">
        <f aca="false">AVERAGE(D550:D665)/10000</f>
        <v>0.0098469974137931</v>
      </c>
      <c r="V11" s="71" t="n">
        <f aca="false">AVERAGE(E550:E665)/10000</f>
        <v>14.7436810344828</v>
      </c>
      <c r="W11" s="71" t="n">
        <f aca="false">AVERAGE(F550:F665)</f>
        <v>6.47172387931034</v>
      </c>
      <c r="X11" s="71" t="n">
        <f aca="false">AVERAGE(G550:G665)/10000</f>
        <v>0.354490517241379</v>
      </c>
    </row>
    <row r="12" customFormat="false" ht="12.75" hidden="false" customHeight="false" outlineLevel="0" collapsed="false">
      <c r="A12" s="76" t="s">
        <v>67</v>
      </c>
    </row>
    <row r="13" customFormat="false" ht="12.75" hidden="false" customHeight="false" outlineLevel="0" collapsed="false">
      <c r="A13" s="71" t="s">
        <v>88</v>
      </c>
      <c r="B13" s="71" t="s">
        <v>89</v>
      </c>
      <c r="C13" s="71" t="s">
        <v>90</v>
      </c>
      <c r="D13" s="71" t="s">
        <v>91</v>
      </c>
      <c r="E13" s="71" t="s">
        <v>92</v>
      </c>
      <c r="F13" s="71" t="s">
        <v>93</v>
      </c>
      <c r="G13" s="71" t="s">
        <v>94</v>
      </c>
      <c r="H13" s="71" t="s">
        <v>95</v>
      </c>
      <c r="I13" s="71" t="s">
        <v>96</v>
      </c>
      <c r="J13" s="71" t="s">
        <v>79</v>
      </c>
      <c r="K13" s="71" t="s">
        <v>97</v>
      </c>
      <c r="L13" s="71" t="s">
        <v>98</v>
      </c>
      <c r="M13" s="71" t="s">
        <v>99</v>
      </c>
      <c r="N13" s="71" t="s">
        <v>100</v>
      </c>
      <c r="O13" s="71" t="s">
        <v>100</v>
      </c>
      <c r="P13" s="71" t="s">
        <v>100</v>
      </c>
    </row>
    <row r="14" customFormat="false" ht="12.75" hidden="false" customHeight="false" outlineLevel="0" collapsed="false">
      <c r="C14" s="71" t="s">
        <v>57</v>
      </c>
      <c r="D14" s="71" t="s">
        <v>57</v>
      </c>
      <c r="E14" s="71" t="s">
        <v>57</v>
      </c>
      <c r="F14" s="71" t="s">
        <v>57</v>
      </c>
      <c r="G14" s="71" t="s">
        <v>57</v>
      </c>
      <c r="H14" s="71" t="s">
        <v>101</v>
      </c>
      <c r="I14" s="71" t="s">
        <v>57</v>
      </c>
      <c r="L14" s="71" t="s">
        <v>56</v>
      </c>
      <c r="M14" s="71" t="s">
        <v>102</v>
      </c>
      <c r="U14" s="71" t="n">
        <v>3.60493220338983</v>
      </c>
    </row>
    <row r="15" customFormat="false" ht="12.75" hidden="false" customHeight="false" outlineLevel="0" collapsed="false">
      <c r="A15" s="0" t="s">
        <v>131</v>
      </c>
      <c r="B15" s="77" t="n">
        <v>0.662916666666667</v>
      </c>
      <c r="C15" s="78" t="n">
        <v>5216.9</v>
      </c>
      <c r="D15" s="78" t="n">
        <v>36420</v>
      </c>
      <c r="E15" s="78" t="n">
        <v>129950</v>
      </c>
      <c r="F15" s="78" t="n">
        <v>26.336</v>
      </c>
      <c r="G15" s="78" t="n">
        <v>3280.1</v>
      </c>
      <c r="H15" s="78" t="n">
        <v>695.48</v>
      </c>
      <c r="I15" s="78" t="n">
        <v>0.084662</v>
      </c>
      <c r="J15" s="78" t="n">
        <v>0</v>
      </c>
      <c r="K15" s="78" t="n">
        <v>13.815</v>
      </c>
      <c r="L15" s="78" t="n">
        <v>1.3157</v>
      </c>
      <c r="M15" s="78" t="n">
        <v>6.515E-005</v>
      </c>
      <c r="N15" s="0" t="n">
        <v>0</v>
      </c>
      <c r="O15" s="0" t="n">
        <v>0</v>
      </c>
      <c r="P15" s="0" t="n">
        <v>0</v>
      </c>
    </row>
    <row r="16" customFormat="false" ht="12.75" hidden="false" customHeight="false" outlineLevel="0" collapsed="false">
      <c r="A16" s="0" t="s">
        <v>131</v>
      </c>
      <c r="B16" s="77" t="n">
        <v>0.662928240740741</v>
      </c>
      <c r="C16" s="78" t="n">
        <v>5216.9</v>
      </c>
      <c r="D16" s="78" t="n">
        <v>36358</v>
      </c>
      <c r="E16" s="78" t="n">
        <v>129980</v>
      </c>
      <c r="F16" s="78" t="n">
        <v>26.489</v>
      </c>
      <c r="G16" s="78" t="n">
        <v>3273.4</v>
      </c>
      <c r="H16" s="78" t="n">
        <v>706.84</v>
      </c>
      <c r="I16" s="78" t="n">
        <v>0.010927</v>
      </c>
      <c r="J16" s="78" t="n">
        <v>0</v>
      </c>
      <c r="K16" s="78" t="n">
        <v>13.816</v>
      </c>
      <c r="L16" s="78" t="n">
        <v>1.3158</v>
      </c>
      <c r="M16" s="78" t="n">
        <v>8.4082E-006</v>
      </c>
      <c r="N16" s="0" t="n">
        <v>0</v>
      </c>
      <c r="O16" s="0" t="n">
        <v>0</v>
      </c>
      <c r="P16" s="0" t="n">
        <v>0</v>
      </c>
      <c r="U16" s="71" t="n">
        <v>0.661087899159664</v>
      </c>
    </row>
    <row r="17" customFormat="false" ht="12.75" hidden="false" customHeight="false" outlineLevel="0" collapsed="false">
      <c r="A17" s="0" t="s">
        <v>131</v>
      </c>
      <c r="B17" s="77" t="n">
        <v>0.662939814814815</v>
      </c>
      <c r="C17" s="78" t="n">
        <v>5216.9</v>
      </c>
      <c r="D17" s="78" t="n">
        <v>36429</v>
      </c>
      <c r="E17" s="78" t="n">
        <v>129950</v>
      </c>
      <c r="F17" s="78" t="n">
        <v>26.316</v>
      </c>
      <c r="G17" s="78" t="n">
        <v>3246.9</v>
      </c>
      <c r="H17" s="78" t="n">
        <v>687.73</v>
      </c>
      <c r="I17" s="78" t="n">
        <v>-0.099453</v>
      </c>
      <c r="J17" s="78" t="n">
        <v>0</v>
      </c>
      <c r="K17" s="78" t="n">
        <v>13.813</v>
      </c>
      <c r="L17" s="78" t="n">
        <v>1.3156</v>
      </c>
      <c r="M17" s="78" t="n">
        <v>-7.6485E-005</v>
      </c>
      <c r="N17" s="0" t="n">
        <v>0</v>
      </c>
      <c r="O17" s="0" t="n">
        <v>0</v>
      </c>
      <c r="P17" s="0" t="n">
        <v>0</v>
      </c>
    </row>
    <row r="18" customFormat="false" ht="12.75" hidden="false" customHeight="false" outlineLevel="0" collapsed="false">
      <c r="A18" s="0" t="s">
        <v>131</v>
      </c>
      <c r="B18" s="77" t="n">
        <v>0.662951388888889</v>
      </c>
      <c r="C18" s="78" t="n">
        <v>5216.9</v>
      </c>
      <c r="D18" s="78" t="n">
        <v>36492</v>
      </c>
      <c r="E18" s="78" t="n">
        <v>129930</v>
      </c>
      <c r="F18" s="78" t="n">
        <v>25.937</v>
      </c>
      <c r="G18" s="78" t="n">
        <v>3224.7</v>
      </c>
      <c r="H18" s="78" t="n">
        <v>670.56</v>
      </c>
      <c r="I18" s="78" t="n">
        <v>0.68186</v>
      </c>
      <c r="J18" s="78" t="n">
        <v>0</v>
      </c>
      <c r="K18" s="78" t="n">
        <v>13.811</v>
      </c>
      <c r="L18" s="78" t="n">
        <v>1.3154</v>
      </c>
      <c r="M18" s="78" t="n">
        <v>0.00052478</v>
      </c>
      <c r="N18" s="0" t="n">
        <v>0</v>
      </c>
      <c r="O18" s="0" t="n">
        <v>0</v>
      </c>
      <c r="P18" s="0" t="n">
        <v>0</v>
      </c>
      <c r="U18" s="71" t="n">
        <v>0.0970276916666667</v>
      </c>
    </row>
    <row r="19" customFormat="false" ht="12.75" hidden="false" customHeight="false" outlineLevel="0" collapsed="false">
      <c r="A19" s="0" t="s">
        <v>131</v>
      </c>
      <c r="B19" s="77" t="n">
        <v>0.662962962962963</v>
      </c>
      <c r="C19" s="78" t="n">
        <v>5216.9</v>
      </c>
      <c r="D19" s="78" t="n">
        <v>36302</v>
      </c>
      <c r="E19" s="78" t="n">
        <v>130040</v>
      </c>
      <c r="F19" s="78" t="n">
        <v>25.782</v>
      </c>
      <c r="G19" s="78" t="n">
        <v>3211.7</v>
      </c>
      <c r="H19" s="78" t="n">
        <v>679.54</v>
      </c>
      <c r="I19" s="78" t="n">
        <v>0.19224</v>
      </c>
      <c r="J19" s="78" t="n">
        <v>0</v>
      </c>
      <c r="K19" s="78" t="n">
        <v>13.817</v>
      </c>
      <c r="L19" s="78" t="n">
        <v>1.3159</v>
      </c>
      <c r="M19" s="78" t="n">
        <v>0.00014788</v>
      </c>
      <c r="N19" s="0" t="n">
        <v>0</v>
      </c>
      <c r="O19" s="0" t="n">
        <v>0</v>
      </c>
      <c r="P19" s="0" t="n">
        <v>0</v>
      </c>
    </row>
    <row r="20" customFormat="false" ht="12.75" hidden="false" customHeight="false" outlineLevel="0" collapsed="false">
      <c r="A20" s="0" t="s">
        <v>131</v>
      </c>
      <c r="B20" s="77" t="n">
        <v>0.662974537037037</v>
      </c>
      <c r="C20" s="78" t="n">
        <v>5216.9</v>
      </c>
      <c r="D20" s="78" t="n">
        <v>36286</v>
      </c>
      <c r="E20" s="78" t="n">
        <v>130040</v>
      </c>
      <c r="F20" s="78" t="n">
        <v>25.52</v>
      </c>
      <c r="G20" s="78" t="n">
        <v>3279.7</v>
      </c>
      <c r="H20" s="78" t="n">
        <v>687.13</v>
      </c>
      <c r="I20" s="78" t="n">
        <v>-0.31208</v>
      </c>
      <c r="J20" s="78" t="n">
        <v>0</v>
      </c>
      <c r="K20" s="78" t="n">
        <v>13.821</v>
      </c>
      <c r="L20" s="78" t="n">
        <v>1.3163</v>
      </c>
      <c r="M20" s="78" t="n">
        <v>-0.00023993</v>
      </c>
      <c r="N20" s="0" t="n">
        <v>0</v>
      </c>
      <c r="O20" s="0" t="n">
        <v>0</v>
      </c>
      <c r="P20" s="0" t="n">
        <v>0</v>
      </c>
      <c r="U20" s="71" t="n">
        <v>0.149823606557377</v>
      </c>
    </row>
    <row r="21" customFormat="false" ht="12.75" hidden="false" customHeight="false" outlineLevel="0" collapsed="false">
      <c r="A21" s="0" t="s">
        <v>131</v>
      </c>
      <c r="B21" s="77" t="n">
        <v>0.662986111111111</v>
      </c>
      <c r="C21" s="78" t="n">
        <v>5216.9</v>
      </c>
      <c r="D21" s="78" t="n">
        <v>36207</v>
      </c>
      <c r="E21" s="78" t="n">
        <v>130100</v>
      </c>
      <c r="F21" s="78" t="n">
        <v>25.569</v>
      </c>
      <c r="G21" s="78" t="n">
        <v>3309.5</v>
      </c>
      <c r="H21" s="78" t="n">
        <v>693.82</v>
      </c>
      <c r="I21" s="78" t="n">
        <v>-0.068487</v>
      </c>
      <c r="J21" s="78" t="n">
        <v>0</v>
      </c>
      <c r="K21" s="78" t="n">
        <v>13.825</v>
      </c>
      <c r="L21" s="78" t="n">
        <v>1.3167</v>
      </c>
      <c r="M21" s="78" t="n">
        <v>-5.2653E-005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0" t="s">
        <v>131</v>
      </c>
      <c r="B22" s="77" t="n">
        <v>0.662997685185185</v>
      </c>
      <c r="C22" s="78" t="n">
        <v>5216.9</v>
      </c>
      <c r="D22" s="78" t="n">
        <v>36335</v>
      </c>
      <c r="E22" s="78" t="n">
        <v>130040</v>
      </c>
      <c r="F22" s="78" t="n">
        <v>25.142</v>
      </c>
      <c r="G22" s="78" t="n">
        <v>3273.5</v>
      </c>
      <c r="H22" s="78" t="n">
        <v>680.27</v>
      </c>
      <c r="I22" s="78" t="n">
        <v>-0.0048645</v>
      </c>
      <c r="J22" s="78" t="n">
        <v>0</v>
      </c>
      <c r="K22" s="78" t="n">
        <v>13.819</v>
      </c>
      <c r="L22" s="78" t="n">
        <v>1.3161</v>
      </c>
      <c r="M22" s="78" t="n">
        <v>-3.7403E-006</v>
      </c>
      <c r="N22" s="0" t="n">
        <v>0</v>
      </c>
      <c r="O22" s="0" t="n">
        <v>0</v>
      </c>
      <c r="P22" s="0" t="n">
        <v>0</v>
      </c>
      <c r="U22" s="71" t="n">
        <v>-4.495035E-005</v>
      </c>
    </row>
    <row r="23" customFormat="false" ht="12.75" hidden="false" customHeight="false" outlineLevel="0" collapsed="false">
      <c r="A23" s="0" t="s">
        <v>131</v>
      </c>
      <c r="B23" s="77" t="n">
        <v>0.663009259259259</v>
      </c>
      <c r="C23" s="78" t="n">
        <v>5216.9</v>
      </c>
      <c r="D23" s="78" t="n">
        <v>36402</v>
      </c>
      <c r="E23" s="78" t="n">
        <v>130010</v>
      </c>
      <c r="F23" s="78" t="n">
        <v>24.177</v>
      </c>
      <c r="G23" s="78" t="n">
        <v>3238.4</v>
      </c>
      <c r="H23" s="78" t="n">
        <v>678.96</v>
      </c>
      <c r="I23" s="78" t="n">
        <v>-1.7576E-005</v>
      </c>
      <c r="J23" s="78" t="n">
        <v>0</v>
      </c>
      <c r="K23" s="78" t="n">
        <v>13.815</v>
      </c>
      <c r="L23" s="78" t="n">
        <v>1.3157</v>
      </c>
      <c r="M23" s="78" t="n">
        <v>-1.3519E-008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0" t="s">
        <v>131</v>
      </c>
      <c r="B24" s="77" t="n">
        <v>0.663020833333333</v>
      </c>
      <c r="C24" s="78" t="n">
        <v>5216.9</v>
      </c>
      <c r="D24" s="78" t="n">
        <v>36358</v>
      </c>
      <c r="E24" s="78" t="n">
        <v>130040</v>
      </c>
      <c r="F24" s="78" t="n">
        <v>23.636</v>
      </c>
      <c r="G24" s="78" t="n">
        <v>3232.1</v>
      </c>
      <c r="H24" s="78" t="n">
        <v>686.86</v>
      </c>
      <c r="I24" s="78" t="n">
        <v>0.36927</v>
      </c>
      <c r="J24" s="78" t="n">
        <v>0</v>
      </c>
      <c r="K24" s="78" t="n">
        <v>13.816</v>
      </c>
      <c r="L24" s="78" t="n">
        <v>1.3158</v>
      </c>
      <c r="M24" s="78" t="n">
        <v>0.00028395</v>
      </c>
      <c r="N24" s="0" t="n">
        <v>0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0" t="s">
        <v>131</v>
      </c>
      <c r="B25" s="77" t="n">
        <v>0.663032407407407</v>
      </c>
      <c r="C25" s="78" t="n">
        <v>5216.9</v>
      </c>
      <c r="D25" s="78" t="n">
        <v>36284</v>
      </c>
      <c r="E25" s="78" t="n">
        <v>130080</v>
      </c>
      <c r="F25" s="78" t="n">
        <v>23.957</v>
      </c>
      <c r="G25" s="78" t="n">
        <v>3241</v>
      </c>
      <c r="H25" s="78" t="n">
        <v>674.73</v>
      </c>
      <c r="I25" s="78" t="n">
        <v>0.020012</v>
      </c>
      <c r="J25" s="78" t="n">
        <v>0</v>
      </c>
      <c r="K25" s="78" t="n">
        <v>13.82</v>
      </c>
      <c r="L25" s="78" t="n">
        <v>1.3162</v>
      </c>
      <c r="M25" s="78" t="n">
        <v>1.5385E-005</v>
      </c>
      <c r="N25" s="0" t="n">
        <v>0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0" t="s">
        <v>131</v>
      </c>
      <c r="B26" s="77" t="n">
        <v>0.663043981481482</v>
      </c>
      <c r="C26" s="78" t="n">
        <v>5216.9</v>
      </c>
      <c r="D26" s="78" t="n">
        <v>36255</v>
      </c>
      <c r="E26" s="78" t="n">
        <v>130100</v>
      </c>
      <c r="F26" s="78" t="n">
        <v>24.202</v>
      </c>
      <c r="G26" s="78" t="n">
        <v>3267.5</v>
      </c>
      <c r="H26" s="78" t="n">
        <v>674.65</v>
      </c>
      <c r="I26" s="78" t="n">
        <v>0.94918</v>
      </c>
      <c r="J26" s="78" t="n">
        <v>0</v>
      </c>
      <c r="K26" s="78" t="n">
        <v>13.823</v>
      </c>
      <c r="L26" s="78" t="n">
        <v>1.3165</v>
      </c>
      <c r="M26" s="78" t="n">
        <v>0.00072952</v>
      </c>
      <c r="N26" s="0" t="n">
        <v>0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0" t="s">
        <v>131</v>
      </c>
      <c r="B27" s="77" t="n">
        <v>0.663055555555556</v>
      </c>
      <c r="C27" s="78" t="n">
        <v>5216.9</v>
      </c>
      <c r="D27" s="78" t="n">
        <v>36145</v>
      </c>
      <c r="E27" s="78" t="n">
        <v>130160</v>
      </c>
      <c r="F27" s="78" t="n">
        <v>24.286</v>
      </c>
      <c r="G27" s="78" t="n">
        <v>3270.6</v>
      </c>
      <c r="H27" s="78" t="n">
        <v>680.58</v>
      </c>
      <c r="I27" s="78" t="n">
        <v>0.14929</v>
      </c>
      <c r="J27" s="78" t="n">
        <v>0</v>
      </c>
      <c r="K27" s="78" t="n">
        <v>13.827</v>
      </c>
      <c r="L27" s="78" t="n">
        <v>1.3168</v>
      </c>
      <c r="M27" s="78" t="n">
        <v>0.00011465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0" t="s">
        <v>131</v>
      </c>
      <c r="B28" s="77" t="n">
        <v>0.66306712962963</v>
      </c>
      <c r="C28" s="78" t="n">
        <v>5216.9</v>
      </c>
      <c r="D28" s="78" t="n">
        <v>36221</v>
      </c>
      <c r="E28" s="78" t="n">
        <v>130130</v>
      </c>
      <c r="F28" s="78" t="n">
        <v>24.253</v>
      </c>
      <c r="G28" s="78" t="n">
        <v>3294.9</v>
      </c>
      <c r="H28" s="78" t="n">
        <v>687.51</v>
      </c>
      <c r="I28" s="78" t="n">
        <v>1.6142</v>
      </c>
      <c r="J28" s="78" t="n">
        <v>0</v>
      </c>
      <c r="K28" s="78" t="n">
        <v>13.825</v>
      </c>
      <c r="L28" s="78" t="n">
        <v>1.3166</v>
      </c>
      <c r="M28" s="78" t="n">
        <v>0.0012407</v>
      </c>
      <c r="N28" s="0" t="n">
        <v>0</v>
      </c>
      <c r="O28" s="0" t="n">
        <v>0</v>
      </c>
      <c r="P28" s="0" t="n">
        <v>0</v>
      </c>
    </row>
    <row r="29" customFormat="false" ht="12.75" hidden="false" customHeight="false" outlineLevel="0" collapsed="false">
      <c r="A29" s="0" t="s">
        <v>131</v>
      </c>
      <c r="B29" s="77" t="n">
        <v>0.663078703703704</v>
      </c>
      <c r="C29" s="78" t="n">
        <v>5216.9</v>
      </c>
      <c r="D29" s="78" t="n">
        <v>36213</v>
      </c>
      <c r="E29" s="78" t="n">
        <v>130130</v>
      </c>
      <c r="F29" s="78" t="n">
        <v>23.837</v>
      </c>
      <c r="G29" s="78" t="n">
        <v>3242.1</v>
      </c>
      <c r="H29" s="78" t="n">
        <v>676.74</v>
      </c>
      <c r="I29" s="78" t="n">
        <v>0.28174</v>
      </c>
      <c r="J29" s="78" t="n">
        <v>0</v>
      </c>
      <c r="K29" s="78" t="n">
        <v>13.823</v>
      </c>
      <c r="L29" s="78" t="n">
        <v>1.3165</v>
      </c>
      <c r="M29" s="78" t="n">
        <v>0.00021656</v>
      </c>
      <c r="N29" s="0" t="n">
        <v>0</v>
      </c>
      <c r="O29" s="0" t="n">
        <v>0</v>
      </c>
      <c r="P29" s="0" t="n">
        <v>0</v>
      </c>
    </row>
    <row r="30" customFormat="false" ht="12.75" hidden="false" customHeight="false" outlineLevel="0" collapsed="false">
      <c r="A30" s="0" t="s">
        <v>131</v>
      </c>
      <c r="B30" s="77" t="n">
        <v>0.663090277777778</v>
      </c>
      <c r="C30" s="78" t="n">
        <v>5216.9</v>
      </c>
      <c r="D30" s="78" t="n">
        <v>35954</v>
      </c>
      <c r="E30" s="78" t="n">
        <v>130240</v>
      </c>
      <c r="F30" s="78" t="n">
        <v>23.798</v>
      </c>
      <c r="G30" s="78" t="n">
        <v>3261</v>
      </c>
      <c r="H30" s="78" t="n">
        <v>676.22</v>
      </c>
      <c r="I30" s="78" t="n">
        <v>-0.11744</v>
      </c>
      <c r="J30" s="78" t="n">
        <v>0</v>
      </c>
      <c r="K30" s="78" t="n">
        <v>13.834</v>
      </c>
      <c r="L30" s="78" t="n">
        <v>1.3175</v>
      </c>
      <c r="M30" s="78" t="n">
        <v>-9.0157E-005</v>
      </c>
      <c r="N30" s="0" t="n">
        <v>0</v>
      </c>
      <c r="O30" s="0" t="n">
        <v>0</v>
      </c>
      <c r="P30" s="0" t="n">
        <v>0</v>
      </c>
    </row>
    <row r="31" customFormat="false" ht="12.75" hidden="false" customHeight="false" outlineLevel="0" collapsed="false">
      <c r="A31" s="0" t="s">
        <v>131</v>
      </c>
      <c r="B31" s="77" t="n">
        <v>0.663101851851852</v>
      </c>
      <c r="C31" s="78" t="n">
        <v>5216.9</v>
      </c>
      <c r="D31" s="78" t="n">
        <v>36275</v>
      </c>
      <c r="E31" s="78" t="n">
        <v>130110</v>
      </c>
      <c r="F31" s="78" t="n">
        <v>23.504</v>
      </c>
      <c r="G31" s="78" t="n">
        <v>3285</v>
      </c>
      <c r="H31" s="78" t="n">
        <v>676.76</v>
      </c>
      <c r="I31" s="78" t="n">
        <v>0.41342</v>
      </c>
      <c r="J31" s="78" t="n">
        <v>0</v>
      </c>
      <c r="K31" s="78" t="n">
        <v>13.823</v>
      </c>
      <c r="L31" s="78" t="n">
        <v>1.3165</v>
      </c>
      <c r="M31" s="78" t="n">
        <v>0.00031779</v>
      </c>
      <c r="N31" s="0" t="n">
        <v>0</v>
      </c>
      <c r="O31" s="0" t="n">
        <v>0</v>
      </c>
      <c r="P31" s="0" t="n">
        <v>0</v>
      </c>
    </row>
    <row r="32" customFormat="false" ht="12.75" hidden="false" customHeight="false" outlineLevel="0" collapsed="false">
      <c r="A32" s="0" t="s">
        <v>131</v>
      </c>
      <c r="B32" s="77" t="n">
        <v>0.663113425925926</v>
      </c>
      <c r="C32" s="78" t="n">
        <v>5216.9</v>
      </c>
      <c r="D32" s="78" t="n">
        <v>36310</v>
      </c>
      <c r="E32" s="78" t="n">
        <v>130110</v>
      </c>
      <c r="F32" s="78" t="n">
        <v>22.793</v>
      </c>
      <c r="G32" s="78" t="n">
        <v>3236.6</v>
      </c>
      <c r="H32" s="78" t="n">
        <v>666.67</v>
      </c>
      <c r="I32" s="78" t="n">
        <v>0.020283</v>
      </c>
      <c r="J32" s="78" t="n">
        <v>0</v>
      </c>
      <c r="K32" s="78" t="n">
        <v>13.82</v>
      </c>
      <c r="L32" s="78" t="n">
        <v>1.3162</v>
      </c>
      <c r="M32" s="78" t="n">
        <v>1.5598E-005</v>
      </c>
      <c r="N32" s="0" t="n">
        <v>0</v>
      </c>
      <c r="O32" s="0" t="n">
        <v>0</v>
      </c>
      <c r="P32" s="0" t="n">
        <v>0</v>
      </c>
    </row>
    <row r="33" customFormat="false" ht="12.75" hidden="false" customHeight="false" outlineLevel="0" collapsed="false">
      <c r="A33" s="0" t="s">
        <v>131</v>
      </c>
      <c r="B33" s="77" t="n">
        <v>0.663125</v>
      </c>
      <c r="C33" s="78" t="n">
        <v>5216.9</v>
      </c>
      <c r="D33" s="78" t="n">
        <v>36124</v>
      </c>
      <c r="E33" s="78" t="n">
        <v>130240</v>
      </c>
      <c r="F33" s="78" t="n">
        <v>22.664</v>
      </c>
      <c r="G33" s="78" t="n">
        <v>3212.4</v>
      </c>
      <c r="H33" s="78" t="n">
        <v>670.03</v>
      </c>
      <c r="I33" s="78" t="n">
        <v>8.8785E-005</v>
      </c>
      <c r="J33" s="78" t="n">
        <v>0</v>
      </c>
      <c r="K33" s="78" t="n">
        <v>13.826</v>
      </c>
      <c r="L33" s="78" t="n">
        <v>1.3167</v>
      </c>
      <c r="M33" s="78" t="n">
        <v>6.8169E-008</v>
      </c>
      <c r="N33" s="0" t="n">
        <v>0</v>
      </c>
      <c r="O33" s="0" t="n">
        <v>0</v>
      </c>
      <c r="P33" s="0" t="n">
        <v>0</v>
      </c>
    </row>
    <row r="34" customFormat="false" ht="12.75" hidden="false" customHeight="false" outlineLevel="0" collapsed="false">
      <c r="A34" s="0" t="s">
        <v>131</v>
      </c>
      <c r="B34" s="77" t="n">
        <v>0.663136574074074</v>
      </c>
      <c r="C34" s="78" t="n">
        <v>5216.9</v>
      </c>
      <c r="D34" s="78" t="n">
        <v>36175</v>
      </c>
      <c r="E34" s="78" t="n">
        <v>130210</v>
      </c>
      <c r="F34" s="78" t="n">
        <v>22.276</v>
      </c>
      <c r="G34" s="78" t="n">
        <v>3242</v>
      </c>
      <c r="H34" s="78" t="n">
        <v>692.18</v>
      </c>
      <c r="I34" s="78" t="n">
        <v>4.7699E-007</v>
      </c>
      <c r="J34" s="78" t="n">
        <v>0</v>
      </c>
      <c r="K34" s="78" t="n">
        <v>13.824</v>
      </c>
      <c r="L34" s="78" t="n">
        <v>1.3165</v>
      </c>
      <c r="M34" s="78" t="n">
        <v>3.663E-010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131</v>
      </c>
      <c r="B35" s="77" t="n">
        <v>0.663148148148148</v>
      </c>
      <c r="C35" s="78" t="n">
        <v>5216.9</v>
      </c>
      <c r="D35" s="78" t="n">
        <v>36114</v>
      </c>
      <c r="E35" s="78" t="n">
        <v>130240</v>
      </c>
      <c r="F35" s="78" t="n">
        <v>22.13</v>
      </c>
      <c r="G35" s="78" t="n">
        <v>3207.8</v>
      </c>
      <c r="H35" s="78" t="n">
        <v>678.61</v>
      </c>
      <c r="I35" s="78" t="n">
        <v>0.72978</v>
      </c>
      <c r="J35" s="78" t="n">
        <v>0</v>
      </c>
      <c r="K35" s="78" t="n">
        <v>13.825</v>
      </c>
      <c r="L35" s="78" t="n">
        <v>1.3167</v>
      </c>
      <c r="M35" s="78" t="n">
        <v>0.00056047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131</v>
      </c>
      <c r="B36" s="77" t="n">
        <v>0.663159722222222</v>
      </c>
      <c r="C36" s="78" t="n">
        <v>5216.9</v>
      </c>
      <c r="D36" s="78" t="n">
        <v>36053</v>
      </c>
      <c r="E36" s="78" t="n">
        <v>130300</v>
      </c>
      <c r="F36" s="78" t="n">
        <v>22.347</v>
      </c>
      <c r="G36" s="78" t="n">
        <v>3227</v>
      </c>
      <c r="H36" s="78" t="n">
        <v>665.8</v>
      </c>
      <c r="I36" s="78" t="n">
        <v>0.0058256</v>
      </c>
      <c r="J36" s="78" t="n">
        <v>0</v>
      </c>
      <c r="K36" s="78" t="n">
        <v>13.83</v>
      </c>
      <c r="L36" s="78" t="n">
        <v>1.3171</v>
      </c>
      <c r="M36" s="78" t="n">
        <v>4.4711E-006</v>
      </c>
      <c r="N36" s="0" t="n">
        <v>0</v>
      </c>
      <c r="O36" s="0" t="n">
        <v>0</v>
      </c>
      <c r="P36" s="0" t="n">
        <v>0</v>
      </c>
    </row>
    <row r="37" customFormat="false" ht="12.75" hidden="false" customHeight="false" outlineLevel="0" collapsed="false">
      <c r="A37" s="0" t="s">
        <v>131</v>
      </c>
      <c r="B37" s="77" t="n">
        <v>0.663171296296296</v>
      </c>
      <c r="C37" s="78" t="n">
        <v>5216.9</v>
      </c>
      <c r="D37" s="78" t="n">
        <v>35983</v>
      </c>
      <c r="E37" s="78" t="n">
        <v>130350</v>
      </c>
      <c r="F37" s="78" t="n">
        <v>21.72</v>
      </c>
      <c r="G37" s="78" t="n">
        <v>3220.8</v>
      </c>
      <c r="H37" s="78" t="n">
        <v>678.61</v>
      </c>
      <c r="I37" s="78" t="n">
        <v>0.956</v>
      </c>
      <c r="J37" s="78" t="n">
        <v>0</v>
      </c>
      <c r="K37" s="78" t="n">
        <v>13.831</v>
      </c>
      <c r="L37" s="78" t="n">
        <v>1.3172</v>
      </c>
      <c r="M37" s="78" t="n">
        <v>0.00073338</v>
      </c>
      <c r="N37" s="0" t="n">
        <v>0</v>
      </c>
      <c r="O37" s="0" t="n">
        <v>0</v>
      </c>
      <c r="P37" s="0" t="n">
        <v>0</v>
      </c>
    </row>
    <row r="38" customFormat="false" ht="12.75" hidden="false" customHeight="false" outlineLevel="0" collapsed="false">
      <c r="A38" s="0" t="s">
        <v>131</v>
      </c>
      <c r="B38" s="77" t="n">
        <v>0.66318287037037</v>
      </c>
      <c r="C38" s="78" t="n">
        <v>5216.9</v>
      </c>
      <c r="D38" s="78" t="n">
        <v>36040</v>
      </c>
      <c r="E38" s="78" t="n">
        <v>130300</v>
      </c>
      <c r="F38" s="78" t="n">
        <v>21.768</v>
      </c>
      <c r="G38" s="78" t="n">
        <v>3247.6</v>
      </c>
      <c r="H38" s="78" t="n">
        <v>665.89</v>
      </c>
      <c r="I38" s="78" t="n">
        <v>0.14637</v>
      </c>
      <c r="J38" s="78" t="n">
        <v>0</v>
      </c>
      <c r="K38" s="78" t="n">
        <v>13.831</v>
      </c>
      <c r="L38" s="78" t="n">
        <v>1.3173</v>
      </c>
      <c r="M38" s="78" t="n">
        <v>0.0001123</v>
      </c>
      <c r="N38" s="0" t="n">
        <v>0</v>
      </c>
      <c r="O38" s="0" t="n">
        <v>0</v>
      </c>
      <c r="P38" s="0" t="n">
        <v>0</v>
      </c>
    </row>
    <row r="39" customFormat="false" ht="12.75" hidden="false" customHeight="false" outlineLevel="0" collapsed="false">
      <c r="A39" s="0" t="s">
        <v>131</v>
      </c>
      <c r="B39" s="77" t="n">
        <v>0.663194444444444</v>
      </c>
      <c r="C39" s="78" t="n">
        <v>5216.9</v>
      </c>
      <c r="D39" s="78" t="n">
        <v>36260</v>
      </c>
      <c r="E39" s="78" t="n">
        <v>130220</v>
      </c>
      <c r="F39" s="78" t="n">
        <v>21.272</v>
      </c>
      <c r="G39" s="78" t="n">
        <v>3256.3</v>
      </c>
      <c r="H39" s="78" t="n">
        <v>671.51</v>
      </c>
      <c r="I39" s="78" t="n">
        <v>0.69614</v>
      </c>
      <c r="J39" s="78" t="n">
        <v>0</v>
      </c>
      <c r="K39" s="78" t="n">
        <v>13.823</v>
      </c>
      <c r="L39" s="78" t="n">
        <v>1.3165</v>
      </c>
      <c r="M39" s="78" t="n">
        <v>0.0005346</v>
      </c>
      <c r="N39" s="0" t="n">
        <v>0</v>
      </c>
      <c r="O39" s="0" t="n">
        <v>0</v>
      </c>
      <c r="P39" s="0" t="n">
        <v>0</v>
      </c>
    </row>
    <row r="40" customFormat="false" ht="12.75" hidden="false" customHeight="false" outlineLevel="0" collapsed="false">
      <c r="A40" s="0" t="s">
        <v>131</v>
      </c>
      <c r="B40" s="77" t="n">
        <v>0.663206018518519</v>
      </c>
      <c r="C40" s="78" t="n">
        <v>5216.9</v>
      </c>
      <c r="D40" s="78" t="n">
        <v>36295</v>
      </c>
      <c r="E40" s="78" t="n">
        <v>130220</v>
      </c>
      <c r="F40" s="78" t="n">
        <v>21.214</v>
      </c>
      <c r="G40" s="78" t="n">
        <v>3214.2</v>
      </c>
      <c r="H40" s="78" t="n">
        <v>682.39</v>
      </c>
      <c r="I40" s="78" t="n">
        <v>0.42027</v>
      </c>
      <c r="J40" s="78" t="n">
        <v>0</v>
      </c>
      <c r="K40" s="78" t="n">
        <v>13.819</v>
      </c>
      <c r="L40" s="78" t="n">
        <v>1.3161</v>
      </c>
      <c r="M40" s="78" t="n">
        <v>0.00032272</v>
      </c>
      <c r="N40" s="0" t="n">
        <v>0</v>
      </c>
      <c r="O40" s="0" t="n">
        <v>0</v>
      </c>
      <c r="P40" s="0" t="n">
        <v>0</v>
      </c>
    </row>
    <row r="41" customFormat="false" ht="12.75" hidden="false" customHeight="false" outlineLevel="0" collapsed="false">
      <c r="A41" s="0" t="s">
        <v>131</v>
      </c>
      <c r="B41" s="77" t="n">
        <v>0.663217592592593</v>
      </c>
      <c r="C41" s="78" t="n">
        <v>5216.9</v>
      </c>
      <c r="D41" s="78" t="n">
        <v>36161</v>
      </c>
      <c r="E41" s="78" t="n">
        <v>130300</v>
      </c>
      <c r="F41" s="78" t="n">
        <v>20.869</v>
      </c>
      <c r="G41" s="78" t="n">
        <v>3250.2</v>
      </c>
      <c r="H41" s="78" t="n">
        <v>708.93</v>
      </c>
      <c r="I41" s="78" t="n">
        <v>0.027972</v>
      </c>
      <c r="J41" s="78" t="n">
        <v>0</v>
      </c>
      <c r="K41" s="78" t="n">
        <v>13.824</v>
      </c>
      <c r="L41" s="78" t="n">
        <v>1.3166</v>
      </c>
      <c r="M41" s="78" t="n">
        <v>2.1472E-005</v>
      </c>
      <c r="N41" s="0" t="n">
        <v>0</v>
      </c>
      <c r="O41" s="0" t="n">
        <v>0</v>
      </c>
      <c r="P41" s="0" t="n">
        <v>0</v>
      </c>
    </row>
    <row r="42" customFormat="false" ht="12.75" hidden="false" customHeight="false" outlineLevel="0" collapsed="false">
      <c r="A42" s="0" t="s">
        <v>131</v>
      </c>
      <c r="B42" s="77" t="n">
        <v>0.663229166666667</v>
      </c>
      <c r="C42" s="78" t="n">
        <v>5216.9</v>
      </c>
      <c r="D42" s="78" t="n">
        <v>36016</v>
      </c>
      <c r="E42" s="78" t="n">
        <v>130380</v>
      </c>
      <c r="F42" s="78" t="n">
        <v>21.038</v>
      </c>
      <c r="G42" s="78" t="n">
        <v>3213.7</v>
      </c>
      <c r="H42" s="78" t="n">
        <v>704.97</v>
      </c>
      <c r="I42" s="78" t="n">
        <v>0.00012244</v>
      </c>
      <c r="J42" s="78" t="n">
        <v>0</v>
      </c>
      <c r="K42" s="78" t="n">
        <v>13.828</v>
      </c>
      <c r="L42" s="78" t="n">
        <v>1.3169</v>
      </c>
      <c r="M42" s="78" t="n">
        <v>9.3926E-008</v>
      </c>
      <c r="N42" s="0" t="n">
        <v>0</v>
      </c>
      <c r="O42" s="0" t="n">
        <v>0</v>
      </c>
      <c r="P42" s="0" t="n">
        <v>0</v>
      </c>
    </row>
    <row r="43" customFormat="false" ht="12.75" hidden="false" customHeight="false" outlineLevel="0" collapsed="false">
      <c r="A43" s="0" t="s">
        <v>131</v>
      </c>
      <c r="B43" s="77" t="n">
        <v>0.663240740740741</v>
      </c>
      <c r="C43" s="78" t="n">
        <v>5216.9</v>
      </c>
      <c r="D43" s="78" t="n">
        <v>36070</v>
      </c>
      <c r="E43" s="78" t="n">
        <v>130350</v>
      </c>
      <c r="F43" s="78" t="n">
        <v>21.376</v>
      </c>
      <c r="G43" s="78" t="n">
        <v>3156.7</v>
      </c>
      <c r="H43" s="78" t="n">
        <v>677.35</v>
      </c>
      <c r="I43" s="78" t="n">
        <v>0.9312</v>
      </c>
      <c r="J43" s="78" t="n">
        <v>0</v>
      </c>
      <c r="K43" s="78" t="n">
        <v>13.824</v>
      </c>
      <c r="L43" s="78" t="n">
        <v>1.3166</v>
      </c>
      <c r="M43" s="78" t="n">
        <v>0.00071436</v>
      </c>
      <c r="N43" s="0" t="n">
        <v>0</v>
      </c>
      <c r="O43" s="0" t="n">
        <v>0</v>
      </c>
      <c r="P43" s="0" t="n">
        <v>0</v>
      </c>
    </row>
    <row r="44" customFormat="false" ht="12.75" hidden="false" customHeight="false" outlineLevel="0" collapsed="false">
      <c r="A44" s="0" t="s">
        <v>131</v>
      </c>
      <c r="B44" s="77" t="n">
        <v>0.663252314814815</v>
      </c>
      <c r="C44" s="78" t="n">
        <v>5216.9</v>
      </c>
      <c r="D44" s="78" t="n">
        <v>36185</v>
      </c>
      <c r="E44" s="78" t="n">
        <v>130290</v>
      </c>
      <c r="F44" s="78" t="n">
        <v>21.059</v>
      </c>
      <c r="G44" s="78" t="n">
        <v>3180.4</v>
      </c>
      <c r="H44" s="78" t="n">
        <v>688.31</v>
      </c>
      <c r="I44" s="78" t="n">
        <v>0.53717</v>
      </c>
      <c r="J44" s="78" t="n">
        <v>0</v>
      </c>
      <c r="K44" s="78" t="n">
        <v>13.821</v>
      </c>
      <c r="L44" s="78" t="n">
        <v>1.3162</v>
      </c>
      <c r="M44" s="78" t="n">
        <v>0.00041222</v>
      </c>
      <c r="N44" s="0" t="n">
        <v>0</v>
      </c>
      <c r="O44" s="0" t="n">
        <v>0</v>
      </c>
      <c r="P44" s="0" t="n">
        <v>0</v>
      </c>
    </row>
    <row r="45" customFormat="false" ht="12.75" hidden="false" customHeight="false" outlineLevel="0" collapsed="false">
      <c r="A45" s="0" t="s">
        <v>131</v>
      </c>
      <c r="B45" s="77" t="n">
        <v>0.663263888888889</v>
      </c>
      <c r="C45" s="78" t="n">
        <v>5216.9</v>
      </c>
      <c r="D45" s="78" t="n">
        <v>36095</v>
      </c>
      <c r="E45" s="78" t="n">
        <v>130350</v>
      </c>
      <c r="F45" s="78" t="n">
        <v>20.767</v>
      </c>
      <c r="G45" s="78" t="n">
        <v>3230.3</v>
      </c>
      <c r="H45" s="78" t="n">
        <v>691.43</v>
      </c>
      <c r="I45" s="78" t="n">
        <v>0.38178</v>
      </c>
      <c r="J45" s="78" t="n">
        <v>0</v>
      </c>
      <c r="K45" s="78" t="n">
        <v>13.827</v>
      </c>
      <c r="L45" s="78" t="n">
        <v>1.3168</v>
      </c>
      <c r="M45" s="78" t="n">
        <v>0.00029289</v>
      </c>
      <c r="N45" s="0" t="n">
        <v>0</v>
      </c>
      <c r="O45" s="0" t="n">
        <v>0</v>
      </c>
      <c r="P45" s="0" t="n">
        <v>0</v>
      </c>
    </row>
    <row r="46" customFormat="false" ht="12.75" hidden="false" customHeight="false" outlineLevel="0" collapsed="false">
      <c r="A46" s="0" t="s">
        <v>131</v>
      </c>
      <c r="B46" s="77" t="n">
        <v>0.663275462962963</v>
      </c>
      <c r="C46" s="78" t="n">
        <v>5216.9</v>
      </c>
      <c r="D46" s="78" t="n">
        <v>36174</v>
      </c>
      <c r="E46" s="78" t="n">
        <v>130330</v>
      </c>
      <c r="F46" s="78" t="n">
        <v>20.563</v>
      </c>
      <c r="G46" s="78" t="n">
        <v>3245.4</v>
      </c>
      <c r="H46" s="78" t="n">
        <v>676.32</v>
      </c>
      <c r="I46" s="78" t="n">
        <v>0.3636</v>
      </c>
      <c r="J46" s="78" t="n">
        <v>0</v>
      </c>
      <c r="K46" s="78" t="n">
        <v>13.826</v>
      </c>
      <c r="L46" s="78" t="n">
        <v>1.3168</v>
      </c>
      <c r="M46" s="78" t="n">
        <v>0.00027902</v>
      </c>
      <c r="N46" s="0" t="n">
        <v>0</v>
      </c>
      <c r="O46" s="0" t="n">
        <v>0</v>
      </c>
      <c r="P46" s="0" t="n">
        <v>0</v>
      </c>
    </row>
    <row r="47" customFormat="false" ht="12.75" hidden="false" customHeight="false" outlineLevel="0" collapsed="false">
      <c r="A47" s="0" t="s">
        <v>131</v>
      </c>
      <c r="B47" s="77" t="n">
        <v>0.663287037037037</v>
      </c>
      <c r="C47" s="78" t="n">
        <v>5216.9</v>
      </c>
      <c r="D47" s="78" t="n">
        <v>35970</v>
      </c>
      <c r="E47" s="78" t="n">
        <v>130420</v>
      </c>
      <c r="F47" s="78" t="n">
        <v>20.739</v>
      </c>
      <c r="G47" s="78" t="n">
        <v>3214.2</v>
      </c>
      <c r="H47" s="78" t="n">
        <v>662.29</v>
      </c>
      <c r="I47" s="78" t="n">
        <v>0.014532</v>
      </c>
      <c r="J47" s="78" t="n">
        <v>0</v>
      </c>
      <c r="K47" s="78" t="n">
        <v>13.833</v>
      </c>
      <c r="L47" s="78" t="n">
        <v>1.3174</v>
      </c>
      <c r="M47" s="78" t="n">
        <v>1.1147E-005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31</v>
      </c>
      <c r="B48" s="77" t="n">
        <v>0.663298611111111</v>
      </c>
      <c r="C48" s="78" t="n">
        <v>5216.9</v>
      </c>
      <c r="D48" s="78" t="n">
        <v>35851</v>
      </c>
      <c r="E48" s="78" t="n">
        <v>130490</v>
      </c>
      <c r="F48" s="78" t="n">
        <v>20.953</v>
      </c>
      <c r="G48" s="78" t="n">
        <v>3222.6</v>
      </c>
      <c r="H48" s="78" t="n">
        <v>668.43</v>
      </c>
      <c r="I48" s="78" t="n">
        <v>0.3795</v>
      </c>
      <c r="J48" s="78" t="n">
        <v>0</v>
      </c>
      <c r="K48" s="78" t="n">
        <v>13.838</v>
      </c>
      <c r="L48" s="78" t="n">
        <v>1.3179</v>
      </c>
      <c r="M48" s="78" t="n">
        <v>0.00029082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31</v>
      </c>
      <c r="B49" s="77" t="n">
        <v>0.663310185185185</v>
      </c>
      <c r="C49" s="78" t="n">
        <v>5216.9</v>
      </c>
      <c r="D49" s="78" t="n">
        <v>35805</v>
      </c>
      <c r="E49" s="78" t="n">
        <v>130530</v>
      </c>
      <c r="F49" s="78" t="n">
        <v>20.491</v>
      </c>
      <c r="G49" s="78" t="n">
        <v>3207.8</v>
      </c>
      <c r="H49" s="78" t="n">
        <v>665.01</v>
      </c>
      <c r="I49" s="78" t="n">
        <v>0.36359</v>
      </c>
      <c r="J49" s="78" t="n">
        <v>0</v>
      </c>
      <c r="K49" s="78" t="n">
        <v>13.839</v>
      </c>
      <c r="L49" s="78" t="n">
        <v>1.318</v>
      </c>
      <c r="M49" s="78" t="n">
        <v>0.00027857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31</v>
      </c>
      <c r="B50" s="77" t="n">
        <v>0.663321759259259</v>
      </c>
      <c r="C50" s="78" t="n">
        <v>5216.9</v>
      </c>
      <c r="D50" s="78" t="n">
        <v>35557</v>
      </c>
      <c r="E50" s="78" t="n">
        <v>130660</v>
      </c>
      <c r="F50" s="78" t="n">
        <v>20.603</v>
      </c>
      <c r="G50" s="78" t="n">
        <v>3212.4</v>
      </c>
      <c r="H50" s="78" t="n">
        <v>673.99</v>
      </c>
      <c r="I50" s="78" t="n">
        <v>0.014532</v>
      </c>
      <c r="J50" s="78" t="n">
        <v>0</v>
      </c>
      <c r="K50" s="78" t="n">
        <v>13.848</v>
      </c>
      <c r="L50" s="78" t="n">
        <v>1.3188</v>
      </c>
      <c r="M50" s="78" t="n">
        <v>1.1124E-005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31</v>
      </c>
      <c r="B51" s="77" t="n">
        <v>0.663333333333333</v>
      </c>
      <c r="C51" s="78" t="n">
        <v>5216.9</v>
      </c>
      <c r="D51" s="78" t="n">
        <v>35688</v>
      </c>
      <c r="E51" s="78" t="n">
        <v>130610</v>
      </c>
      <c r="F51" s="78" t="n">
        <v>20.321</v>
      </c>
      <c r="G51" s="78" t="n">
        <v>3193.7</v>
      </c>
      <c r="H51" s="78" t="n">
        <v>682.04</v>
      </c>
      <c r="I51" s="78" t="n">
        <v>0.38846</v>
      </c>
      <c r="J51" s="78" t="n">
        <v>0</v>
      </c>
      <c r="K51" s="78" t="n">
        <v>13.841</v>
      </c>
      <c r="L51" s="78" t="n">
        <v>1.3182</v>
      </c>
      <c r="M51" s="78" t="n">
        <v>0.0002974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31</v>
      </c>
      <c r="B52" s="77" t="n">
        <v>0.663344907407408</v>
      </c>
      <c r="C52" s="78" t="n">
        <v>5216.9</v>
      </c>
      <c r="D52" s="78" t="n">
        <v>35779</v>
      </c>
      <c r="E52" s="78" t="n">
        <v>130570</v>
      </c>
      <c r="F52" s="78" t="n">
        <v>19.911</v>
      </c>
      <c r="G52" s="78" t="n">
        <v>3242.8</v>
      </c>
      <c r="H52" s="78" t="n">
        <v>704.26</v>
      </c>
      <c r="I52" s="78" t="n">
        <v>1.4605</v>
      </c>
      <c r="J52" s="78" t="n">
        <v>0</v>
      </c>
      <c r="K52" s="78" t="n">
        <v>13.839</v>
      </c>
      <c r="L52" s="78" t="n">
        <v>1.318</v>
      </c>
      <c r="M52" s="78" t="n">
        <v>0.0011184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31</v>
      </c>
      <c r="B53" s="77" t="n">
        <v>0.663356481481482</v>
      </c>
      <c r="C53" s="78" t="n">
        <v>5216.9</v>
      </c>
      <c r="D53" s="78" t="n">
        <v>35984</v>
      </c>
      <c r="E53" s="78" t="n">
        <v>130480</v>
      </c>
      <c r="F53" s="78" t="n">
        <v>19.21</v>
      </c>
      <c r="G53" s="78" t="n">
        <v>3224.3</v>
      </c>
      <c r="H53" s="78" t="n">
        <v>666.98</v>
      </c>
      <c r="I53" s="78" t="n">
        <v>0.11361</v>
      </c>
      <c r="J53" s="78" t="n">
        <v>0</v>
      </c>
      <c r="K53" s="78" t="n">
        <v>13.833</v>
      </c>
      <c r="L53" s="78" t="n">
        <v>1.3174</v>
      </c>
      <c r="M53" s="78" t="n">
        <v>8.7088E-005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31</v>
      </c>
      <c r="B54" s="77" t="n">
        <v>0.663368055555556</v>
      </c>
      <c r="C54" s="78" t="n">
        <v>5216.9</v>
      </c>
      <c r="D54" s="78" t="n">
        <v>36045</v>
      </c>
      <c r="E54" s="78" t="n">
        <v>130460</v>
      </c>
      <c r="F54" s="78" t="n">
        <v>18.789</v>
      </c>
      <c r="G54" s="78" t="n">
        <v>3207.8</v>
      </c>
      <c r="H54" s="78" t="n">
        <v>676.94</v>
      </c>
      <c r="I54" s="78" t="n">
        <v>0.28125</v>
      </c>
      <c r="J54" s="78" t="n">
        <v>0</v>
      </c>
      <c r="K54" s="78" t="n">
        <v>13.829</v>
      </c>
      <c r="L54" s="78" t="n">
        <v>1.3171</v>
      </c>
      <c r="M54" s="78" t="n">
        <v>0.0002156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31</v>
      </c>
      <c r="B55" s="77" t="n">
        <v>0.66337962962963</v>
      </c>
      <c r="C55" s="78" t="n">
        <v>5216.9</v>
      </c>
      <c r="D55" s="78" t="n">
        <v>35977</v>
      </c>
      <c r="E55" s="78" t="n">
        <v>130480</v>
      </c>
      <c r="F55" s="78" t="n">
        <v>18.991</v>
      </c>
      <c r="G55" s="78" t="n">
        <v>3155.8</v>
      </c>
      <c r="H55" s="78" t="n">
        <v>675.79</v>
      </c>
      <c r="I55" s="78" t="n">
        <v>0.10298</v>
      </c>
      <c r="J55" s="78" t="n">
        <v>0</v>
      </c>
      <c r="K55" s="78" t="n">
        <v>13.829</v>
      </c>
      <c r="L55" s="78" t="n">
        <v>1.317</v>
      </c>
      <c r="M55" s="78" t="n">
        <v>7.8952E-005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31</v>
      </c>
      <c r="B56" s="77" t="n">
        <v>0.663391203703704</v>
      </c>
      <c r="C56" s="78" t="n">
        <v>5216.9</v>
      </c>
      <c r="D56" s="78" t="n">
        <v>35970</v>
      </c>
      <c r="E56" s="78" t="n">
        <v>130480</v>
      </c>
      <c r="F56" s="78" t="n">
        <v>19.087</v>
      </c>
      <c r="G56" s="78" t="n">
        <v>3177</v>
      </c>
      <c r="H56" s="78" t="n">
        <v>669.07</v>
      </c>
      <c r="I56" s="78" t="n">
        <v>0.26508</v>
      </c>
      <c r="J56" s="78" t="n">
        <v>0</v>
      </c>
      <c r="K56" s="78" t="n">
        <v>13.831</v>
      </c>
      <c r="L56" s="78" t="n">
        <v>1.3172</v>
      </c>
      <c r="M56" s="78" t="n">
        <v>0.00020324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31</v>
      </c>
      <c r="B57" s="77" t="n">
        <v>0.663402777777778</v>
      </c>
      <c r="C57" s="78" t="n">
        <v>5216.9</v>
      </c>
      <c r="D57" s="78" t="n">
        <v>35816</v>
      </c>
      <c r="E57" s="78" t="n">
        <v>130570</v>
      </c>
      <c r="F57" s="78" t="n">
        <v>18.9</v>
      </c>
      <c r="G57" s="78" t="n">
        <v>3175.1</v>
      </c>
      <c r="H57" s="78" t="n">
        <v>674.81</v>
      </c>
      <c r="I57" s="78" t="n">
        <v>1.1687</v>
      </c>
      <c r="J57" s="78" t="n">
        <v>0</v>
      </c>
      <c r="K57" s="78" t="n">
        <v>13.836</v>
      </c>
      <c r="L57" s="78" t="n">
        <v>1.3177</v>
      </c>
      <c r="M57" s="78" t="n">
        <v>0.00089511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31</v>
      </c>
      <c r="B58" s="77" t="n">
        <v>0.663414351851852</v>
      </c>
      <c r="C58" s="78" t="n">
        <v>5216.9</v>
      </c>
      <c r="D58" s="78" t="n">
        <v>35911</v>
      </c>
      <c r="E58" s="78" t="n">
        <v>130540</v>
      </c>
      <c r="F58" s="78" t="n">
        <v>19.1</v>
      </c>
      <c r="G58" s="78" t="n">
        <v>3227.4</v>
      </c>
      <c r="H58" s="78" t="n">
        <v>696.88</v>
      </c>
      <c r="I58" s="78" t="n">
        <v>1.0325</v>
      </c>
      <c r="J58" s="78" t="n">
        <v>0</v>
      </c>
      <c r="K58" s="78" t="n">
        <v>13.834</v>
      </c>
      <c r="L58" s="78" t="n">
        <v>1.3175</v>
      </c>
      <c r="M58" s="78" t="n">
        <v>0.00079096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31</v>
      </c>
      <c r="B59" s="77" t="n">
        <v>0.663425925925926</v>
      </c>
      <c r="C59" s="78" t="n">
        <v>5216.9</v>
      </c>
      <c r="D59" s="78" t="n">
        <v>35863</v>
      </c>
      <c r="E59" s="78" t="n">
        <v>130570</v>
      </c>
      <c r="F59" s="78" t="n">
        <v>19.26</v>
      </c>
      <c r="G59" s="78" t="n">
        <v>3255.3</v>
      </c>
      <c r="H59" s="78" t="n">
        <v>722.49</v>
      </c>
      <c r="I59" s="78" t="n">
        <v>0.30239</v>
      </c>
      <c r="J59" s="78" t="n">
        <v>0</v>
      </c>
      <c r="K59" s="78" t="n">
        <v>13.835</v>
      </c>
      <c r="L59" s="78" t="n">
        <v>1.3176</v>
      </c>
      <c r="M59" s="78" t="n">
        <v>0.00023156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31</v>
      </c>
      <c r="B60" s="77" t="n">
        <v>0.6634375</v>
      </c>
      <c r="C60" s="78" t="n">
        <v>5216.9</v>
      </c>
      <c r="D60" s="78" t="n">
        <v>35816</v>
      </c>
      <c r="E60" s="78" t="n">
        <v>130590</v>
      </c>
      <c r="F60" s="78" t="n">
        <v>19.146</v>
      </c>
      <c r="G60" s="78" t="n">
        <v>3239.6</v>
      </c>
      <c r="H60" s="78" t="n">
        <v>709.8</v>
      </c>
      <c r="I60" s="78" t="n">
        <v>0.14772</v>
      </c>
      <c r="J60" s="78" t="n">
        <v>0</v>
      </c>
      <c r="K60" s="78" t="n">
        <v>13.837</v>
      </c>
      <c r="L60" s="78" t="n">
        <v>1.3178</v>
      </c>
      <c r="M60" s="78" t="n">
        <v>0.0001131</v>
      </c>
      <c r="N60" s="0" t="n">
        <v>0</v>
      </c>
      <c r="O60" s="0" t="n">
        <v>0</v>
      </c>
      <c r="P60" s="0" t="n">
        <v>0</v>
      </c>
    </row>
    <row r="61" customFormat="false" ht="12.75" hidden="false" customHeight="false" outlineLevel="0" collapsed="false">
      <c r="A61" s="0" t="s">
        <v>131</v>
      </c>
      <c r="B61" s="77" t="n">
        <v>0.663449074074074</v>
      </c>
      <c r="C61" s="78" t="n">
        <v>5216.9</v>
      </c>
      <c r="D61" s="78" t="n">
        <v>35915</v>
      </c>
      <c r="E61" s="78" t="n">
        <v>130530</v>
      </c>
      <c r="F61" s="78" t="n">
        <v>18.567</v>
      </c>
      <c r="G61" s="78" t="n">
        <v>3219.5</v>
      </c>
      <c r="H61" s="78" t="n">
        <v>691.09</v>
      </c>
      <c r="I61" s="78" t="n">
        <v>0.36635</v>
      </c>
      <c r="J61" s="78" t="n">
        <v>0</v>
      </c>
      <c r="K61" s="78" t="n">
        <v>13.834</v>
      </c>
      <c r="L61" s="78" t="n">
        <v>1.3175</v>
      </c>
      <c r="M61" s="78" t="n">
        <v>0.0002806</v>
      </c>
      <c r="N61" s="0" t="n">
        <v>0</v>
      </c>
      <c r="O61" s="0" t="n">
        <v>0</v>
      </c>
      <c r="P61" s="0" t="n">
        <v>0</v>
      </c>
    </row>
    <row r="62" customFormat="false" ht="12.75" hidden="false" customHeight="false" outlineLevel="0" collapsed="false">
      <c r="A62" s="0" t="s">
        <v>131</v>
      </c>
      <c r="B62" s="77" t="n">
        <v>0.663460648148148</v>
      </c>
      <c r="C62" s="78" t="n">
        <v>5216.9</v>
      </c>
      <c r="D62" s="78" t="n">
        <v>35987</v>
      </c>
      <c r="E62" s="78" t="n">
        <v>130490</v>
      </c>
      <c r="F62" s="78" t="n">
        <v>18.433</v>
      </c>
      <c r="G62" s="78" t="n">
        <v>3227.3</v>
      </c>
      <c r="H62" s="78" t="n">
        <v>701.51</v>
      </c>
      <c r="I62" s="78" t="n">
        <v>0.36574</v>
      </c>
      <c r="J62" s="78" t="n">
        <v>0</v>
      </c>
      <c r="K62" s="78" t="n">
        <v>13.831</v>
      </c>
      <c r="L62" s="78" t="n">
        <v>1.3172</v>
      </c>
      <c r="M62" s="78" t="n">
        <v>0.00028031</v>
      </c>
      <c r="N62" s="0" t="n">
        <v>0</v>
      </c>
      <c r="O62" s="0" t="n">
        <v>0</v>
      </c>
      <c r="P62" s="0" t="n">
        <v>0</v>
      </c>
    </row>
    <row r="63" customFormat="false" ht="12.75" hidden="false" customHeight="false" outlineLevel="0" collapsed="false">
      <c r="A63" s="0" t="s">
        <v>131</v>
      </c>
      <c r="B63" s="77" t="n">
        <v>0.663472222222222</v>
      </c>
      <c r="C63" s="78" t="n">
        <v>5216.9</v>
      </c>
      <c r="D63" s="78" t="n">
        <v>35718</v>
      </c>
      <c r="E63" s="78" t="n">
        <v>130610</v>
      </c>
      <c r="F63" s="78" t="n">
        <v>18.342</v>
      </c>
      <c r="G63" s="78" t="n">
        <v>3231.1</v>
      </c>
      <c r="H63" s="78" t="n">
        <v>681.51</v>
      </c>
      <c r="I63" s="78" t="n">
        <v>0.72112</v>
      </c>
      <c r="J63" s="78" t="n">
        <v>0</v>
      </c>
      <c r="K63" s="78" t="n">
        <v>13.842</v>
      </c>
      <c r="L63" s="78" t="n">
        <v>1.3183</v>
      </c>
      <c r="M63" s="78" t="n">
        <v>0.00055209</v>
      </c>
      <c r="N63" s="0" t="n">
        <v>0</v>
      </c>
      <c r="O63" s="0" t="n">
        <v>0</v>
      </c>
      <c r="P63" s="0" t="n">
        <v>0</v>
      </c>
    </row>
    <row r="64" customFormat="false" ht="12.75" hidden="false" customHeight="false" outlineLevel="0" collapsed="false">
      <c r="A64" s="0" t="s">
        <v>131</v>
      </c>
      <c r="B64" s="77" t="n">
        <v>0.663483796296296</v>
      </c>
      <c r="C64" s="78" t="n">
        <v>5216.9</v>
      </c>
      <c r="D64" s="78" t="n">
        <v>35627</v>
      </c>
      <c r="E64" s="78" t="n">
        <v>130660</v>
      </c>
      <c r="F64" s="78" t="n">
        <v>18.616</v>
      </c>
      <c r="G64" s="78" t="n">
        <v>3222.7</v>
      </c>
      <c r="H64" s="78" t="n">
        <v>677.93</v>
      </c>
      <c r="I64" s="78" t="n">
        <v>0.23851</v>
      </c>
      <c r="J64" s="78" t="n">
        <v>0</v>
      </c>
      <c r="K64" s="78" t="n">
        <v>13.846</v>
      </c>
      <c r="L64" s="78" t="n">
        <v>1.3186</v>
      </c>
      <c r="M64" s="78" t="n">
        <v>0.00018256</v>
      </c>
      <c r="N64" s="0" t="n">
        <v>0</v>
      </c>
      <c r="O64" s="0" t="n">
        <v>0</v>
      </c>
      <c r="P64" s="0" t="n">
        <v>0</v>
      </c>
    </row>
    <row r="65" customFormat="false" ht="12.75" hidden="false" customHeight="false" outlineLevel="0" collapsed="false">
      <c r="A65" s="0" t="s">
        <v>131</v>
      </c>
      <c r="B65" s="77" t="n">
        <v>0.66349537037037</v>
      </c>
      <c r="C65" s="78" t="n">
        <v>5216.9</v>
      </c>
      <c r="D65" s="78" t="n">
        <v>35579</v>
      </c>
      <c r="E65" s="78" t="n">
        <v>130700</v>
      </c>
      <c r="F65" s="78" t="n">
        <v>18.463</v>
      </c>
      <c r="G65" s="78" t="n">
        <v>3215.6</v>
      </c>
      <c r="H65" s="78" t="n">
        <v>647.63</v>
      </c>
      <c r="I65" s="78" t="n">
        <v>-0.17718</v>
      </c>
      <c r="J65" s="78" t="n">
        <v>0</v>
      </c>
      <c r="K65" s="78" t="n">
        <v>13.85</v>
      </c>
      <c r="L65" s="78" t="n">
        <v>1.319</v>
      </c>
      <c r="M65" s="78" t="n">
        <v>-0.00013558</v>
      </c>
      <c r="N65" s="0" t="n">
        <v>0</v>
      </c>
      <c r="O65" s="0" t="n">
        <v>0</v>
      </c>
      <c r="P65" s="0" t="n">
        <v>0</v>
      </c>
    </row>
    <row r="66" customFormat="false" ht="12.75" hidden="false" customHeight="false" outlineLevel="0" collapsed="false">
      <c r="A66" s="0" t="s">
        <v>131</v>
      </c>
      <c r="B66" s="77" t="n">
        <v>0.663506944444445</v>
      </c>
      <c r="C66" s="78" t="n">
        <v>5216.9</v>
      </c>
      <c r="D66" s="78" t="n">
        <v>35556</v>
      </c>
      <c r="E66" s="78" t="n">
        <v>130720</v>
      </c>
      <c r="F66" s="78" t="n">
        <v>18.683</v>
      </c>
      <c r="G66" s="78" t="n">
        <v>3212.5</v>
      </c>
      <c r="H66" s="78" t="n">
        <v>656.74</v>
      </c>
      <c r="I66" s="78" t="n">
        <v>-0.00077555</v>
      </c>
      <c r="J66" s="78" t="n">
        <v>0</v>
      </c>
      <c r="K66" s="78" t="n">
        <v>13.85</v>
      </c>
      <c r="L66" s="78" t="n">
        <v>1.319</v>
      </c>
      <c r="M66" s="78" t="n">
        <v>-5.9333E-007</v>
      </c>
      <c r="N66" s="0" t="n">
        <v>0</v>
      </c>
      <c r="O66" s="0" t="n">
        <v>0</v>
      </c>
      <c r="P66" s="0" t="n">
        <v>0</v>
      </c>
    </row>
    <row r="67" customFormat="false" ht="12.75" hidden="false" customHeight="false" outlineLevel="0" collapsed="false">
      <c r="A67" s="0" t="s">
        <v>131</v>
      </c>
      <c r="B67" s="77" t="n">
        <v>0.663518518518519</v>
      </c>
      <c r="C67" s="78" t="n">
        <v>5216.9</v>
      </c>
      <c r="D67" s="78" t="n">
        <v>35672</v>
      </c>
      <c r="E67" s="78" t="n">
        <v>130630</v>
      </c>
      <c r="F67" s="78" t="n">
        <v>18.901</v>
      </c>
      <c r="G67" s="78" t="n">
        <v>3193.3</v>
      </c>
      <c r="H67" s="78" t="n">
        <v>662.49</v>
      </c>
      <c r="I67" s="78" t="n">
        <v>-4.1666E-006</v>
      </c>
      <c r="J67" s="78" t="n">
        <v>0</v>
      </c>
      <c r="K67" s="78" t="n">
        <v>13.844</v>
      </c>
      <c r="L67" s="78" t="n">
        <v>1.3184</v>
      </c>
      <c r="M67" s="78" t="n">
        <v>-3.1882E-009</v>
      </c>
      <c r="N67" s="0" t="n">
        <v>0</v>
      </c>
      <c r="O67" s="0" t="n">
        <v>0</v>
      </c>
      <c r="P67" s="0" t="n">
        <v>0</v>
      </c>
    </row>
    <row r="68" customFormat="false" ht="12.75" hidden="false" customHeight="false" outlineLevel="0" collapsed="false">
      <c r="A68" s="0" t="s">
        <v>131</v>
      </c>
      <c r="B68" s="77" t="n">
        <v>0.663530092592593</v>
      </c>
      <c r="C68" s="78" t="n">
        <v>5216.9</v>
      </c>
      <c r="D68" s="78" t="n">
        <v>35833</v>
      </c>
      <c r="E68" s="78" t="n">
        <v>130540</v>
      </c>
      <c r="F68" s="78" t="n">
        <v>18.331</v>
      </c>
      <c r="G68" s="78" t="n">
        <v>3209.2</v>
      </c>
      <c r="H68" s="78" t="n">
        <v>649.6</v>
      </c>
      <c r="I68" s="78" t="n">
        <v>0.17494</v>
      </c>
      <c r="J68" s="78" t="n">
        <v>0</v>
      </c>
      <c r="K68" s="78" t="n">
        <v>13.839</v>
      </c>
      <c r="L68" s="78" t="n">
        <v>1.318</v>
      </c>
      <c r="M68" s="78" t="n">
        <v>0.000134</v>
      </c>
      <c r="N68" s="0" t="n">
        <v>0</v>
      </c>
      <c r="O68" s="0" t="n">
        <v>0</v>
      </c>
      <c r="P68" s="0" t="n">
        <v>0</v>
      </c>
    </row>
    <row r="69" customFormat="false" ht="12.75" hidden="false" customHeight="false" outlineLevel="0" collapsed="false">
      <c r="A69" s="0" t="s">
        <v>131</v>
      </c>
      <c r="B69" s="77" t="n">
        <v>0.663541666666667</v>
      </c>
      <c r="C69" s="78" t="n">
        <v>5216.9</v>
      </c>
      <c r="D69" s="78" t="n">
        <v>35973</v>
      </c>
      <c r="E69" s="78" t="n">
        <v>130460</v>
      </c>
      <c r="F69" s="78" t="n">
        <v>18.012</v>
      </c>
      <c r="G69" s="78" t="n">
        <v>3203.2</v>
      </c>
      <c r="H69" s="78" t="n">
        <v>667.17</v>
      </c>
      <c r="I69" s="78" t="n">
        <v>0.73213</v>
      </c>
      <c r="J69" s="78" t="n">
        <v>0</v>
      </c>
      <c r="K69" s="78" t="n">
        <v>13.832</v>
      </c>
      <c r="L69" s="78" t="n">
        <v>1.3174</v>
      </c>
      <c r="M69" s="78" t="n">
        <v>0.00056136</v>
      </c>
      <c r="N69" s="0" t="n">
        <v>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131</v>
      </c>
      <c r="B70" s="77" t="n">
        <v>0.663553240740741</v>
      </c>
      <c r="C70" s="78" t="n">
        <v>5216.9</v>
      </c>
      <c r="D70" s="78" t="n">
        <v>36199</v>
      </c>
      <c r="E70" s="78" t="n">
        <v>130340</v>
      </c>
      <c r="F70" s="78" t="n">
        <v>17.405</v>
      </c>
      <c r="G70" s="78" t="n">
        <v>3276</v>
      </c>
      <c r="H70" s="78" t="n">
        <v>688.55</v>
      </c>
      <c r="I70" s="78" t="n">
        <v>0.91878</v>
      </c>
      <c r="J70" s="78" t="n">
        <v>0</v>
      </c>
      <c r="K70" s="78" t="n">
        <v>13.826</v>
      </c>
      <c r="L70" s="78" t="n">
        <v>1.3168</v>
      </c>
      <c r="M70" s="78" t="n">
        <v>0.00070487</v>
      </c>
      <c r="N70" s="0" t="n">
        <v>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0" t="s">
        <v>131</v>
      </c>
      <c r="B71" s="77" t="n">
        <v>0.663564814814815</v>
      </c>
      <c r="C71" s="78" t="n">
        <v>5216.9</v>
      </c>
      <c r="D71" s="78" t="n">
        <v>36097</v>
      </c>
      <c r="E71" s="78" t="n">
        <v>130410</v>
      </c>
      <c r="F71" s="78" t="n">
        <v>16.839</v>
      </c>
      <c r="G71" s="78" t="n">
        <v>3293.1</v>
      </c>
      <c r="H71" s="78" t="n">
        <v>669.41</v>
      </c>
      <c r="I71" s="78" t="n">
        <v>0.055224</v>
      </c>
      <c r="J71" s="78" t="n">
        <v>0</v>
      </c>
      <c r="K71" s="78" t="n">
        <v>13.833</v>
      </c>
      <c r="L71" s="78" t="n">
        <v>1.3174</v>
      </c>
      <c r="M71" s="78" t="n">
        <v>4.236E-005</v>
      </c>
      <c r="N71" s="0" t="n">
        <v>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0" t="s">
        <v>131</v>
      </c>
      <c r="B72" s="77" t="n">
        <v>0.663576388888889</v>
      </c>
      <c r="C72" s="78" t="n">
        <v>5216.9</v>
      </c>
      <c r="D72" s="78" t="n">
        <v>35899</v>
      </c>
      <c r="E72" s="78" t="n">
        <v>130560</v>
      </c>
      <c r="F72" s="78" t="n">
        <v>16.796</v>
      </c>
      <c r="G72" s="78" t="n">
        <v>3253.8</v>
      </c>
      <c r="H72" s="78" t="n">
        <v>680.93</v>
      </c>
      <c r="I72" s="78" t="n">
        <v>0.35014</v>
      </c>
      <c r="J72" s="78" t="n">
        <v>0</v>
      </c>
      <c r="K72" s="78" t="n">
        <v>13.837</v>
      </c>
      <c r="L72" s="78" t="n">
        <v>1.3178</v>
      </c>
      <c r="M72" s="78" t="n">
        <v>0.00026812</v>
      </c>
      <c r="N72" s="0" t="n">
        <v>0</v>
      </c>
      <c r="O72" s="0" t="n">
        <v>0</v>
      </c>
      <c r="P72" s="0" t="n">
        <v>0</v>
      </c>
    </row>
    <row r="73" customFormat="false" ht="12.75" hidden="false" customHeight="false" outlineLevel="0" collapsed="false">
      <c r="A73" s="0" t="s">
        <v>131</v>
      </c>
      <c r="B73" s="77" t="n">
        <v>0.663587962962963</v>
      </c>
      <c r="C73" s="78" t="n">
        <v>5216.9</v>
      </c>
      <c r="D73" s="78" t="n">
        <v>35832</v>
      </c>
      <c r="E73" s="78" t="n">
        <v>130580</v>
      </c>
      <c r="F73" s="78" t="n">
        <v>16.987</v>
      </c>
      <c r="G73" s="78" t="n">
        <v>3209.5</v>
      </c>
      <c r="H73" s="78" t="n">
        <v>665.71</v>
      </c>
      <c r="I73" s="78" t="n">
        <v>0.1098</v>
      </c>
      <c r="J73" s="78" t="n">
        <v>0</v>
      </c>
      <c r="K73" s="78" t="n">
        <v>13.838</v>
      </c>
      <c r="L73" s="78" t="n">
        <v>1.3179</v>
      </c>
      <c r="M73" s="78" t="n">
        <v>8.4072E-005</v>
      </c>
      <c r="N73" s="0" t="n">
        <v>0</v>
      </c>
      <c r="O73" s="0" t="n">
        <v>0</v>
      </c>
      <c r="P73" s="0" t="n">
        <v>0</v>
      </c>
    </row>
    <row r="79" s="75" customFormat="true" ht="12.75" hidden="false" customHeight="false" outlineLevel="0" collapsed="false"/>
    <row r="149" customFormat="false" ht="12.75" hidden="false" customHeight="false" outlineLevel="0" collapsed="false">
      <c r="A149" s="76" t="s">
        <v>68</v>
      </c>
    </row>
    <row r="150" customFormat="false" ht="12.75" hidden="false" customHeight="false" outlineLevel="0" collapsed="false">
      <c r="A150" s="71" t="s">
        <v>88</v>
      </c>
      <c r="B150" s="71" t="s">
        <v>89</v>
      </c>
      <c r="C150" s="71" t="s">
        <v>90</v>
      </c>
      <c r="D150" s="71" t="s">
        <v>91</v>
      </c>
      <c r="E150" s="71" t="s">
        <v>92</v>
      </c>
      <c r="F150" s="71" t="s">
        <v>93</v>
      </c>
      <c r="G150" s="71" t="s">
        <v>94</v>
      </c>
      <c r="H150" s="71" t="s">
        <v>95</v>
      </c>
      <c r="I150" s="71" t="s">
        <v>96</v>
      </c>
      <c r="J150" s="71" t="s">
        <v>79</v>
      </c>
      <c r="K150" s="71" t="s">
        <v>97</v>
      </c>
      <c r="L150" s="71" t="s">
        <v>98</v>
      </c>
      <c r="M150" s="71" t="s">
        <v>99</v>
      </c>
      <c r="N150" s="71" t="s">
        <v>100</v>
      </c>
      <c r="O150" s="71" t="s">
        <v>100</v>
      </c>
      <c r="P150" s="71" t="s">
        <v>100</v>
      </c>
    </row>
    <row r="151" customFormat="false" ht="12.75" hidden="false" customHeight="false" outlineLevel="0" collapsed="false">
      <c r="C151" s="71" t="s">
        <v>57</v>
      </c>
      <c r="D151" s="71" t="s">
        <v>57</v>
      </c>
      <c r="E151" s="71" t="s">
        <v>57</v>
      </c>
      <c r="F151" s="71" t="s">
        <v>57</v>
      </c>
      <c r="G151" s="71" t="s">
        <v>57</v>
      </c>
      <c r="H151" s="71" t="s">
        <v>101</v>
      </c>
      <c r="I151" s="71" t="s">
        <v>57</v>
      </c>
      <c r="L151" s="71" t="s">
        <v>56</v>
      </c>
      <c r="M151" s="71" t="s">
        <v>102</v>
      </c>
    </row>
    <row r="152" customFormat="false" ht="12.75" hidden="false" customHeight="false" outlineLevel="0" collapsed="false">
      <c r="A152" s="0" t="s">
        <v>131</v>
      </c>
      <c r="B152" s="77" t="n">
        <v>0.667534722222222</v>
      </c>
      <c r="C152" s="78" t="n">
        <v>5216.9</v>
      </c>
      <c r="D152" s="78" t="n">
        <v>6787.7</v>
      </c>
      <c r="E152" s="78" t="n">
        <v>145340</v>
      </c>
      <c r="F152" s="78" t="n">
        <v>-14.974</v>
      </c>
      <c r="G152" s="78" t="n">
        <v>3543.3</v>
      </c>
      <c r="H152" s="78" t="n">
        <v>176.27</v>
      </c>
      <c r="I152" s="78" t="n">
        <v>0.036164</v>
      </c>
      <c r="J152" s="78" t="n">
        <v>0</v>
      </c>
      <c r="K152" s="78" t="n">
        <v>15.067</v>
      </c>
      <c r="L152" s="78" t="n">
        <v>1.4349</v>
      </c>
      <c r="M152" s="78" t="n">
        <v>2.4881E-005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31</v>
      </c>
      <c r="B153" s="77" t="n">
        <v>0.667546296296296</v>
      </c>
      <c r="C153" s="78" t="n">
        <v>5216.9</v>
      </c>
      <c r="D153" s="78" t="n">
        <v>6933.1</v>
      </c>
      <c r="E153" s="78" t="n">
        <v>145280</v>
      </c>
      <c r="F153" s="78" t="n">
        <v>-14.851</v>
      </c>
      <c r="G153" s="78" t="n">
        <v>3492.7</v>
      </c>
      <c r="H153" s="78" t="n">
        <v>166.83</v>
      </c>
      <c r="I153" s="78" t="n">
        <v>0.72535</v>
      </c>
      <c r="J153" s="78" t="n">
        <v>0</v>
      </c>
      <c r="K153" s="78" t="n">
        <v>15.058</v>
      </c>
      <c r="L153" s="78" t="n">
        <v>1.4341</v>
      </c>
      <c r="M153" s="78" t="n">
        <v>0.00049927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131</v>
      </c>
      <c r="B154" s="77" t="n">
        <v>0.66755787037037</v>
      </c>
      <c r="C154" s="78" t="n">
        <v>5216.9</v>
      </c>
      <c r="D154" s="78" t="n">
        <v>6680</v>
      </c>
      <c r="E154" s="78" t="n">
        <v>145350</v>
      </c>
      <c r="F154" s="78" t="n">
        <v>-14.998</v>
      </c>
      <c r="G154" s="78" t="n">
        <v>3507.6</v>
      </c>
      <c r="H154" s="78" t="n">
        <v>167.95</v>
      </c>
      <c r="I154" s="78" t="n">
        <v>0.36812</v>
      </c>
      <c r="J154" s="78" t="n">
        <v>0</v>
      </c>
      <c r="K154" s="78" t="n">
        <v>15.07</v>
      </c>
      <c r="L154" s="78" t="n">
        <v>1.4352</v>
      </c>
      <c r="M154" s="78" t="n">
        <v>0.00025327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0" t="s">
        <v>131</v>
      </c>
      <c r="B155" s="77" t="n">
        <v>0.667569444444445</v>
      </c>
      <c r="C155" s="78" t="n">
        <v>5216.9</v>
      </c>
      <c r="D155" s="78" t="n">
        <v>6582</v>
      </c>
      <c r="E155" s="78" t="n">
        <v>145440</v>
      </c>
      <c r="F155" s="78" t="n">
        <v>-14.852</v>
      </c>
      <c r="G155" s="78" t="n">
        <v>3496.7</v>
      </c>
      <c r="H155" s="78" t="n">
        <v>158.62</v>
      </c>
      <c r="I155" s="78" t="n">
        <v>0.19704</v>
      </c>
      <c r="J155" s="78" t="n">
        <v>0</v>
      </c>
      <c r="K155" s="78" t="n">
        <v>15.074</v>
      </c>
      <c r="L155" s="78" t="n">
        <v>1.4356</v>
      </c>
      <c r="M155" s="78" t="n">
        <v>0.0001355</v>
      </c>
      <c r="N155" s="0" t="n">
        <v>0</v>
      </c>
      <c r="O155" s="0" t="n">
        <v>0</v>
      </c>
      <c r="P155" s="0" t="n">
        <v>0</v>
      </c>
    </row>
    <row r="156" customFormat="false" ht="12.75" hidden="false" customHeight="false" outlineLevel="0" collapsed="false">
      <c r="A156" s="0" t="s">
        <v>131</v>
      </c>
      <c r="B156" s="77" t="n">
        <v>0.667581018518519</v>
      </c>
      <c r="C156" s="78" t="n">
        <v>5216.9</v>
      </c>
      <c r="D156" s="78" t="n">
        <v>6740.5</v>
      </c>
      <c r="E156" s="78" t="n">
        <v>145360</v>
      </c>
      <c r="F156" s="78" t="n">
        <v>-14.981</v>
      </c>
      <c r="G156" s="78" t="n">
        <v>3479.6</v>
      </c>
      <c r="H156" s="78" t="n">
        <v>132.3</v>
      </c>
      <c r="I156" s="78" t="n">
        <v>0.4201</v>
      </c>
      <c r="J156" s="78" t="n">
        <v>0</v>
      </c>
      <c r="K156" s="78" t="n">
        <v>15.069</v>
      </c>
      <c r="L156" s="78" t="n">
        <v>1.4352</v>
      </c>
      <c r="M156" s="78" t="n">
        <v>0.00028901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s">
        <v>131</v>
      </c>
      <c r="B157" s="77" t="n">
        <v>0.667592592592593</v>
      </c>
      <c r="C157" s="78" t="n">
        <v>5216.9</v>
      </c>
      <c r="D157" s="78" t="n">
        <v>6854.2</v>
      </c>
      <c r="E157" s="78" t="n">
        <v>145310</v>
      </c>
      <c r="F157" s="78" t="n">
        <v>-14.906</v>
      </c>
      <c r="G157" s="78" t="n">
        <v>3499.2</v>
      </c>
      <c r="H157" s="78" t="n">
        <v>151.62</v>
      </c>
      <c r="I157" s="78" t="n">
        <v>-0.22639</v>
      </c>
      <c r="J157" s="78" t="n">
        <v>0</v>
      </c>
      <c r="K157" s="78" t="n">
        <v>15.064</v>
      </c>
      <c r="L157" s="78" t="n">
        <v>1.4346</v>
      </c>
      <c r="M157" s="78" t="n">
        <v>-0.00015579</v>
      </c>
      <c r="N157" s="0" t="n">
        <v>0</v>
      </c>
      <c r="O157" s="0" t="n">
        <v>0</v>
      </c>
      <c r="P157" s="0" t="n">
        <v>0</v>
      </c>
    </row>
    <row r="158" customFormat="false" ht="12.75" hidden="false" customHeight="false" outlineLevel="0" collapsed="false">
      <c r="A158" s="0" t="s">
        <v>131</v>
      </c>
      <c r="B158" s="77" t="n">
        <v>0.667604166666667</v>
      </c>
      <c r="C158" s="78" t="n">
        <v>5216.9</v>
      </c>
      <c r="D158" s="78" t="n">
        <v>7037.5</v>
      </c>
      <c r="E158" s="78" t="n">
        <v>145200</v>
      </c>
      <c r="F158" s="78" t="n">
        <v>-14.877</v>
      </c>
      <c r="G158" s="78" t="n">
        <v>3546.1</v>
      </c>
      <c r="H158" s="78" t="n">
        <v>155.79</v>
      </c>
      <c r="I158" s="78" t="n">
        <v>-0.00099096</v>
      </c>
      <c r="J158" s="78" t="n">
        <v>0</v>
      </c>
      <c r="K158" s="78" t="n">
        <v>15.058</v>
      </c>
      <c r="L158" s="78" t="n">
        <v>1.4341</v>
      </c>
      <c r="M158" s="78" t="n">
        <v>-6.8237E-007</v>
      </c>
      <c r="N158" s="0" t="n">
        <v>0</v>
      </c>
      <c r="O158" s="0" t="n">
        <v>0</v>
      </c>
      <c r="P158" s="0" t="n">
        <v>0</v>
      </c>
    </row>
    <row r="159" customFormat="false" ht="12.75" hidden="false" customHeight="false" outlineLevel="0" collapsed="false">
      <c r="A159" s="0" t="s">
        <v>131</v>
      </c>
      <c r="B159" s="77" t="n">
        <v>0.667615740740741</v>
      </c>
      <c r="C159" s="78" t="n">
        <v>5216.9</v>
      </c>
      <c r="D159" s="78" t="n">
        <v>6779.8</v>
      </c>
      <c r="E159" s="78" t="n">
        <v>145270</v>
      </c>
      <c r="F159" s="78" t="n">
        <v>-14.79</v>
      </c>
      <c r="G159" s="78" t="n">
        <v>3574.2</v>
      </c>
      <c r="H159" s="78" t="n">
        <v>151.84</v>
      </c>
      <c r="I159" s="78" t="n">
        <v>0.72615</v>
      </c>
      <c r="J159" s="78" t="n">
        <v>0</v>
      </c>
      <c r="K159" s="78" t="n">
        <v>15.071</v>
      </c>
      <c r="L159" s="78" t="n">
        <v>1.4354</v>
      </c>
      <c r="M159" s="78" t="n">
        <v>0.00049993</v>
      </c>
      <c r="N159" s="0" t="n">
        <v>0</v>
      </c>
      <c r="O159" s="0" t="n">
        <v>0</v>
      </c>
      <c r="P159" s="0" t="n">
        <v>0</v>
      </c>
    </row>
    <row r="160" customFormat="false" ht="12.75" hidden="false" customHeight="false" outlineLevel="0" collapsed="false">
      <c r="A160" s="0" t="s">
        <v>131</v>
      </c>
      <c r="B160" s="77" t="n">
        <v>0.667627314814815</v>
      </c>
      <c r="C160" s="78" t="n">
        <v>5216.9</v>
      </c>
      <c r="D160" s="78" t="n">
        <v>6471</v>
      </c>
      <c r="E160" s="78" t="n">
        <v>145450</v>
      </c>
      <c r="F160" s="78" t="n">
        <v>-15.029</v>
      </c>
      <c r="G160" s="78" t="n">
        <v>3559.6</v>
      </c>
      <c r="H160" s="78" t="n">
        <v>135.28</v>
      </c>
      <c r="I160" s="78" t="n">
        <v>0.73888</v>
      </c>
      <c r="J160" s="78" t="n">
        <v>0</v>
      </c>
      <c r="K160" s="78" t="n">
        <v>15.085</v>
      </c>
      <c r="L160" s="78" t="n">
        <v>1.4367</v>
      </c>
      <c r="M160" s="78" t="n">
        <v>0.00050816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131</v>
      </c>
      <c r="B161" s="77" t="n">
        <v>0.667638888888889</v>
      </c>
      <c r="C161" s="78" t="n">
        <v>5216.9</v>
      </c>
      <c r="D161" s="78" t="n">
        <v>6826.8</v>
      </c>
      <c r="E161" s="78" t="n">
        <v>145400</v>
      </c>
      <c r="F161" s="78" t="n">
        <v>-15.006</v>
      </c>
      <c r="G161" s="78" t="n">
        <v>3522</v>
      </c>
      <c r="H161" s="78" t="n">
        <v>153.95</v>
      </c>
      <c r="I161" s="78" t="n">
        <v>0.24825</v>
      </c>
      <c r="J161" s="78" t="n">
        <v>0</v>
      </c>
      <c r="K161" s="78" t="n">
        <v>15.066</v>
      </c>
      <c r="L161" s="78" t="n">
        <v>1.4349</v>
      </c>
      <c r="M161" s="78" t="n">
        <v>0.00017086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131</v>
      </c>
      <c r="B162" s="77" t="n">
        <v>0.667650462962963</v>
      </c>
      <c r="C162" s="78" t="n">
        <v>5216.9</v>
      </c>
      <c r="D162" s="78" t="n">
        <v>7009.7</v>
      </c>
      <c r="E162" s="78" t="n">
        <v>145230</v>
      </c>
      <c r="F162" s="78" t="n">
        <v>-14.949</v>
      </c>
      <c r="G162" s="78" t="n">
        <v>3570.9</v>
      </c>
      <c r="H162" s="78" t="n">
        <v>150.37</v>
      </c>
      <c r="I162" s="78" t="n">
        <v>0.13898</v>
      </c>
      <c r="J162" s="78" t="n">
        <v>0</v>
      </c>
      <c r="K162" s="78" t="n">
        <v>15.062</v>
      </c>
      <c r="L162" s="78" t="n">
        <v>1.4344</v>
      </c>
      <c r="M162" s="78" t="n">
        <v>9.5689E-005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31</v>
      </c>
      <c r="B163" s="77" t="n">
        <v>0.667662037037037</v>
      </c>
      <c r="C163" s="78" t="n">
        <v>5216.9</v>
      </c>
      <c r="D163" s="78" t="n">
        <v>6738.3</v>
      </c>
      <c r="E163" s="78" t="n">
        <v>145270</v>
      </c>
      <c r="F163" s="78" t="n">
        <v>-14.93</v>
      </c>
      <c r="G163" s="78" t="n">
        <v>3561.5</v>
      </c>
      <c r="H163" s="78" t="n">
        <v>157.46</v>
      </c>
      <c r="I163" s="78" t="n">
        <v>0.53262</v>
      </c>
      <c r="J163" s="78" t="n">
        <v>0</v>
      </c>
      <c r="K163" s="78" t="n">
        <v>15.072</v>
      </c>
      <c r="L163" s="78" t="n">
        <v>1.4354</v>
      </c>
      <c r="M163" s="78" t="n">
        <v>0.0003666</v>
      </c>
      <c r="N163" s="0" t="n">
        <v>0</v>
      </c>
      <c r="O163" s="0" t="n">
        <v>0</v>
      </c>
      <c r="P163" s="0" t="n">
        <v>0</v>
      </c>
    </row>
    <row r="164" customFormat="false" ht="12.75" hidden="false" customHeight="false" outlineLevel="0" collapsed="false">
      <c r="A164" s="0" t="s">
        <v>131</v>
      </c>
      <c r="B164" s="77" t="n">
        <v>0.667673611111111</v>
      </c>
      <c r="C164" s="78" t="n">
        <v>5216.9</v>
      </c>
      <c r="D164" s="78" t="n">
        <v>6508.6</v>
      </c>
      <c r="E164" s="78" t="n">
        <v>145430</v>
      </c>
      <c r="F164" s="78" t="n">
        <v>-14.954</v>
      </c>
      <c r="G164" s="78" t="n">
        <v>3536.5</v>
      </c>
      <c r="H164" s="78" t="n">
        <v>162.5</v>
      </c>
      <c r="I164" s="78" t="n">
        <v>0.21472</v>
      </c>
      <c r="J164" s="78" t="n">
        <v>0</v>
      </c>
      <c r="K164" s="78" t="n">
        <v>15.08</v>
      </c>
      <c r="L164" s="78" t="n">
        <v>1.4361</v>
      </c>
      <c r="M164" s="78" t="n">
        <v>0.00014768</v>
      </c>
      <c r="N164" s="0" t="n">
        <v>0</v>
      </c>
      <c r="O164" s="0" t="n">
        <v>0</v>
      </c>
      <c r="P164" s="0" t="n">
        <v>0</v>
      </c>
    </row>
    <row r="165" customFormat="false" ht="12.75" hidden="false" customHeight="false" outlineLevel="0" collapsed="false">
      <c r="A165" s="0" t="s">
        <v>131</v>
      </c>
      <c r="B165" s="77" t="n">
        <v>0.667685185185185</v>
      </c>
      <c r="C165" s="78" t="n">
        <v>5216.9</v>
      </c>
      <c r="D165" s="78" t="n">
        <v>6778.6</v>
      </c>
      <c r="E165" s="78" t="n">
        <v>145350</v>
      </c>
      <c r="F165" s="78" t="n">
        <v>-14.849</v>
      </c>
      <c r="G165" s="78" t="n">
        <v>3527.2</v>
      </c>
      <c r="H165" s="78" t="n">
        <v>183.67</v>
      </c>
      <c r="I165" s="78" t="n">
        <v>0.0011536</v>
      </c>
      <c r="J165" s="78" t="n">
        <v>0</v>
      </c>
      <c r="K165" s="78" t="n">
        <v>15.065</v>
      </c>
      <c r="L165" s="78" t="n">
        <v>1.4348</v>
      </c>
      <c r="M165" s="78" t="n">
        <v>7.9341E-007</v>
      </c>
      <c r="N165" s="0" t="n">
        <v>0</v>
      </c>
      <c r="O165" s="0" t="n">
        <v>0</v>
      </c>
      <c r="P165" s="0" t="n">
        <v>0</v>
      </c>
    </row>
    <row r="166" customFormat="false" ht="12.75" hidden="false" customHeight="false" outlineLevel="0" collapsed="false">
      <c r="A166" s="0" t="s">
        <v>131</v>
      </c>
      <c r="B166" s="77" t="n">
        <v>0.667696759259259</v>
      </c>
      <c r="C166" s="78" t="n">
        <v>5216.9</v>
      </c>
      <c r="D166" s="78" t="n">
        <v>6727.2</v>
      </c>
      <c r="E166" s="78" t="n">
        <v>145330</v>
      </c>
      <c r="F166" s="78" t="n">
        <v>-15.222</v>
      </c>
      <c r="G166" s="78" t="n">
        <v>3542.8</v>
      </c>
      <c r="H166" s="78" t="n">
        <v>169.73</v>
      </c>
      <c r="I166" s="78" t="n">
        <v>4.7599E-006</v>
      </c>
      <c r="J166" s="78" t="n">
        <v>0</v>
      </c>
      <c r="K166" s="78" t="n">
        <v>15.07</v>
      </c>
      <c r="L166" s="78" t="n">
        <v>1.4352</v>
      </c>
      <c r="M166" s="78" t="n">
        <v>3.2758E-009</v>
      </c>
      <c r="N166" s="0" t="n">
        <v>0</v>
      </c>
      <c r="O166" s="0" t="n">
        <v>0</v>
      </c>
      <c r="P166" s="0" t="n">
        <v>0</v>
      </c>
    </row>
    <row r="167" customFormat="false" ht="12.75" hidden="false" customHeight="false" outlineLevel="0" collapsed="false">
      <c r="A167" s="0" t="s">
        <v>131</v>
      </c>
      <c r="B167" s="77" t="n">
        <v>0.667708333333333</v>
      </c>
      <c r="C167" s="78" t="n">
        <v>5216.9</v>
      </c>
      <c r="D167" s="78" t="n">
        <v>6728</v>
      </c>
      <c r="E167" s="78" t="n">
        <v>145380</v>
      </c>
      <c r="F167" s="78" t="n">
        <v>-15.186</v>
      </c>
      <c r="G167" s="78" t="n">
        <v>3540.8</v>
      </c>
      <c r="H167" s="78" t="n">
        <v>151.77</v>
      </c>
      <c r="I167" s="78" t="n">
        <v>0.38755</v>
      </c>
      <c r="J167" s="78" t="n">
        <v>0</v>
      </c>
      <c r="K167" s="78" t="n">
        <v>15.072</v>
      </c>
      <c r="L167" s="78" t="n">
        <v>1.4354</v>
      </c>
      <c r="M167" s="78" t="n">
        <v>0.00026659</v>
      </c>
      <c r="N167" s="0" t="n">
        <v>0</v>
      </c>
      <c r="O167" s="0" t="n">
        <v>0</v>
      </c>
      <c r="P167" s="0" t="n">
        <v>0</v>
      </c>
    </row>
    <row r="168" customFormat="false" ht="12.75" hidden="false" customHeight="false" outlineLevel="0" collapsed="false">
      <c r="A168" s="0" t="s">
        <v>131</v>
      </c>
      <c r="B168" s="77" t="n">
        <v>0.667719907407407</v>
      </c>
      <c r="C168" s="78" t="n">
        <v>5216.9</v>
      </c>
      <c r="D168" s="78" t="n">
        <v>7011</v>
      </c>
      <c r="E168" s="78" t="n">
        <v>145260</v>
      </c>
      <c r="F168" s="78" t="n">
        <v>-14.863</v>
      </c>
      <c r="G168" s="78" t="n">
        <v>3507.7</v>
      </c>
      <c r="H168" s="78" t="n">
        <v>142.32</v>
      </c>
      <c r="I168" s="78" t="n">
        <v>0.0028821</v>
      </c>
      <c r="J168" s="78" t="n">
        <v>0</v>
      </c>
      <c r="K168" s="78" t="n">
        <v>15.058</v>
      </c>
      <c r="L168" s="78" t="n">
        <v>1.4341</v>
      </c>
      <c r="M168" s="78" t="n">
        <v>1.9833E-006</v>
      </c>
      <c r="N168" s="0" t="n">
        <v>0</v>
      </c>
      <c r="O168" s="0" t="n">
        <v>0</v>
      </c>
      <c r="P168" s="0" t="n">
        <v>0</v>
      </c>
    </row>
    <row r="169" customFormat="false" ht="12.75" hidden="false" customHeight="false" outlineLevel="0" collapsed="false">
      <c r="A169" s="0" t="s">
        <v>131</v>
      </c>
      <c r="B169" s="77" t="n">
        <v>0.667731481481482</v>
      </c>
      <c r="C169" s="78" t="n">
        <v>5216.9</v>
      </c>
      <c r="D169" s="78" t="n">
        <v>7153.6</v>
      </c>
      <c r="E169" s="78" t="n">
        <v>145160</v>
      </c>
      <c r="F169" s="78" t="n">
        <v>-15.042</v>
      </c>
      <c r="G169" s="78" t="n">
        <v>3525</v>
      </c>
      <c r="H169" s="78" t="n">
        <v>156.26</v>
      </c>
      <c r="I169" s="78" t="n">
        <v>0.67688</v>
      </c>
      <c r="J169" s="78" t="n">
        <v>0</v>
      </c>
      <c r="K169" s="78" t="n">
        <v>15.052</v>
      </c>
      <c r="L169" s="78" t="n">
        <v>1.4335</v>
      </c>
      <c r="M169" s="78" t="n">
        <v>0.00046634</v>
      </c>
      <c r="N169" s="0" t="n">
        <v>0</v>
      </c>
      <c r="O169" s="0" t="n">
        <v>0</v>
      </c>
      <c r="P169" s="0" t="n">
        <v>0</v>
      </c>
    </row>
    <row r="170" customFormat="false" ht="12.75" hidden="false" customHeight="false" outlineLevel="0" collapsed="false">
      <c r="A170" s="0" t="s">
        <v>131</v>
      </c>
      <c r="B170" s="77" t="n">
        <v>0.667743055555556</v>
      </c>
      <c r="C170" s="78" t="n">
        <v>5216.9</v>
      </c>
      <c r="D170" s="78" t="n">
        <v>6809.2</v>
      </c>
      <c r="E170" s="78" t="n">
        <v>145260</v>
      </c>
      <c r="F170" s="78" t="n">
        <v>-14.917</v>
      </c>
      <c r="G170" s="78" t="n">
        <v>3558.2</v>
      </c>
      <c r="H170" s="78" t="n">
        <v>165.93</v>
      </c>
      <c r="I170" s="78" t="n">
        <v>0.061728</v>
      </c>
      <c r="J170" s="78" t="n">
        <v>0</v>
      </c>
      <c r="K170" s="78" t="n">
        <v>15.068</v>
      </c>
      <c r="L170" s="78" t="n">
        <v>1.435</v>
      </c>
      <c r="M170" s="78" t="n">
        <v>4.2511E-005</v>
      </c>
      <c r="N170" s="0" t="n">
        <v>0</v>
      </c>
      <c r="O170" s="0" t="n">
        <v>0</v>
      </c>
      <c r="P170" s="0" t="n">
        <v>0</v>
      </c>
    </row>
    <row r="171" customFormat="false" ht="12.75" hidden="false" customHeight="false" outlineLevel="0" collapsed="false">
      <c r="A171" s="0" t="s">
        <v>131</v>
      </c>
      <c r="B171" s="77" t="n">
        <v>0.66775462962963</v>
      </c>
      <c r="C171" s="78" t="n">
        <v>5216.9</v>
      </c>
      <c r="D171" s="78" t="n">
        <v>6483.4</v>
      </c>
      <c r="E171" s="78" t="n">
        <v>145410</v>
      </c>
      <c r="F171" s="78" t="n">
        <v>-14.833</v>
      </c>
      <c r="G171" s="78" t="n">
        <v>3544.4</v>
      </c>
      <c r="H171" s="78" t="n">
        <v>157.09</v>
      </c>
      <c r="I171" s="78" t="n">
        <v>0.94675</v>
      </c>
      <c r="J171" s="78" t="n">
        <v>0</v>
      </c>
      <c r="K171" s="78" t="n">
        <v>15.082</v>
      </c>
      <c r="L171" s="78" t="n">
        <v>1.4363</v>
      </c>
      <c r="M171" s="78" t="n">
        <v>0.00065092</v>
      </c>
      <c r="N171" s="0" t="n">
        <v>0</v>
      </c>
      <c r="O171" s="0" t="n">
        <v>0</v>
      </c>
      <c r="P171" s="0" t="n">
        <v>0</v>
      </c>
    </row>
    <row r="172" customFormat="false" ht="12.75" hidden="false" customHeight="false" outlineLevel="0" collapsed="false">
      <c r="A172" s="0" t="s">
        <v>131</v>
      </c>
      <c r="B172" s="77" t="n">
        <v>0.667766203703704</v>
      </c>
      <c r="C172" s="78" t="n">
        <v>5216.9</v>
      </c>
      <c r="D172" s="78" t="n">
        <v>6319.8</v>
      </c>
      <c r="E172" s="78" t="n">
        <v>145530</v>
      </c>
      <c r="F172" s="78" t="n">
        <v>-14.828</v>
      </c>
      <c r="G172" s="78" t="n">
        <v>3539.4</v>
      </c>
      <c r="H172" s="78" t="n">
        <v>166.37</v>
      </c>
      <c r="I172" s="78" t="n">
        <v>0.52063</v>
      </c>
      <c r="J172" s="78" t="n">
        <v>0</v>
      </c>
      <c r="K172" s="78" t="n">
        <v>15.087</v>
      </c>
      <c r="L172" s="78" t="n">
        <v>1.4369</v>
      </c>
      <c r="M172" s="78" t="n">
        <v>0.0003578</v>
      </c>
      <c r="N172" s="0" t="n">
        <v>0</v>
      </c>
      <c r="O172" s="0" t="n">
        <v>0</v>
      </c>
      <c r="P172" s="0" t="n">
        <v>0</v>
      </c>
    </row>
    <row r="173" customFormat="false" ht="12.75" hidden="false" customHeight="false" outlineLevel="0" collapsed="false">
      <c r="A173" s="0" t="s">
        <v>131</v>
      </c>
      <c r="B173" s="77" t="n">
        <v>0.667777777777778</v>
      </c>
      <c r="C173" s="78" t="n">
        <v>5216.9</v>
      </c>
      <c r="D173" s="78" t="n">
        <v>6566.2</v>
      </c>
      <c r="E173" s="78" t="n">
        <v>145490</v>
      </c>
      <c r="F173" s="78" t="n">
        <v>-14.839</v>
      </c>
      <c r="G173" s="78" t="n">
        <v>3540.4</v>
      </c>
      <c r="H173" s="78" t="n">
        <v>141.96</v>
      </c>
      <c r="I173" s="78" t="n">
        <v>0.48642</v>
      </c>
      <c r="J173" s="78" t="n">
        <v>0</v>
      </c>
      <c r="K173" s="78" t="n">
        <v>15.079</v>
      </c>
      <c r="L173" s="78" t="n">
        <v>1.4361</v>
      </c>
      <c r="M173" s="78" t="n">
        <v>0.00033433</v>
      </c>
      <c r="N173" s="0" t="n">
        <v>0</v>
      </c>
      <c r="O173" s="0" t="n">
        <v>0</v>
      </c>
      <c r="P173" s="0" t="n">
        <v>0</v>
      </c>
    </row>
    <row r="174" customFormat="false" ht="12.75" hidden="false" customHeight="false" outlineLevel="0" collapsed="false">
      <c r="A174" s="0" t="s">
        <v>131</v>
      </c>
      <c r="B174" s="77" t="n">
        <v>0.667789351851852</v>
      </c>
      <c r="C174" s="78" t="n">
        <v>5216.9</v>
      </c>
      <c r="D174" s="78" t="n">
        <v>6868.9</v>
      </c>
      <c r="E174" s="78" t="n">
        <v>145290</v>
      </c>
      <c r="F174" s="78" t="n">
        <v>-14.822</v>
      </c>
      <c r="G174" s="78" t="n">
        <v>3562</v>
      </c>
      <c r="H174" s="78" t="n">
        <v>156.51</v>
      </c>
      <c r="I174" s="78" t="n">
        <v>0.029399</v>
      </c>
      <c r="J174" s="78" t="n">
        <v>0</v>
      </c>
      <c r="K174" s="78" t="n">
        <v>15.066</v>
      </c>
      <c r="L174" s="78" t="n">
        <v>1.4349</v>
      </c>
      <c r="M174" s="78" t="n">
        <v>2.0228E-005</v>
      </c>
      <c r="N174" s="0" t="n">
        <v>0</v>
      </c>
      <c r="O174" s="0" t="n">
        <v>0</v>
      </c>
      <c r="P174" s="0" t="n">
        <v>0</v>
      </c>
    </row>
    <row r="175" customFormat="false" ht="12.75" hidden="false" customHeight="false" outlineLevel="0" collapsed="false">
      <c r="A175" s="0" t="s">
        <v>131</v>
      </c>
      <c r="B175" s="77" t="n">
        <v>0.667800925925926</v>
      </c>
      <c r="C175" s="78" t="n">
        <v>5216.9</v>
      </c>
      <c r="D175" s="78" t="n">
        <v>6701.7</v>
      </c>
      <c r="E175" s="78" t="n">
        <v>145320</v>
      </c>
      <c r="F175" s="78" t="n">
        <v>-14.983</v>
      </c>
      <c r="G175" s="78" t="n">
        <v>3561.6</v>
      </c>
      <c r="H175" s="78" t="n">
        <v>148.66</v>
      </c>
      <c r="I175" s="78" t="n">
        <v>0.68846</v>
      </c>
      <c r="J175" s="78" t="n">
        <v>0</v>
      </c>
      <c r="K175" s="78" t="n">
        <v>15.074</v>
      </c>
      <c r="L175" s="78" t="n">
        <v>1.4356</v>
      </c>
      <c r="M175" s="78" t="n">
        <v>0.00047374</v>
      </c>
      <c r="N175" s="0" t="n">
        <v>0</v>
      </c>
      <c r="O175" s="0" t="n">
        <v>0</v>
      </c>
      <c r="P175" s="0" t="n">
        <v>0</v>
      </c>
    </row>
    <row r="176" customFormat="false" ht="12.75" hidden="false" customHeight="false" outlineLevel="0" collapsed="false">
      <c r="A176" s="0" t="s">
        <v>131</v>
      </c>
      <c r="B176" s="77" t="n">
        <v>0.6678125</v>
      </c>
      <c r="C176" s="78" t="n">
        <v>5216.9</v>
      </c>
      <c r="D176" s="78" t="n">
        <v>6732.9</v>
      </c>
      <c r="E176" s="78" t="n">
        <v>145330</v>
      </c>
      <c r="F176" s="78" t="n">
        <v>-15.093</v>
      </c>
      <c r="G176" s="78" t="n">
        <v>3595.1</v>
      </c>
      <c r="H176" s="78" t="n">
        <v>159.48</v>
      </c>
      <c r="I176" s="78" t="n">
        <v>0.046885</v>
      </c>
      <c r="J176" s="78" t="n">
        <v>0</v>
      </c>
      <c r="K176" s="78" t="n">
        <v>15.074</v>
      </c>
      <c r="L176" s="78" t="n">
        <v>1.4356</v>
      </c>
      <c r="M176" s="78" t="n">
        <v>3.2254E-005</v>
      </c>
      <c r="N176" s="0" t="n">
        <v>0</v>
      </c>
      <c r="O176" s="0" t="n">
        <v>0</v>
      </c>
      <c r="P176" s="0" t="n">
        <v>0</v>
      </c>
    </row>
    <row r="177" customFormat="false" ht="12.75" hidden="false" customHeight="false" outlineLevel="0" collapsed="false">
      <c r="A177" s="0" t="s">
        <v>131</v>
      </c>
      <c r="B177" s="77" t="n">
        <v>0.667824074074074</v>
      </c>
      <c r="C177" s="78" t="n">
        <v>5216.9</v>
      </c>
      <c r="D177" s="78" t="n">
        <v>6601.5</v>
      </c>
      <c r="E177" s="78" t="n">
        <v>145370</v>
      </c>
      <c r="F177" s="78" t="n">
        <v>-15.227</v>
      </c>
      <c r="G177" s="78" t="n">
        <v>3614.4</v>
      </c>
      <c r="H177" s="78" t="n">
        <v>156.32</v>
      </c>
      <c r="I177" s="78" t="n">
        <v>0.38824</v>
      </c>
      <c r="J177" s="78" t="n">
        <v>0</v>
      </c>
      <c r="K177" s="78" t="n">
        <v>15.081</v>
      </c>
      <c r="L177" s="78" t="n">
        <v>1.4363</v>
      </c>
      <c r="M177" s="78" t="n">
        <v>0.00026711</v>
      </c>
      <c r="N177" s="0" t="n">
        <v>0</v>
      </c>
      <c r="O177" s="0" t="n">
        <v>0</v>
      </c>
      <c r="P177" s="0" t="n">
        <v>0</v>
      </c>
    </row>
    <row r="178" customFormat="false" ht="12.75" hidden="false" customHeight="false" outlineLevel="0" collapsed="false">
      <c r="A178" s="0" t="s">
        <v>131</v>
      </c>
      <c r="B178" s="77" t="n">
        <v>0.667835648148148</v>
      </c>
      <c r="C178" s="78" t="n">
        <v>5216.9</v>
      </c>
      <c r="D178" s="78" t="n">
        <v>6606.7</v>
      </c>
      <c r="E178" s="78" t="n">
        <v>145420</v>
      </c>
      <c r="F178" s="78" t="n">
        <v>-15.337</v>
      </c>
      <c r="G178" s="78" t="n">
        <v>3551.6</v>
      </c>
      <c r="H178" s="78" t="n">
        <v>143.89</v>
      </c>
      <c r="I178" s="78" t="n">
        <v>0.78917</v>
      </c>
      <c r="J178" s="78" t="n">
        <v>0</v>
      </c>
      <c r="K178" s="78" t="n">
        <v>15.078</v>
      </c>
      <c r="L178" s="78" t="n">
        <v>1.436</v>
      </c>
      <c r="M178" s="78" t="n">
        <v>0.00054271</v>
      </c>
      <c r="N178" s="0" t="n">
        <v>0</v>
      </c>
      <c r="O178" s="0" t="n">
        <v>0</v>
      </c>
      <c r="P178" s="0" t="n">
        <v>0</v>
      </c>
    </row>
    <row r="179" customFormat="false" ht="12.75" hidden="false" customHeight="false" outlineLevel="0" collapsed="false">
      <c r="A179" s="0" t="s">
        <v>131</v>
      </c>
      <c r="B179" s="77" t="n">
        <v>0.667847222222222</v>
      </c>
      <c r="C179" s="78" t="n">
        <v>5216.9</v>
      </c>
      <c r="D179" s="78" t="n">
        <v>6676</v>
      </c>
      <c r="E179" s="78" t="n">
        <v>145440</v>
      </c>
      <c r="F179" s="78" t="n">
        <v>-15.298</v>
      </c>
      <c r="G179" s="78" t="n">
        <v>3530.8</v>
      </c>
      <c r="H179" s="78" t="n">
        <v>140.52</v>
      </c>
      <c r="I179" s="78" t="n">
        <v>0.35505</v>
      </c>
      <c r="J179" s="78" t="n">
        <v>0</v>
      </c>
      <c r="K179" s="78" t="n">
        <v>15.074</v>
      </c>
      <c r="L179" s="78" t="n">
        <v>1.4356</v>
      </c>
      <c r="M179" s="78" t="n">
        <v>0.00024411</v>
      </c>
      <c r="N179" s="0" t="n">
        <v>0</v>
      </c>
      <c r="O179" s="0" t="n">
        <v>0</v>
      </c>
      <c r="P179" s="0" t="n">
        <v>0</v>
      </c>
    </row>
    <row r="180" customFormat="false" ht="12.75" hidden="false" customHeight="false" outlineLevel="0" collapsed="false">
      <c r="A180" s="0" t="s">
        <v>131</v>
      </c>
      <c r="B180" s="77" t="n">
        <v>0.667858796296296</v>
      </c>
      <c r="C180" s="78" t="n">
        <v>5216.9</v>
      </c>
      <c r="D180" s="78" t="n">
        <v>6890.8</v>
      </c>
      <c r="E180" s="78" t="n">
        <v>145330</v>
      </c>
      <c r="F180" s="78" t="n">
        <v>-15.319</v>
      </c>
      <c r="G180" s="78" t="n">
        <v>3532.5</v>
      </c>
      <c r="H180" s="78" t="n">
        <v>133.1</v>
      </c>
      <c r="I180" s="78" t="n">
        <v>0.40863</v>
      </c>
      <c r="J180" s="78" t="n">
        <v>0</v>
      </c>
      <c r="K180" s="78" t="n">
        <v>15.066</v>
      </c>
      <c r="L180" s="78" t="n">
        <v>1.4349</v>
      </c>
      <c r="M180" s="78" t="n">
        <v>0.00028112</v>
      </c>
      <c r="N180" s="0" t="n">
        <v>0</v>
      </c>
      <c r="O180" s="0" t="n">
        <v>0</v>
      </c>
      <c r="P180" s="0" t="n">
        <v>0</v>
      </c>
    </row>
    <row r="181" customFormat="false" ht="12.75" hidden="false" customHeight="false" outlineLevel="0" collapsed="false">
      <c r="A181" s="0" t="s">
        <v>131</v>
      </c>
      <c r="B181" s="77" t="n">
        <v>0.66787037037037</v>
      </c>
      <c r="C181" s="78" t="n">
        <v>5216.9</v>
      </c>
      <c r="D181" s="78" t="n">
        <v>6908.9</v>
      </c>
      <c r="E181" s="78" t="n">
        <v>145260</v>
      </c>
      <c r="F181" s="78" t="n">
        <v>-15.292</v>
      </c>
      <c r="G181" s="78" t="n">
        <v>3495.8</v>
      </c>
      <c r="H181" s="78" t="n">
        <v>155.06</v>
      </c>
      <c r="I181" s="78" t="n">
        <v>0.70903</v>
      </c>
      <c r="J181" s="78" t="n">
        <v>0</v>
      </c>
      <c r="K181" s="78" t="n">
        <v>15.061</v>
      </c>
      <c r="L181" s="78" t="n">
        <v>1.4344</v>
      </c>
      <c r="M181" s="78" t="n">
        <v>0.00048809</v>
      </c>
      <c r="N181" s="0" t="n">
        <v>0</v>
      </c>
      <c r="O181" s="0" t="n">
        <v>0</v>
      </c>
      <c r="P181" s="0" t="n">
        <v>0</v>
      </c>
    </row>
    <row r="182" customFormat="false" ht="12.75" hidden="false" customHeight="false" outlineLevel="0" collapsed="false">
      <c r="A182" s="0" t="s">
        <v>131</v>
      </c>
      <c r="B182" s="77" t="n">
        <v>0.667881944444444</v>
      </c>
      <c r="C182" s="78" t="n">
        <v>5216.9</v>
      </c>
      <c r="D182" s="78" t="n">
        <v>6709.4</v>
      </c>
      <c r="E182" s="78" t="n">
        <v>145260</v>
      </c>
      <c r="F182" s="78" t="n">
        <v>-15.233</v>
      </c>
      <c r="G182" s="78" t="n">
        <v>3518.8</v>
      </c>
      <c r="H182" s="78" t="n">
        <v>146.77</v>
      </c>
      <c r="I182" s="78" t="n">
        <v>0.15472</v>
      </c>
      <c r="J182" s="78" t="n">
        <v>0</v>
      </c>
      <c r="K182" s="78" t="n">
        <v>15.071</v>
      </c>
      <c r="L182" s="78" t="n">
        <v>1.4354</v>
      </c>
      <c r="M182" s="78" t="n">
        <v>0.0001066</v>
      </c>
      <c r="N182" s="0" t="n">
        <v>0</v>
      </c>
      <c r="O182" s="0" t="n">
        <v>0</v>
      </c>
      <c r="P182" s="0" t="n">
        <v>0</v>
      </c>
    </row>
    <row r="183" customFormat="false" ht="12.75" hidden="false" customHeight="false" outlineLevel="0" collapsed="false">
      <c r="A183" s="0" t="s">
        <v>131</v>
      </c>
      <c r="B183" s="77" t="n">
        <v>0.667893518518519</v>
      </c>
      <c r="C183" s="78" t="n">
        <v>5216.9</v>
      </c>
      <c r="D183" s="78" t="n">
        <v>6539.1</v>
      </c>
      <c r="E183" s="78" t="n">
        <v>145370</v>
      </c>
      <c r="F183" s="78" t="n">
        <v>-15.289</v>
      </c>
      <c r="G183" s="78" t="n">
        <v>3566.9</v>
      </c>
      <c r="H183" s="78" t="n">
        <v>150.62</v>
      </c>
      <c r="I183" s="78" t="n">
        <v>0.57913</v>
      </c>
      <c r="J183" s="78" t="n">
        <v>0</v>
      </c>
      <c r="K183" s="78" t="n">
        <v>15.081</v>
      </c>
      <c r="L183" s="78" t="n">
        <v>1.4363</v>
      </c>
      <c r="M183" s="78" t="n">
        <v>0.00039842</v>
      </c>
      <c r="N183" s="0" t="n">
        <v>0</v>
      </c>
      <c r="O183" s="0" t="n">
        <v>0</v>
      </c>
      <c r="P183" s="0" t="n">
        <v>0</v>
      </c>
    </row>
    <row r="184" customFormat="false" ht="12.75" hidden="false" customHeight="false" outlineLevel="0" collapsed="false">
      <c r="A184" s="0" t="s">
        <v>131</v>
      </c>
      <c r="B184" s="77" t="n">
        <v>0.667905092592593</v>
      </c>
      <c r="C184" s="78" t="n">
        <v>5216.9</v>
      </c>
      <c r="D184" s="78" t="n">
        <v>6538.4</v>
      </c>
      <c r="E184" s="78" t="n">
        <v>145370</v>
      </c>
      <c r="F184" s="78" t="n">
        <v>-15.223</v>
      </c>
      <c r="G184" s="78" t="n">
        <v>3594.3</v>
      </c>
      <c r="H184" s="78" t="n">
        <v>142.51</v>
      </c>
      <c r="I184" s="78" t="n">
        <v>0.065109</v>
      </c>
      <c r="J184" s="78" t="n">
        <v>0</v>
      </c>
      <c r="K184" s="78" t="n">
        <v>15.084</v>
      </c>
      <c r="L184" s="78" t="n">
        <v>1.4366</v>
      </c>
      <c r="M184" s="78" t="n">
        <v>4.4798E-005</v>
      </c>
      <c r="N184" s="0" t="n">
        <v>0</v>
      </c>
      <c r="O184" s="0" t="n">
        <v>0</v>
      </c>
      <c r="P184" s="0" t="n">
        <v>0</v>
      </c>
    </row>
    <row r="185" customFormat="false" ht="12.75" hidden="false" customHeight="false" outlineLevel="0" collapsed="false">
      <c r="A185" s="0" t="s">
        <v>131</v>
      </c>
      <c r="B185" s="77" t="n">
        <v>0.667916666666667</v>
      </c>
      <c r="C185" s="78" t="n">
        <v>5216.9</v>
      </c>
      <c r="D185" s="78" t="n">
        <v>6832.7</v>
      </c>
      <c r="E185" s="78" t="n">
        <v>145340</v>
      </c>
      <c r="F185" s="78" t="n">
        <v>-15.349</v>
      </c>
      <c r="G185" s="78" t="n">
        <v>3661.3</v>
      </c>
      <c r="H185" s="78" t="n">
        <v>150.99</v>
      </c>
      <c r="I185" s="78" t="n">
        <v>0.7958</v>
      </c>
      <c r="J185" s="78" t="n">
        <v>0</v>
      </c>
      <c r="K185" s="78" t="n">
        <v>15.075</v>
      </c>
      <c r="L185" s="78" t="n">
        <v>1.4357</v>
      </c>
      <c r="M185" s="78" t="n">
        <v>0.00054758</v>
      </c>
      <c r="N185" s="0" t="n">
        <v>0</v>
      </c>
      <c r="O185" s="0" t="n">
        <v>0</v>
      </c>
      <c r="P185" s="0" t="n">
        <v>0</v>
      </c>
    </row>
    <row r="186" customFormat="false" ht="12.75" hidden="false" customHeight="false" outlineLevel="0" collapsed="false">
      <c r="A186" s="0" t="s">
        <v>131</v>
      </c>
      <c r="B186" s="77" t="n">
        <v>0.667928240740741</v>
      </c>
      <c r="C186" s="78" t="n">
        <v>5216.9</v>
      </c>
      <c r="D186" s="78" t="n">
        <v>6731.6</v>
      </c>
      <c r="E186" s="78" t="n">
        <v>145320</v>
      </c>
      <c r="F186" s="78" t="n">
        <v>-15.328</v>
      </c>
      <c r="G186" s="78" t="n">
        <v>3568.6</v>
      </c>
      <c r="H186" s="78" t="n">
        <v>145.55</v>
      </c>
      <c r="I186" s="78" t="n">
        <v>0.71231</v>
      </c>
      <c r="J186" s="78" t="n">
        <v>0</v>
      </c>
      <c r="K186" s="78" t="n">
        <v>15.074</v>
      </c>
      <c r="L186" s="78" t="n">
        <v>1.4356</v>
      </c>
      <c r="M186" s="78" t="n">
        <v>0.00049026</v>
      </c>
      <c r="N186" s="0" t="n">
        <v>0</v>
      </c>
      <c r="O186" s="0" t="n">
        <v>0</v>
      </c>
      <c r="P186" s="0" t="n">
        <v>0</v>
      </c>
    </row>
    <row r="187" customFormat="false" ht="12.75" hidden="false" customHeight="false" outlineLevel="0" collapsed="false">
      <c r="A187" s="0" t="s">
        <v>131</v>
      </c>
      <c r="B187" s="77" t="n">
        <v>0.667939814814815</v>
      </c>
      <c r="C187" s="78" t="n">
        <v>5216.9</v>
      </c>
      <c r="D187" s="78" t="n">
        <v>6621.9</v>
      </c>
      <c r="E187" s="78" t="n">
        <v>145390</v>
      </c>
      <c r="F187" s="78" t="n">
        <v>-15.14</v>
      </c>
      <c r="G187" s="78" t="n">
        <v>3504</v>
      </c>
      <c r="H187" s="78" t="n">
        <v>147.27</v>
      </c>
      <c r="I187" s="78" t="n">
        <v>0.37076</v>
      </c>
      <c r="J187" s="78" t="n">
        <v>0</v>
      </c>
      <c r="K187" s="78" t="n">
        <v>15.074</v>
      </c>
      <c r="L187" s="78" t="n">
        <v>1.4356</v>
      </c>
      <c r="M187" s="78" t="n">
        <v>0.00025501</v>
      </c>
      <c r="N187" s="0" t="n">
        <v>0</v>
      </c>
      <c r="O187" s="0" t="n">
        <v>0</v>
      </c>
      <c r="P187" s="0" t="n">
        <v>0</v>
      </c>
    </row>
    <row r="188" customFormat="false" ht="12.75" hidden="false" customHeight="false" outlineLevel="0" collapsed="false">
      <c r="A188" s="0" t="s">
        <v>131</v>
      </c>
      <c r="B188" s="77" t="n">
        <v>0.667951388888889</v>
      </c>
      <c r="C188" s="78" t="n">
        <v>5216.9</v>
      </c>
      <c r="D188" s="78" t="n">
        <v>6708.3</v>
      </c>
      <c r="E188" s="78" t="n">
        <v>145350</v>
      </c>
      <c r="F188" s="78" t="n">
        <v>-15.298</v>
      </c>
      <c r="G188" s="78" t="n">
        <v>3522.3</v>
      </c>
      <c r="H188" s="78" t="n">
        <v>137.8</v>
      </c>
      <c r="I188" s="78" t="n">
        <v>0.35864</v>
      </c>
      <c r="J188" s="78" t="n">
        <v>0</v>
      </c>
      <c r="K188" s="78" t="n">
        <v>15.073</v>
      </c>
      <c r="L188" s="78" t="n">
        <v>1.4355</v>
      </c>
      <c r="M188" s="78" t="n">
        <v>0.00024675</v>
      </c>
      <c r="N188" s="0" t="n">
        <v>0</v>
      </c>
      <c r="O188" s="0" t="n">
        <v>0</v>
      </c>
      <c r="P188" s="0" t="n">
        <v>0</v>
      </c>
    </row>
    <row r="189" customFormat="false" ht="12.75" hidden="false" customHeight="false" outlineLevel="0" collapsed="false">
      <c r="A189" s="0" t="s">
        <v>131</v>
      </c>
      <c r="B189" s="77" t="n">
        <v>0.667962962962963</v>
      </c>
      <c r="C189" s="78" t="n">
        <v>5216.9</v>
      </c>
      <c r="D189" s="78" t="n">
        <v>6706</v>
      </c>
      <c r="E189" s="78" t="n">
        <v>145340</v>
      </c>
      <c r="F189" s="78" t="n">
        <v>-15.304</v>
      </c>
      <c r="G189" s="78" t="n">
        <v>3536.4</v>
      </c>
      <c r="H189" s="78" t="n">
        <v>146.66</v>
      </c>
      <c r="I189" s="78" t="n">
        <v>0.011134</v>
      </c>
      <c r="J189" s="78" t="n">
        <v>0</v>
      </c>
      <c r="K189" s="78" t="n">
        <v>15.073</v>
      </c>
      <c r="L189" s="78" t="n">
        <v>1.4355</v>
      </c>
      <c r="M189" s="78" t="n">
        <v>7.6613E-006</v>
      </c>
      <c r="N189" s="0" t="n">
        <v>0</v>
      </c>
      <c r="O189" s="0" t="n">
        <v>0</v>
      </c>
      <c r="P189" s="0" t="n">
        <v>0</v>
      </c>
    </row>
    <row r="190" customFormat="false" ht="12.75" hidden="false" customHeight="false" outlineLevel="0" collapsed="false">
      <c r="A190" s="0" t="s">
        <v>131</v>
      </c>
      <c r="B190" s="77" t="n">
        <v>0.667974537037037</v>
      </c>
      <c r="C190" s="78" t="n">
        <v>5216.9</v>
      </c>
      <c r="D190" s="78" t="n">
        <v>6573.2</v>
      </c>
      <c r="E190" s="78" t="n">
        <v>145360</v>
      </c>
      <c r="F190" s="78" t="n">
        <v>-15.447</v>
      </c>
      <c r="G190" s="78" t="n">
        <v>3530.6</v>
      </c>
      <c r="H190" s="78" t="n">
        <v>154.06</v>
      </c>
      <c r="I190" s="78" t="n">
        <v>0.35316</v>
      </c>
      <c r="J190" s="78" t="n">
        <v>0</v>
      </c>
      <c r="K190" s="78" t="n">
        <v>15.077</v>
      </c>
      <c r="L190" s="78" t="n">
        <v>1.4359</v>
      </c>
      <c r="M190" s="78" t="n">
        <v>0.00024296</v>
      </c>
      <c r="N190" s="0" t="n">
        <v>0</v>
      </c>
      <c r="O190" s="0" t="n">
        <v>0</v>
      </c>
      <c r="P190" s="0" t="n">
        <v>0</v>
      </c>
    </row>
    <row r="191" customFormat="false" ht="12.75" hidden="false" customHeight="false" outlineLevel="0" collapsed="false">
      <c r="A191" s="0" t="s">
        <v>131</v>
      </c>
      <c r="B191" s="77" t="n">
        <v>0.667986111111111</v>
      </c>
      <c r="C191" s="78" t="n">
        <v>5216.9</v>
      </c>
      <c r="D191" s="78" t="n">
        <v>6453.4</v>
      </c>
      <c r="E191" s="78" t="n">
        <v>145400</v>
      </c>
      <c r="F191" s="78" t="n">
        <v>-15.426</v>
      </c>
      <c r="G191" s="78" t="n">
        <v>3531.2</v>
      </c>
      <c r="H191" s="78" t="n">
        <v>136.56</v>
      </c>
      <c r="I191" s="78" t="n">
        <v>0.014489</v>
      </c>
      <c r="J191" s="78" t="n">
        <v>0</v>
      </c>
      <c r="K191" s="78" t="n">
        <v>15.084</v>
      </c>
      <c r="L191" s="78" t="n">
        <v>1.4366</v>
      </c>
      <c r="M191" s="78" t="n">
        <v>9.9662E-006</v>
      </c>
      <c r="N191" s="0" t="n">
        <v>0</v>
      </c>
      <c r="O191" s="0" t="n">
        <v>0</v>
      </c>
      <c r="P191" s="0" t="n">
        <v>0</v>
      </c>
    </row>
    <row r="192" customFormat="false" ht="12.75" hidden="false" customHeight="false" outlineLevel="0" collapsed="false">
      <c r="A192" s="0" t="s">
        <v>131</v>
      </c>
      <c r="B192" s="77" t="n">
        <v>0.667997685185185</v>
      </c>
      <c r="C192" s="78" t="n">
        <v>5216.9</v>
      </c>
      <c r="D192" s="78" t="n">
        <v>6368.9</v>
      </c>
      <c r="E192" s="78" t="n">
        <v>145510</v>
      </c>
      <c r="F192" s="78" t="n">
        <v>-15.347</v>
      </c>
      <c r="G192" s="78" t="n">
        <v>3531.5</v>
      </c>
      <c r="H192" s="78" t="n">
        <v>131.48</v>
      </c>
      <c r="I192" s="78" t="n">
        <v>1.3294</v>
      </c>
      <c r="J192" s="78" t="n">
        <v>0</v>
      </c>
      <c r="K192" s="78" t="n">
        <v>15.088</v>
      </c>
      <c r="L192" s="78" t="n">
        <v>1.437</v>
      </c>
      <c r="M192" s="78" t="n">
        <v>0.00091357</v>
      </c>
      <c r="N192" s="0" t="n">
        <v>0</v>
      </c>
      <c r="O192" s="0" t="n">
        <v>0</v>
      </c>
      <c r="P192" s="0" t="n">
        <v>0</v>
      </c>
    </row>
    <row r="193" customFormat="false" ht="12.75" hidden="false" customHeight="false" outlineLevel="0" collapsed="false">
      <c r="A193" s="0" t="s">
        <v>131</v>
      </c>
      <c r="B193" s="77" t="n">
        <v>0.668009259259259</v>
      </c>
      <c r="C193" s="78" t="n">
        <v>5216.9</v>
      </c>
      <c r="D193" s="78" t="n">
        <v>6760.7</v>
      </c>
      <c r="E193" s="78" t="n">
        <v>145390</v>
      </c>
      <c r="F193" s="78" t="n">
        <v>-15.292</v>
      </c>
      <c r="G193" s="78" t="n">
        <v>3456.8</v>
      </c>
      <c r="H193" s="78" t="n">
        <v>119.7</v>
      </c>
      <c r="I193" s="78" t="n">
        <v>0.8731</v>
      </c>
      <c r="J193" s="78" t="n">
        <v>0</v>
      </c>
      <c r="K193" s="78" t="n">
        <v>15.068</v>
      </c>
      <c r="L193" s="78" t="n">
        <v>1.4351</v>
      </c>
      <c r="M193" s="78" t="n">
        <v>0.00060052</v>
      </c>
      <c r="N193" s="0" t="n">
        <v>0</v>
      </c>
      <c r="O193" s="0" t="n">
        <v>0</v>
      </c>
      <c r="P193" s="0" t="n">
        <v>0</v>
      </c>
    </row>
    <row r="194" customFormat="false" ht="12.75" hidden="false" customHeight="false" outlineLevel="0" collapsed="false">
      <c r="A194" s="0" t="s">
        <v>131</v>
      </c>
      <c r="B194" s="77" t="n">
        <v>0.668020833333333</v>
      </c>
      <c r="C194" s="78" t="n">
        <v>5216.9</v>
      </c>
      <c r="D194" s="78" t="n">
        <v>6800.4</v>
      </c>
      <c r="E194" s="78" t="n">
        <v>145270</v>
      </c>
      <c r="F194" s="78" t="n">
        <v>-15.307</v>
      </c>
      <c r="G194" s="78" t="n">
        <v>3510.5</v>
      </c>
      <c r="H194" s="78" t="n">
        <v>122.94</v>
      </c>
      <c r="I194" s="78" t="n">
        <v>0.081329</v>
      </c>
      <c r="J194" s="78" t="n">
        <v>0</v>
      </c>
      <c r="K194" s="78" t="n">
        <v>15.069</v>
      </c>
      <c r="L194" s="78" t="n">
        <v>1.4352</v>
      </c>
      <c r="M194" s="78" t="n">
        <v>5.5998E-005</v>
      </c>
      <c r="N194" s="0" t="n">
        <v>0</v>
      </c>
      <c r="O194" s="0" t="n">
        <v>0</v>
      </c>
      <c r="P194" s="0" t="n">
        <v>0</v>
      </c>
    </row>
    <row r="195" customFormat="false" ht="12.75" hidden="false" customHeight="false" outlineLevel="0" collapsed="false">
      <c r="A195" s="0" t="s">
        <v>131</v>
      </c>
      <c r="B195" s="77" t="n">
        <v>0.668032407407407</v>
      </c>
      <c r="C195" s="78" t="n">
        <v>5216.9</v>
      </c>
      <c r="D195" s="78" t="n">
        <v>6371.2</v>
      </c>
      <c r="E195" s="78" t="n">
        <v>145440</v>
      </c>
      <c r="F195" s="78" t="n">
        <v>-15.457</v>
      </c>
      <c r="G195" s="78" t="n">
        <v>3528.1</v>
      </c>
      <c r="H195" s="78" t="n">
        <v>129.48</v>
      </c>
      <c r="I195" s="78" t="n">
        <v>0.36149</v>
      </c>
      <c r="J195" s="78" t="n">
        <v>0</v>
      </c>
      <c r="K195" s="78" t="n">
        <v>15.088</v>
      </c>
      <c r="L195" s="78" t="n">
        <v>1.437</v>
      </c>
      <c r="M195" s="78" t="n">
        <v>0.00024852</v>
      </c>
      <c r="N195" s="0" t="n">
        <v>0</v>
      </c>
      <c r="O195" s="0" t="n">
        <v>0</v>
      </c>
      <c r="P195" s="0" t="n">
        <v>0</v>
      </c>
    </row>
    <row r="196" customFormat="false" ht="12.75" hidden="false" customHeight="false" outlineLevel="0" collapsed="false">
      <c r="A196" s="0" t="s">
        <v>131</v>
      </c>
      <c r="B196" s="77" t="n">
        <v>0.668043981481482</v>
      </c>
      <c r="C196" s="78" t="n">
        <v>5216.9</v>
      </c>
      <c r="D196" s="78" t="n">
        <v>6321</v>
      </c>
      <c r="E196" s="78" t="n">
        <v>145540</v>
      </c>
      <c r="F196" s="78" t="n">
        <v>-15.49</v>
      </c>
      <c r="G196" s="78" t="n">
        <v>3499</v>
      </c>
      <c r="H196" s="78" t="n">
        <v>136.97</v>
      </c>
      <c r="I196" s="78" t="n">
        <v>0.70447</v>
      </c>
      <c r="J196" s="78" t="n">
        <v>0</v>
      </c>
      <c r="K196" s="78" t="n">
        <v>15.088</v>
      </c>
      <c r="L196" s="78" t="n">
        <v>1.4369</v>
      </c>
      <c r="M196" s="78" t="n">
        <v>0.00048403</v>
      </c>
      <c r="N196" s="0" t="n">
        <v>0</v>
      </c>
      <c r="O196" s="0" t="n">
        <v>0</v>
      </c>
      <c r="P196" s="0" t="n">
        <v>0</v>
      </c>
    </row>
    <row r="197" customFormat="false" ht="12.75" hidden="false" customHeight="false" outlineLevel="0" collapsed="false">
      <c r="A197" s="0" t="s">
        <v>131</v>
      </c>
      <c r="B197" s="77" t="n">
        <v>0.668055555555556</v>
      </c>
      <c r="C197" s="78" t="n">
        <v>5216.9</v>
      </c>
      <c r="D197" s="78" t="n">
        <v>6410.5</v>
      </c>
      <c r="E197" s="78" t="n">
        <v>145480</v>
      </c>
      <c r="F197" s="78" t="n">
        <v>-15.385</v>
      </c>
      <c r="G197" s="78" t="n">
        <v>3510.6</v>
      </c>
      <c r="H197" s="78" t="n">
        <v>138.18</v>
      </c>
      <c r="I197" s="78" t="n">
        <v>0.40821</v>
      </c>
      <c r="J197" s="78" t="n">
        <v>0</v>
      </c>
      <c r="K197" s="78" t="n">
        <v>15.084</v>
      </c>
      <c r="L197" s="78" t="n">
        <v>1.4366</v>
      </c>
      <c r="M197" s="78" t="n">
        <v>0.00028059</v>
      </c>
      <c r="N197" s="0" t="n">
        <v>0</v>
      </c>
      <c r="O197" s="0" t="n">
        <v>0</v>
      </c>
      <c r="P197" s="0" t="n">
        <v>0</v>
      </c>
    </row>
    <row r="198" customFormat="false" ht="12.75" hidden="false" customHeight="false" outlineLevel="0" collapsed="false">
      <c r="A198" s="0" t="s">
        <v>131</v>
      </c>
      <c r="B198" s="77" t="n">
        <v>0.66806712962963</v>
      </c>
      <c r="C198" s="78" t="n">
        <v>5216.9</v>
      </c>
      <c r="D198" s="78" t="n">
        <v>6424.8</v>
      </c>
      <c r="E198" s="78" t="n">
        <v>145490</v>
      </c>
      <c r="F198" s="78" t="n">
        <v>-15.488</v>
      </c>
      <c r="G198" s="78" t="n">
        <v>3479.3</v>
      </c>
      <c r="H198" s="78" t="n">
        <v>133.85</v>
      </c>
      <c r="I198" s="78" t="n">
        <v>1.1072</v>
      </c>
      <c r="J198" s="78" t="n">
        <v>0</v>
      </c>
      <c r="K198" s="78" t="n">
        <v>15.082</v>
      </c>
      <c r="L198" s="78" t="n">
        <v>1.4364</v>
      </c>
      <c r="M198" s="78" t="n">
        <v>0.00076103</v>
      </c>
      <c r="N198" s="0" t="n">
        <v>0</v>
      </c>
      <c r="O198" s="0" t="n">
        <v>0</v>
      </c>
      <c r="P198" s="0" t="n">
        <v>0</v>
      </c>
    </row>
    <row r="199" customFormat="false" ht="12.75" hidden="false" customHeight="false" outlineLevel="0" collapsed="false">
      <c r="A199" s="0" t="s">
        <v>131</v>
      </c>
      <c r="B199" s="77" t="n">
        <v>0.668078703703704</v>
      </c>
      <c r="C199" s="78" t="n">
        <v>5216.9</v>
      </c>
      <c r="D199" s="78" t="n">
        <v>6409.6</v>
      </c>
      <c r="E199" s="78" t="n">
        <v>145480</v>
      </c>
      <c r="F199" s="78" t="n">
        <v>-15.312</v>
      </c>
      <c r="G199" s="78" t="n">
        <v>3426.8</v>
      </c>
      <c r="H199" s="78" t="n">
        <v>136.24</v>
      </c>
      <c r="I199" s="78" t="n">
        <v>0.078544</v>
      </c>
      <c r="J199" s="78" t="n">
        <v>0</v>
      </c>
      <c r="K199" s="78" t="n">
        <v>15.079</v>
      </c>
      <c r="L199" s="78" t="n">
        <v>1.4361</v>
      </c>
      <c r="M199" s="78" t="n">
        <v>5.3995E-005</v>
      </c>
      <c r="N199" s="0" t="n">
        <v>0</v>
      </c>
      <c r="O199" s="0" t="n">
        <v>0</v>
      </c>
      <c r="P199" s="0" t="n">
        <v>0</v>
      </c>
    </row>
    <row r="200" customFormat="false" ht="12.75" hidden="false" customHeight="false" outlineLevel="0" collapsed="false">
      <c r="A200" s="0" t="s">
        <v>131</v>
      </c>
      <c r="B200" s="77" t="n">
        <v>0.668090277777778</v>
      </c>
      <c r="C200" s="78" t="n">
        <v>5216.9</v>
      </c>
      <c r="D200" s="78" t="n">
        <v>6663.3</v>
      </c>
      <c r="E200" s="78" t="n">
        <v>145420</v>
      </c>
      <c r="F200" s="78" t="n">
        <v>-15.423</v>
      </c>
      <c r="G200" s="78" t="n">
        <v>3449.2</v>
      </c>
      <c r="H200" s="78" t="n">
        <v>140.9</v>
      </c>
      <c r="I200" s="78" t="n">
        <v>0.58847</v>
      </c>
      <c r="J200" s="78" t="n">
        <v>0</v>
      </c>
      <c r="K200" s="78" t="n">
        <v>15.07</v>
      </c>
      <c r="L200" s="78" t="n">
        <v>1.4352</v>
      </c>
      <c r="M200" s="78" t="n">
        <v>0.00040475</v>
      </c>
      <c r="N200" s="0" t="n">
        <v>0</v>
      </c>
      <c r="O200" s="0" t="n">
        <v>0</v>
      </c>
      <c r="P200" s="0" t="n">
        <v>0</v>
      </c>
    </row>
    <row r="201" customFormat="false" ht="12.75" hidden="false" customHeight="false" outlineLevel="0" collapsed="false">
      <c r="A201" s="0" t="s">
        <v>131</v>
      </c>
      <c r="B201" s="77" t="n">
        <v>0.668101851851852</v>
      </c>
      <c r="C201" s="78" t="n">
        <v>5216.9</v>
      </c>
      <c r="D201" s="78" t="n">
        <v>6647.5</v>
      </c>
      <c r="E201" s="78" t="n">
        <v>145360</v>
      </c>
      <c r="F201" s="78" t="n">
        <v>-15.55</v>
      </c>
      <c r="G201" s="78" t="n">
        <v>3484.7</v>
      </c>
      <c r="H201" s="78" t="n">
        <v>143.21</v>
      </c>
      <c r="I201" s="78" t="n">
        <v>0.54301</v>
      </c>
      <c r="J201" s="78" t="n">
        <v>0</v>
      </c>
      <c r="K201" s="78" t="n">
        <v>15.072</v>
      </c>
      <c r="L201" s="78" t="n">
        <v>1.4355</v>
      </c>
      <c r="M201" s="78" t="n">
        <v>0.00037365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31</v>
      </c>
      <c r="B202" s="77" t="n">
        <v>0.668113425925926</v>
      </c>
      <c r="C202" s="78" t="n">
        <v>5216.9</v>
      </c>
      <c r="D202" s="78" t="n">
        <v>6453</v>
      </c>
      <c r="E202" s="78" t="n">
        <v>145430</v>
      </c>
      <c r="F202" s="78" t="n">
        <v>-15.589</v>
      </c>
      <c r="G202" s="78" t="n">
        <v>3498.4</v>
      </c>
      <c r="H202" s="78" t="n">
        <v>157.58</v>
      </c>
      <c r="I202" s="78" t="n">
        <v>0.0037173</v>
      </c>
      <c r="J202" s="78" t="n">
        <v>0</v>
      </c>
      <c r="K202" s="78" t="n">
        <v>15.08</v>
      </c>
      <c r="L202" s="78" t="n">
        <v>1.4362</v>
      </c>
      <c r="M202" s="78" t="n">
        <v>2.5567E-006</v>
      </c>
      <c r="N202" s="0" t="n">
        <v>0</v>
      </c>
      <c r="O202" s="0" t="n">
        <v>0</v>
      </c>
      <c r="P202" s="0" t="n">
        <v>0</v>
      </c>
    </row>
    <row r="203" customFormat="false" ht="12.75" hidden="false" customHeight="false" outlineLevel="0" collapsed="false">
      <c r="A203" s="0" t="s">
        <v>131</v>
      </c>
      <c r="B203" s="77" t="n">
        <v>0.668125</v>
      </c>
      <c r="C203" s="78" t="n">
        <v>5216.9</v>
      </c>
      <c r="D203" s="78" t="n">
        <v>6424.4</v>
      </c>
      <c r="E203" s="78" t="n">
        <v>145530</v>
      </c>
      <c r="F203" s="78" t="n">
        <v>-15.56</v>
      </c>
      <c r="G203" s="78" t="n">
        <v>3486.9</v>
      </c>
      <c r="H203" s="78" t="n">
        <v>134.25</v>
      </c>
      <c r="I203" s="78" t="n">
        <v>1.6272E-005</v>
      </c>
      <c r="J203" s="78" t="n">
        <v>0</v>
      </c>
      <c r="K203" s="78" t="n">
        <v>15.083</v>
      </c>
      <c r="L203" s="78" t="n">
        <v>1.4365</v>
      </c>
      <c r="M203" s="78" t="n">
        <v>1.1181E-008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31</v>
      </c>
      <c r="B204" s="77" t="n">
        <v>0.668136574074074</v>
      </c>
      <c r="C204" s="78" t="n">
        <v>5216.9</v>
      </c>
      <c r="D204" s="78" t="n">
        <v>6702.3</v>
      </c>
      <c r="E204" s="78" t="n">
        <v>145400</v>
      </c>
      <c r="F204" s="78" t="n">
        <v>-15.511</v>
      </c>
      <c r="G204" s="78" t="n">
        <v>3524.6</v>
      </c>
      <c r="H204" s="78" t="n">
        <v>148.79</v>
      </c>
      <c r="I204" s="78" t="n">
        <v>0.36555</v>
      </c>
      <c r="J204" s="78" t="n">
        <v>0</v>
      </c>
      <c r="K204" s="78" t="n">
        <v>15.072</v>
      </c>
      <c r="L204" s="78" t="n">
        <v>1.4354</v>
      </c>
      <c r="M204" s="78" t="n">
        <v>0.00025133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31</v>
      </c>
      <c r="B205" s="77" t="n">
        <v>0.668148148148148</v>
      </c>
      <c r="C205" s="78" t="n">
        <v>5216.9</v>
      </c>
      <c r="D205" s="78" t="n">
        <v>6679.8</v>
      </c>
      <c r="E205" s="78" t="n">
        <v>145350</v>
      </c>
      <c r="F205" s="78" t="n">
        <v>-15.862</v>
      </c>
      <c r="G205" s="78" t="n">
        <v>3470.9</v>
      </c>
      <c r="H205" s="78" t="n">
        <v>134.85</v>
      </c>
      <c r="I205" s="78" t="n">
        <v>0.10389</v>
      </c>
      <c r="J205" s="78" t="n">
        <v>0</v>
      </c>
      <c r="K205" s="78" t="n">
        <v>15.071</v>
      </c>
      <c r="L205" s="78" t="n">
        <v>1.4353</v>
      </c>
      <c r="M205" s="78" t="n">
        <v>7.1457E-005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31</v>
      </c>
      <c r="B206" s="77" t="n">
        <v>0.668159722222222</v>
      </c>
      <c r="C206" s="78" t="n">
        <v>5216.9</v>
      </c>
      <c r="D206" s="78" t="n">
        <v>6543.3</v>
      </c>
      <c r="E206" s="78" t="n">
        <v>145440</v>
      </c>
      <c r="F206" s="78" t="n">
        <v>-15.778</v>
      </c>
      <c r="G206" s="78" t="n">
        <v>3456.2</v>
      </c>
      <c r="H206" s="78" t="n">
        <v>121.34</v>
      </c>
      <c r="I206" s="78" t="n">
        <v>0.65625</v>
      </c>
      <c r="J206" s="78" t="n">
        <v>0</v>
      </c>
      <c r="K206" s="78" t="n">
        <v>15.077</v>
      </c>
      <c r="L206" s="78" t="n">
        <v>1.4359</v>
      </c>
      <c r="M206" s="78" t="n">
        <v>0.00045122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31</v>
      </c>
      <c r="B207" s="77" t="n">
        <v>0.668171296296296</v>
      </c>
      <c r="C207" s="78" t="n">
        <v>5216.9</v>
      </c>
      <c r="D207" s="78" t="n">
        <v>6359.4</v>
      </c>
      <c r="E207" s="78" t="n">
        <v>145490</v>
      </c>
      <c r="F207" s="78" t="n">
        <v>-15.74</v>
      </c>
      <c r="G207" s="78" t="n">
        <v>3488.3</v>
      </c>
      <c r="H207" s="78" t="n">
        <v>130.81</v>
      </c>
      <c r="I207" s="78" t="n">
        <v>0.74811</v>
      </c>
      <c r="J207" s="78" t="n">
        <v>0</v>
      </c>
      <c r="K207" s="78" t="n">
        <v>15.086</v>
      </c>
      <c r="L207" s="78" t="n">
        <v>1.4368</v>
      </c>
      <c r="M207" s="78" t="n">
        <v>0.00051439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131</v>
      </c>
      <c r="B208" s="77" t="n">
        <v>0.66818287037037</v>
      </c>
      <c r="C208" s="78" t="n">
        <v>5216.9</v>
      </c>
      <c r="D208" s="78" t="n">
        <v>6539</v>
      </c>
      <c r="E208" s="78" t="n">
        <v>145480</v>
      </c>
      <c r="F208" s="78" t="n">
        <v>-15.74</v>
      </c>
      <c r="G208" s="78" t="n">
        <v>3516.7</v>
      </c>
      <c r="H208" s="78" t="n">
        <v>128.36</v>
      </c>
      <c r="I208" s="78" t="n">
        <v>0.23115</v>
      </c>
      <c r="J208" s="78" t="n">
        <v>0</v>
      </c>
      <c r="K208" s="78" t="n">
        <v>15.08</v>
      </c>
      <c r="L208" s="78" t="n">
        <v>1.4362</v>
      </c>
      <c r="M208" s="78" t="n">
        <v>0.00015895</v>
      </c>
      <c r="N208" s="0" t="n">
        <v>0</v>
      </c>
      <c r="O208" s="0" t="n">
        <v>0</v>
      </c>
      <c r="P208" s="0" t="n">
        <v>0</v>
      </c>
    </row>
    <row r="209" customFormat="false" ht="12.75" hidden="false" customHeight="false" outlineLevel="0" collapsed="false">
      <c r="A209" s="0" t="s">
        <v>131</v>
      </c>
      <c r="B209" s="77" t="n">
        <v>0.668194444444444</v>
      </c>
      <c r="C209" s="78" t="n">
        <v>5216.9</v>
      </c>
      <c r="D209" s="78" t="n">
        <v>6604.4</v>
      </c>
      <c r="E209" s="78" t="n">
        <v>145400</v>
      </c>
      <c r="F209" s="78" t="n">
        <v>-16.017</v>
      </c>
      <c r="G209" s="78" t="n">
        <v>3474.1</v>
      </c>
      <c r="H209" s="78" t="n">
        <v>124.38</v>
      </c>
      <c r="I209" s="78" t="n">
        <v>0.43071</v>
      </c>
      <c r="J209" s="78" t="n">
        <v>0</v>
      </c>
      <c r="K209" s="78" t="n">
        <v>15.075</v>
      </c>
      <c r="L209" s="78" t="n">
        <v>1.4357</v>
      </c>
      <c r="M209" s="78" t="n">
        <v>0.00029621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131</v>
      </c>
      <c r="B210" s="77" t="n">
        <v>0.668206018518519</v>
      </c>
      <c r="C210" s="78" t="n">
        <v>5216.9</v>
      </c>
      <c r="D210" s="78" t="n">
        <v>6466.1</v>
      </c>
      <c r="E210" s="78" t="n">
        <v>145490</v>
      </c>
      <c r="F210" s="78" t="n">
        <v>-15.848</v>
      </c>
      <c r="G210" s="78" t="n">
        <v>3468.7</v>
      </c>
      <c r="H210" s="78" t="n">
        <v>121.97</v>
      </c>
      <c r="I210" s="78" t="n">
        <v>0.10139</v>
      </c>
      <c r="J210" s="78" t="n">
        <v>0</v>
      </c>
      <c r="K210" s="78" t="n">
        <v>15.081</v>
      </c>
      <c r="L210" s="78" t="n">
        <v>1.4363</v>
      </c>
      <c r="M210" s="78" t="n">
        <v>6.9704E-005</v>
      </c>
      <c r="N210" s="0" t="n">
        <v>0</v>
      </c>
      <c r="O210" s="0" t="n">
        <v>0</v>
      </c>
      <c r="P210" s="0" t="n">
        <v>0</v>
      </c>
    </row>
    <row r="211" customFormat="false" ht="12.75" hidden="false" customHeight="false" outlineLevel="0" collapsed="false">
      <c r="A211" s="0" t="s">
        <v>131</v>
      </c>
      <c r="B211" s="77" t="n">
        <v>0.668217592592593</v>
      </c>
      <c r="C211" s="78" t="n">
        <v>5216.9</v>
      </c>
      <c r="D211" s="78" t="n">
        <v>6636.1</v>
      </c>
      <c r="E211" s="78" t="n">
        <v>145460</v>
      </c>
      <c r="F211" s="78" t="n">
        <v>-15.841</v>
      </c>
      <c r="G211" s="78" t="n">
        <v>3456.6</v>
      </c>
      <c r="H211" s="78" t="n">
        <v>134.91</v>
      </c>
      <c r="I211" s="78" t="n">
        <v>0.00041836</v>
      </c>
      <c r="J211" s="78" t="n">
        <v>0</v>
      </c>
      <c r="K211" s="78" t="n">
        <v>15.072</v>
      </c>
      <c r="L211" s="78" t="n">
        <v>1.4354</v>
      </c>
      <c r="M211" s="78" t="n">
        <v>2.8756E-007</v>
      </c>
      <c r="N211" s="0" t="n">
        <v>0</v>
      </c>
      <c r="O211" s="0" t="n">
        <v>0</v>
      </c>
      <c r="P211" s="0" t="n">
        <v>0</v>
      </c>
    </row>
    <row r="212" customFormat="false" ht="12.75" hidden="false" customHeight="false" outlineLevel="0" collapsed="false">
      <c r="A212" s="0" t="s">
        <v>131</v>
      </c>
      <c r="B212" s="77" t="n">
        <v>0.668229166666667</v>
      </c>
      <c r="C212" s="78" t="n">
        <v>5216.9</v>
      </c>
      <c r="D212" s="78" t="n">
        <v>6738.2</v>
      </c>
      <c r="E212" s="78" t="n">
        <v>145390</v>
      </c>
      <c r="F212" s="78" t="n">
        <v>-15.875</v>
      </c>
      <c r="G212" s="78" t="n">
        <v>3471.7</v>
      </c>
      <c r="H212" s="78" t="n">
        <v>118.71</v>
      </c>
      <c r="I212" s="78" t="n">
        <v>1.4889</v>
      </c>
      <c r="J212" s="78" t="n">
        <v>0</v>
      </c>
      <c r="K212" s="78" t="n">
        <v>15.07</v>
      </c>
      <c r="L212" s="78" t="n">
        <v>1.4352</v>
      </c>
      <c r="M212" s="78" t="n">
        <v>0.001024</v>
      </c>
      <c r="N212" s="0" t="n">
        <v>0</v>
      </c>
      <c r="O212" s="0" t="n">
        <v>0</v>
      </c>
      <c r="P212" s="0" t="n">
        <v>0</v>
      </c>
    </row>
    <row r="213" customFormat="false" ht="12.75" hidden="false" customHeight="false" outlineLevel="0" collapsed="false">
      <c r="A213" s="0" t="s">
        <v>131</v>
      </c>
      <c r="B213" s="77" t="n">
        <v>0.668240740740741</v>
      </c>
      <c r="C213" s="78" t="n">
        <v>5216.9</v>
      </c>
      <c r="D213" s="78" t="n">
        <v>6697.2</v>
      </c>
      <c r="E213" s="78" t="n">
        <v>145380</v>
      </c>
      <c r="F213" s="78" t="n">
        <v>-15.975</v>
      </c>
      <c r="G213" s="78" t="n">
        <v>3492.2</v>
      </c>
      <c r="H213" s="78" t="n">
        <v>135.31</v>
      </c>
      <c r="I213" s="78" t="n">
        <v>1.1059</v>
      </c>
      <c r="J213" s="78" t="n">
        <v>0</v>
      </c>
      <c r="K213" s="78" t="n">
        <v>15.071</v>
      </c>
      <c r="L213" s="78" t="n">
        <v>1.4354</v>
      </c>
      <c r="M213" s="78" t="n">
        <v>0.0007607</v>
      </c>
      <c r="N213" s="0" t="n">
        <v>0</v>
      </c>
      <c r="O213" s="0" t="n">
        <v>0</v>
      </c>
      <c r="P213" s="0" t="n">
        <v>0</v>
      </c>
    </row>
    <row r="214" customFormat="false" ht="12.75" hidden="false" customHeight="false" outlineLevel="0" collapsed="false">
      <c r="A214" s="0" t="s">
        <v>131</v>
      </c>
      <c r="B214" s="77" t="n">
        <v>0.668252314814815</v>
      </c>
      <c r="C214" s="78" t="n">
        <v>5216.9</v>
      </c>
      <c r="D214" s="78" t="n">
        <v>6810.3</v>
      </c>
      <c r="E214" s="78" t="n">
        <v>145320</v>
      </c>
      <c r="F214" s="78" t="n">
        <v>-15.924</v>
      </c>
      <c r="G214" s="78" t="n">
        <v>3493.7</v>
      </c>
      <c r="H214" s="78" t="n">
        <v>124.74</v>
      </c>
      <c r="I214" s="78" t="n">
        <v>0.066055</v>
      </c>
      <c r="J214" s="78" t="n">
        <v>0</v>
      </c>
      <c r="K214" s="78" t="n">
        <v>15.068</v>
      </c>
      <c r="L214" s="78" t="n">
        <v>1.435</v>
      </c>
      <c r="M214" s="78" t="n">
        <v>4.5451E-005</v>
      </c>
      <c r="N214" s="0" t="n">
        <v>0</v>
      </c>
      <c r="O214" s="0" t="n">
        <v>0</v>
      </c>
      <c r="P214" s="0" t="n">
        <v>0</v>
      </c>
    </row>
    <row r="215" customFormat="false" ht="12.75" hidden="false" customHeight="false" outlineLevel="0" collapsed="false">
      <c r="A215" s="0" t="s">
        <v>131</v>
      </c>
      <c r="B215" s="77" t="n">
        <v>0.668263888888889</v>
      </c>
      <c r="C215" s="78" t="n">
        <v>5216.9</v>
      </c>
      <c r="D215" s="78" t="n">
        <v>6834.4</v>
      </c>
      <c r="E215" s="78" t="n">
        <v>145270</v>
      </c>
      <c r="F215" s="78" t="n">
        <v>-16.02</v>
      </c>
      <c r="G215" s="78" t="n">
        <v>3457</v>
      </c>
      <c r="H215" s="78" t="n">
        <v>128.98</v>
      </c>
      <c r="I215" s="78" t="n">
        <v>0.00028914</v>
      </c>
      <c r="J215" s="78" t="n">
        <v>0</v>
      </c>
      <c r="K215" s="78" t="n">
        <v>15.064</v>
      </c>
      <c r="L215" s="78" t="n">
        <v>1.4347</v>
      </c>
      <c r="M215" s="78" t="n">
        <v>1.9904E-007</v>
      </c>
      <c r="N215" s="0" t="n">
        <v>0</v>
      </c>
      <c r="O215" s="0" t="n">
        <v>0</v>
      </c>
      <c r="P215" s="0" t="n">
        <v>0</v>
      </c>
    </row>
    <row r="216" customFormat="false" ht="12.75" hidden="false" customHeight="false" outlineLevel="0" collapsed="false">
      <c r="A216" s="0" t="s">
        <v>131</v>
      </c>
      <c r="B216" s="77" t="n">
        <v>0.668275462962963</v>
      </c>
      <c r="C216" s="78" t="n">
        <v>5216.9</v>
      </c>
      <c r="D216" s="78" t="n">
        <v>6465.8</v>
      </c>
      <c r="E216" s="78" t="n">
        <v>145440</v>
      </c>
      <c r="F216" s="78" t="n">
        <v>-16.121</v>
      </c>
      <c r="G216" s="78" t="n">
        <v>3454.2</v>
      </c>
      <c r="H216" s="78" t="n">
        <v>126.52</v>
      </c>
      <c r="I216" s="78" t="n">
        <v>1.0934</v>
      </c>
      <c r="J216" s="78" t="n">
        <v>0</v>
      </c>
      <c r="K216" s="78" t="n">
        <v>15.08</v>
      </c>
      <c r="L216" s="78" t="n">
        <v>1.4362</v>
      </c>
      <c r="M216" s="78" t="n">
        <v>0.000752</v>
      </c>
      <c r="N216" s="0" t="n">
        <v>0</v>
      </c>
      <c r="O216" s="0" t="n">
        <v>0</v>
      </c>
      <c r="P216" s="0" t="n">
        <v>0</v>
      </c>
    </row>
    <row r="217" customFormat="false" ht="12.75" hidden="false" customHeight="false" outlineLevel="0" collapsed="false">
      <c r="A217" s="0" t="s">
        <v>131</v>
      </c>
      <c r="B217" s="77" t="n">
        <v>0.668287037037037</v>
      </c>
      <c r="C217" s="78" t="n">
        <v>5216.9</v>
      </c>
      <c r="D217" s="78" t="n">
        <v>6611</v>
      </c>
      <c r="E217" s="78" t="n">
        <v>145460</v>
      </c>
      <c r="F217" s="78" t="n">
        <v>-16.078</v>
      </c>
      <c r="G217" s="78" t="n">
        <v>3425.9</v>
      </c>
      <c r="H217" s="78" t="n">
        <v>140.79</v>
      </c>
      <c r="I217" s="78" t="n">
        <v>0.68892</v>
      </c>
      <c r="J217" s="78" t="n">
        <v>0</v>
      </c>
      <c r="K217" s="78" t="n">
        <v>15.07</v>
      </c>
      <c r="L217" s="78" t="n">
        <v>1.4353</v>
      </c>
      <c r="M217" s="78" t="n">
        <v>0.00047362</v>
      </c>
      <c r="N217" s="0" t="n">
        <v>0</v>
      </c>
      <c r="O217" s="0" t="n">
        <v>0</v>
      </c>
      <c r="P217" s="0" t="n">
        <v>0</v>
      </c>
    </row>
    <row r="218" customFormat="false" ht="12.75" hidden="false" customHeight="false" outlineLevel="0" collapsed="false">
      <c r="A218" s="0" t="s">
        <v>131</v>
      </c>
      <c r="B218" s="77" t="n">
        <v>0.668298611111111</v>
      </c>
      <c r="C218" s="78" t="n">
        <v>5216.9</v>
      </c>
      <c r="D218" s="78" t="n">
        <v>6553</v>
      </c>
      <c r="E218" s="78" t="n">
        <v>145410</v>
      </c>
      <c r="F218" s="78" t="n">
        <v>-16.049</v>
      </c>
      <c r="G218" s="78" t="n">
        <v>3418.8</v>
      </c>
      <c r="H218" s="78" t="n">
        <v>139.47</v>
      </c>
      <c r="I218" s="78" t="n">
        <v>0.059037</v>
      </c>
      <c r="J218" s="78" t="n">
        <v>0</v>
      </c>
      <c r="K218" s="78" t="n">
        <v>15.072</v>
      </c>
      <c r="L218" s="78" t="n">
        <v>1.4355</v>
      </c>
      <c r="M218" s="78" t="n">
        <v>4.0607E-005</v>
      </c>
      <c r="N218" s="0" t="n">
        <v>0</v>
      </c>
      <c r="O218" s="0" t="n">
        <v>0</v>
      </c>
      <c r="P218" s="0" t="n">
        <v>0</v>
      </c>
    </row>
    <row r="219" customFormat="false" ht="12.75" hidden="false" customHeight="false" outlineLevel="0" collapsed="false">
      <c r="A219" s="0" t="s">
        <v>131</v>
      </c>
      <c r="B219" s="77" t="n">
        <v>0.668310185185185</v>
      </c>
      <c r="C219" s="78" t="n">
        <v>5216.9</v>
      </c>
      <c r="D219" s="78" t="n">
        <v>6328.3</v>
      </c>
      <c r="E219" s="78" t="n">
        <v>145560</v>
      </c>
      <c r="F219" s="78" t="n">
        <v>-16.034</v>
      </c>
      <c r="G219" s="78" t="n">
        <v>3490.5</v>
      </c>
      <c r="H219" s="78" t="n">
        <v>130.13</v>
      </c>
      <c r="I219" s="78" t="n">
        <v>0.00031718</v>
      </c>
      <c r="J219" s="78" t="n">
        <v>0</v>
      </c>
      <c r="K219" s="78" t="n">
        <v>15.088</v>
      </c>
      <c r="L219" s="78" t="n">
        <v>1.4369</v>
      </c>
      <c r="M219" s="78" t="n">
        <v>2.1798E-007</v>
      </c>
      <c r="N219" s="0" t="n">
        <v>0</v>
      </c>
      <c r="O219" s="0" t="n">
        <v>0</v>
      </c>
      <c r="P219" s="0" t="n">
        <v>0</v>
      </c>
    </row>
    <row r="220" customFormat="false" ht="12.75" hidden="false" customHeight="false" outlineLevel="0" collapsed="false">
      <c r="A220" s="0" t="s">
        <v>131</v>
      </c>
      <c r="B220" s="77" t="n">
        <v>0.668321759259259</v>
      </c>
      <c r="C220" s="78" t="n">
        <v>5216.9</v>
      </c>
      <c r="D220" s="78" t="n">
        <v>6438.5</v>
      </c>
      <c r="E220" s="78" t="n">
        <v>145540</v>
      </c>
      <c r="F220" s="78" t="n">
        <v>-16.164</v>
      </c>
      <c r="G220" s="78" t="n">
        <v>3464.4</v>
      </c>
      <c r="H220" s="78" t="n">
        <v>129.58</v>
      </c>
      <c r="I220" s="78" t="n">
        <v>1.3087E-006</v>
      </c>
      <c r="J220" s="78" t="n">
        <v>0</v>
      </c>
      <c r="K220" s="78" t="n">
        <v>15.081</v>
      </c>
      <c r="L220" s="78" t="n">
        <v>1.4363</v>
      </c>
      <c r="M220" s="78" t="n">
        <v>8.99E-010</v>
      </c>
      <c r="N220" s="0" t="n">
        <v>0</v>
      </c>
      <c r="O220" s="0" t="n">
        <v>0</v>
      </c>
      <c r="P220" s="0" t="n">
        <v>0</v>
      </c>
    </row>
    <row r="221" customFormat="false" ht="12.75" hidden="false" customHeight="false" outlineLevel="0" collapsed="false">
      <c r="A221" s="0" t="s">
        <v>131</v>
      </c>
      <c r="B221" s="77" t="n">
        <v>0.668333333333333</v>
      </c>
      <c r="C221" s="78" t="n">
        <v>5216.9</v>
      </c>
      <c r="D221" s="78" t="n">
        <v>6695.1</v>
      </c>
      <c r="E221" s="78" t="n">
        <v>145410</v>
      </c>
      <c r="F221" s="78" t="n">
        <v>-16.238</v>
      </c>
      <c r="G221" s="78" t="n">
        <v>3512.1</v>
      </c>
      <c r="H221" s="78" t="n">
        <v>127.89</v>
      </c>
      <c r="I221" s="78" t="n">
        <v>0.18587</v>
      </c>
      <c r="J221" s="78" t="n">
        <v>0</v>
      </c>
      <c r="K221" s="78" t="n">
        <v>15.074</v>
      </c>
      <c r="L221" s="78" t="n">
        <v>1.4356</v>
      </c>
      <c r="M221" s="78" t="n">
        <v>0.00012784</v>
      </c>
      <c r="N221" s="0" t="n">
        <v>0</v>
      </c>
      <c r="O221" s="0" t="n">
        <v>0</v>
      </c>
      <c r="P221" s="0" t="n">
        <v>0</v>
      </c>
    </row>
    <row r="222" customFormat="false" ht="12.75" hidden="false" customHeight="false" outlineLevel="0" collapsed="false">
      <c r="A222" s="0" t="s">
        <v>131</v>
      </c>
      <c r="B222" s="77" t="n">
        <v>0.668344907407407</v>
      </c>
      <c r="C222" s="78" t="n">
        <v>5216.9</v>
      </c>
      <c r="D222" s="78" t="n">
        <v>6581.7</v>
      </c>
      <c r="E222" s="78" t="n">
        <v>145440</v>
      </c>
      <c r="F222" s="78" t="n">
        <v>-16.039</v>
      </c>
      <c r="G222" s="78" t="n">
        <v>3493</v>
      </c>
      <c r="H222" s="78" t="n">
        <v>134.42</v>
      </c>
      <c r="I222" s="78" t="n">
        <v>0.36685</v>
      </c>
      <c r="J222" s="78" t="n">
        <v>0</v>
      </c>
      <c r="K222" s="78" t="n">
        <v>15.076</v>
      </c>
      <c r="L222" s="78" t="n">
        <v>1.4359</v>
      </c>
      <c r="M222" s="78" t="n">
        <v>0.00025224</v>
      </c>
      <c r="N222" s="0" t="n">
        <v>0</v>
      </c>
      <c r="O222" s="0" t="n">
        <v>0</v>
      </c>
      <c r="P222" s="0" t="n">
        <v>0</v>
      </c>
    </row>
    <row r="223" customFormat="false" ht="12.75" hidden="false" customHeight="false" outlineLevel="0" collapsed="false">
      <c r="A223" s="0" t="s">
        <v>131</v>
      </c>
      <c r="B223" s="77" t="n">
        <v>0.668356481481482</v>
      </c>
      <c r="C223" s="78" t="n">
        <v>5216.9</v>
      </c>
      <c r="D223" s="78" t="n">
        <v>6533.1</v>
      </c>
      <c r="E223" s="78" t="n">
        <v>145480</v>
      </c>
      <c r="F223" s="78" t="n">
        <v>-15.928</v>
      </c>
      <c r="G223" s="78" t="n">
        <v>3461.6</v>
      </c>
      <c r="H223" s="78" t="n">
        <v>134.92</v>
      </c>
      <c r="I223" s="78" t="n">
        <v>-0.16039</v>
      </c>
      <c r="J223" s="78" t="n">
        <v>0</v>
      </c>
      <c r="K223" s="78" t="n">
        <v>15.077</v>
      </c>
      <c r="L223" s="78" t="n">
        <v>1.4359</v>
      </c>
      <c r="M223" s="78" t="n">
        <v>-0.00011026</v>
      </c>
      <c r="N223" s="0" t="n">
        <v>0</v>
      </c>
      <c r="O223" s="0" t="n">
        <v>0</v>
      </c>
      <c r="P223" s="0" t="n">
        <v>0</v>
      </c>
    </row>
    <row r="224" customFormat="false" ht="12.75" hidden="false" customHeight="false" outlineLevel="0" collapsed="false">
      <c r="A224" s="0" t="s">
        <v>131</v>
      </c>
      <c r="B224" s="77" t="n">
        <v>0.668368055555556</v>
      </c>
      <c r="C224" s="78" t="n">
        <v>5216.9</v>
      </c>
      <c r="D224" s="78" t="n">
        <v>6592.1</v>
      </c>
      <c r="E224" s="78" t="n">
        <v>145490</v>
      </c>
      <c r="F224" s="78" t="n">
        <v>-16.04</v>
      </c>
      <c r="G224" s="78" t="n">
        <v>3456.2</v>
      </c>
      <c r="H224" s="78" t="n">
        <v>144.37</v>
      </c>
      <c r="I224" s="78" t="n">
        <v>-0.014526</v>
      </c>
      <c r="J224" s="78" t="n">
        <v>0</v>
      </c>
      <c r="K224" s="78" t="n">
        <v>15.073</v>
      </c>
      <c r="L224" s="78" t="n">
        <v>1.4355</v>
      </c>
      <c r="M224" s="78" t="n">
        <v>-9.9841E-006</v>
      </c>
      <c r="N224" s="0" t="n">
        <v>0</v>
      </c>
      <c r="O224" s="0" t="n">
        <v>0</v>
      </c>
      <c r="P224" s="0" t="n">
        <v>0</v>
      </c>
    </row>
    <row r="225" customFormat="false" ht="12.75" hidden="false" customHeight="false" outlineLevel="0" collapsed="false">
      <c r="A225" s="0" t="s">
        <v>131</v>
      </c>
      <c r="B225" s="77" t="n">
        <v>0.66837962962963</v>
      </c>
      <c r="C225" s="78" t="n">
        <v>5216.9</v>
      </c>
      <c r="D225" s="78" t="n">
        <v>6722.7</v>
      </c>
      <c r="E225" s="78" t="n">
        <v>145390</v>
      </c>
      <c r="F225" s="78" t="n">
        <v>-16.22</v>
      </c>
      <c r="G225" s="78" t="n">
        <v>3423</v>
      </c>
      <c r="H225" s="78" t="n">
        <v>132.07</v>
      </c>
      <c r="I225" s="78" t="n">
        <v>0.69536</v>
      </c>
      <c r="J225" s="78" t="n">
        <v>0</v>
      </c>
      <c r="K225" s="78" t="n">
        <v>15.066</v>
      </c>
      <c r="L225" s="78" t="n">
        <v>1.4349</v>
      </c>
      <c r="M225" s="78" t="n">
        <v>0.00047826</v>
      </c>
      <c r="N225" s="0" t="n">
        <v>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131</v>
      </c>
      <c r="B226" s="77" t="n">
        <v>0.668391203703704</v>
      </c>
      <c r="C226" s="78" t="n">
        <v>5216.9</v>
      </c>
      <c r="D226" s="78" t="n">
        <v>6603.1</v>
      </c>
      <c r="E226" s="78" t="n">
        <v>145400</v>
      </c>
      <c r="F226" s="78" t="n">
        <v>-16.24</v>
      </c>
      <c r="G226" s="78" t="n">
        <v>3465.4</v>
      </c>
      <c r="H226" s="78" t="n">
        <v>144.12</v>
      </c>
      <c r="I226" s="78" t="n">
        <v>0.66365</v>
      </c>
      <c r="J226" s="78" t="n">
        <v>0</v>
      </c>
      <c r="K226" s="78" t="n">
        <v>15.073</v>
      </c>
      <c r="L226" s="78" t="n">
        <v>1.4355</v>
      </c>
      <c r="M226" s="78" t="n">
        <v>0.00045634</v>
      </c>
      <c r="N226" s="0" t="n">
        <v>0</v>
      </c>
      <c r="O226" s="0" t="n">
        <v>0</v>
      </c>
      <c r="P226" s="0" t="n">
        <v>0</v>
      </c>
    </row>
    <row r="227" customFormat="false" ht="12.75" hidden="false" customHeight="false" outlineLevel="0" collapsed="false">
      <c r="A227" s="0" t="s">
        <v>131</v>
      </c>
      <c r="B227" s="77" t="n">
        <v>0.668402777777778</v>
      </c>
      <c r="C227" s="78" t="n">
        <v>5216.9</v>
      </c>
      <c r="D227" s="78" t="n">
        <v>6363.6</v>
      </c>
      <c r="E227" s="78" t="n">
        <v>145520</v>
      </c>
      <c r="F227" s="78" t="n">
        <v>-16.077</v>
      </c>
      <c r="G227" s="78" t="n">
        <v>3496.1</v>
      </c>
      <c r="H227" s="78" t="n">
        <v>150.52</v>
      </c>
      <c r="I227" s="78" t="n">
        <v>0.50619</v>
      </c>
      <c r="J227" s="78" t="n">
        <v>0</v>
      </c>
      <c r="K227" s="78" t="n">
        <v>15.084</v>
      </c>
      <c r="L227" s="78" t="n">
        <v>1.4366</v>
      </c>
      <c r="M227" s="78" t="n">
        <v>0.00034797</v>
      </c>
      <c r="N227" s="0" t="n">
        <v>0</v>
      </c>
      <c r="O227" s="0" t="n">
        <v>0</v>
      </c>
      <c r="P227" s="0" t="n">
        <v>0</v>
      </c>
    </row>
    <row r="228" customFormat="false" ht="12.75" hidden="false" customHeight="false" outlineLevel="0" collapsed="false">
      <c r="A228" s="0" t="s">
        <v>131</v>
      </c>
      <c r="B228" s="77" t="n">
        <v>0.668414351851852</v>
      </c>
      <c r="C228" s="78" t="n">
        <v>5216.9</v>
      </c>
      <c r="D228" s="78" t="n">
        <v>6490.9</v>
      </c>
      <c r="E228" s="78" t="n">
        <v>145560</v>
      </c>
      <c r="F228" s="78" t="n">
        <v>-15.944</v>
      </c>
      <c r="G228" s="78" t="n">
        <v>3457.3</v>
      </c>
      <c r="H228" s="78" t="n">
        <v>135.54</v>
      </c>
      <c r="I228" s="78" t="n">
        <v>0.0027195</v>
      </c>
      <c r="J228" s="78" t="n">
        <v>0</v>
      </c>
      <c r="K228" s="78" t="n">
        <v>15.078</v>
      </c>
      <c r="L228" s="78" t="n">
        <v>1.436</v>
      </c>
      <c r="M228" s="78" t="n">
        <v>1.8679E-006</v>
      </c>
      <c r="N228" s="0" t="n">
        <v>0</v>
      </c>
      <c r="O228" s="0" t="n">
        <v>0</v>
      </c>
      <c r="P228" s="0" t="n">
        <v>0</v>
      </c>
    </row>
    <row r="229" customFormat="false" ht="12.75" hidden="false" customHeight="false" outlineLevel="0" collapsed="false">
      <c r="A229" s="0" t="s">
        <v>131</v>
      </c>
      <c r="B229" s="77" t="n">
        <v>0.668425925925926</v>
      </c>
      <c r="C229" s="78" t="n">
        <v>5216.9</v>
      </c>
      <c r="D229" s="78" t="n">
        <v>6647.8</v>
      </c>
      <c r="E229" s="78" t="n">
        <v>145430</v>
      </c>
      <c r="F229" s="78" t="n">
        <v>-16.232</v>
      </c>
      <c r="G229" s="78" t="n">
        <v>3433.2</v>
      </c>
      <c r="H229" s="78" t="n">
        <v>124.47</v>
      </c>
      <c r="I229" s="78" t="n">
        <v>0.31471</v>
      </c>
      <c r="J229" s="78" t="n">
        <v>0</v>
      </c>
      <c r="K229" s="78" t="n">
        <v>15.071</v>
      </c>
      <c r="L229" s="78" t="n">
        <v>1.4353</v>
      </c>
      <c r="M229" s="78" t="n">
        <v>0.0002164</v>
      </c>
      <c r="N229" s="0" t="n">
        <v>0</v>
      </c>
      <c r="O229" s="0" t="n">
        <v>0</v>
      </c>
      <c r="P229" s="0" t="n">
        <v>0</v>
      </c>
    </row>
    <row r="230" customFormat="false" ht="12.75" hidden="false" customHeight="false" outlineLevel="0" collapsed="false">
      <c r="A230" s="0" t="s">
        <v>131</v>
      </c>
      <c r="B230" s="77" t="n">
        <v>0.6684375</v>
      </c>
      <c r="C230" s="78" t="n">
        <v>5216.9</v>
      </c>
      <c r="D230" s="78" t="n">
        <v>6720.1</v>
      </c>
      <c r="E230" s="78" t="n">
        <v>145400</v>
      </c>
      <c r="F230" s="78" t="n">
        <v>-16.169</v>
      </c>
      <c r="G230" s="78" t="n">
        <v>3417.8</v>
      </c>
      <c r="H230" s="78" t="n">
        <v>131.23</v>
      </c>
      <c r="I230" s="78" t="n">
        <v>0.24181</v>
      </c>
      <c r="J230" s="78" t="n">
        <v>0</v>
      </c>
      <c r="K230" s="78" t="n">
        <v>15.066</v>
      </c>
      <c r="L230" s="78" t="n">
        <v>1.4349</v>
      </c>
      <c r="M230" s="78" t="n">
        <v>0.00016633</v>
      </c>
      <c r="N230" s="0" t="n">
        <v>0</v>
      </c>
      <c r="O230" s="0" t="n">
        <v>0</v>
      </c>
      <c r="P230" s="0" t="n">
        <v>0</v>
      </c>
    </row>
    <row r="231" customFormat="false" ht="12.75" hidden="false" customHeight="false" outlineLevel="0" collapsed="false">
      <c r="A231" s="0" t="s">
        <v>131</v>
      </c>
      <c r="B231" s="77" t="n">
        <v>0.668449074074074</v>
      </c>
      <c r="C231" s="78" t="n">
        <v>5216.9</v>
      </c>
      <c r="D231" s="78" t="n">
        <v>6769.3</v>
      </c>
      <c r="E231" s="78" t="n">
        <v>145340</v>
      </c>
      <c r="F231" s="78" t="n">
        <v>-16.126</v>
      </c>
      <c r="G231" s="78" t="n">
        <v>3455.1</v>
      </c>
      <c r="H231" s="78" t="n">
        <v>135.84</v>
      </c>
      <c r="I231" s="78" t="n">
        <v>0.19222</v>
      </c>
      <c r="J231" s="78" t="n">
        <v>0</v>
      </c>
      <c r="K231" s="78" t="n">
        <v>15.066</v>
      </c>
      <c r="L231" s="78" t="n">
        <v>1.4349</v>
      </c>
      <c r="M231" s="78" t="n">
        <v>0.00013226</v>
      </c>
      <c r="N231" s="0" t="n">
        <v>0</v>
      </c>
      <c r="O231" s="0" t="n">
        <v>0</v>
      </c>
      <c r="P231" s="0" t="n">
        <v>0</v>
      </c>
    </row>
    <row r="232" customFormat="false" ht="12.75" hidden="false" customHeight="false" outlineLevel="0" collapsed="false">
      <c r="A232" s="0" t="s">
        <v>131</v>
      </c>
      <c r="B232" s="77" t="n">
        <v>0.668460648148148</v>
      </c>
      <c r="C232" s="78" t="n">
        <v>5216.9</v>
      </c>
      <c r="D232" s="78" t="n">
        <v>6512.3</v>
      </c>
      <c r="E232" s="78" t="n">
        <v>145460</v>
      </c>
      <c r="F232" s="78" t="n">
        <v>-16.005</v>
      </c>
      <c r="G232" s="78" t="n">
        <v>3438.2</v>
      </c>
      <c r="H232" s="78" t="n">
        <v>132.53</v>
      </c>
      <c r="I232" s="78" t="n">
        <v>0.70433</v>
      </c>
      <c r="J232" s="78" t="n">
        <v>0</v>
      </c>
      <c r="K232" s="78" t="n">
        <v>15.076</v>
      </c>
      <c r="L232" s="78" t="n">
        <v>1.4358</v>
      </c>
      <c r="M232" s="78" t="n">
        <v>0.0004842</v>
      </c>
      <c r="N232" s="0" t="n">
        <v>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0" t="s">
        <v>131</v>
      </c>
      <c r="B233" s="77" t="n">
        <v>0.668472222222222</v>
      </c>
      <c r="C233" s="78" t="n">
        <v>5216.9</v>
      </c>
      <c r="D233" s="78" t="n">
        <v>6466.1</v>
      </c>
      <c r="E233" s="78" t="n">
        <v>145520</v>
      </c>
      <c r="F233" s="78" t="n">
        <v>-16.143</v>
      </c>
      <c r="G233" s="78" t="n">
        <v>3412.2</v>
      </c>
      <c r="H233" s="78" t="n">
        <v>131.3</v>
      </c>
      <c r="I233" s="78" t="n">
        <v>0.50395</v>
      </c>
      <c r="J233" s="78" t="n">
        <v>0</v>
      </c>
      <c r="K233" s="78" t="n">
        <v>15.077</v>
      </c>
      <c r="L233" s="78" t="n">
        <v>1.4359</v>
      </c>
      <c r="M233" s="78" t="n">
        <v>0.00034631</v>
      </c>
      <c r="N233" s="0" t="n">
        <v>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0" t="s">
        <v>131</v>
      </c>
      <c r="B234" s="77" t="n">
        <v>0.668483796296296</v>
      </c>
      <c r="C234" s="78" t="n">
        <v>5216.9</v>
      </c>
      <c r="D234" s="78" t="n">
        <v>6623.7</v>
      </c>
      <c r="E234" s="78" t="n">
        <v>145460</v>
      </c>
      <c r="F234" s="78" t="n">
        <v>-16.042</v>
      </c>
      <c r="G234" s="78" t="n">
        <v>3442.2</v>
      </c>
      <c r="H234" s="78" t="n">
        <v>138.3</v>
      </c>
      <c r="I234" s="78" t="n">
        <v>0.22156</v>
      </c>
      <c r="J234" s="78" t="n">
        <v>0</v>
      </c>
      <c r="K234" s="78" t="n">
        <v>15.071</v>
      </c>
      <c r="L234" s="78" t="n">
        <v>1.4353</v>
      </c>
      <c r="M234" s="78" t="n">
        <v>0.00015238</v>
      </c>
      <c r="N234" s="0" t="n">
        <v>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0" t="s">
        <v>131</v>
      </c>
      <c r="B235" s="77" t="n">
        <v>0.66849537037037</v>
      </c>
      <c r="C235" s="78" t="n">
        <v>5216.9</v>
      </c>
      <c r="D235" s="78" t="n">
        <v>6744.3</v>
      </c>
      <c r="E235" s="78" t="n">
        <v>145390</v>
      </c>
      <c r="F235" s="78" t="n">
        <v>-16.159</v>
      </c>
      <c r="G235" s="78" t="n">
        <v>3405.2</v>
      </c>
      <c r="H235" s="78" t="n">
        <v>137.21</v>
      </c>
      <c r="I235" s="78" t="n">
        <v>0.10006</v>
      </c>
      <c r="J235" s="78" t="n">
        <v>0</v>
      </c>
      <c r="K235" s="78" t="n">
        <v>15.064</v>
      </c>
      <c r="L235" s="78" t="n">
        <v>1.4346</v>
      </c>
      <c r="M235" s="78" t="n">
        <v>6.8816E-005</v>
      </c>
      <c r="N235" s="0" t="n">
        <v>0</v>
      </c>
      <c r="O235" s="0" t="n">
        <v>0</v>
      </c>
      <c r="P235" s="0" t="n">
        <v>0</v>
      </c>
    </row>
    <row r="236" customFormat="false" ht="12.75" hidden="false" customHeight="false" outlineLevel="0" collapsed="false">
      <c r="A236" s="0" t="s">
        <v>131</v>
      </c>
      <c r="B236" s="77" t="n">
        <v>0.668506944444444</v>
      </c>
      <c r="C236" s="78" t="n">
        <v>5216.9</v>
      </c>
      <c r="D236" s="78" t="n">
        <v>6517.1</v>
      </c>
      <c r="E236" s="78" t="n">
        <v>145450</v>
      </c>
      <c r="F236" s="78" t="n">
        <v>-16.147</v>
      </c>
      <c r="G236" s="78" t="n">
        <v>3423.2</v>
      </c>
      <c r="H236" s="78" t="n">
        <v>143.87</v>
      </c>
      <c r="I236" s="78" t="n">
        <v>0.00039246</v>
      </c>
      <c r="J236" s="78" t="n">
        <v>0</v>
      </c>
      <c r="K236" s="78" t="n">
        <v>15.074</v>
      </c>
      <c r="L236" s="78" t="n">
        <v>1.4356</v>
      </c>
      <c r="M236" s="78" t="n">
        <v>2.6991E-007</v>
      </c>
      <c r="N236" s="0" t="n">
        <v>0</v>
      </c>
      <c r="O236" s="0" t="n">
        <v>0</v>
      </c>
      <c r="P236" s="0" t="n">
        <v>0</v>
      </c>
    </row>
    <row r="237" customFormat="false" ht="12.75" hidden="false" customHeight="false" outlineLevel="0" collapsed="false">
      <c r="A237" s="0" t="s">
        <v>131</v>
      </c>
      <c r="B237" s="77" t="n">
        <v>0.668518518518519</v>
      </c>
      <c r="C237" s="78" t="n">
        <v>5216.9</v>
      </c>
      <c r="D237" s="78" t="n">
        <v>6351</v>
      </c>
      <c r="E237" s="78" t="n">
        <v>145600</v>
      </c>
      <c r="F237" s="78" t="n">
        <v>-16.118</v>
      </c>
      <c r="G237" s="78" t="n">
        <v>3393.5</v>
      </c>
      <c r="H237" s="78" t="n">
        <v>143.57</v>
      </c>
      <c r="I237" s="78" t="n">
        <v>0.36266</v>
      </c>
      <c r="J237" s="78" t="n">
        <v>0</v>
      </c>
      <c r="K237" s="78" t="n">
        <v>15.079</v>
      </c>
      <c r="L237" s="78" t="n">
        <v>1.4361</v>
      </c>
      <c r="M237" s="78" t="n">
        <v>0.00024904</v>
      </c>
      <c r="N237" s="0" t="n">
        <v>0</v>
      </c>
      <c r="O237" s="0" t="n">
        <v>0</v>
      </c>
      <c r="P237" s="0" t="n">
        <v>0</v>
      </c>
    </row>
    <row r="238" customFormat="false" ht="12.75" hidden="false" customHeight="false" outlineLevel="0" collapsed="false">
      <c r="A238" s="0" t="s">
        <v>131</v>
      </c>
      <c r="B238" s="77" t="n">
        <v>0.668530092592593</v>
      </c>
      <c r="C238" s="78" t="n">
        <v>5216.9</v>
      </c>
      <c r="D238" s="78" t="n">
        <v>6500.9</v>
      </c>
      <c r="E238" s="78" t="n">
        <v>145520</v>
      </c>
      <c r="F238" s="78" t="n">
        <v>-16.187</v>
      </c>
      <c r="G238" s="78" t="n">
        <v>3387.8</v>
      </c>
      <c r="H238" s="78" t="n">
        <v>141.65</v>
      </c>
      <c r="I238" s="78" t="n">
        <v>0.37258</v>
      </c>
      <c r="J238" s="78" t="n">
        <v>0</v>
      </c>
      <c r="K238" s="78" t="n">
        <v>15.073</v>
      </c>
      <c r="L238" s="78" t="n">
        <v>1.4355</v>
      </c>
      <c r="M238" s="78" t="n">
        <v>0.00025602</v>
      </c>
      <c r="N238" s="0" t="n">
        <v>0</v>
      </c>
      <c r="O238" s="0" t="n">
        <v>0</v>
      </c>
      <c r="P238" s="0" t="n">
        <v>0</v>
      </c>
    </row>
    <row r="239" customFormat="false" ht="12.75" hidden="false" customHeight="false" outlineLevel="0" collapsed="false">
      <c r="A239" s="0" t="s">
        <v>131</v>
      </c>
      <c r="B239" s="77" t="n">
        <v>0.668541666666667</v>
      </c>
      <c r="C239" s="78" t="n">
        <v>5216.9</v>
      </c>
      <c r="D239" s="78" t="n">
        <v>6456.8</v>
      </c>
      <c r="E239" s="78" t="n">
        <v>145540</v>
      </c>
      <c r="F239" s="78" t="n">
        <v>-16.471</v>
      </c>
      <c r="G239" s="78" t="n">
        <v>3416.2</v>
      </c>
      <c r="H239" s="78" t="n">
        <v>131.31</v>
      </c>
      <c r="I239" s="78" t="n">
        <v>0.63237</v>
      </c>
      <c r="J239" s="78" t="n">
        <v>0</v>
      </c>
      <c r="K239" s="78" t="n">
        <v>15.077</v>
      </c>
      <c r="L239" s="78" t="n">
        <v>1.4359</v>
      </c>
      <c r="M239" s="78" t="n">
        <v>0.00043451</v>
      </c>
      <c r="N239" s="0" t="n">
        <v>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0" t="s">
        <v>131</v>
      </c>
      <c r="B240" s="77" t="n">
        <v>0.668553240740741</v>
      </c>
      <c r="C240" s="78" t="n">
        <v>5216.9</v>
      </c>
      <c r="D240" s="78" t="n">
        <v>6722.5</v>
      </c>
      <c r="E240" s="78" t="n">
        <v>145470</v>
      </c>
      <c r="F240" s="78" t="n">
        <v>-16.161</v>
      </c>
      <c r="G240" s="78" t="n">
        <v>3462.5</v>
      </c>
      <c r="H240" s="78" t="n">
        <v>126.27</v>
      </c>
      <c r="I240" s="78" t="n">
        <v>0.14104</v>
      </c>
      <c r="J240" s="78" t="n">
        <v>0</v>
      </c>
      <c r="K240" s="78" t="n">
        <v>15.069</v>
      </c>
      <c r="L240" s="78" t="n">
        <v>1.4352</v>
      </c>
      <c r="M240" s="78" t="n">
        <v>9.6915E-005</v>
      </c>
      <c r="N240" s="0" t="n">
        <v>0</v>
      </c>
      <c r="O240" s="0" t="n">
        <v>0</v>
      </c>
      <c r="P240" s="0" t="n">
        <v>0</v>
      </c>
    </row>
    <row r="241" customFormat="false" ht="12.75" hidden="false" customHeight="false" outlineLevel="0" collapsed="false">
      <c r="A241" s="0" t="s">
        <v>131</v>
      </c>
      <c r="B241" s="77" t="n">
        <v>0.668564814814815</v>
      </c>
      <c r="C241" s="78" t="n">
        <v>5216.9</v>
      </c>
      <c r="D241" s="78" t="n">
        <v>6752</v>
      </c>
      <c r="E241" s="78" t="n">
        <v>145390</v>
      </c>
      <c r="F241" s="78" t="n">
        <v>-16.162</v>
      </c>
      <c r="G241" s="78" t="n">
        <v>3470.6</v>
      </c>
      <c r="H241" s="78" t="n">
        <v>134.22</v>
      </c>
      <c r="I241" s="78" t="n">
        <v>0.00058198</v>
      </c>
      <c r="J241" s="78" t="n">
        <v>0</v>
      </c>
      <c r="K241" s="78" t="n">
        <v>15.068</v>
      </c>
      <c r="L241" s="78" t="n">
        <v>1.435</v>
      </c>
      <c r="M241" s="78" t="n">
        <v>4.0032E-007</v>
      </c>
      <c r="N241" s="0" t="n">
        <v>0</v>
      </c>
      <c r="O241" s="0" t="n">
        <v>0</v>
      </c>
      <c r="P241" s="0" t="n">
        <v>0</v>
      </c>
    </row>
    <row r="242" customFormat="false" ht="12.75" hidden="false" customHeight="false" outlineLevel="0" collapsed="false">
      <c r="A242" s="0" t="s">
        <v>131</v>
      </c>
      <c r="B242" s="77" t="n">
        <v>0.668576388888889</v>
      </c>
      <c r="C242" s="78" t="n">
        <v>5216.9</v>
      </c>
      <c r="D242" s="78" t="n">
        <v>6532.7</v>
      </c>
      <c r="E242" s="78" t="n">
        <v>145470</v>
      </c>
      <c r="F242" s="78" t="n">
        <v>-16.108</v>
      </c>
      <c r="G242" s="78" t="n">
        <v>3408.9</v>
      </c>
      <c r="H242" s="78" t="n">
        <v>137.64</v>
      </c>
      <c r="I242" s="78" t="n">
        <v>0.86668</v>
      </c>
      <c r="J242" s="78" t="n">
        <v>0</v>
      </c>
      <c r="K242" s="78" t="n">
        <v>15.073</v>
      </c>
      <c r="L242" s="78" t="n">
        <v>1.4355</v>
      </c>
      <c r="M242" s="78" t="n">
        <v>0.00059579</v>
      </c>
      <c r="N242" s="0" t="n">
        <v>0</v>
      </c>
      <c r="O242" s="0" t="n">
        <v>0</v>
      </c>
      <c r="P242" s="0" t="n">
        <v>0</v>
      </c>
    </row>
    <row r="243" customFormat="false" ht="12.75" hidden="false" customHeight="false" outlineLevel="0" collapsed="false">
      <c r="A243" s="0" t="s">
        <v>131</v>
      </c>
      <c r="B243" s="77" t="n">
        <v>0.668587962962963</v>
      </c>
      <c r="C243" s="78" t="n">
        <v>5216.9</v>
      </c>
      <c r="D243" s="78" t="n">
        <v>6505.6</v>
      </c>
      <c r="E243" s="78" t="n">
        <v>145510</v>
      </c>
      <c r="F243" s="78" t="n">
        <v>-16.098</v>
      </c>
      <c r="G243" s="78" t="n">
        <v>3431.6</v>
      </c>
      <c r="H243" s="78" t="n">
        <v>123.47</v>
      </c>
      <c r="I243" s="78" t="n">
        <v>0.28606</v>
      </c>
      <c r="J243" s="78" t="n">
        <v>0</v>
      </c>
      <c r="K243" s="78" t="n">
        <v>15.077</v>
      </c>
      <c r="L243" s="78" t="n">
        <v>1.4359</v>
      </c>
      <c r="M243" s="78" t="n">
        <v>0.00019657</v>
      </c>
      <c r="N243" s="0" t="n">
        <v>0</v>
      </c>
      <c r="O243" s="0" t="n">
        <v>0</v>
      </c>
      <c r="P243" s="0" t="n">
        <v>0</v>
      </c>
    </row>
    <row r="244" customFormat="false" ht="12.75" hidden="false" customHeight="false" outlineLevel="0" collapsed="false">
      <c r="A244" s="0" t="s">
        <v>131</v>
      </c>
      <c r="B244" s="77" t="n">
        <v>0.668599537037037</v>
      </c>
      <c r="C244" s="78" t="n">
        <v>5216.9</v>
      </c>
      <c r="D244" s="78" t="n">
        <v>6482.3</v>
      </c>
      <c r="E244" s="78" t="n">
        <v>145500</v>
      </c>
      <c r="F244" s="78" t="n">
        <v>-16.119</v>
      </c>
      <c r="G244" s="78" t="n">
        <v>3428.8</v>
      </c>
      <c r="H244" s="78" t="n">
        <v>114.41</v>
      </c>
      <c r="I244" s="78" t="n">
        <v>0.34107</v>
      </c>
      <c r="J244" s="78" t="n">
        <v>0</v>
      </c>
      <c r="K244" s="78" t="n">
        <v>15.079</v>
      </c>
      <c r="L244" s="78" t="n">
        <v>1.4361</v>
      </c>
      <c r="M244" s="78" t="n">
        <v>0.00023439</v>
      </c>
      <c r="N244" s="0" t="n">
        <v>0</v>
      </c>
      <c r="O244" s="0" t="n">
        <v>0</v>
      </c>
      <c r="P244" s="0" t="n">
        <v>0</v>
      </c>
    </row>
    <row r="245" customFormat="false" ht="12.75" hidden="false" customHeight="false" outlineLevel="0" collapsed="false">
      <c r="A245" s="0" t="s">
        <v>131</v>
      </c>
      <c r="B245" s="77" t="n">
        <v>0.668611111111111</v>
      </c>
      <c r="C245" s="78" t="n">
        <v>5216.9</v>
      </c>
      <c r="D245" s="78" t="n">
        <v>6491.3</v>
      </c>
      <c r="E245" s="78" t="n">
        <v>145550</v>
      </c>
      <c r="F245" s="78" t="n">
        <v>-16.256</v>
      </c>
      <c r="G245" s="78" t="n">
        <v>3447.4</v>
      </c>
      <c r="H245" s="78" t="n">
        <v>122.87</v>
      </c>
      <c r="I245" s="78" t="n">
        <v>-0.3532</v>
      </c>
      <c r="J245" s="78" t="n">
        <v>0</v>
      </c>
      <c r="K245" s="78" t="n">
        <v>15.079</v>
      </c>
      <c r="L245" s="78" t="n">
        <v>1.4361</v>
      </c>
      <c r="M245" s="78" t="n">
        <v>-0.00024266</v>
      </c>
      <c r="N245" s="0" t="n">
        <v>0</v>
      </c>
      <c r="O245" s="0" t="n">
        <v>0</v>
      </c>
      <c r="P245" s="0" t="n">
        <v>0</v>
      </c>
    </row>
    <row r="246" customFormat="false" ht="12.75" hidden="false" customHeight="false" outlineLevel="0" collapsed="false">
      <c r="A246" s="0" t="s">
        <v>131</v>
      </c>
      <c r="B246" s="77" t="n">
        <v>0.668622685185185</v>
      </c>
      <c r="C246" s="78" t="n">
        <v>5216.9</v>
      </c>
      <c r="D246" s="78" t="n">
        <v>6633</v>
      </c>
      <c r="E246" s="78" t="n">
        <v>145470</v>
      </c>
      <c r="F246" s="78" t="n">
        <v>-16.234</v>
      </c>
      <c r="G246" s="78" t="n">
        <v>3461.6</v>
      </c>
      <c r="H246" s="78" t="n">
        <v>133.77</v>
      </c>
      <c r="I246" s="78" t="n">
        <v>0.62475</v>
      </c>
      <c r="J246" s="78" t="n">
        <v>0</v>
      </c>
      <c r="K246" s="78" t="n">
        <v>15.072</v>
      </c>
      <c r="L246" s="78" t="n">
        <v>1.4355</v>
      </c>
      <c r="M246" s="78" t="n">
        <v>0.00042946</v>
      </c>
      <c r="N246" s="0" t="n">
        <v>0</v>
      </c>
      <c r="O246" s="0" t="n">
        <v>0</v>
      </c>
      <c r="P246" s="0" t="n">
        <v>0</v>
      </c>
    </row>
    <row r="247" customFormat="false" ht="12.75" hidden="false" customHeight="false" outlineLevel="0" collapsed="false">
      <c r="A247" s="0" t="s">
        <v>131</v>
      </c>
      <c r="B247" s="77" t="n">
        <v>0.668634259259259</v>
      </c>
      <c r="C247" s="78" t="n">
        <v>5216.9</v>
      </c>
      <c r="D247" s="78" t="n">
        <v>6259.5</v>
      </c>
      <c r="E247" s="78" t="n">
        <v>145580</v>
      </c>
      <c r="F247" s="78" t="n">
        <v>-16.081</v>
      </c>
      <c r="G247" s="78" t="n">
        <v>3433.8</v>
      </c>
      <c r="H247" s="78" t="n">
        <v>133.65</v>
      </c>
      <c r="I247" s="78" t="n">
        <v>0.43197</v>
      </c>
      <c r="J247" s="78" t="n">
        <v>0</v>
      </c>
      <c r="K247" s="78" t="n">
        <v>15.086</v>
      </c>
      <c r="L247" s="78" t="n">
        <v>1.4368</v>
      </c>
      <c r="M247" s="78" t="n">
        <v>0.00029668</v>
      </c>
      <c r="N247" s="0" t="n">
        <v>0</v>
      </c>
      <c r="O247" s="0" t="n">
        <v>0</v>
      </c>
      <c r="P247" s="0" t="n">
        <v>0</v>
      </c>
    </row>
    <row r="248" customFormat="false" ht="12.75" hidden="false" customHeight="false" outlineLevel="0" collapsed="false">
      <c r="A248" s="0" t="s">
        <v>131</v>
      </c>
      <c r="B248" s="77" t="n">
        <v>0.668645833333333</v>
      </c>
      <c r="C248" s="78" t="n">
        <v>5216.9</v>
      </c>
      <c r="D248" s="78" t="n">
        <v>6096.3</v>
      </c>
      <c r="E248" s="78" t="n">
        <v>145700</v>
      </c>
      <c r="F248" s="78" t="n">
        <v>-16.076</v>
      </c>
      <c r="G248" s="78" t="n">
        <v>3418.1</v>
      </c>
      <c r="H248" s="78" t="n">
        <v>126.3</v>
      </c>
      <c r="I248" s="78" t="n">
        <v>0.040949</v>
      </c>
      <c r="J248" s="78" t="n">
        <v>0</v>
      </c>
      <c r="K248" s="78" t="n">
        <v>15.093</v>
      </c>
      <c r="L248" s="78" t="n">
        <v>1.4374</v>
      </c>
      <c r="M248" s="78" t="n">
        <v>2.8105E-005</v>
      </c>
      <c r="N248" s="0" t="n">
        <v>0</v>
      </c>
      <c r="O248" s="0" t="n">
        <v>0</v>
      </c>
      <c r="P248" s="0" t="n">
        <v>0</v>
      </c>
    </row>
    <row r="249" customFormat="false" ht="12.75" hidden="false" customHeight="false" outlineLevel="0" collapsed="false">
      <c r="A249" s="0" t="s">
        <v>131</v>
      </c>
      <c r="B249" s="77" t="n">
        <v>0.668657407407407</v>
      </c>
      <c r="C249" s="78" t="n">
        <v>5216.9</v>
      </c>
      <c r="D249" s="78" t="n">
        <v>6251.2</v>
      </c>
      <c r="E249" s="78" t="n">
        <v>145670</v>
      </c>
      <c r="F249" s="78" t="n">
        <v>-16.039</v>
      </c>
      <c r="G249" s="78" t="n">
        <v>3440.5</v>
      </c>
      <c r="H249" s="78" t="n">
        <v>145.18</v>
      </c>
      <c r="I249" s="78" t="n">
        <v>0.34777</v>
      </c>
      <c r="J249" s="78" t="n">
        <v>0</v>
      </c>
      <c r="K249" s="78" t="n">
        <v>15.086</v>
      </c>
      <c r="L249" s="78" t="n">
        <v>1.4368</v>
      </c>
      <c r="M249" s="78" t="n">
        <v>0.00023876</v>
      </c>
      <c r="N249" s="0" t="n">
        <v>0</v>
      </c>
      <c r="O249" s="0" t="n">
        <v>0</v>
      </c>
      <c r="P249" s="0" t="n">
        <v>0</v>
      </c>
    </row>
    <row r="250" customFormat="false" ht="12.75" hidden="false" customHeight="false" outlineLevel="0" collapsed="false">
      <c r="A250" s="0" t="s">
        <v>131</v>
      </c>
      <c r="B250" s="77" t="n">
        <v>0.668668981481482</v>
      </c>
      <c r="C250" s="78" t="n">
        <v>5216.9</v>
      </c>
      <c r="D250" s="78" t="n">
        <v>6397.5</v>
      </c>
      <c r="E250" s="78" t="n">
        <v>145550</v>
      </c>
      <c r="F250" s="78" t="n">
        <v>-16.162</v>
      </c>
      <c r="G250" s="78" t="n">
        <v>3444.6</v>
      </c>
      <c r="H250" s="78" t="n">
        <v>137.21</v>
      </c>
      <c r="I250" s="78" t="n">
        <v>0.3599</v>
      </c>
      <c r="J250" s="78" t="n">
        <v>0</v>
      </c>
      <c r="K250" s="78" t="n">
        <v>15.081</v>
      </c>
      <c r="L250" s="78" t="n">
        <v>1.4363</v>
      </c>
      <c r="M250" s="78" t="n">
        <v>0.00024732</v>
      </c>
      <c r="N250" s="0" t="n">
        <v>0</v>
      </c>
      <c r="O250" s="0" t="n">
        <v>0</v>
      </c>
      <c r="P250" s="0" t="n">
        <v>0</v>
      </c>
    </row>
    <row r="251" customFormat="false" ht="12.75" hidden="false" customHeight="false" outlineLevel="0" collapsed="false">
      <c r="A251" s="0" t="s">
        <v>131</v>
      </c>
      <c r="B251" s="77" t="n">
        <v>0.668680555555556</v>
      </c>
      <c r="C251" s="78" t="n">
        <v>5216.9</v>
      </c>
      <c r="D251" s="78" t="n">
        <v>6372.7</v>
      </c>
      <c r="E251" s="78" t="n">
        <v>145550</v>
      </c>
      <c r="F251" s="78" t="n">
        <v>-16.249</v>
      </c>
      <c r="G251" s="78" t="n">
        <v>3463</v>
      </c>
      <c r="H251" s="78" t="n">
        <v>143.68</v>
      </c>
      <c r="I251" s="78" t="n">
        <v>0.7116</v>
      </c>
      <c r="J251" s="78" t="n">
        <v>0</v>
      </c>
      <c r="K251" s="78" t="n">
        <v>15.083</v>
      </c>
      <c r="L251" s="78" t="n">
        <v>1.4364</v>
      </c>
      <c r="M251" s="78" t="n">
        <v>0.00048889</v>
      </c>
      <c r="N251" s="0" t="n">
        <v>0</v>
      </c>
      <c r="O251" s="0" t="n">
        <v>0</v>
      </c>
      <c r="P251" s="0" t="n">
        <v>0</v>
      </c>
    </row>
    <row r="252" customFormat="false" ht="12.75" hidden="false" customHeight="false" outlineLevel="0" collapsed="false">
      <c r="A252" s="0" t="s">
        <v>131</v>
      </c>
      <c r="B252" s="77" t="n">
        <v>0.66869212962963</v>
      </c>
      <c r="C252" s="78" t="n">
        <v>5216.9</v>
      </c>
      <c r="D252" s="78" t="n">
        <v>6512.7</v>
      </c>
      <c r="E252" s="78" t="n">
        <v>145520</v>
      </c>
      <c r="F252" s="78" t="n">
        <v>-16.084</v>
      </c>
      <c r="G252" s="78" t="n">
        <v>3460</v>
      </c>
      <c r="H252" s="78" t="n">
        <v>127.93</v>
      </c>
      <c r="I252" s="78" t="n">
        <v>0.72576</v>
      </c>
      <c r="J252" s="78" t="n">
        <v>0</v>
      </c>
      <c r="K252" s="78" t="n">
        <v>15.078</v>
      </c>
      <c r="L252" s="78" t="n">
        <v>1.436</v>
      </c>
      <c r="M252" s="78" t="n">
        <v>0.00049874</v>
      </c>
      <c r="N252" s="0" t="n">
        <v>0</v>
      </c>
      <c r="O252" s="0" t="n">
        <v>0</v>
      </c>
      <c r="P252" s="0" t="n">
        <v>0</v>
      </c>
    </row>
    <row r="253" customFormat="false" ht="12.75" hidden="false" customHeight="false" outlineLevel="0" collapsed="false">
      <c r="A253" s="0" t="s">
        <v>131</v>
      </c>
      <c r="B253" s="77" t="n">
        <v>0.668703703703704</v>
      </c>
      <c r="C253" s="78" t="n">
        <v>5216.9</v>
      </c>
      <c r="D253" s="78" t="n">
        <v>6764.3</v>
      </c>
      <c r="E253" s="78" t="n">
        <v>145420</v>
      </c>
      <c r="F253" s="78" t="n">
        <v>-16.208</v>
      </c>
      <c r="G253" s="78" t="n">
        <v>3431.2</v>
      </c>
      <c r="H253" s="78" t="n">
        <v>114.12</v>
      </c>
      <c r="I253" s="78" t="n">
        <v>0.962</v>
      </c>
      <c r="J253" s="78" t="n">
        <v>0</v>
      </c>
      <c r="K253" s="78" t="n">
        <v>15.067</v>
      </c>
      <c r="L253" s="78" t="n">
        <v>1.4349</v>
      </c>
      <c r="M253" s="78" t="n">
        <v>0.00066161</v>
      </c>
      <c r="N253" s="0" t="n">
        <v>0</v>
      </c>
      <c r="O253" s="0" t="n">
        <v>0</v>
      </c>
      <c r="P253" s="0" t="n">
        <v>0</v>
      </c>
    </row>
    <row r="254" customFormat="false" ht="12.75" hidden="false" customHeight="false" outlineLevel="0" collapsed="false">
      <c r="A254" s="0" t="s">
        <v>131</v>
      </c>
      <c r="B254" s="77" t="n">
        <v>0.668715277777778</v>
      </c>
      <c r="C254" s="78" t="n">
        <v>5216.9</v>
      </c>
      <c r="D254" s="78" t="n">
        <v>6811.9</v>
      </c>
      <c r="E254" s="78" t="n">
        <v>145380</v>
      </c>
      <c r="F254" s="78" t="n">
        <v>-16.27</v>
      </c>
      <c r="G254" s="78" t="n">
        <v>3393</v>
      </c>
      <c r="H254" s="78" t="n">
        <v>127.72</v>
      </c>
      <c r="I254" s="78" t="n">
        <v>0.25762</v>
      </c>
      <c r="J254" s="78" t="n">
        <v>0</v>
      </c>
      <c r="K254" s="78" t="n">
        <v>15.061</v>
      </c>
      <c r="L254" s="78" t="n">
        <v>1.4344</v>
      </c>
      <c r="M254" s="78" t="n">
        <v>0.00017723</v>
      </c>
      <c r="N254" s="0" t="n">
        <v>0</v>
      </c>
      <c r="O254" s="0" t="n">
        <v>0</v>
      </c>
      <c r="P254" s="0" t="n">
        <v>0</v>
      </c>
    </row>
    <row r="255" customFormat="false" ht="12.75" hidden="false" customHeight="false" outlineLevel="0" collapsed="false">
      <c r="A255" s="0" t="s">
        <v>131</v>
      </c>
      <c r="B255" s="77" t="n">
        <v>0.668726851851852</v>
      </c>
      <c r="C255" s="78" t="n">
        <v>5216.9</v>
      </c>
      <c r="D255" s="78" t="n">
        <v>6908.5</v>
      </c>
      <c r="E255" s="78" t="n">
        <v>145310</v>
      </c>
      <c r="F255" s="78" t="n">
        <v>-16.243</v>
      </c>
      <c r="G255" s="78" t="n">
        <v>3378.3</v>
      </c>
      <c r="H255" s="78" t="n">
        <v>141.51</v>
      </c>
      <c r="I255" s="78" t="n">
        <v>0.0013841</v>
      </c>
      <c r="J255" s="78" t="n">
        <v>0</v>
      </c>
      <c r="K255" s="78" t="n">
        <v>15.055</v>
      </c>
      <c r="L255" s="78" t="n">
        <v>1.4338</v>
      </c>
      <c r="M255" s="78" t="n">
        <v>9.5231E-007</v>
      </c>
      <c r="N255" s="0" t="n">
        <v>0</v>
      </c>
      <c r="O255" s="0" t="n">
        <v>0</v>
      </c>
      <c r="P255" s="0" t="n">
        <v>0</v>
      </c>
    </row>
    <row r="256" customFormat="false" ht="12.75" hidden="false" customHeight="false" outlineLevel="0" collapsed="false">
      <c r="A256" s="0" t="s">
        <v>131</v>
      </c>
      <c r="B256" s="77" t="n">
        <v>0.668738425925926</v>
      </c>
      <c r="C256" s="78" t="n">
        <v>5216.9</v>
      </c>
      <c r="D256" s="78" t="n">
        <v>6627.8</v>
      </c>
      <c r="E256" s="78" t="n">
        <v>145390</v>
      </c>
      <c r="F256" s="78" t="n">
        <v>-16.4</v>
      </c>
      <c r="G256" s="78" t="n">
        <v>3412.7</v>
      </c>
      <c r="H256" s="78" t="n">
        <v>132.85</v>
      </c>
      <c r="I256" s="78" t="n">
        <v>5.711E-006</v>
      </c>
      <c r="J256" s="78" t="n">
        <v>0</v>
      </c>
      <c r="K256" s="78" t="n">
        <v>15.07</v>
      </c>
      <c r="L256" s="78" t="n">
        <v>1.4352</v>
      </c>
      <c r="M256" s="78" t="n">
        <v>3.9289E-009</v>
      </c>
      <c r="N256" s="0" t="n">
        <v>0</v>
      </c>
      <c r="O256" s="0" t="n">
        <v>0</v>
      </c>
      <c r="P256" s="0" t="n">
        <v>0</v>
      </c>
    </row>
    <row r="257" customFormat="false" ht="12.75" hidden="false" customHeight="false" outlineLevel="0" collapsed="false">
      <c r="A257" s="0" t="s">
        <v>131</v>
      </c>
      <c r="B257" s="77" t="n">
        <v>0.66875</v>
      </c>
      <c r="C257" s="78" t="n">
        <v>5216.9</v>
      </c>
      <c r="D257" s="78" t="n">
        <v>6310.6</v>
      </c>
      <c r="E257" s="78" t="n">
        <v>145540</v>
      </c>
      <c r="F257" s="78" t="n">
        <v>-16.143</v>
      </c>
      <c r="G257" s="78" t="n">
        <v>3419.4</v>
      </c>
      <c r="H257" s="78" t="n">
        <v>143.03</v>
      </c>
      <c r="I257" s="78" t="n">
        <v>2.4998E-008</v>
      </c>
      <c r="J257" s="78" t="n">
        <v>0</v>
      </c>
      <c r="K257" s="78" t="n">
        <v>15.082</v>
      </c>
      <c r="L257" s="78" t="n">
        <v>1.4364</v>
      </c>
      <c r="M257" s="78" t="n">
        <v>1.7184E-011</v>
      </c>
      <c r="N257" s="0" t="n">
        <v>0</v>
      </c>
      <c r="O257" s="0" t="n">
        <v>0</v>
      </c>
      <c r="P257" s="0" t="n">
        <v>0</v>
      </c>
    </row>
    <row r="258" customFormat="false" ht="12.75" hidden="false" customHeight="false" outlineLevel="0" collapsed="false">
      <c r="A258" s="0" t="s">
        <v>131</v>
      </c>
      <c r="B258" s="77" t="n">
        <v>0.668761574074074</v>
      </c>
      <c r="C258" s="78" t="n">
        <v>5216.9</v>
      </c>
      <c r="D258" s="78" t="n">
        <v>6489</v>
      </c>
      <c r="E258" s="78" t="n">
        <v>145560</v>
      </c>
      <c r="F258" s="78" t="n">
        <v>-16.31</v>
      </c>
      <c r="G258" s="78" t="n">
        <v>3423</v>
      </c>
      <c r="H258" s="78" t="n">
        <v>122.66</v>
      </c>
      <c r="I258" s="78" t="n">
        <v>0.36613</v>
      </c>
      <c r="J258" s="78" t="n">
        <v>0</v>
      </c>
      <c r="K258" s="78" t="n">
        <v>15.077</v>
      </c>
      <c r="L258" s="78" t="n">
        <v>1.4359</v>
      </c>
      <c r="M258" s="78" t="n">
        <v>0.00025144</v>
      </c>
      <c r="N258" s="0" t="n">
        <v>0</v>
      </c>
      <c r="O258" s="0" t="n">
        <v>0</v>
      </c>
      <c r="P258" s="0" t="n">
        <v>0</v>
      </c>
    </row>
    <row r="259" customFormat="false" ht="12.75" hidden="false" customHeight="false" outlineLevel="0" collapsed="false">
      <c r="A259" s="0" t="s">
        <v>131</v>
      </c>
      <c r="B259" s="77" t="n">
        <v>0.668773148148148</v>
      </c>
      <c r="C259" s="78" t="n">
        <v>5216.9</v>
      </c>
      <c r="D259" s="78" t="n">
        <v>6792.8</v>
      </c>
      <c r="E259" s="78" t="n">
        <v>145420</v>
      </c>
      <c r="F259" s="78" t="n">
        <v>-16.085</v>
      </c>
      <c r="G259" s="78" t="n">
        <v>3389</v>
      </c>
      <c r="H259" s="78" t="n">
        <v>123.82</v>
      </c>
      <c r="I259" s="78" t="n">
        <v>0.0016008</v>
      </c>
      <c r="J259" s="78" t="n">
        <v>0</v>
      </c>
      <c r="K259" s="78" t="n">
        <v>15.062</v>
      </c>
      <c r="L259" s="78" t="n">
        <v>1.4345</v>
      </c>
      <c r="M259" s="78" t="n">
        <v>1.1006E-006</v>
      </c>
      <c r="N259" s="0" t="n">
        <v>0</v>
      </c>
      <c r="O259" s="0" t="n">
        <v>0</v>
      </c>
      <c r="P259" s="0" t="n">
        <v>0</v>
      </c>
    </row>
    <row r="260" customFormat="false" ht="12.75" hidden="false" customHeight="false" outlineLevel="0" collapsed="false">
      <c r="A260" s="0" t="s">
        <v>131</v>
      </c>
      <c r="B260" s="77" t="n">
        <v>0.668784722222222</v>
      </c>
      <c r="C260" s="78" t="n">
        <v>5216.9</v>
      </c>
      <c r="D260" s="78" t="n">
        <v>6836.2</v>
      </c>
      <c r="E260" s="78" t="n">
        <v>145380</v>
      </c>
      <c r="F260" s="78" t="n">
        <v>-16.097</v>
      </c>
      <c r="G260" s="78" t="n">
        <v>3369.2</v>
      </c>
      <c r="H260" s="78" t="n">
        <v>124.91</v>
      </c>
      <c r="I260" s="78" t="n">
        <v>0.36623</v>
      </c>
      <c r="J260" s="78" t="n">
        <v>0</v>
      </c>
      <c r="K260" s="78" t="n">
        <v>15.059</v>
      </c>
      <c r="L260" s="78" t="n">
        <v>1.4342</v>
      </c>
      <c r="M260" s="78" t="n">
        <v>0.00025194</v>
      </c>
      <c r="N260" s="0" t="n">
        <v>0</v>
      </c>
      <c r="O260" s="0" t="n">
        <v>0</v>
      </c>
      <c r="P260" s="0" t="n">
        <v>0</v>
      </c>
    </row>
    <row r="261" customFormat="false" ht="12.75" hidden="false" customHeight="false" outlineLevel="0" collapsed="false">
      <c r="A261" s="0" t="s">
        <v>131</v>
      </c>
      <c r="B261" s="77" t="n">
        <v>0.668796296296296</v>
      </c>
      <c r="C261" s="78" t="n">
        <v>5216.9</v>
      </c>
      <c r="D261" s="78" t="n">
        <v>6867.7</v>
      </c>
      <c r="E261" s="78" t="n">
        <v>145370</v>
      </c>
      <c r="F261" s="78" t="n">
        <v>-16.253</v>
      </c>
      <c r="G261" s="78" t="n">
        <v>3361.6</v>
      </c>
      <c r="H261" s="78" t="n">
        <v>120.88</v>
      </c>
      <c r="I261" s="78" t="n">
        <v>1.0631</v>
      </c>
      <c r="J261" s="78" t="n">
        <v>0</v>
      </c>
      <c r="K261" s="78" t="n">
        <v>15.057</v>
      </c>
      <c r="L261" s="78" t="n">
        <v>1.434</v>
      </c>
      <c r="M261" s="78" t="n">
        <v>0.00073124</v>
      </c>
      <c r="N261" s="0" t="n">
        <v>0</v>
      </c>
      <c r="O261" s="0" t="n">
        <v>0</v>
      </c>
      <c r="P261" s="0" t="n">
        <v>0</v>
      </c>
    </row>
    <row r="262" customFormat="false" ht="12.75" hidden="false" customHeight="false" outlineLevel="0" collapsed="false">
      <c r="A262" s="0" t="s">
        <v>131</v>
      </c>
      <c r="B262" s="77" t="n">
        <v>0.66880787037037</v>
      </c>
      <c r="C262" s="78" t="n">
        <v>5216.9</v>
      </c>
      <c r="D262" s="78" t="n">
        <v>6594.2</v>
      </c>
      <c r="E262" s="78" t="n">
        <v>145430</v>
      </c>
      <c r="F262" s="78" t="n">
        <v>-16.141</v>
      </c>
      <c r="G262" s="78" t="n">
        <v>3366.9</v>
      </c>
      <c r="H262" s="78" t="n">
        <v>126.83</v>
      </c>
      <c r="I262" s="78" t="n">
        <v>0.04365</v>
      </c>
      <c r="J262" s="78" t="n">
        <v>0</v>
      </c>
      <c r="K262" s="78" t="n">
        <v>15.069</v>
      </c>
      <c r="L262" s="78" t="n">
        <v>1.4351</v>
      </c>
      <c r="M262" s="78" t="n">
        <v>3.0024E-005</v>
      </c>
      <c r="N262" s="0" t="n">
        <v>0</v>
      </c>
      <c r="O262" s="0" t="n">
        <v>0</v>
      </c>
      <c r="P262" s="0" t="n">
        <v>0</v>
      </c>
    </row>
    <row r="263" customFormat="false" ht="12.75" hidden="false" customHeight="false" outlineLevel="0" collapsed="false">
      <c r="A263" s="0" t="s">
        <v>131</v>
      </c>
      <c r="B263" s="77" t="n">
        <v>0.668819444444444</v>
      </c>
      <c r="C263" s="78" t="n">
        <v>5216.9</v>
      </c>
      <c r="D263" s="78" t="n">
        <v>6478.3</v>
      </c>
      <c r="E263" s="78" t="n">
        <v>145510</v>
      </c>
      <c r="F263" s="78" t="n">
        <v>-16.21</v>
      </c>
      <c r="G263" s="78" t="n">
        <v>3386.4</v>
      </c>
      <c r="H263" s="78" t="n">
        <v>129.23</v>
      </c>
      <c r="I263" s="78" t="n">
        <v>0.00023035</v>
      </c>
      <c r="J263" s="78" t="n">
        <v>0</v>
      </c>
      <c r="K263" s="78" t="n">
        <v>15.075</v>
      </c>
      <c r="L263" s="78" t="n">
        <v>1.4357</v>
      </c>
      <c r="M263" s="78" t="n">
        <v>1.5831E-007</v>
      </c>
      <c r="N263" s="0" t="n">
        <v>0</v>
      </c>
      <c r="O263" s="0" t="n">
        <v>0</v>
      </c>
      <c r="P263" s="0" t="n">
        <v>0</v>
      </c>
    </row>
    <row r="264" customFormat="false" ht="12.75" hidden="false" customHeight="false" outlineLevel="0" collapsed="false">
      <c r="A264" s="0" t="s">
        <v>131</v>
      </c>
      <c r="B264" s="77" t="n">
        <v>0.668831018518519</v>
      </c>
      <c r="C264" s="78" t="n">
        <v>5216.9</v>
      </c>
      <c r="D264" s="78" t="n">
        <v>6484.1</v>
      </c>
      <c r="E264" s="78" t="n">
        <v>145490</v>
      </c>
      <c r="F264" s="78" t="n">
        <v>-16.146</v>
      </c>
      <c r="G264" s="78" t="n">
        <v>3355.5</v>
      </c>
      <c r="H264" s="78" t="n">
        <v>116.52</v>
      </c>
      <c r="I264" s="78" t="n">
        <v>0.32931</v>
      </c>
      <c r="J264" s="78" t="n">
        <v>0</v>
      </c>
      <c r="K264" s="78" t="n">
        <v>15.074</v>
      </c>
      <c r="L264" s="78" t="n">
        <v>1.4356</v>
      </c>
      <c r="M264" s="78" t="n">
        <v>0.00022635</v>
      </c>
      <c r="N264" s="0" t="n">
        <v>0</v>
      </c>
      <c r="O264" s="0" t="n">
        <v>0</v>
      </c>
      <c r="P264" s="0" t="n">
        <v>0</v>
      </c>
    </row>
    <row r="265" customFormat="false" ht="12.75" hidden="false" customHeight="false" outlineLevel="0" collapsed="false">
      <c r="A265" s="0" t="s">
        <v>131</v>
      </c>
      <c r="B265" s="77" t="n">
        <v>0.668842592592593</v>
      </c>
      <c r="C265" s="78" t="n">
        <v>5216.9</v>
      </c>
      <c r="D265" s="78" t="n">
        <v>6392</v>
      </c>
      <c r="E265" s="78" t="n">
        <v>145580</v>
      </c>
      <c r="F265" s="78" t="n">
        <v>-16.013</v>
      </c>
      <c r="G265" s="78" t="n">
        <v>3389.2</v>
      </c>
      <c r="H265" s="78" t="n">
        <v>123.89</v>
      </c>
      <c r="I265" s="78" t="n">
        <v>0.41034</v>
      </c>
      <c r="J265" s="78" t="n">
        <v>0</v>
      </c>
      <c r="K265" s="78" t="n">
        <v>15.079</v>
      </c>
      <c r="L265" s="78" t="n">
        <v>1.4361</v>
      </c>
      <c r="M265" s="78" t="n">
        <v>0.00028182</v>
      </c>
      <c r="N265" s="0" t="n">
        <v>0</v>
      </c>
      <c r="O265" s="0" t="n">
        <v>0</v>
      </c>
      <c r="P265" s="0" t="n">
        <v>0</v>
      </c>
    </row>
    <row r="266" customFormat="false" ht="12.75" hidden="false" customHeight="false" outlineLevel="0" collapsed="false">
      <c r="A266" s="0" t="s">
        <v>131</v>
      </c>
      <c r="B266" s="77" t="n">
        <v>0.668854166666667</v>
      </c>
      <c r="C266" s="78" t="n">
        <v>5216.9</v>
      </c>
      <c r="D266" s="78" t="n">
        <v>6480.2</v>
      </c>
      <c r="E266" s="78" t="n">
        <v>145570</v>
      </c>
      <c r="F266" s="78" t="n">
        <v>-16.156</v>
      </c>
      <c r="G266" s="78" t="n">
        <v>3396.8</v>
      </c>
      <c r="H266" s="78" t="n">
        <v>138.89</v>
      </c>
      <c r="I266" s="78" t="n">
        <v>0.091315</v>
      </c>
      <c r="J266" s="78" t="n">
        <v>0</v>
      </c>
      <c r="K266" s="78" t="n">
        <v>15.074</v>
      </c>
      <c r="L266" s="78" t="n">
        <v>1.4356</v>
      </c>
      <c r="M266" s="78" t="n">
        <v>6.2645E-005</v>
      </c>
      <c r="N266" s="0" t="n">
        <v>0</v>
      </c>
      <c r="O266" s="0" t="n">
        <v>0</v>
      </c>
      <c r="P266" s="0" t="n">
        <v>0</v>
      </c>
    </row>
    <row r="267" customFormat="false" ht="12.75" hidden="false" customHeight="false" outlineLevel="0" collapsed="false">
      <c r="A267" s="0" t="s">
        <v>131</v>
      </c>
      <c r="B267" s="77" t="n">
        <v>0.668865740740741</v>
      </c>
      <c r="C267" s="78" t="n">
        <v>5216.9</v>
      </c>
      <c r="D267" s="78" t="n">
        <v>6494.5</v>
      </c>
      <c r="E267" s="78" t="n">
        <v>145530</v>
      </c>
      <c r="F267" s="78" t="n">
        <v>-16.287</v>
      </c>
      <c r="G267" s="78" t="n">
        <v>3386.3</v>
      </c>
      <c r="H267" s="78" t="n">
        <v>137.13</v>
      </c>
      <c r="I267" s="78" t="n">
        <v>-0.071241</v>
      </c>
      <c r="J267" s="78" t="n">
        <v>0</v>
      </c>
      <c r="K267" s="78" t="n">
        <v>15.073</v>
      </c>
      <c r="L267" s="78" t="n">
        <v>1.4355</v>
      </c>
      <c r="M267" s="78" t="n">
        <v>-4.8951E-005</v>
      </c>
      <c r="N267" s="0" t="n">
        <v>0</v>
      </c>
      <c r="O267" s="0" t="n">
        <v>0</v>
      </c>
      <c r="P267" s="0" t="n">
        <v>0</v>
      </c>
    </row>
    <row r="268" customFormat="false" ht="12.75" hidden="false" customHeight="false" outlineLevel="0" collapsed="false">
      <c r="A268" s="0" t="s">
        <v>131</v>
      </c>
      <c r="B268" s="77" t="n">
        <v>0.668877314814815</v>
      </c>
      <c r="C268" s="78" t="n">
        <v>5216.9</v>
      </c>
      <c r="D268" s="78" t="n">
        <v>6212.5</v>
      </c>
      <c r="E268" s="78" t="n">
        <v>145610</v>
      </c>
      <c r="F268" s="78" t="n">
        <v>-16.196</v>
      </c>
      <c r="G268" s="78" t="n">
        <v>3414.1</v>
      </c>
      <c r="H268" s="78" t="n">
        <v>134.62</v>
      </c>
      <c r="I268" s="78" t="n">
        <v>-0.36959</v>
      </c>
      <c r="J268" s="78" t="n">
        <v>0</v>
      </c>
      <c r="K268" s="78" t="n">
        <v>15.087</v>
      </c>
      <c r="L268" s="78" t="n">
        <v>1.4369</v>
      </c>
      <c r="M268" s="78" t="n">
        <v>-0.00025378</v>
      </c>
      <c r="N268" s="0" t="n">
        <v>0</v>
      </c>
      <c r="O268" s="0" t="n">
        <v>0</v>
      </c>
      <c r="P268" s="0" t="n">
        <v>0</v>
      </c>
    </row>
    <row r="269" customFormat="false" ht="12.75" hidden="false" customHeight="false" outlineLevel="0" collapsed="false">
      <c r="A269" s="0" t="s">
        <v>131</v>
      </c>
      <c r="B269" s="77" t="n">
        <v>0.668888888888889</v>
      </c>
      <c r="C269" s="78" t="n">
        <v>5216.9</v>
      </c>
      <c r="D269" s="78" t="n">
        <v>6330.8</v>
      </c>
      <c r="E269" s="78" t="n">
        <v>145660</v>
      </c>
      <c r="F269" s="78" t="n">
        <v>-16.28</v>
      </c>
      <c r="G269" s="78" t="n">
        <v>3402.9</v>
      </c>
      <c r="H269" s="78" t="n">
        <v>132.89</v>
      </c>
      <c r="I269" s="78" t="n">
        <v>-0.020013</v>
      </c>
      <c r="J269" s="78" t="n">
        <v>0</v>
      </c>
      <c r="K269" s="78" t="n">
        <v>15.082</v>
      </c>
      <c r="L269" s="78" t="n">
        <v>1.4363</v>
      </c>
      <c r="M269" s="78" t="n">
        <v>-1.3737E-005</v>
      </c>
      <c r="N269" s="0" t="n">
        <v>0</v>
      </c>
      <c r="O269" s="0" t="n">
        <v>0</v>
      </c>
      <c r="P269" s="0" t="n">
        <v>0</v>
      </c>
    </row>
    <row r="270" customFormat="false" ht="12.75" hidden="false" customHeight="false" outlineLevel="0" collapsed="false">
      <c r="A270" s="0" t="s">
        <v>131</v>
      </c>
      <c r="B270" s="77" t="n">
        <v>0.668900462962963</v>
      </c>
      <c r="C270" s="78" t="n">
        <v>5216.9</v>
      </c>
      <c r="D270" s="78" t="n">
        <v>6928.2</v>
      </c>
      <c r="E270" s="78" t="n">
        <v>145430</v>
      </c>
      <c r="F270" s="78" t="n">
        <v>-16.505</v>
      </c>
      <c r="G270" s="78" t="n">
        <v>3396.2</v>
      </c>
      <c r="H270" s="78" t="n">
        <v>145.39</v>
      </c>
      <c r="I270" s="78" t="n">
        <v>0.36204</v>
      </c>
      <c r="J270" s="78" t="n">
        <v>0</v>
      </c>
      <c r="K270" s="78" t="n">
        <v>15.055</v>
      </c>
      <c r="L270" s="78" t="n">
        <v>1.4338</v>
      </c>
      <c r="M270" s="78" t="n">
        <v>0.0002489</v>
      </c>
      <c r="N270" s="0" t="n">
        <v>0</v>
      </c>
      <c r="O270" s="0" t="n">
        <v>0</v>
      </c>
      <c r="P270" s="0" t="n">
        <v>0</v>
      </c>
    </row>
    <row r="284" customFormat="false" ht="12.75" hidden="false" customHeight="false" outlineLevel="0" collapsed="false">
      <c r="A284" s="76" t="s">
        <v>69</v>
      </c>
    </row>
    <row r="285" customFormat="false" ht="12.75" hidden="false" customHeight="false" outlineLevel="0" collapsed="false">
      <c r="A285" s="71" t="s">
        <v>88</v>
      </c>
      <c r="B285" s="71" t="s">
        <v>89</v>
      </c>
      <c r="C285" s="71" t="s">
        <v>90</v>
      </c>
      <c r="D285" s="71" t="s">
        <v>91</v>
      </c>
      <c r="E285" s="71" t="s">
        <v>92</v>
      </c>
      <c r="F285" s="71" t="s">
        <v>93</v>
      </c>
      <c r="G285" s="71" t="s">
        <v>94</v>
      </c>
      <c r="H285" s="71" t="s">
        <v>95</v>
      </c>
      <c r="I285" s="71" t="s">
        <v>96</v>
      </c>
      <c r="J285" s="71" t="s">
        <v>79</v>
      </c>
      <c r="K285" s="71" t="s">
        <v>97</v>
      </c>
      <c r="L285" s="71" t="s">
        <v>98</v>
      </c>
      <c r="M285" s="71" t="s">
        <v>99</v>
      </c>
      <c r="N285" s="71" t="s">
        <v>100</v>
      </c>
      <c r="O285" s="71" t="s">
        <v>100</v>
      </c>
      <c r="P285" s="71" t="s">
        <v>100</v>
      </c>
    </row>
    <row r="286" customFormat="false" ht="12.75" hidden="false" customHeight="false" outlineLevel="0" collapsed="false">
      <c r="C286" s="71" t="s">
        <v>57</v>
      </c>
      <c r="D286" s="71" t="s">
        <v>57</v>
      </c>
      <c r="E286" s="71" t="s">
        <v>57</v>
      </c>
      <c r="F286" s="71" t="s">
        <v>57</v>
      </c>
      <c r="G286" s="71" t="s">
        <v>57</v>
      </c>
      <c r="H286" s="71" t="s">
        <v>101</v>
      </c>
      <c r="I286" s="71" t="s">
        <v>57</v>
      </c>
      <c r="L286" s="71" t="s">
        <v>56</v>
      </c>
      <c r="M286" s="71" t="s">
        <v>102</v>
      </c>
    </row>
    <row r="287" customFormat="false" ht="12.75" hidden="false" customHeight="false" outlineLevel="0" collapsed="false">
      <c r="A287" s="0" t="s">
        <v>131</v>
      </c>
      <c r="B287" s="77" t="n">
        <v>0.674282407407407</v>
      </c>
      <c r="C287" s="78" t="n">
        <v>760.92</v>
      </c>
      <c r="D287" s="78" t="n">
        <v>947.36</v>
      </c>
      <c r="E287" s="78" t="n">
        <v>147810</v>
      </c>
      <c r="F287" s="78" t="n">
        <v>-18.651</v>
      </c>
      <c r="G287" s="78" t="n">
        <v>3599.4</v>
      </c>
      <c r="H287" s="78" t="n">
        <v>96.102</v>
      </c>
      <c r="I287" s="78" t="n">
        <v>0.24914</v>
      </c>
      <c r="J287" s="78" t="n">
        <v>0</v>
      </c>
      <c r="K287" s="78" t="n">
        <v>15.338</v>
      </c>
      <c r="L287" s="78" t="n">
        <v>1.4608</v>
      </c>
      <c r="M287" s="78" t="n">
        <v>0.00016857</v>
      </c>
      <c r="N287" s="0" t="n">
        <v>0</v>
      </c>
      <c r="O287" s="0" t="n">
        <v>0</v>
      </c>
      <c r="P287" s="0" t="n">
        <v>0</v>
      </c>
    </row>
    <row r="288" customFormat="false" ht="12.75" hidden="false" customHeight="false" outlineLevel="0" collapsed="false">
      <c r="A288" s="0" t="s">
        <v>131</v>
      </c>
      <c r="B288" s="77" t="n">
        <v>0.674293981481482</v>
      </c>
      <c r="C288" s="78" t="n">
        <v>750.63</v>
      </c>
      <c r="D288" s="78" t="n">
        <v>951.19</v>
      </c>
      <c r="E288" s="78" t="n">
        <v>147760</v>
      </c>
      <c r="F288" s="78" t="n">
        <v>-18.649</v>
      </c>
      <c r="G288" s="78" t="n">
        <v>3630.5</v>
      </c>
      <c r="H288" s="78" t="n">
        <v>45.926</v>
      </c>
      <c r="I288" s="78" t="n">
        <v>0.32229</v>
      </c>
      <c r="J288" s="78" t="n">
        <v>0</v>
      </c>
      <c r="K288" s="78" t="n">
        <v>15.346</v>
      </c>
      <c r="L288" s="78" t="n">
        <v>1.4615</v>
      </c>
      <c r="M288" s="78" t="n">
        <v>0.00021815</v>
      </c>
      <c r="N288" s="0" t="n">
        <v>0</v>
      </c>
      <c r="O288" s="0" t="n">
        <v>0</v>
      </c>
      <c r="P288" s="0" t="n">
        <v>0</v>
      </c>
    </row>
    <row r="289" customFormat="false" ht="12.75" hidden="false" customHeight="false" outlineLevel="0" collapsed="false">
      <c r="A289" s="0" t="s">
        <v>131</v>
      </c>
      <c r="B289" s="77" t="n">
        <v>0.674305555555556</v>
      </c>
      <c r="C289" s="78" t="n">
        <v>728.07</v>
      </c>
      <c r="D289" s="78" t="n">
        <v>923.68</v>
      </c>
      <c r="E289" s="78" t="n">
        <v>147740</v>
      </c>
      <c r="F289" s="78" t="n">
        <v>-18.442</v>
      </c>
      <c r="G289" s="78" t="n">
        <v>3658.1</v>
      </c>
      <c r="H289" s="78" t="n">
        <v>68.471</v>
      </c>
      <c r="I289" s="78" t="n">
        <v>0.052762</v>
      </c>
      <c r="J289" s="78" t="n">
        <v>0</v>
      </c>
      <c r="K289" s="78" t="n">
        <v>15.347</v>
      </c>
      <c r="L289" s="78" t="n">
        <v>1.4616</v>
      </c>
      <c r="M289" s="78" t="n">
        <v>3.5714E-005</v>
      </c>
      <c r="N289" s="0" t="n">
        <v>0</v>
      </c>
      <c r="O289" s="0" t="n">
        <v>0</v>
      </c>
      <c r="P289" s="0" t="n">
        <v>0</v>
      </c>
    </row>
    <row r="290" customFormat="false" ht="12.75" hidden="false" customHeight="false" outlineLevel="0" collapsed="false">
      <c r="A290" s="0" t="s">
        <v>131</v>
      </c>
      <c r="B290" s="77" t="n">
        <v>0.67431712962963</v>
      </c>
      <c r="C290" s="78" t="n">
        <v>731.51</v>
      </c>
      <c r="D290" s="78" t="n">
        <v>911.58</v>
      </c>
      <c r="E290" s="78" t="n">
        <v>147780</v>
      </c>
      <c r="F290" s="78" t="n">
        <v>-18.686</v>
      </c>
      <c r="G290" s="78" t="n">
        <v>3601.8</v>
      </c>
      <c r="H290" s="78" t="n">
        <v>55.54</v>
      </c>
      <c r="I290" s="78" t="n">
        <v>1.1281</v>
      </c>
      <c r="J290" s="78" t="n">
        <v>0</v>
      </c>
      <c r="K290" s="78" t="n">
        <v>15.344</v>
      </c>
      <c r="L290" s="78" t="n">
        <v>1.4614</v>
      </c>
      <c r="M290" s="78" t="n">
        <v>0.00076328</v>
      </c>
      <c r="N290" s="0" t="n">
        <v>0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0" t="s">
        <v>131</v>
      </c>
      <c r="B291" s="77" t="n">
        <v>0.674328703703704</v>
      </c>
      <c r="C291" s="78" t="n">
        <v>734.76</v>
      </c>
      <c r="D291" s="78" t="n">
        <v>937.05</v>
      </c>
      <c r="E291" s="78" t="n">
        <v>147740</v>
      </c>
      <c r="F291" s="78" t="n">
        <v>-18.502</v>
      </c>
      <c r="G291" s="78" t="n">
        <v>3673.8</v>
      </c>
      <c r="H291" s="78" t="n">
        <v>52.074</v>
      </c>
      <c r="I291" s="78" t="n">
        <v>0.78033</v>
      </c>
      <c r="J291" s="78" t="n">
        <v>0</v>
      </c>
      <c r="K291" s="78" t="n">
        <v>15.349</v>
      </c>
      <c r="L291" s="78" t="n">
        <v>1.4618</v>
      </c>
      <c r="M291" s="78" t="n">
        <v>0.0005282</v>
      </c>
      <c r="N291" s="0" t="n">
        <v>0</v>
      </c>
      <c r="O291" s="0" t="n">
        <v>0</v>
      </c>
      <c r="P291" s="0" t="n">
        <v>0</v>
      </c>
    </row>
    <row r="292" customFormat="false" ht="12.75" hidden="false" customHeight="false" outlineLevel="0" collapsed="false">
      <c r="A292" s="0" t="s">
        <v>131</v>
      </c>
      <c r="B292" s="77" t="n">
        <v>0.674340277777778</v>
      </c>
      <c r="C292" s="78" t="n">
        <v>712.17</v>
      </c>
      <c r="D292" s="78" t="n">
        <v>901.26</v>
      </c>
      <c r="E292" s="78" t="n">
        <v>147720</v>
      </c>
      <c r="F292" s="78" t="n">
        <v>-18.594</v>
      </c>
      <c r="G292" s="78" t="n">
        <v>3661.6</v>
      </c>
      <c r="H292" s="78" t="n">
        <v>51.283</v>
      </c>
      <c r="I292" s="78" t="n">
        <v>0.42051</v>
      </c>
      <c r="J292" s="78" t="n">
        <v>0</v>
      </c>
      <c r="K292" s="78" t="n">
        <v>15.349</v>
      </c>
      <c r="L292" s="78" t="n">
        <v>1.4619</v>
      </c>
      <c r="M292" s="78" t="n">
        <v>0.00028466</v>
      </c>
      <c r="N292" s="0" t="n">
        <v>0</v>
      </c>
      <c r="O292" s="0" t="n">
        <v>0</v>
      </c>
      <c r="P292" s="0" t="n">
        <v>0</v>
      </c>
    </row>
    <row r="293" customFormat="false" ht="12.75" hidden="false" customHeight="false" outlineLevel="0" collapsed="false">
      <c r="A293" s="0" t="s">
        <v>131</v>
      </c>
      <c r="B293" s="77" t="n">
        <v>0.674351851851852</v>
      </c>
      <c r="C293" s="78" t="n">
        <v>695.17</v>
      </c>
      <c r="D293" s="78" t="n">
        <v>887.87</v>
      </c>
      <c r="E293" s="78" t="n">
        <v>147670</v>
      </c>
      <c r="F293" s="78" t="n">
        <v>-18.515</v>
      </c>
      <c r="G293" s="78" t="n">
        <v>3649.8</v>
      </c>
      <c r="H293" s="78" t="n">
        <v>49.047</v>
      </c>
      <c r="I293" s="78" t="n">
        <v>0.11654</v>
      </c>
      <c r="J293" s="78" t="n">
        <v>0</v>
      </c>
      <c r="K293" s="78" t="n">
        <v>15.35</v>
      </c>
      <c r="L293" s="78" t="n">
        <v>1.4619</v>
      </c>
      <c r="M293" s="78" t="n">
        <v>7.8841E-005</v>
      </c>
      <c r="N293" s="0" t="n">
        <v>0</v>
      </c>
      <c r="O293" s="0" t="n">
        <v>0</v>
      </c>
      <c r="P293" s="0" t="n">
        <v>0</v>
      </c>
    </row>
    <row r="294" customFormat="false" ht="12.75" hidden="false" customHeight="false" outlineLevel="0" collapsed="false">
      <c r="A294" s="0" t="s">
        <v>131</v>
      </c>
      <c r="B294" s="77" t="n">
        <v>0.674363425925926</v>
      </c>
      <c r="C294" s="78" t="n">
        <v>670.26</v>
      </c>
      <c r="D294" s="78" t="n">
        <v>856.94</v>
      </c>
      <c r="E294" s="78" t="n">
        <v>147680</v>
      </c>
      <c r="F294" s="78" t="n">
        <v>-18.639</v>
      </c>
      <c r="G294" s="78" t="n">
        <v>3728.4</v>
      </c>
      <c r="H294" s="78" t="n">
        <v>77.692</v>
      </c>
      <c r="I294" s="78" t="n">
        <v>0.0048957</v>
      </c>
      <c r="J294" s="78" t="n">
        <v>0</v>
      </c>
      <c r="K294" s="78" t="n">
        <v>15.353</v>
      </c>
      <c r="L294" s="78" t="n">
        <v>1.4622</v>
      </c>
      <c r="M294" s="78" t="n">
        <v>3.2431E-006</v>
      </c>
      <c r="N294" s="0" t="n">
        <v>0</v>
      </c>
      <c r="O294" s="0" t="n">
        <v>0</v>
      </c>
      <c r="P294" s="0" t="n">
        <v>0</v>
      </c>
    </row>
    <row r="295" customFormat="false" ht="12.75" hidden="false" customHeight="false" outlineLevel="0" collapsed="false">
      <c r="A295" s="0" t="s">
        <v>131</v>
      </c>
      <c r="B295" s="77" t="n">
        <v>0.674375</v>
      </c>
      <c r="C295" s="78" t="n">
        <v>668.51</v>
      </c>
      <c r="D295" s="78" t="n">
        <v>846.37</v>
      </c>
      <c r="E295" s="78" t="n">
        <v>147830</v>
      </c>
      <c r="F295" s="78" t="n">
        <v>-18.514</v>
      </c>
      <c r="G295" s="78" t="n">
        <v>3781.9</v>
      </c>
      <c r="H295" s="78" t="n">
        <v>66.91</v>
      </c>
      <c r="I295" s="78" t="n">
        <v>0.19707</v>
      </c>
      <c r="J295" s="78" t="n">
        <v>0</v>
      </c>
      <c r="K295" s="78" t="n">
        <v>15.357</v>
      </c>
      <c r="L295" s="78" t="n">
        <v>1.4626</v>
      </c>
      <c r="M295" s="78" t="n">
        <v>0.0001333</v>
      </c>
      <c r="N295" s="0" t="n">
        <v>0</v>
      </c>
      <c r="O295" s="0" t="n">
        <v>0</v>
      </c>
      <c r="P295" s="0" t="n">
        <v>0</v>
      </c>
    </row>
    <row r="296" customFormat="false" ht="12.75" hidden="false" customHeight="false" outlineLevel="0" collapsed="false">
      <c r="A296" s="0" t="s">
        <v>131</v>
      </c>
      <c r="B296" s="77" t="n">
        <v>0.674386574074074</v>
      </c>
      <c r="C296" s="78" t="n">
        <v>667.48</v>
      </c>
      <c r="D296" s="78" t="n">
        <v>855.07</v>
      </c>
      <c r="E296" s="78" t="n">
        <v>147790</v>
      </c>
      <c r="F296" s="78" t="n">
        <v>-18.526</v>
      </c>
      <c r="G296" s="78" t="n">
        <v>3669.8</v>
      </c>
      <c r="H296" s="78" t="n">
        <v>46.157</v>
      </c>
      <c r="I296" s="78" t="n">
        <v>0.84575</v>
      </c>
      <c r="J296" s="78" t="n">
        <v>0</v>
      </c>
      <c r="K296" s="78" t="n">
        <v>15.352</v>
      </c>
      <c r="L296" s="78" t="n">
        <v>1.4621</v>
      </c>
      <c r="M296" s="78" t="n">
        <v>0.00057213</v>
      </c>
      <c r="N296" s="0" t="n">
        <v>0</v>
      </c>
      <c r="O296" s="0" t="n">
        <v>0</v>
      </c>
      <c r="P296" s="0" t="n">
        <v>0</v>
      </c>
    </row>
    <row r="297" customFormat="false" ht="12.75" hidden="false" customHeight="false" outlineLevel="0" collapsed="false">
      <c r="A297" s="0" t="s">
        <v>131</v>
      </c>
      <c r="B297" s="77" t="n">
        <v>0.674398148148148</v>
      </c>
      <c r="C297" s="78" t="n">
        <v>672.78</v>
      </c>
      <c r="D297" s="78" t="n">
        <v>853.28</v>
      </c>
      <c r="E297" s="78" t="n">
        <v>147740</v>
      </c>
      <c r="F297" s="78" t="n">
        <v>-18.335</v>
      </c>
      <c r="G297" s="78" t="n">
        <v>3695.8</v>
      </c>
      <c r="H297" s="78" t="n">
        <v>58.136</v>
      </c>
      <c r="I297" s="78" t="n">
        <v>0.30249</v>
      </c>
      <c r="J297" s="78" t="n">
        <v>0</v>
      </c>
      <c r="K297" s="78" t="n">
        <v>15.353</v>
      </c>
      <c r="L297" s="78" t="n">
        <v>1.4622</v>
      </c>
      <c r="M297" s="78" t="n">
        <v>0.00020473</v>
      </c>
      <c r="N297" s="0" t="n">
        <v>0</v>
      </c>
      <c r="O297" s="0" t="n">
        <v>0</v>
      </c>
      <c r="P297" s="0" t="n">
        <v>0</v>
      </c>
    </row>
    <row r="298" customFormat="false" ht="12.75" hidden="false" customHeight="false" outlineLevel="0" collapsed="false">
      <c r="A298" s="0" t="s">
        <v>131</v>
      </c>
      <c r="B298" s="77" t="n">
        <v>0.674409722222222</v>
      </c>
      <c r="C298" s="78" t="n">
        <v>669.04</v>
      </c>
      <c r="D298" s="78" t="n">
        <v>864.55</v>
      </c>
      <c r="E298" s="78" t="n">
        <v>147720</v>
      </c>
      <c r="F298" s="78" t="n">
        <v>-18.376</v>
      </c>
      <c r="G298" s="78" t="n">
        <v>3737.6</v>
      </c>
      <c r="H298" s="78" t="n">
        <v>71.617</v>
      </c>
      <c r="I298" s="78" t="n">
        <v>0.439</v>
      </c>
      <c r="J298" s="78" t="n">
        <v>0</v>
      </c>
      <c r="K298" s="78" t="n">
        <v>15.354</v>
      </c>
      <c r="L298" s="78" t="n">
        <v>1.4623</v>
      </c>
      <c r="M298" s="78" t="n">
        <v>0.00029712</v>
      </c>
      <c r="N298" s="0" t="n">
        <v>0</v>
      </c>
      <c r="O298" s="0" t="n">
        <v>0</v>
      </c>
      <c r="P298" s="0" t="n">
        <v>0</v>
      </c>
    </row>
    <row r="299" customFormat="false" ht="12.75" hidden="false" customHeight="false" outlineLevel="0" collapsed="false">
      <c r="A299" s="0" t="s">
        <v>131</v>
      </c>
      <c r="B299" s="77" t="n">
        <v>0.674421296296296</v>
      </c>
      <c r="C299" s="78" t="n">
        <v>650.67</v>
      </c>
      <c r="D299" s="78" t="n">
        <v>839.69</v>
      </c>
      <c r="E299" s="78" t="n">
        <v>147730</v>
      </c>
      <c r="F299" s="78" t="n">
        <v>-18.39</v>
      </c>
      <c r="G299" s="78" t="n">
        <v>3740.9</v>
      </c>
      <c r="H299" s="78" t="n">
        <v>66.09</v>
      </c>
      <c r="I299" s="78" t="n">
        <v>0.38136</v>
      </c>
      <c r="J299" s="78" t="n">
        <v>0</v>
      </c>
      <c r="K299" s="78" t="n">
        <v>15.356</v>
      </c>
      <c r="L299" s="78" t="n">
        <v>1.4625</v>
      </c>
      <c r="M299" s="78" t="n">
        <v>0.00025816</v>
      </c>
      <c r="N299" s="0" t="n">
        <v>0</v>
      </c>
      <c r="O299" s="0" t="n">
        <v>0</v>
      </c>
      <c r="P299" s="0" t="n">
        <v>0</v>
      </c>
    </row>
    <row r="300" customFormat="false" ht="12.75" hidden="false" customHeight="false" outlineLevel="0" collapsed="false">
      <c r="A300" s="0" t="s">
        <v>131</v>
      </c>
      <c r="B300" s="77" t="n">
        <v>0.67443287037037</v>
      </c>
      <c r="C300" s="78" t="n">
        <v>632.12</v>
      </c>
      <c r="D300" s="78" t="n">
        <v>817.17</v>
      </c>
      <c r="E300" s="78" t="n">
        <v>147820</v>
      </c>
      <c r="F300" s="78" t="n">
        <v>-18.163</v>
      </c>
      <c r="G300" s="78" t="n">
        <v>3683.4</v>
      </c>
      <c r="H300" s="78" t="n">
        <v>50.199</v>
      </c>
      <c r="I300" s="78" t="n">
        <v>0.0105</v>
      </c>
      <c r="J300" s="78" t="n">
        <v>0</v>
      </c>
      <c r="K300" s="78" t="n">
        <v>15.354</v>
      </c>
      <c r="L300" s="78" t="n">
        <v>1.4623</v>
      </c>
      <c r="M300" s="78" t="n">
        <v>7.1034E-006</v>
      </c>
      <c r="N300" s="0" t="n">
        <v>0</v>
      </c>
      <c r="O300" s="0" t="n">
        <v>0</v>
      </c>
      <c r="P300" s="0" t="n">
        <v>0</v>
      </c>
    </row>
    <row r="301" customFormat="false" ht="12.75" hidden="false" customHeight="false" outlineLevel="0" collapsed="false">
      <c r="A301" s="0" t="s">
        <v>131</v>
      </c>
      <c r="B301" s="77" t="n">
        <v>0.674444444444445</v>
      </c>
      <c r="C301" s="78" t="n">
        <v>628.98</v>
      </c>
      <c r="D301" s="78" t="n">
        <v>802.4</v>
      </c>
      <c r="E301" s="78" t="n">
        <v>147880</v>
      </c>
      <c r="F301" s="78" t="n">
        <v>-18.263</v>
      </c>
      <c r="G301" s="78" t="n">
        <v>3639</v>
      </c>
      <c r="H301" s="78" t="n">
        <v>64.098</v>
      </c>
      <c r="I301" s="78" t="n">
        <v>0.73115</v>
      </c>
      <c r="J301" s="78" t="n">
        <v>0</v>
      </c>
      <c r="K301" s="78" t="n">
        <v>15.35</v>
      </c>
      <c r="L301" s="78" t="n">
        <v>1.4619</v>
      </c>
      <c r="M301" s="78" t="n">
        <v>0.00049443</v>
      </c>
      <c r="N301" s="0" t="n">
        <v>0</v>
      </c>
      <c r="O301" s="0" t="n">
        <v>0</v>
      </c>
      <c r="P301" s="0" t="n">
        <v>0</v>
      </c>
    </row>
    <row r="302" customFormat="false" ht="12.75" hidden="false" customHeight="false" outlineLevel="0" collapsed="false">
      <c r="A302" s="0" t="s">
        <v>131</v>
      </c>
      <c r="B302" s="77" t="n">
        <v>0.674456018518519</v>
      </c>
      <c r="C302" s="78" t="n">
        <v>618.12</v>
      </c>
      <c r="D302" s="78" t="n">
        <v>807.4</v>
      </c>
      <c r="E302" s="78" t="n">
        <v>147840</v>
      </c>
      <c r="F302" s="78" t="n">
        <v>-18.383</v>
      </c>
      <c r="G302" s="78" t="n">
        <v>3645.7</v>
      </c>
      <c r="H302" s="78" t="n">
        <v>64.04</v>
      </c>
      <c r="I302" s="78" t="n">
        <v>0.0044274</v>
      </c>
      <c r="J302" s="78" t="n">
        <v>0</v>
      </c>
      <c r="K302" s="78" t="n">
        <v>15.351</v>
      </c>
      <c r="L302" s="78" t="n">
        <v>1.462</v>
      </c>
      <c r="M302" s="78" t="n">
        <v>2.9941E-006</v>
      </c>
      <c r="N302" s="0" t="n">
        <v>0</v>
      </c>
      <c r="O302" s="0" t="n">
        <v>0</v>
      </c>
      <c r="P302" s="0" t="n">
        <v>0</v>
      </c>
    </row>
    <row r="303" customFormat="false" ht="12.75" hidden="false" customHeight="false" outlineLevel="0" collapsed="false">
      <c r="A303" s="0" t="s">
        <v>131</v>
      </c>
      <c r="B303" s="77" t="n">
        <v>0.674467592592593</v>
      </c>
      <c r="C303" s="78" t="n">
        <v>589.49</v>
      </c>
      <c r="D303" s="78" t="n">
        <v>776.25</v>
      </c>
      <c r="E303" s="78" t="n">
        <v>147820</v>
      </c>
      <c r="F303" s="78" t="n">
        <v>-18.353</v>
      </c>
      <c r="G303" s="78" t="n">
        <v>3577.4</v>
      </c>
      <c r="H303" s="78" t="n">
        <v>57.443</v>
      </c>
      <c r="I303" s="78" t="n">
        <v>2.3786E-005</v>
      </c>
      <c r="J303" s="78" t="n">
        <v>0</v>
      </c>
      <c r="K303" s="78" t="n">
        <v>15.349</v>
      </c>
      <c r="L303" s="78" t="n">
        <v>1.4618</v>
      </c>
      <c r="M303" s="78" t="n">
        <v>1.6094E-008</v>
      </c>
      <c r="N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0" t="s">
        <v>131</v>
      </c>
      <c r="B304" s="77" t="n">
        <v>0.674479166666667</v>
      </c>
      <c r="C304" s="78" t="n">
        <v>560.9</v>
      </c>
      <c r="D304" s="78" t="n">
        <v>739.39</v>
      </c>
      <c r="E304" s="78" t="n">
        <v>147870</v>
      </c>
      <c r="F304" s="78" t="n">
        <v>-18.034</v>
      </c>
      <c r="G304" s="78" t="n">
        <v>3579.3</v>
      </c>
      <c r="H304" s="78" t="n">
        <v>60.593</v>
      </c>
      <c r="I304" s="78" t="n">
        <v>9.8146E-008</v>
      </c>
      <c r="J304" s="78" t="n">
        <v>0</v>
      </c>
      <c r="K304" s="78" t="n">
        <v>15.35</v>
      </c>
      <c r="L304" s="78" t="n">
        <v>1.4619</v>
      </c>
      <c r="M304" s="78" t="n">
        <v>6.6387E-011</v>
      </c>
      <c r="N304" s="0" t="n">
        <v>0</v>
      </c>
      <c r="O304" s="0" t="n">
        <v>0</v>
      </c>
      <c r="P304" s="0" t="n">
        <v>0</v>
      </c>
    </row>
    <row r="305" customFormat="false" ht="12.75" hidden="false" customHeight="false" outlineLevel="0" collapsed="false">
      <c r="A305" s="0" t="s">
        <v>131</v>
      </c>
      <c r="B305" s="77" t="n">
        <v>0.674490740740741</v>
      </c>
      <c r="C305" s="78" t="n">
        <v>540.57</v>
      </c>
      <c r="D305" s="78" t="n">
        <v>709.33</v>
      </c>
      <c r="E305" s="78" t="n">
        <v>147850</v>
      </c>
      <c r="F305" s="78" t="n">
        <v>-17.963</v>
      </c>
      <c r="G305" s="78" t="n">
        <v>3566.2</v>
      </c>
      <c r="H305" s="78" t="n">
        <v>54.538</v>
      </c>
      <c r="I305" s="78" t="n">
        <v>0.38638</v>
      </c>
      <c r="J305" s="78" t="n">
        <v>0</v>
      </c>
      <c r="K305" s="78" t="n">
        <v>15.35</v>
      </c>
      <c r="L305" s="78" t="n">
        <v>1.4619</v>
      </c>
      <c r="M305" s="78" t="n">
        <v>0.00026131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31</v>
      </c>
      <c r="B306" s="77" t="n">
        <v>0.674502314814815</v>
      </c>
      <c r="C306" s="78" t="n">
        <v>530.26</v>
      </c>
      <c r="D306" s="78" t="n">
        <v>698.41</v>
      </c>
      <c r="E306" s="78" t="n">
        <v>147920</v>
      </c>
      <c r="F306" s="78" t="n">
        <v>-18.23</v>
      </c>
      <c r="G306" s="78" t="n">
        <v>3644.9</v>
      </c>
      <c r="H306" s="78" t="n">
        <v>59.149</v>
      </c>
      <c r="I306" s="78" t="n">
        <v>0.36873</v>
      </c>
      <c r="J306" s="78" t="n">
        <v>0</v>
      </c>
      <c r="K306" s="78" t="n">
        <v>15.355</v>
      </c>
      <c r="L306" s="78" t="n">
        <v>1.4624</v>
      </c>
      <c r="M306" s="78" t="n">
        <v>0.00024932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31</v>
      </c>
      <c r="B307" s="77" t="n">
        <v>0.674513888888889</v>
      </c>
      <c r="C307" s="78" t="n">
        <v>531.97</v>
      </c>
      <c r="D307" s="78" t="n">
        <v>696.77</v>
      </c>
      <c r="E307" s="78" t="n">
        <v>147940</v>
      </c>
      <c r="F307" s="78" t="n">
        <v>-17.88</v>
      </c>
      <c r="G307" s="78" t="n">
        <v>3622.3</v>
      </c>
      <c r="H307" s="78" t="n">
        <v>43.494</v>
      </c>
      <c r="I307" s="78" t="n">
        <v>0.0028986</v>
      </c>
      <c r="J307" s="78" t="n">
        <v>0</v>
      </c>
      <c r="K307" s="78" t="n">
        <v>15.355</v>
      </c>
      <c r="L307" s="78" t="n">
        <v>1.4624</v>
      </c>
      <c r="M307" s="78" t="n">
        <v>1.9593E-006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31</v>
      </c>
      <c r="B308" s="77" t="n">
        <v>0.674525462962963</v>
      </c>
      <c r="C308" s="78" t="n">
        <v>545.91</v>
      </c>
      <c r="D308" s="78" t="n">
        <v>713.45</v>
      </c>
      <c r="E308" s="78" t="n">
        <v>147960</v>
      </c>
      <c r="F308" s="78" t="n">
        <v>-18.147</v>
      </c>
      <c r="G308" s="78" t="n">
        <v>3601.5</v>
      </c>
      <c r="H308" s="78" t="n">
        <v>53.626</v>
      </c>
      <c r="I308" s="78" t="n">
        <v>0.76891</v>
      </c>
      <c r="J308" s="78" t="n">
        <v>0</v>
      </c>
      <c r="K308" s="78" t="n">
        <v>15.352</v>
      </c>
      <c r="L308" s="78" t="n">
        <v>1.4621</v>
      </c>
      <c r="M308" s="78" t="n">
        <v>0.00051965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31</v>
      </c>
      <c r="B309" s="77" t="n">
        <v>0.674537037037037</v>
      </c>
      <c r="C309" s="78" t="n">
        <v>546.82</v>
      </c>
      <c r="D309" s="78" t="n">
        <v>717.72</v>
      </c>
      <c r="E309" s="78" t="n">
        <v>147900</v>
      </c>
      <c r="F309" s="78" t="n">
        <v>-18.153</v>
      </c>
      <c r="G309" s="78" t="n">
        <v>3595.6</v>
      </c>
      <c r="H309" s="78" t="n">
        <v>48.317</v>
      </c>
      <c r="I309" s="78" t="n">
        <v>0.011575</v>
      </c>
      <c r="J309" s="78" t="n">
        <v>0</v>
      </c>
      <c r="K309" s="78" t="n">
        <v>15.353</v>
      </c>
      <c r="L309" s="78" t="n">
        <v>1.4622</v>
      </c>
      <c r="M309" s="78" t="n">
        <v>7.8256E-006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31</v>
      </c>
      <c r="B310" s="77" t="n">
        <v>0.674548611111111</v>
      </c>
      <c r="C310" s="78" t="n">
        <v>544.36</v>
      </c>
      <c r="D310" s="78" t="n">
        <v>709.15</v>
      </c>
      <c r="E310" s="78" t="n">
        <v>147950</v>
      </c>
      <c r="F310" s="78" t="n">
        <v>-18.268</v>
      </c>
      <c r="G310" s="78" t="n">
        <v>3529</v>
      </c>
      <c r="H310" s="78" t="n">
        <v>52.171</v>
      </c>
      <c r="I310" s="78" t="n">
        <v>4.7763E-005</v>
      </c>
      <c r="J310" s="78" t="n">
        <v>0</v>
      </c>
      <c r="K310" s="78" t="n">
        <v>15.348</v>
      </c>
      <c r="L310" s="78" t="n">
        <v>1.4617</v>
      </c>
      <c r="M310" s="78" t="n">
        <v>3.2286E-008</v>
      </c>
      <c r="N310" s="0" t="n">
        <v>0</v>
      </c>
      <c r="O310" s="0" t="n">
        <v>0</v>
      </c>
      <c r="P310" s="0" t="n">
        <v>0</v>
      </c>
    </row>
    <row r="311" customFormat="false" ht="12.75" hidden="false" customHeight="false" outlineLevel="0" collapsed="false">
      <c r="A311" s="0" t="s">
        <v>131</v>
      </c>
      <c r="B311" s="77" t="n">
        <v>0.674560185185185</v>
      </c>
      <c r="C311" s="78" t="n">
        <v>556.95</v>
      </c>
      <c r="D311" s="78" t="n">
        <v>720.31</v>
      </c>
      <c r="E311" s="78" t="n">
        <v>147990</v>
      </c>
      <c r="F311" s="78" t="n">
        <v>-18.206</v>
      </c>
      <c r="G311" s="78" t="n">
        <v>3490</v>
      </c>
      <c r="H311" s="78" t="n">
        <v>49.802</v>
      </c>
      <c r="I311" s="78" t="n">
        <v>0.36927</v>
      </c>
      <c r="J311" s="78" t="n">
        <v>0</v>
      </c>
      <c r="K311" s="78" t="n">
        <v>15.345</v>
      </c>
      <c r="L311" s="78" t="n">
        <v>1.4614</v>
      </c>
      <c r="M311" s="78" t="n">
        <v>0.00024951</v>
      </c>
      <c r="N311" s="0" t="n">
        <v>0</v>
      </c>
      <c r="O311" s="0" t="n">
        <v>0</v>
      </c>
      <c r="P311" s="0" t="n">
        <v>0</v>
      </c>
    </row>
    <row r="312" customFormat="false" ht="12.75" hidden="false" customHeight="false" outlineLevel="0" collapsed="false">
      <c r="A312" s="0" t="s">
        <v>131</v>
      </c>
      <c r="B312" s="77" t="n">
        <v>0.674571759259259</v>
      </c>
      <c r="C312" s="78" t="n">
        <v>583.84</v>
      </c>
      <c r="D312" s="78" t="n">
        <v>746.52</v>
      </c>
      <c r="E312" s="78" t="n">
        <v>148010</v>
      </c>
      <c r="F312" s="78" t="n">
        <v>-18.087</v>
      </c>
      <c r="G312" s="78" t="n">
        <v>3501.3</v>
      </c>
      <c r="H312" s="78" t="n">
        <v>46.415</v>
      </c>
      <c r="I312" s="78" t="n">
        <v>0.020012</v>
      </c>
      <c r="J312" s="78" t="n">
        <v>0</v>
      </c>
      <c r="K312" s="78" t="n">
        <v>15.345</v>
      </c>
      <c r="L312" s="78" t="n">
        <v>1.4614</v>
      </c>
      <c r="M312" s="78" t="n">
        <v>1.3519E-005</v>
      </c>
      <c r="N312" s="0" t="n">
        <v>0</v>
      </c>
      <c r="O312" s="0" t="n">
        <v>0</v>
      </c>
      <c r="P312" s="0" t="n">
        <v>0</v>
      </c>
    </row>
    <row r="313" customFormat="false" ht="12.75" hidden="false" customHeight="false" outlineLevel="0" collapsed="false">
      <c r="A313" s="0" t="s">
        <v>131</v>
      </c>
      <c r="B313" s="77" t="n">
        <v>0.674583333333333</v>
      </c>
      <c r="C313" s="78" t="n">
        <v>598.76</v>
      </c>
      <c r="D313" s="78" t="n">
        <v>771.91</v>
      </c>
      <c r="E313" s="78" t="n">
        <v>147870</v>
      </c>
      <c r="F313" s="78" t="n">
        <v>-18.405</v>
      </c>
      <c r="G313" s="78" t="n">
        <v>3517.3</v>
      </c>
      <c r="H313" s="78" t="n">
        <v>44.171</v>
      </c>
      <c r="I313" s="78" t="n">
        <v>1.2759</v>
      </c>
      <c r="J313" s="78" t="n">
        <v>0</v>
      </c>
      <c r="K313" s="78" t="n">
        <v>15.346</v>
      </c>
      <c r="L313" s="78" t="n">
        <v>1.4615</v>
      </c>
      <c r="M313" s="78" t="n">
        <v>0.00086292</v>
      </c>
      <c r="N313" s="0" t="n">
        <v>0</v>
      </c>
      <c r="O313" s="0" t="n">
        <v>0</v>
      </c>
      <c r="P313" s="0" t="n">
        <v>0</v>
      </c>
    </row>
    <row r="314" customFormat="false" ht="12.75" hidden="false" customHeight="false" outlineLevel="0" collapsed="false">
      <c r="A314" s="0" t="s">
        <v>131</v>
      </c>
      <c r="B314" s="77" t="n">
        <v>0.674594907407407</v>
      </c>
      <c r="C314" s="78" t="n">
        <v>604.23</v>
      </c>
      <c r="D314" s="78" t="n">
        <v>778.79</v>
      </c>
      <c r="E314" s="78" t="n">
        <v>147860</v>
      </c>
      <c r="F314" s="78" t="n">
        <v>-18.116</v>
      </c>
      <c r="G314" s="78" t="n">
        <v>3515.9</v>
      </c>
      <c r="H314" s="78" t="n">
        <v>43.739</v>
      </c>
      <c r="I314" s="78" t="n">
        <v>0.80728</v>
      </c>
      <c r="J314" s="78" t="n">
        <v>0</v>
      </c>
      <c r="K314" s="78" t="n">
        <v>15.345</v>
      </c>
      <c r="L314" s="78" t="n">
        <v>1.4615</v>
      </c>
      <c r="M314" s="78" t="n">
        <v>0.00054594</v>
      </c>
      <c r="N314" s="0" t="n">
        <v>0</v>
      </c>
      <c r="O314" s="0" t="n">
        <v>0</v>
      </c>
      <c r="P314" s="0" t="n">
        <v>0</v>
      </c>
    </row>
    <row r="315" customFormat="false" ht="12.75" hidden="false" customHeight="false" outlineLevel="0" collapsed="false">
      <c r="A315" s="0" t="s">
        <v>131</v>
      </c>
      <c r="B315" s="77" t="n">
        <v>0.674606481481482</v>
      </c>
      <c r="C315" s="78" t="n">
        <v>612.4</v>
      </c>
      <c r="D315" s="78" t="n">
        <v>787.53</v>
      </c>
      <c r="E315" s="78" t="n">
        <v>147890</v>
      </c>
      <c r="F315" s="78" t="n">
        <v>-18.186</v>
      </c>
      <c r="G315" s="78" t="n">
        <v>3561.9</v>
      </c>
      <c r="H315" s="78" t="n">
        <v>31.346</v>
      </c>
      <c r="I315" s="78" t="n">
        <v>0.16959</v>
      </c>
      <c r="J315" s="78" t="n">
        <v>0</v>
      </c>
      <c r="K315" s="78" t="n">
        <v>15.349</v>
      </c>
      <c r="L315" s="78" t="n">
        <v>1.4618</v>
      </c>
      <c r="M315" s="78" t="n">
        <v>0.00011467</v>
      </c>
      <c r="N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0" t="s">
        <v>131</v>
      </c>
      <c r="B316" s="77" t="n">
        <v>0.674618055555556</v>
      </c>
      <c r="C316" s="78" t="n">
        <v>621.96</v>
      </c>
      <c r="D316" s="78" t="n">
        <v>800.06</v>
      </c>
      <c r="E316" s="78" t="n">
        <v>147830</v>
      </c>
      <c r="F316" s="78" t="n">
        <v>-18.393</v>
      </c>
      <c r="G316" s="78" t="n">
        <v>3645.8</v>
      </c>
      <c r="H316" s="78" t="n">
        <v>38.04</v>
      </c>
      <c r="I316" s="78" t="n">
        <v>0.94974</v>
      </c>
      <c r="J316" s="78" t="n">
        <v>0</v>
      </c>
      <c r="K316" s="78" t="n">
        <v>15.354</v>
      </c>
      <c r="L316" s="78" t="n">
        <v>1.4623</v>
      </c>
      <c r="M316" s="78" t="n">
        <v>0.00064254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131</v>
      </c>
      <c r="B317" s="77" t="n">
        <v>0.67462962962963</v>
      </c>
      <c r="C317" s="78" t="n">
        <v>625.68</v>
      </c>
      <c r="D317" s="78" t="n">
        <v>804.37</v>
      </c>
      <c r="E317" s="78" t="n">
        <v>147780</v>
      </c>
      <c r="F317" s="78" t="n">
        <v>-18.416</v>
      </c>
      <c r="G317" s="78" t="n">
        <v>3655.7</v>
      </c>
      <c r="H317" s="78" t="n">
        <v>24.351</v>
      </c>
      <c r="I317" s="78" t="n">
        <v>0.52372</v>
      </c>
      <c r="J317" s="78" t="n">
        <v>0</v>
      </c>
      <c r="K317" s="78" t="n">
        <v>15.356</v>
      </c>
      <c r="L317" s="78" t="n">
        <v>1.4624</v>
      </c>
      <c r="M317" s="78" t="n">
        <v>0.00035438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131</v>
      </c>
      <c r="B318" s="77" t="n">
        <v>0.674641203703704</v>
      </c>
      <c r="C318" s="78" t="n">
        <v>625.34</v>
      </c>
      <c r="D318" s="78" t="n">
        <v>805.02</v>
      </c>
      <c r="E318" s="78" t="n">
        <v>147860</v>
      </c>
      <c r="F318" s="78" t="n">
        <v>-18.294</v>
      </c>
      <c r="G318" s="78" t="n">
        <v>3645.2</v>
      </c>
      <c r="H318" s="78" t="n">
        <v>17.845</v>
      </c>
      <c r="I318" s="78" t="n">
        <v>0.028514</v>
      </c>
      <c r="J318" s="78" t="n">
        <v>0</v>
      </c>
      <c r="K318" s="78" t="n">
        <v>15.356</v>
      </c>
      <c r="L318" s="78" t="n">
        <v>1.4624</v>
      </c>
      <c r="M318" s="78" t="n">
        <v>1.9287E-005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131</v>
      </c>
      <c r="B319" s="77" t="n">
        <v>0.674652777777778</v>
      </c>
      <c r="C319" s="78" t="n">
        <v>630.51</v>
      </c>
      <c r="D319" s="78" t="n">
        <v>793.97</v>
      </c>
      <c r="E319" s="78" t="n">
        <v>147920</v>
      </c>
      <c r="F319" s="78" t="n">
        <v>-18.368</v>
      </c>
      <c r="G319" s="78" t="n">
        <v>3538.6</v>
      </c>
      <c r="H319" s="78" t="n">
        <v>25.335</v>
      </c>
      <c r="I319" s="78" t="n">
        <v>0.36224</v>
      </c>
      <c r="J319" s="78" t="n">
        <v>0</v>
      </c>
      <c r="K319" s="78" t="n">
        <v>15.348</v>
      </c>
      <c r="L319" s="78" t="n">
        <v>1.4617</v>
      </c>
      <c r="M319" s="78" t="n">
        <v>0.00024493</v>
      </c>
      <c r="N319" s="0" t="n">
        <v>0</v>
      </c>
      <c r="O319" s="0" t="n">
        <v>0</v>
      </c>
      <c r="P319" s="0" t="n">
        <v>0</v>
      </c>
    </row>
    <row r="320" customFormat="false" ht="12.75" hidden="false" customHeight="false" outlineLevel="0" collapsed="false">
      <c r="A320" s="0" t="s">
        <v>131</v>
      </c>
      <c r="B320" s="77" t="n">
        <v>0.674664351851852</v>
      </c>
      <c r="C320" s="78" t="n">
        <v>636.67</v>
      </c>
      <c r="D320" s="78" t="n">
        <v>820.74</v>
      </c>
      <c r="E320" s="78" t="n">
        <v>147920</v>
      </c>
      <c r="F320" s="78" t="n">
        <v>-18.465</v>
      </c>
      <c r="G320" s="78" t="n">
        <v>3514.4</v>
      </c>
      <c r="H320" s="78" t="n">
        <v>66.134</v>
      </c>
      <c r="I320" s="78" t="n">
        <v>0.0058333</v>
      </c>
      <c r="J320" s="78" t="n">
        <v>0</v>
      </c>
      <c r="K320" s="78" t="n">
        <v>15.341</v>
      </c>
      <c r="L320" s="78" t="n">
        <v>1.4611</v>
      </c>
      <c r="M320" s="78" t="n">
        <v>3.9424E-006</v>
      </c>
      <c r="N320" s="0" t="n">
        <v>0</v>
      </c>
      <c r="O320" s="0" t="n">
        <v>0</v>
      </c>
      <c r="P320" s="0" t="n">
        <v>0</v>
      </c>
    </row>
    <row r="321" customFormat="false" ht="12.75" hidden="false" customHeight="false" outlineLevel="0" collapsed="false">
      <c r="A321" s="0" t="s">
        <v>131</v>
      </c>
      <c r="B321" s="77" t="n">
        <v>0.674675925925926</v>
      </c>
      <c r="C321" s="78" t="n">
        <v>639.31</v>
      </c>
      <c r="D321" s="78" t="n">
        <v>810.44</v>
      </c>
      <c r="E321" s="78" t="n">
        <v>147900</v>
      </c>
      <c r="F321" s="78" t="n">
        <v>-18.351</v>
      </c>
      <c r="G321" s="78" t="n">
        <v>3597.5</v>
      </c>
      <c r="H321" s="78" t="n">
        <v>34.909</v>
      </c>
      <c r="I321" s="78" t="n">
        <v>0.36478</v>
      </c>
      <c r="J321" s="78" t="n">
        <v>0</v>
      </c>
      <c r="K321" s="78" t="n">
        <v>15.35</v>
      </c>
      <c r="L321" s="78" t="n">
        <v>1.4619</v>
      </c>
      <c r="M321" s="78" t="n">
        <v>0.00024669</v>
      </c>
      <c r="N321" s="0" t="n">
        <v>0</v>
      </c>
      <c r="O321" s="0" t="n">
        <v>0</v>
      </c>
      <c r="P321" s="0" t="n">
        <v>0</v>
      </c>
    </row>
    <row r="322" customFormat="false" ht="12.75" hidden="false" customHeight="false" outlineLevel="0" collapsed="false">
      <c r="A322" s="0" t="s">
        <v>131</v>
      </c>
      <c r="B322" s="77" t="n">
        <v>0.6746875</v>
      </c>
      <c r="C322" s="78" t="n">
        <v>651.76</v>
      </c>
      <c r="D322" s="78" t="n">
        <v>827.81</v>
      </c>
      <c r="E322" s="78" t="n">
        <v>147960</v>
      </c>
      <c r="F322" s="78" t="n">
        <v>-18.35</v>
      </c>
      <c r="G322" s="78" t="n">
        <v>3550.1</v>
      </c>
      <c r="H322" s="78" t="n">
        <v>18.004</v>
      </c>
      <c r="I322" s="78" t="n">
        <v>1.0299</v>
      </c>
      <c r="J322" s="78" t="n">
        <v>0</v>
      </c>
      <c r="K322" s="78" t="n">
        <v>15.348</v>
      </c>
      <c r="L322" s="78" t="n">
        <v>1.4617</v>
      </c>
      <c r="M322" s="78" t="n">
        <v>0.00069608</v>
      </c>
      <c r="N322" s="0" t="n">
        <v>0</v>
      </c>
      <c r="O322" s="0" t="n">
        <v>0</v>
      </c>
      <c r="P322" s="0" t="n">
        <v>0</v>
      </c>
    </row>
    <row r="323" customFormat="false" ht="12.75" hidden="false" customHeight="false" outlineLevel="0" collapsed="false">
      <c r="A323" s="0" t="s">
        <v>131</v>
      </c>
      <c r="B323" s="77" t="n">
        <v>0.674699074074074</v>
      </c>
      <c r="C323" s="78" t="n">
        <v>677.4</v>
      </c>
      <c r="D323" s="78" t="n">
        <v>851.94</v>
      </c>
      <c r="E323" s="78" t="n">
        <v>147960</v>
      </c>
      <c r="F323" s="78" t="n">
        <v>-18.411</v>
      </c>
      <c r="G323" s="78" t="n">
        <v>3512.5</v>
      </c>
      <c r="H323" s="78" t="n">
        <v>51.596</v>
      </c>
      <c r="I323" s="78" t="n">
        <v>0.080237</v>
      </c>
      <c r="J323" s="78" t="n">
        <v>0</v>
      </c>
      <c r="K323" s="78" t="n">
        <v>15.341</v>
      </c>
      <c r="L323" s="78" t="n">
        <v>1.461</v>
      </c>
      <c r="M323" s="78" t="n">
        <v>5.4233E-005</v>
      </c>
      <c r="N323" s="0" t="n">
        <v>0</v>
      </c>
      <c r="O323" s="0" t="n">
        <v>0</v>
      </c>
      <c r="P323" s="0" t="n">
        <v>0</v>
      </c>
    </row>
    <row r="324" customFormat="false" ht="12.75" hidden="false" customHeight="false" outlineLevel="0" collapsed="false">
      <c r="A324" s="0" t="s">
        <v>131</v>
      </c>
      <c r="B324" s="77" t="n">
        <v>0.674710648148148</v>
      </c>
      <c r="C324" s="78" t="n">
        <v>707.17</v>
      </c>
      <c r="D324" s="78" t="n">
        <v>895.99</v>
      </c>
      <c r="E324" s="78" t="n">
        <v>147960</v>
      </c>
      <c r="F324" s="78" t="n">
        <v>-18.421</v>
      </c>
      <c r="G324" s="78" t="n">
        <v>3489.7</v>
      </c>
      <c r="H324" s="78" t="n">
        <v>18.422</v>
      </c>
      <c r="I324" s="78" t="n">
        <v>0.36518</v>
      </c>
      <c r="J324" s="78" t="n">
        <v>0</v>
      </c>
      <c r="K324" s="78" t="n">
        <v>15.342</v>
      </c>
      <c r="L324" s="78" t="n">
        <v>1.4611</v>
      </c>
      <c r="M324" s="78" t="n">
        <v>0.00024686</v>
      </c>
      <c r="N324" s="0" t="n">
        <v>0</v>
      </c>
      <c r="O324" s="0" t="n">
        <v>0</v>
      </c>
      <c r="P324" s="0" t="n">
        <v>0</v>
      </c>
    </row>
    <row r="325" customFormat="false" ht="12.75" hidden="false" customHeight="false" outlineLevel="0" collapsed="false">
      <c r="A325" s="0" t="s">
        <v>131</v>
      </c>
      <c r="B325" s="77" t="n">
        <v>0.674722222222222</v>
      </c>
      <c r="C325" s="78" t="n">
        <v>692.25</v>
      </c>
      <c r="D325" s="78" t="n">
        <v>899.71</v>
      </c>
      <c r="E325" s="78" t="n">
        <v>147900</v>
      </c>
      <c r="F325" s="78" t="n">
        <v>-18.335</v>
      </c>
      <c r="G325" s="78" t="n">
        <v>3467.8</v>
      </c>
      <c r="H325" s="78" t="n">
        <v>15.669</v>
      </c>
      <c r="I325" s="78" t="n">
        <v>0.82183</v>
      </c>
      <c r="J325" s="78" t="n">
        <v>0</v>
      </c>
      <c r="K325" s="78" t="n">
        <v>15.341</v>
      </c>
      <c r="L325" s="78" t="n">
        <v>1.4611</v>
      </c>
      <c r="M325" s="78" t="n">
        <v>0.00055593</v>
      </c>
      <c r="N325" s="0" t="n">
        <v>0</v>
      </c>
      <c r="O325" s="0" t="n">
        <v>0</v>
      </c>
      <c r="P325" s="0" t="n">
        <v>0</v>
      </c>
    </row>
    <row r="326" customFormat="false" ht="12.75" hidden="false" customHeight="false" outlineLevel="0" collapsed="false">
      <c r="A326" s="0" t="s">
        <v>131</v>
      </c>
      <c r="B326" s="77" t="n">
        <v>0.674733796296296</v>
      </c>
      <c r="C326" s="78" t="n">
        <v>673.98</v>
      </c>
      <c r="D326" s="78" t="n">
        <v>851.12</v>
      </c>
      <c r="E326" s="78" t="n">
        <v>147850</v>
      </c>
      <c r="F326" s="78" t="n">
        <v>-18.231</v>
      </c>
      <c r="G326" s="78" t="n">
        <v>3442.9</v>
      </c>
      <c r="H326" s="78" t="n">
        <v>19.44</v>
      </c>
      <c r="I326" s="78" t="n">
        <v>0.29802</v>
      </c>
      <c r="J326" s="78" t="n">
        <v>0</v>
      </c>
      <c r="K326" s="78" t="n">
        <v>15.34</v>
      </c>
      <c r="L326" s="78" t="n">
        <v>1.461</v>
      </c>
      <c r="M326" s="78" t="n">
        <v>0.00020163</v>
      </c>
      <c r="N326" s="0" t="n">
        <v>0</v>
      </c>
      <c r="O326" s="0" t="n">
        <v>0</v>
      </c>
      <c r="P326" s="0" t="n">
        <v>0</v>
      </c>
    </row>
    <row r="327" customFormat="false" ht="12.75" hidden="false" customHeight="false" outlineLevel="0" collapsed="false">
      <c r="A327" s="0" t="s">
        <v>131</v>
      </c>
      <c r="B327" s="77" t="n">
        <v>0.67474537037037</v>
      </c>
      <c r="C327" s="78" t="n">
        <v>680.05</v>
      </c>
      <c r="D327" s="78" t="n">
        <v>863.21</v>
      </c>
      <c r="E327" s="78" t="n">
        <v>148040</v>
      </c>
      <c r="F327" s="78" t="n">
        <v>-18.202</v>
      </c>
      <c r="G327" s="78" t="n">
        <v>3478.7</v>
      </c>
      <c r="H327" s="78" t="n">
        <v>36.294</v>
      </c>
      <c r="I327" s="78" t="n">
        <v>0.71773</v>
      </c>
      <c r="J327" s="78" t="n">
        <v>0</v>
      </c>
      <c r="K327" s="78" t="n">
        <v>15.34</v>
      </c>
      <c r="L327" s="78" t="n">
        <v>1.461</v>
      </c>
      <c r="M327" s="78" t="n">
        <v>0.00048479</v>
      </c>
      <c r="N327" s="0" t="n">
        <v>0</v>
      </c>
      <c r="O327" s="0" t="n">
        <v>0</v>
      </c>
      <c r="P327" s="0" t="n">
        <v>0</v>
      </c>
    </row>
    <row r="328" customFormat="false" ht="12.75" hidden="false" customHeight="false" outlineLevel="0" collapsed="false">
      <c r="A328" s="0" t="s">
        <v>131</v>
      </c>
      <c r="B328" s="77" t="n">
        <v>0.674756944444445</v>
      </c>
      <c r="C328" s="78" t="n">
        <v>674.9</v>
      </c>
      <c r="D328" s="78" t="n">
        <v>865.54</v>
      </c>
      <c r="E328" s="78" t="n">
        <v>147930</v>
      </c>
      <c r="F328" s="78" t="n">
        <v>-18.449</v>
      </c>
      <c r="G328" s="78" t="n">
        <v>3414.2</v>
      </c>
      <c r="H328" s="78" t="n">
        <v>19.101</v>
      </c>
      <c r="I328" s="78" t="n">
        <v>-0.20685</v>
      </c>
      <c r="J328" s="78" t="n">
        <v>0</v>
      </c>
      <c r="K328" s="78" t="n">
        <v>15.338</v>
      </c>
      <c r="L328" s="78" t="n">
        <v>1.4608</v>
      </c>
      <c r="M328" s="78" t="n">
        <v>-0.00013987</v>
      </c>
      <c r="N328" s="0" t="n">
        <v>0</v>
      </c>
      <c r="O328" s="0" t="n">
        <v>0</v>
      </c>
      <c r="P328" s="0" t="n">
        <v>0</v>
      </c>
    </row>
    <row r="329" customFormat="false" ht="12.75" hidden="false" customHeight="false" outlineLevel="0" collapsed="false">
      <c r="A329" s="0" t="s">
        <v>131</v>
      </c>
      <c r="B329" s="77" t="n">
        <v>0.674768518518519</v>
      </c>
      <c r="C329" s="78" t="n">
        <v>684.07</v>
      </c>
      <c r="D329" s="78" t="n">
        <v>867.05</v>
      </c>
      <c r="E329" s="78" t="n">
        <v>147970</v>
      </c>
      <c r="F329" s="78" t="n">
        <v>-18.711</v>
      </c>
      <c r="G329" s="78" t="n">
        <v>3430.5</v>
      </c>
      <c r="H329" s="78" t="n">
        <v>24.381</v>
      </c>
      <c r="I329" s="78" t="n">
        <v>0.24079</v>
      </c>
      <c r="J329" s="78" t="n">
        <v>0</v>
      </c>
      <c r="K329" s="78" t="n">
        <v>15.338</v>
      </c>
      <c r="L329" s="78" t="n">
        <v>1.4608</v>
      </c>
      <c r="M329" s="78" t="n">
        <v>0.00016278</v>
      </c>
      <c r="N329" s="0" t="n">
        <v>0</v>
      </c>
      <c r="O329" s="0" t="n">
        <v>0</v>
      </c>
      <c r="P329" s="0" t="n">
        <v>0</v>
      </c>
    </row>
    <row r="330" customFormat="false" ht="12.75" hidden="false" customHeight="false" outlineLevel="0" collapsed="false">
      <c r="A330" s="0" t="s">
        <v>131</v>
      </c>
      <c r="B330" s="77" t="n">
        <v>0.674780092592593</v>
      </c>
      <c r="C330" s="78" t="n">
        <v>708.26</v>
      </c>
      <c r="D330" s="78" t="n">
        <v>893.94</v>
      </c>
      <c r="E330" s="78" t="n">
        <v>147980</v>
      </c>
      <c r="F330" s="78" t="n">
        <v>-18.326</v>
      </c>
      <c r="G330" s="78" t="n">
        <v>3430.6</v>
      </c>
      <c r="H330" s="78" t="n">
        <v>41.388</v>
      </c>
      <c r="I330" s="78" t="n">
        <v>0.72955</v>
      </c>
      <c r="J330" s="78" t="n">
        <v>0</v>
      </c>
      <c r="K330" s="78" t="n">
        <v>15.335</v>
      </c>
      <c r="L330" s="78" t="n">
        <v>1.4605</v>
      </c>
      <c r="M330" s="78" t="n">
        <v>0.00049295</v>
      </c>
      <c r="N330" s="0" t="n">
        <v>0</v>
      </c>
      <c r="O330" s="0" t="n">
        <v>0</v>
      </c>
      <c r="P330" s="0" t="n">
        <v>0</v>
      </c>
    </row>
    <row r="331" customFormat="false" ht="12.75" hidden="false" customHeight="false" outlineLevel="0" collapsed="false">
      <c r="A331" s="0" t="s">
        <v>131</v>
      </c>
      <c r="B331" s="77" t="n">
        <v>0.674791666666667</v>
      </c>
      <c r="C331" s="78" t="n">
        <v>724.25</v>
      </c>
      <c r="D331" s="78" t="n">
        <v>910.92</v>
      </c>
      <c r="E331" s="78" t="n">
        <v>147950</v>
      </c>
      <c r="F331" s="78" t="n">
        <v>-18.366</v>
      </c>
      <c r="G331" s="78" t="n">
        <v>3461.6</v>
      </c>
      <c r="H331" s="78" t="n">
        <v>31.222</v>
      </c>
      <c r="I331" s="78" t="n">
        <v>0.0070145</v>
      </c>
      <c r="J331" s="78" t="n">
        <v>0</v>
      </c>
      <c r="K331" s="78" t="n">
        <v>15.338</v>
      </c>
      <c r="L331" s="78" t="n">
        <v>1.4607</v>
      </c>
      <c r="M331" s="78" t="n">
        <v>4.7409E-006</v>
      </c>
      <c r="N331" s="0" t="n">
        <v>0</v>
      </c>
      <c r="O331" s="0" t="n">
        <v>0</v>
      </c>
      <c r="P331" s="0" t="n">
        <v>0</v>
      </c>
    </row>
    <row r="332" customFormat="false" ht="12.75" hidden="false" customHeight="false" outlineLevel="0" collapsed="false">
      <c r="A332" s="0" t="s">
        <v>131</v>
      </c>
      <c r="B332" s="77" t="n">
        <v>0.674803240740741</v>
      </c>
      <c r="C332" s="78" t="n">
        <v>740.69</v>
      </c>
      <c r="D332" s="78" t="n">
        <v>922.55</v>
      </c>
      <c r="E332" s="78" t="n">
        <v>147980</v>
      </c>
      <c r="F332" s="78" t="n">
        <v>-18.544</v>
      </c>
      <c r="G332" s="78" t="n">
        <v>3469.4</v>
      </c>
      <c r="H332" s="78" t="n">
        <v>28.708</v>
      </c>
      <c r="I332" s="78" t="n">
        <v>0.24241</v>
      </c>
      <c r="J332" s="78" t="n">
        <v>0</v>
      </c>
      <c r="K332" s="78" t="n">
        <v>15.338</v>
      </c>
      <c r="L332" s="78" t="n">
        <v>1.4607</v>
      </c>
      <c r="M332" s="78" t="n">
        <v>0.0001638</v>
      </c>
      <c r="N332" s="0" t="n">
        <v>0</v>
      </c>
      <c r="O332" s="0" t="n">
        <v>0</v>
      </c>
      <c r="P332" s="0" t="n">
        <v>0</v>
      </c>
    </row>
    <row r="333" customFormat="false" ht="12.75" hidden="false" customHeight="false" outlineLevel="0" collapsed="false">
      <c r="A333" s="0" t="s">
        <v>131</v>
      </c>
      <c r="B333" s="77" t="n">
        <v>0.674814814814815</v>
      </c>
      <c r="C333" s="78" t="n">
        <v>752.26</v>
      </c>
      <c r="D333" s="78" t="n">
        <v>944.93</v>
      </c>
      <c r="E333" s="78" t="n">
        <v>147920</v>
      </c>
      <c r="F333" s="78" t="n">
        <v>-18.534</v>
      </c>
      <c r="G333" s="78" t="n">
        <v>3426</v>
      </c>
      <c r="H333" s="78" t="n">
        <v>24.448</v>
      </c>
      <c r="I333" s="78" t="n">
        <v>1.256</v>
      </c>
      <c r="J333" s="78" t="n">
        <v>0</v>
      </c>
      <c r="K333" s="78" t="n">
        <v>15.335</v>
      </c>
      <c r="L333" s="78" t="n">
        <v>1.4605</v>
      </c>
      <c r="M333" s="78" t="n">
        <v>0.00084923</v>
      </c>
      <c r="N333" s="0" t="n">
        <v>0</v>
      </c>
      <c r="O333" s="0" t="n">
        <v>0</v>
      </c>
      <c r="P333" s="0" t="n">
        <v>0</v>
      </c>
    </row>
    <row r="334" customFormat="false" ht="12.75" hidden="false" customHeight="false" outlineLevel="0" collapsed="false">
      <c r="A334" s="0" t="s">
        <v>131</v>
      </c>
      <c r="B334" s="77" t="n">
        <v>0.674826388888889</v>
      </c>
      <c r="C334" s="78" t="n">
        <v>761.82</v>
      </c>
      <c r="D334" s="78" t="n">
        <v>950.64</v>
      </c>
      <c r="E334" s="78" t="n">
        <v>147880</v>
      </c>
      <c r="F334" s="78" t="n">
        <v>-18.431</v>
      </c>
      <c r="G334" s="78" t="n">
        <v>3430.2</v>
      </c>
      <c r="H334" s="78" t="n">
        <v>26.416</v>
      </c>
      <c r="I334" s="78" t="n">
        <v>0.35264</v>
      </c>
      <c r="J334" s="78" t="n">
        <v>0</v>
      </c>
      <c r="K334" s="78" t="n">
        <v>15.335</v>
      </c>
      <c r="L334" s="78" t="n">
        <v>1.4604</v>
      </c>
      <c r="M334" s="78" t="n">
        <v>0.00023847</v>
      </c>
      <c r="N334" s="0" t="n">
        <v>0</v>
      </c>
      <c r="O334" s="0" t="n">
        <v>0</v>
      </c>
      <c r="P334" s="0" t="n">
        <v>0</v>
      </c>
    </row>
    <row r="335" customFormat="false" ht="12.75" hidden="false" customHeight="false" outlineLevel="0" collapsed="false">
      <c r="A335" s="0" t="s">
        <v>131</v>
      </c>
      <c r="B335" s="77" t="n">
        <v>0.674837962962963</v>
      </c>
      <c r="C335" s="78" t="n">
        <v>769.27</v>
      </c>
      <c r="D335" s="78" t="n">
        <v>969.12</v>
      </c>
      <c r="E335" s="78" t="n">
        <v>147890</v>
      </c>
      <c r="F335" s="78" t="n">
        <v>-18.417</v>
      </c>
      <c r="G335" s="78" t="n">
        <v>3490.8</v>
      </c>
      <c r="H335" s="78" t="n">
        <v>48.224</v>
      </c>
      <c r="I335" s="78" t="n">
        <v>0.77547</v>
      </c>
      <c r="J335" s="78" t="n">
        <v>0</v>
      </c>
      <c r="K335" s="78" t="n">
        <v>15.336</v>
      </c>
      <c r="L335" s="78" t="n">
        <v>1.4606</v>
      </c>
      <c r="M335" s="78" t="n">
        <v>0.00052427</v>
      </c>
      <c r="N335" s="0" t="n">
        <v>0</v>
      </c>
      <c r="O335" s="0" t="n">
        <v>0</v>
      </c>
      <c r="P335" s="0" t="n">
        <v>0</v>
      </c>
    </row>
    <row r="336" customFormat="false" ht="12.75" hidden="false" customHeight="false" outlineLevel="0" collapsed="false">
      <c r="A336" s="0" t="s">
        <v>131</v>
      </c>
      <c r="B336" s="77" t="n">
        <v>0.674849537037037</v>
      </c>
      <c r="C336" s="78" t="n">
        <v>755.26</v>
      </c>
      <c r="D336" s="78" t="n">
        <v>959.66</v>
      </c>
      <c r="E336" s="78" t="n">
        <v>147830</v>
      </c>
      <c r="F336" s="78" t="n">
        <v>-18.232</v>
      </c>
      <c r="G336" s="78" t="n">
        <v>3478.4</v>
      </c>
      <c r="H336" s="78" t="n">
        <v>16.754</v>
      </c>
      <c r="I336" s="78" t="n">
        <v>0.51112</v>
      </c>
      <c r="J336" s="78" t="n">
        <v>0</v>
      </c>
      <c r="K336" s="78" t="n">
        <v>15.339</v>
      </c>
      <c r="L336" s="78" t="n">
        <v>1.4609</v>
      </c>
      <c r="M336" s="78" t="n">
        <v>0.00034574</v>
      </c>
      <c r="N336" s="0" t="n">
        <v>0</v>
      </c>
      <c r="O336" s="0" t="n">
        <v>0</v>
      </c>
      <c r="P336" s="0" t="n">
        <v>0</v>
      </c>
    </row>
    <row r="337" customFormat="false" ht="12.75" hidden="false" customHeight="false" outlineLevel="0" collapsed="false">
      <c r="A337" s="0" t="s">
        <v>131</v>
      </c>
      <c r="B337" s="77" t="n">
        <v>0.674861111111111</v>
      </c>
      <c r="C337" s="78" t="n">
        <v>727.61</v>
      </c>
      <c r="D337" s="78" t="n">
        <v>932.15</v>
      </c>
      <c r="E337" s="78" t="n">
        <v>147830</v>
      </c>
      <c r="F337" s="78" t="n">
        <v>-18.451</v>
      </c>
      <c r="G337" s="78" t="n">
        <v>3409</v>
      </c>
      <c r="H337" s="78" t="n">
        <v>35.98</v>
      </c>
      <c r="I337" s="78" t="n">
        <v>0.89792</v>
      </c>
      <c r="J337" s="78" t="n">
        <v>0</v>
      </c>
      <c r="K337" s="78" t="n">
        <v>15.334</v>
      </c>
      <c r="L337" s="78" t="n">
        <v>1.4604</v>
      </c>
      <c r="M337" s="78" t="n">
        <v>0.00060739</v>
      </c>
      <c r="N337" s="0" t="n">
        <v>0</v>
      </c>
      <c r="O337" s="0" t="n">
        <v>0</v>
      </c>
      <c r="P337" s="0" t="n">
        <v>0</v>
      </c>
    </row>
    <row r="338" customFormat="false" ht="12.75" hidden="false" customHeight="false" outlineLevel="0" collapsed="false">
      <c r="A338" s="0" t="s">
        <v>131</v>
      </c>
      <c r="B338" s="77" t="n">
        <v>0.674872685185185</v>
      </c>
      <c r="C338" s="78" t="n">
        <v>726.07</v>
      </c>
      <c r="D338" s="78" t="n">
        <v>908.17</v>
      </c>
      <c r="E338" s="78" t="n">
        <v>147910</v>
      </c>
      <c r="F338" s="78" t="n">
        <v>-18.483</v>
      </c>
      <c r="G338" s="78" t="n">
        <v>3429.2</v>
      </c>
      <c r="H338" s="78" t="n">
        <v>23.277</v>
      </c>
      <c r="I338" s="78" t="n">
        <v>0.072315</v>
      </c>
      <c r="J338" s="78" t="n">
        <v>0</v>
      </c>
      <c r="K338" s="78" t="n">
        <v>15.336</v>
      </c>
      <c r="L338" s="78" t="n">
        <v>1.4606</v>
      </c>
      <c r="M338" s="78" t="n">
        <v>4.8903E-005</v>
      </c>
      <c r="N338" s="0" t="n">
        <v>0</v>
      </c>
      <c r="O338" s="0" t="n">
        <v>0</v>
      </c>
      <c r="P338" s="0" t="n">
        <v>0</v>
      </c>
    </row>
    <row r="339" customFormat="false" ht="12.75" hidden="false" customHeight="false" outlineLevel="0" collapsed="false">
      <c r="A339" s="0" t="s">
        <v>131</v>
      </c>
      <c r="B339" s="77" t="n">
        <v>0.674884259259259</v>
      </c>
      <c r="C339" s="78" t="n">
        <v>733.97</v>
      </c>
      <c r="D339" s="78" t="n">
        <v>936.07</v>
      </c>
      <c r="E339" s="78" t="n">
        <v>147930</v>
      </c>
      <c r="F339" s="78" t="n">
        <v>-18.343</v>
      </c>
      <c r="G339" s="78" t="n">
        <v>3407.1</v>
      </c>
      <c r="H339" s="78" t="n">
        <v>20.829</v>
      </c>
      <c r="I339" s="78" t="n">
        <v>0.35349</v>
      </c>
      <c r="J339" s="78" t="n">
        <v>0</v>
      </c>
      <c r="K339" s="78" t="n">
        <v>15.335</v>
      </c>
      <c r="L339" s="78" t="n">
        <v>1.4605</v>
      </c>
      <c r="M339" s="78" t="n">
        <v>0.00023897</v>
      </c>
      <c r="N339" s="0" t="n">
        <v>0</v>
      </c>
      <c r="O339" s="0" t="n">
        <v>0</v>
      </c>
      <c r="P339" s="0" t="n">
        <v>0</v>
      </c>
    </row>
    <row r="340" customFormat="false" ht="12.75" hidden="false" customHeight="false" outlineLevel="0" collapsed="false">
      <c r="A340" s="0" t="s">
        <v>131</v>
      </c>
      <c r="B340" s="77" t="n">
        <v>0.674895833333333</v>
      </c>
      <c r="C340" s="78" t="n">
        <v>725.43</v>
      </c>
      <c r="D340" s="78" t="n">
        <v>916.91</v>
      </c>
      <c r="E340" s="78" t="n">
        <v>147860</v>
      </c>
      <c r="F340" s="78" t="n">
        <v>-18.442</v>
      </c>
      <c r="G340" s="78" t="n">
        <v>3433</v>
      </c>
      <c r="H340" s="78" t="n">
        <v>35.896</v>
      </c>
      <c r="I340" s="78" t="n">
        <v>0.64251</v>
      </c>
      <c r="J340" s="78" t="n">
        <v>0</v>
      </c>
      <c r="K340" s="78" t="n">
        <v>15.335</v>
      </c>
      <c r="L340" s="78" t="n">
        <v>1.4605</v>
      </c>
      <c r="M340" s="78" t="n">
        <v>0.00043453</v>
      </c>
      <c r="N340" s="0" t="n">
        <v>0</v>
      </c>
      <c r="O340" s="0" t="n">
        <v>0</v>
      </c>
      <c r="P340" s="0" t="n">
        <v>0</v>
      </c>
    </row>
    <row r="341" customFormat="false" ht="12.75" hidden="false" customHeight="false" outlineLevel="0" collapsed="false">
      <c r="A341" s="0" t="s">
        <v>131</v>
      </c>
      <c r="B341" s="77" t="n">
        <v>0.674907407407407</v>
      </c>
      <c r="C341" s="78" t="n">
        <v>730.59</v>
      </c>
      <c r="D341" s="78" t="n">
        <v>921.08</v>
      </c>
      <c r="E341" s="78" t="n">
        <v>147920</v>
      </c>
      <c r="F341" s="78" t="n">
        <v>-18.439</v>
      </c>
      <c r="G341" s="78" t="n">
        <v>3457.7</v>
      </c>
      <c r="H341" s="78" t="n">
        <v>21.16</v>
      </c>
      <c r="I341" s="78" t="n">
        <v>0.14451</v>
      </c>
      <c r="J341" s="78" t="n">
        <v>0</v>
      </c>
      <c r="K341" s="78" t="n">
        <v>15.338</v>
      </c>
      <c r="L341" s="78" t="n">
        <v>1.4608</v>
      </c>
      <c r="M341" s="78" t="n">
        <v>9.7696E-005</v>
      </c>
      <c r="N341" s="0" t="n">
        <v>0</v>
      </c>
      <c r="O341" s="0" t="n">
        <v>0</v>
      </c>
      <c r="P341" s="0" t="n">
        <v>0</v>
      </c>
    </row>
    <row r="342" customFormat="false" ht="12.75" hidden="false" customHeight="false" outlineLevel="0" collapsed="false">
      <c r="A342" s="0" t="s">
        <v>131</v>
      </c>
      <c r="B342" s="77" t="n">
        <v>0.674918981481481</v>
      </c>
      <c r="C342" s="78" t="n">
        <v>725.09</v>
      </c>
      <c r="D342" s="78" t="n">
        <v>922.66</v>
      </c>
      <c r="E342" s="78" t="n">
        <v>147800</v>
      </c>
      <c r="F342" s="78" t="n">
        <v>-18.436</v>
      </c>
      <c r="G342" s="78" t="n">
        <v>3500.3</v>
      </c>
      <c r="H342" s="78" t="n">
        <v>26.338</v>
      </c>
      <c r="I342" s="78" t="n">
        <v>0.29556</v>
      </c>
      <c r="J342" s="78" t="n">
        <v>0</v>
      </c>
      <c r="K342" s="78" t="n">
        <v>15.341</v>
      </c>
      <c r="L342" s="78" t="n">
        <v>1.461</v>
      </c>
      <c r="M342" s="78" t="n">
        <v>0.00020001</v>
      </c>
      <c r="N342" s="0" t="n">
        <v>0</v>
      </c>
      <c r="O342" s="0" t="n">
        <v>0</v>
      </c>
      <c r="P342" s="0" t="n">
        <v>0</v>
      </c>
    </row>
    <row r="343" customFormat="false" ht="12.75" hidden="false" customHeight="false" outlineLevel="0" collapsed="false">
      <c r="A343" s="0" t="s">
        <v>131</v>
      </c>
      <c r="B343" s="77" t="n">
        <v>0.674930555555556</v>
      </c>
      <c r="C343" s="78" t="n">
        <v>719.67</v>
      </c>
      <c r="D343" s="78" t="n">
        <v>908.11</v>
      </c>
      <c r="E343" s="78" t="n">
        <v>147820</v>
      </c>
      <c r="F343" s="78" t="n">
        <v>-18.63</v>
      </c>
      <c r="G343" s="78" t="n">
        <v>3540.7</v>
      </c>
      <c r="H343" s="78" t="n">
        <v>17.861</v>
      </c>
      <c r="I343" s="78" t="n">
        <v>-0.29858</v>
      </c>
      <c r="J343" s="78" t="n">
        <v>0</v>
      </c>
      <c r="K343" s="78" t="n">
        <v>15.345</v>
      </c>
      <c r="L343" s="78" t="n">
        <v>1.4614</v>
      </c>
      <c r="M343" s="78" t="n">
        <v>-0.00020198</v>
      </c>
      <c r="N343" s="0" t="n">
        <v>0</v>
      </c>
      <c r="O343" s="0" t="n">
        <v>0</v>
      </c>
      <c r="P343" s="0" t="n">
        <v>0</v>
      </c>
    </row>
    <row r="344" customFormat="false" ht="12.75" hidden="false" customHeight="false" outlineLevel="0" collapsed="false">
      <c r="A344" s="0" t="s">
        <v>131</v>
      </c>
      <c r="B344" s="77" t="n">
        <v>0.67494212962963</v>
      </c>
      <c r="C344" s="78" t="n">
        <v>732.69</v>
      </c>
      <c r="D344" s="78" t="n">
        <v>919.34</v>
      </c>
      <c r="E344" s="78" t="n">
        <v>147900</v>
      </c>
      <c r="F344" s="78" t="n">
        <v>-18.397</v>
      </c>
      <c r="G344" s="78" t="n">
        <v>3535</v>
      </c>
      <c r="H344" s="78" t="n">
        <v>24.047</v>
      </c>
      <c r="I344" s="78" t="n">
        <v>0.53743</v>
      </c>
      <c r="J344" s="78" t="n">
        <v>0</v>
      </c>
      <c r="K344" s="78" t="n">
        <v>15.343</v>
      </c>
      <c r="L344" s="78" t="n">
        <v>1.4612</v>
      </c>
      <c r="M344" s="78" t="n">
        <v>0.00036336</v>
      </c>
      <c r="N344" s="0" t="n">
        <v>0</v>
      </c>
      <c r="O344" s="0" t="n">
        <v>0</v>
      </c>
      <c r="P344" s="0" t="n">
        <v>0</v>
      </c>
    </row>
    <row r="345" customFormat="false" ht="12.75" hidden="false" customHeight="false" outlineLevel="0" collapsed="false">
      <c r="A345" s="0" t="s">
        <v>131</v>
      </c>
      <c r="B345" s="77" t="n">
        <v>0.674953703703704</v>
      </c>
      <c r="C345" s="78" t="n">
        <v>721.07</v>
      </c>
      <c r="D345" s="78" t="n">
        <v>920.8</v>
      </c>
      <c r="E345" s="78" t="n">
        <v>147780</v>
      </c>
      <c r="F345" s="78" t="n">
        <v>-18.514</v>
      </c>
      <c r="G345" s="78" t="n">
        <v>3492.6</v>
      </c>
      <c r="H345" s="78" t="n">
        <v>14.088</v>
      </c>
      <c r="I345" s="78" t="n">
        <v>0.55015</v>
      </c>
      <c r="J345" s="78" t="n">
        <v>0</v>
      </c>
      <c r="K345" s="78" t="n">
        <v>15.342</v>
      </c>
      <c r="L345" s="78" t="n">
        <v>1.4611</v>
      </c>
      <c r="M345" s="78" t="n">
        <v>0.00037214</v>
      </c>
      <c r="N345" s="0" t="n">
        <v>0</v>
      </c>
      <c r="O345" s="0" t="n">
        <v>0</v>
      </c>
      <c r="P345" s="0" t="n">
        <v>0</v>
      </c>
    </row>
    <row r="346" customFormat="false" ht="12.75" hidden="false" customHeight="false" outlineLevel="0" collapsed="false">
      <c r="A346" s="0" t="s">
        <v>131</v>
      </c>
      <c r="B346" s="77" t="n">
        <v>0.674965277777778</v>
      </c>
      <c r="C346" s="78" t="n">
        <v>718.7</v>
      </c>
      <c r="D346" s="78" t="n">
        <v>894.89</v>
      </c>
      <c r="E346" s="78" t="n">
        <v>147880</v>
      </c>
      <c r="F346" s="78" t="n">
        <v>-18.578</v>
      </c>
      <c r="G346" s="78" t="n">
        <v>3416</v>
      </c>
      <c r="H346" s="78" t="n">
        <v>26.4</v>
      </c>
      <c r="I346" s="78" t="n">
        <v>0.0024081</v>
      </c>
      <c r="J346" s="78" t="n">
        <v>0</v>
      </c>
      <c r="K346" s="78" t="n">
        <v>15.336</v>
      </c>
      <c r="L346" s="78" t="n">
        <v>1.4605</v>
      </c>
      <c r="M346" s="78" t="n">
        <v>1.6294E-006</v>
      </c>
      <c r="N346" s="0" t="n">
        <v>0</v>
      </c>
      <c r="O346" s="0" t="n">
        <v>0</v>
      </c>
      <c r="P346" s="0" t="n">
        <v>0</v>
      </c>
    </row>
    <row r="347" customFormat="false" ht="12.75" hidden="false" customHeight="false" outlineLevel="0" collapsed="false">
      <c r="A347" s="0" t="s">
        <v>131</v>
      </c>
      <c r="B347" s="77" t="n">
        <v>0.674976851851852</v>
      </c>
      <c r="C347" s="78" t="n">
        <v>743.66</v>
      </c>
      <c r="D347" s="78" t="n">
        <v>924.02</v>
      </c>
      <c r="E347" s="78" t="n">
        <v>147950</v>
      </c>
      <c r="F347" s="78" t="n">
        <v>-18.466</v>
      </c>
      <c r="G347" s="78" t="n">
        <v>3446.2</v>
      </c>
      <c r="H347" s="78" t="n">
        <v>13.414</v>
      </c>
      <c r="I347" s="78" t="n">
        <v>1.2938E-005</v>
      </c>
      <c r="J347" s="78" t="n">
        <v>0</v>
      </c>
      <c r="K347" s="78" t="n">
        <v>15.338</v>
      </c>
      <c r="L347" s="78" t="n">
        <v>1.4607</v>
      </c>
      <c r="M347" s="78" t="n">
        <v>8.7435E-009</v>
      </c>
      <c r="N347" s="0" t="n">
        <v>0</v>
      </c>
      <c r="O347" s="0" t="n">
        <v>0</v>
      </c>
      <c r="P347" s="0" t="n">
        <v>0</v>
      </c>
    </row>
    <row r="348" customFormat="false" ht="12.75" hidden="false" customHeight="false" outlineLevel="0" collapsed="false">
      <c r="A348" s="0" t="s">
        <v>131</v>
      </c>
      <c r="B348" s="77" t="n">
        <v>0.674988425925926</v>
      </c>
      <c r="C348" s="78" t="n">
        <v>773.18</v>
      </c>
      <c r="D348" s="78" t="n">
        <v>971.35</v>
      </c>
      <c r="E348" s="78" t="n">
        <v>147920</v>
      </c>
      <c r="F348" s="78" t="n">
        <v>-18.487</v>
      </c>
      <c r="G348" s="78" t="n">
        <v>3464.7</v>
      </c>
      <c r="H348" s="78" t="n">
        <v>6.7873</v>
      </c>
      <c r="I348" s="78" t="n">
        <v>5.3384E-008</v>
      </c>
      <c r="J348" s="78" t="n">
        <v>0</v>
      </c>
      <c r="K348" s="78" t="n">
        <v>15.338</v>
      </c>
      <c r="L348" s="78" t="n">
        <v>1.4608</v>
      </c>
      <c r="M348" s="78" t="n">
        <v>3.6084E-011</v>
      </c>
      <c r="N348" s="0" t="n">
        <v>0</v>
      </c>
      <c r="O348" s="0" t="n">
        <v>0</v>
      </c>
      <c r="P348" s="0" t="n">
        <v>0</v>
      </c>
    </row>
    <row r="349" customFormat="false" ht="12.75" hidden="false" customHeight="false" outlineLevel="0" collapsed="false">
      <c r="A349" s="0" t="s">
        <v>131</v>
      </c>
      <c r="B349" s="77" t="n">
        <v>0.675</v>
      </c>
      <c r="C349" s="78" t="n">
        <v>784.15</v>
      </c>
      <c r="D349" s="78" t="n">
        <v>986.22</v>
      </c>
      <c r="E349" s="78" t="n">
        <v>147790</v>
      </c>
      <c r="F349" s="78" t="n">
        <v>-18.614</v>
      </c>
      <c r="G349" s="78" t="n">
        <v>3448.4</v>
      </c>
      <c r="H349" s="78" t="n">
        <v>27.164</v>
      </c>
      <c r="I349" s="78" t="n">
        <v>1.1615</v>
      </c>
      <c r="J349" s="78" t="n">
        <v>0</v>
      </c>
      <c r="K349" s="78" t="n">
        <v>15.335</v>
      </c>
      <c r="L349" s="78" t="n">
        <v>1.4605</v>
      </c>
      <c r="M349" s="78" t="n">
        <v>0.00078591</v>
      </c>
      <c r="N349" s="0" t="n">
        <v>0</v>
      </c>
      <c r="O349" s="0" t="n">
        <v>0</v>
      </c>
      <c r="P349" s="0" t="n">
        <v>0</v>
      </c>
    </row>
    <row r="350" customFormat="false" ht="12.75" hidden="false" customHeight="false" outlineLevel="0" collapsed="false">
      <c r="A350" s="0" t="s">
        <v>131</v>
      </c>
      <c r="B350" s="77" t="n">
        <v>0.675011574074074</v>
      </c>
      <c r="C350" s="78" t="n">
        <v>787.6</v>
      </c>
      <c r="D350" s="78" t="n">
        <v>985.23</v>
      </c>
      <c r="E350" s="78" t="n">
        <v>147840</v>
      </c>
      <c r="F350" s="78" t="n">
        <v>-18.466</v>
      </c>
      <c r="G350" s="78" t="n">
        <v>3491.6</v>
      </c>
      <c r="H350" s="78" t="n">
        <v>9.8617</v>
      </c>
      <c r="I350" s="78" t="n">
        <v>0.0097451</v>
      </c>
      <c r="J350" s="78" t="n">
        <v>0</v>
      </c>
      <c r="K350" s="78" t="n">
        <v>15.339</v>
      </c>
      <c r="L350" s="78" t="n">
        <v>1.4609</v>
      </c>
      <c r="M350" s="78" t="n">
        <v>6.5914E-006</v>
      </c>
      <c r="N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0" t="s">
        <v>131</v>
      </c>
      <c r="B351" s="77" t="n">
        <v>0.675023148148148</v>
      </c>
      <c r="C351" s="78" t="n">
        <v>808.53</v>
      </c>
      <c r="D351" s="78" t="n">
        <v>1000.2</v>
      </c>
      <c r="E351" s="78" t="n">
        <v>147950</v>
      </c>
      <c r="F351" s="78" t="n">
        <v>-18.445</v>
      </c>
      <c r="G351" s="78" t="n">
        <v>3438.7</v>
      </c>
      <c r="H351" s="78" t="n">
        <v>29.153</v>
      </c>
      <c r="I351" s="78" t="n">
        <v>0.60925</v>
      </c>
      <c r="J351" s="78" t="n">
        <v>0</v>
      </c>
      <c r="K351" s="78" t="n">
        <v>15.333</v>
      </c>
      <c r="L351" s="78" t="n">
        <v>1.4603</v>
      </c>
      <c r="M351" s="78" t="n">
        <v>0.00041172</v>
      </c>
      <c r="N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0" t="s">
        <v>131</v>
      </c>
      <c r="B352" s="77" t="n">
        <v>0.675034722222222</v>
      </c>
      <c r="C352" s="78" t="n">
        <v>842.22</v>
      </c>
      <c r="D352" s="78" t="n">
        <v>1048.6</v>
      </c>
      <c r="E352" s="78" t="n">
        <v>147880</v>
      </c>
      <c r="F352" s="78" t="n">
        <v>-18.489</v>
      </c>
      <c r="G352" s="78" t="n">
        <v>3462</v>
      </c>
      <c r="H352" s="78" t="n">
        <v>15.336</v>
      </c>
      <c r="I352" s="78" t="n">
        <v>0.79593</v>
      </c>
      <c r="J352" s="78" t="n">
        <v>0</v>
      </c>
      <c r="K352" s="78" t="n">
        <v>15.334</v>
      </c>
      <c r="L352" s="78" t="n">
        <v>1.4604</v>
      </c>
      <c r="M352" s="78" t="n">
        <v>0.00053824</v>
      </c>
      <c r="N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0" t="s">
        <v>131</v>
      </c>
      <c r="B353" s="77" t="n">
        <v>0.675046296296296</v>
      </c>
      <c r="C353" s="78" t="n">
        <v>873.05</v>
      </c>
      <c r="D353" s="78" t="n">
        <v>1084</v>
      </c>
      <c r="E353" s="78" t="n">
        <v>147870</v>
      </c>
      <c r="F353" s="78" t="n">
        <v>-18.51</v>
      </c>
      <c r="G353" s="78" t="n">
        <v>3425.7</v>
      </c>
      <c r="H353" s="78" t="n">
        <v>23.775</v>
      </c>
      <c r="I353" s="78" t="n">
        <v>0.1118</v>
      </c>
      <c r="J353" s="78" t="n">
        <v>0</v>
      </c>
      <c r="K353" s="78" t="n">
        <v>15.33</v>
      </c>
      <c r="L353" s="78" t="n">
        <v>1.46</v>
      </c>
      <c r="M353" s="78" t="n">
        <v>7.5605E-005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31</v>
      </c>
      <c r="B354" s="77" t="n">
        <v>0.67505787037037</v>
      </c>
      <c r="C354" s="78" t="n">
        <v>880.66</v>
      </c>
      <c r="D354" s="78" t="n">
        <v>1086.5</v>
      </c>
      <c r="E354" s="78" t="n">
        <v>147800</v>
      </c>
      <c r="F354" s="78" t="n">
        <v>-18.578</v>
      </c>
      <c r="G354" s="78" t="n">
        <v>3425.3</v>
      </c>
      <c r="H354" s="78" t="n">
        <v>22.981</v>
      </c>
      <c r="I354" s="78" t="n">
        <v>0.00046133</v>
      </c>
      <c r="J354" s="78" t="n">
        <v>0</v>
      </c>
      <c r="K354" s="78" t="n">
        <v>15.329</v>
      </c>
      <c r="L354" s="78" t="n">
        <v>1.4599</v>
      </c>
      <c r="M354" s="78" t="n">
        <v>3.1208E-007</v>
      </c>
      <c r="N354" s="0" t="n">
        <v>0</v>
      </c>
      <c r="O354" s="0" t="n">
        <v>0</v>
      </c>
      <c r="P354" s="0" t="n">
        <v>0</v>
      </c>
    </row>
    <row r="355" customFormat="false" ht="12.75" hidden="false" customHeight="false" outlineLevel="0" collapsed="false">
      <c r="A355" s="0" t="s">
        <v>131</v>
      </c>
      <c r="B355" s="77" t="n">
        <v>0.675069444444445</v>
      </c>
      <c r="C355" s="78" t="n">
        <v>880.98</v>
      </c>
      <c r="D355" s="78" t="n">
        <v>1091.6</v>
      </c>
      <c r="E355" s="78" t="n">
        <v>147820</v>
      </c>
      <c r="F355" s="78" t="n">
        <v>-18.581</v>
      </c>
      <c r="G355" s="78" t="n">
        <v>3402.6</v>
      </c>
      <c r="H355" s="78" t="n">
        <v>2.7342</v>
      </c>
      <c r="I355" s="78" t="n">
        <v>0.38638</v>
      </c>
      <c r="J355" s="78" t="n">
        <v>0</v>
      </c>
      <c r="K355" s="78" t="n">
        <v>15.33</v>
      </c>
      <c r="L355" s="78" t="n">
        <v>1.46</v>
      </c>
      <c r="M355" s="78" t="n">
        <v>0.00026141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31</v>
      </c>
      <c r="B356" s="77" t="n">
        <v>0.675081018518518</v>
      </c>
      <c r="C356" s="78" t="n">
        <v>879.62</v>
      </c>
      <c r="D356" s="78" t="n">
        <v>1086.5</v>
      </c>
      <c r="E356" s="78" t="n">
        <v>147860</v>
      </c>
      <c r="F356" s="78" t="n">
        <v>-18.667</v>
      </c>
      <c r="G356" s="78" t="n">
        <v>3410.4</v>
      </c>
      <c r="H356" s="78" t="n">
        <v>13.412</v>
      </c>
      <c r="I356" s="78" t="n">
        <v>0.10545</v>
      </c>
      <c r="J356" s="78" t="n">
        <v>0</v>
      </c>
      <c r="K356" s="78" t="n">
        <v>15.329</v>
      </c>
      <c r="L356" s="78" t="n">
        <v>1.4599</v>
      </c>
      <c r="M356" s="78" t="n">
        <v>7.1352E-005</v>
      </c>
      <c r="N356" s="0" t="n">
        <v>0</v>
      </c>
      <c r="O356" s="0" t="n">
        <v>0</v>
      </c>
      <c r="P356" s="0" t="n">
        <v>0</v>
      </c>
    </row>
    <row r="357" customFormat="false" ht="12.75" hidden="false" customHeight="false" outlineLevel="0" collapsed="false">
      <c r="A357" s="0" t="s">
        <v>131</v>
      </c>
      <c r="B357" s="77" t="n">
        <v>0.675092592592593</v>
      </c>
      <c r="C357" s="78" t="n">
        <v>864.58</v>
      </c>
      <c r="D357" s="78" t="n">
        <v>1085.8</v>
      </c>
      <c r="E357" s="78" t="n">
        <v>147730</v>
      </c>
      <c r="F357" s="78" t="n">
        <v>-18.628</v>
      </c>
      <c r="G357" s="78" t="n">
        <v>3451.2</v>
      </c>
      <c r="H357" s="78" t="n">
        <v>11.408</v>
      </c>
      <c r="I357" s="78" t="n">
        <v>0.26509</v>
      </c>
      <c r="J357" s="78" t="n">
        <v>0</v>
      </c>
      <c r="K357" s="78" t="n">
        <v>15.333</v>
      </c>
      <c r="L357" s="78" t="n">
        <v>1.4603</v>
      </c>
      <c r="M357" s="78" t="n">
        <v>0.00017943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31</v>
      </c>
      <c r="B358" s="77" t="n">
        <v>0.675104166666667</v>
      </c>
      <c r="C358" s="78" t="n">
        <v>819.52</v>
      </c>
      <c r="D358" s="78" t="n">
        <v>1047.4</v>
      </c>
      <c r="E358" s="78" t="n">
        <v>147700</v>
      </c>
      <c r="F358" s="78" t="n">
        <v>-18.721</v>
      </c>
      <c r="G358" s="78" t="n">
        <v>3492.2</v>
      </c>
      <c r="H358" s="78" t="n">
        <v>12.963</v>
      </c>
      <c r="I358" s="78" t="n">
        <v>0.38592</v>
      </c>
      <c r="J358" s="78" t="n">
        <v>0</v>
      </c>
      <c r="K358" s="78" t="n">
        <v>15.338</v>
      </c>
      <c r="L358" s="78" t="n">
        <v>1.4607</v>
      </c>
      <c r="M358" s="78" t="n">
        <v>0.00026131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31</v>
      </c>
      <c r="B359" s="77" t="n">
        <v>0.675115740740741</v>
      </c>
      <c r="C359" s="78" t="n">
        <v>776.43</v>
      </c>
      <c r="D359" s="78" t="n">
        <v>980</v>
      </c>
      <c r="E359" s="78" t="n">
        <v>147800</v>
      </c>
      <c r="F359" s="78" t="n">
        <v>-18.701</v>
      </c>
      <c r="G359" s="78" t="n">
        <v>3457.5</v>
      </c>
      <c r="H359" s="78" t="n">
        <v>22.883</v>
      </c>
      <c r="I359" s="78" t="n">
        <v>0.36763</v>
      </c>
      <c r="J359" s="78" t="n">
        <v>0</v>
      </c>
      <c r="K359" s="78" t="n">
        <v>15.336</v>
      </c>
      <c r="L359" s="78" t="n">
        <v>1.4606</v>
      </c>
      <c r="M359" s="78" t="n">
        <v>0.00024874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31</v>
      </c>
      <c r="B360" s="77" t="n">
        <v>0.675127314814815</v>
      </c>
      <c r="C360" s="78" t="n">
        <v>764.55</v>
      </c>
      <c r="D360" s="78" t="n">
        <v>955.79</v>
      </c>
      <c r="E360" s="78" t="n">
        <v>147910</v>
      </c>
      <c r="F360" s="78" t="n">
        <v>-18.496</v>
      </c>
      <c r="G360" s="78" t="n">
        <v>3362.9</v>
      </c>
      <c r="H360" s="78" t="n">
        <v>11.251</v>
      </c>
      <c r="I360" s="78" t="n">
        <v>0.80166</v>
      </c>
      <c r="J360" s="78" t="n">
        <v>0</v>
      </c>
      <c r="K360" s="78" t="n">
        <v>15.332</v>
      </c>
      <c r="L360" s="78" t="n">
        <v>1.4601</v>
      </c>
      <c r="M360" s="78" t="n">
        <v>0.00054199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31</v>
      </c>
      <c r="B361" s="77" t="n">
        <v>0.675138888888889</v>
      </c>
      <c r="C361" s="78" t="n">
        <v>772.98</v>
      </c>
      <c r="D361" s="78" t="n">
        <v>968.74</v>
      </c>
      <c r="E361" s="78" t="n">
        <v>147880</v>
      </c>
      <c r="F361" s="78" t="n">
        <v>-18.567</v>
      </c>
      <c r="G361" s="78" t="n">
        <v>3338.6</v>
      </c>
      <c r="H361" s="78" t="n">
        <v>18.738</v>
      </c>
      <c r="I361" s="78" t="n">
        <v>0.71169</v>
      </c>
      <c r="J361" s="78" t="n">
        <v>0</v>
      </c>
      <c r="K361" s="78" t="n">
        <v>15.329</v>
      </c>
      <c r="L361" s="78" t="n">
        <v>1.4599</v>
      </c>
      <c r="M361" s="78" t="n">
        <v>0.00048126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31</v>
      </c>
      <c r="B362" s="77" t="n">
        <v>0.675150462962963</v>
      </c>
      <c r="C362" s="78" t="n">
        <v>800.2</v>
      </c>
      <c r="D362" s="78" t="n">
        <v>991.18</v>
      </c>
      <c r="E362" s="78" t="n">
        <v>147890</v>
      </c>
      <c r="F362" s="78" t="n">
        <v>-18.642</v>
      </c>
      <c r="G362" s="78" t="n">
        <v>3394.4</v>
      </c>
      <c r="H362" s="78" t="n">
        <v>28.573</v>
      </c>
      <c r="I362" s="78" t="n">
        <v>0.0046236</v>
      </c>
      <c r="J362" s="78" t="n">
        <v>0</v>
      </c>
      <c r="K362" s="78" t="n">
        <v>15.33</v>
      </c>
      <c r="L362" s="78" t="n">
        <v>1.46</v>
      </c>
      <c r="M362" s="78" t="n">
        <v>3.1266E-006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31</v>
      </c>
      <c r="B363" s="77" t="n">
        <v>0.675162037037037</v>
      </c>
      <c r="C363" s="78" t="n">
        <v>835.19</v>
      </c>
      <c r="D363" s="78" t="n">
        <v>1029.8</v>
      </c>
      <c r="E363" s="78" t="n">
        <v>147910</v>
      </c>
      <c r="F363" s="78" t="n">
        <v>-18.548</v>
      </c>
      <c r="G363" s="78" t="n">
        <v>3469.6</v>
      </c>
      <c r="H363" s="78" t="n">
        <v>7.4492</v>
      </c>
      <c r="I363" s="78" t="n">
        <v>1.9078E-005</v>
      </c>
      <c r="J363" s="78" t="n">
        <v>0</v>
      </c>
      <c r="K363" s="78" t="n">
        <v>15.336</v>
      </c>
      <c r="L363" s="78" t="n">
        <v>1.4605</v>
      </c>
      <c r="M363" s="78" t="n">
        <v>1.2898E-008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31</v>
      </c>
      <c r="B364" s="77" t="n">
        <v>0.675173611111111</v>
      </c>
      <c r="C364" s="78" t="n">
        <v>848.8</v>
      </c>
      <c r="D364" s="78" t="n">
        <v>1048.6</v>
      </c>
      <c r="E364" s="78" t="n">
        <v>147810</v>
      </c>
      <c r="F364" s="78" t="n">
        <v>-18.437</v>
      </c>
      <c r="G364" s="78" t="n">
        <v>3422.2</v>
      </c>
      <c r="H364" s="78" t="n">
        <v>16.591</v>
      </c>
      <c r="I364" s="78" t="n">
        <v>8.3509E-008</v>
      </c>
      <c r="J364" s="78" t="n">
        <v>0</v>
      </c>
      <c r="K364" s="78" t="n">
        <v>15.331</v>
      </c>
      <c r="L364" s="78" t="n">
        <v>1.4601</v>
      </c>
      <c r="M364" s="78" t="n">
        <v>5.648E-011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31</v>
      </c>
      <c r="B365" s="77" t="n">
        <v>0.675185185185185</v>
      </c>
      <c r="C365" s="78" t="n">
        <v>879.26</v>
      </c>
      <c r="D365" s="78" t="n">
        <v>1069</v>
      </c>
      <c r="E365" s="78" t="n">
        <v>147870</v>
      </c>
      <c r="F365" s="78" t="n">
        <v>-18.42</v>
      </c>
      <c r="G365" s="78" t="n">
        <v>3416.3</v>
      </c>
      <c r="H365" s="78" t="n">
        <v>12.336</v>
      </c>
      <c r="I365" s="78" t="n">
        <v>-0.3147</v>
      </c>
      <c r="J365" s="78" t="n">
        <v>0</v>
      </c>
      <c r="K365" s="78" t="n">
        <v>15.33</v>
      </c>
      <c r="L365" s="78" t="n">
        <v>1.46</v>
      </c>
      <c r="M365" s="78" t="n">
        <v>-0.00021276</v>
      </c>
      <c r="N365" s="0" t="n">
        <v>0</v>
      </c>
      <c r="O365" s="0" t="n">
        <v>0</v>
      </c>
      <c r="P365" s="0" t="n">
        <v>0</v>
      </c>
    </row>
    <row r="366" customFormat="false" ht="12.75" hidden="false" customHeight="false" outlineLevel="0" collapsed="false">
      <c r="A366" s="0" t="s">
        <v>131</v>
      </c>
      <c r="B366" s="77" t="n">
        <v>0.675196759259259</v>
      </c>
      <c r="C366" s="78" t="n">
        <v>898.16</v>
      </c>
      <c r="D366" s="78" t="n">
        <v>1119.5</v>
      </c>
      <c r="E366" s="78" t="n">
        <v>147830</v>
      </c>
      <c r="F366" s="78" t="n">
        <v>-18.518</v>
      </c>
      <c r="G366" s="78" t="n">
        <v>3494.3</v>
      </c>
      <c r="H366" s="78" t="n">
        <v>24.252</v>
      </c>
      <c r="I366" s="78" t="n">
        <v>-0.052731</v>
      </c>
      <c r="J366" s="78" t="n">
        <v>0</v>
      </c>
      <c r="K366" s="78" t="n">
        <v>15.333</v>
      </c>
      <c r="L366" s="78" t="n">
        <v>1.4603</v>
      </c>
      <c r="M366" s="78" t="n">
        <v>-3.5652E-005</v>
      </c>
      <c r="N366" s="0" t="n">
        <v>0</v>
      </c>
      <c r="O366" s="0" t="n">
        <v>0</v>
      </c>
      <c r="P366" s="0" t="n">
        <v>0</v>
      </c>
    </row>
    <row r="367" customFormat="false" ht="12.75" hidden="false" customHeight="false" outlineLevel="0" collapsed="false">
      <c r="A367" s="0" t="s">
        <v>131</v>
      </c>
      <c r="B367" s="77" t="n">
        <v>0.675208333333333</v>
      </c>
      <c r="C367" s="78" t="n">
        <v>882.36</v>
      </c>
      <c r="D367" s="78" t="n">
        <v>1094.1</v>
      </c>
      <c r="E367" s="78" t="n">
        <v>147740</v>
      </c>
      <c r="F367" s="78" t="n">
        <v>-18.564</v>
      </c>
      <c r="G367" s="78" t="n">
        <v>3480.1</v>
      </c>
      <c r="H367" s="78" t="n">
        <v>9.1001</v>
      </c>
      <c r="I367" s="78" t="n">
        <v>-0.00023082</v>
      </c>
      <c r="J367" s="78" t="n">
        <v>0</v>
      </c>
      <c r="K367" s="78" t="n">
        <v>15.334</v>
      </c>
      <c r="L367" s="78" t="n">
        <v>1.4604</v>
      </c>
      <c r="M367" s="78" t="n">
        <v>-1.5627E-007</v>
      </c>
      <c r="N367" s="0" t="n">
        <v>0</v>
      </c>
      <c r="O367" s="0" t="n">
        <v>0</v>
      </c>
      <c r="P367" s="0" t="n">
        <v>0</v>
      </c>
    </row>
    <row r="368" customFormat="false" ht="12.75" hidden="false" customHeight="false" outlineLevel="0" collapsed="false">
      <c r="A368" s="0" t="s">
        <v>131</v>
      </c>
      <c r="B368" s="77" t="n">
        <v>0.675219907407407</v>
      </c>
      <c r="C368" s="78" t="n">
        <v>883.13</v>
      </c>
      <c r="D368" s="78" t="n">
        <v>1085.2</v>
      </c>
      <c r="E368" s="78" t="n">
        <v>147810</v>
      </c>
      <c r="F368" s="78" t="n">
        <v>-18.488</v>
      </c>
      <c r="G368" s="78" t="n">
        <v>3477.1</v>
      </c>
      <c r="H368" s="78" t="n">
        <v>20.375</v>
      </c>
      <c r="I368" s="78" t="n">
        <v>-1.2401E-006</v>
      </c>
      <c r="J368" s="78" t="n">
        <v>0</v>
      </c>
      <c r="K368" s="78" t="n">
        <v>15.333</v>
      </c>
      <c r="L368" s="78" t="n">
        <v>1.4603</v>
      </c>
      <c r="M368" s="78" t="n">
        <v>-8.3895E-010</v>
      </c>
      <c r="N368" s="0" t="n">
        <v>0</v>
      </c>
      <c r="O368" s="0" t="n">
        <v>0</v>
      </c>
      <c r="P368" s="0" t="n">
        <v>0</v>
      </c>
    </row>
    <row r="369" customFormat="false" ht="12.75" hidden="false" customHeight="false" outlineLevel="0" collapsed="false">
      <c r="A369" s="0" t="s">
        <v>131</v>
      </c>
      <c r="B369" s="77" t="n">
        <v>0.675231481481482</v>
      </c>
      <c r="C369" s="78" t="n">
        <v>882.91</v>
      </c>
      <c r="D369" s="78" t="n">
        <v>1095.9</v>
      </c>
      <c r="E369" s="78" t="n">
        <v>147790</v>
      </c>
      <c r="F369" s="78" t="n">
        <v>-18.424</v>
      </c>
      <c r="G369" s="78" t="n">
        <v>3528</v>
      </c>
      <c r="H369" s="78" t="n">
        <v>18.658</v>
      </c>
      <c r="I369" s="78" t="n">
        <v>-5.1168E-009</v>
      </c>
      <c r="J369" s="78" t="n">
        <v>0</v>
      </c>
      <c r="K369" s="78" t="n">
        <v>15.336</v>
      </c>
      <c r="L369" s="78" t="n">
        <v>1.4606</v>
      </c>
      <c r="M369" s="78" t="n">
        <v>-3.4616E-012</v>
      </c>
      <c r="N369" s="0" t="n">
        <v>0</v>
      </c>
      <c r="O369" s="0" t="n">
        <v>0</v>
      </c>
      <c r="P369" s="0" t="n">
        <v>0</v>
      </c>
    </row>
    <row r="370" customFormat="false" ht="12.75" hidden="false" customHeight="false" outlineLevel="0" collapsed="false">
      <c r="A370" s="0" t="s">
        <v>131</v>
      </c>
      <c r="B370" s="77" t="n">
        <v>0.675243055555556</v>
      </c>
      <c r="C370" s="78" t="n">
        <v>874.65</v>
      </c>
      <c r="D370" s="78" t="n">
        <v>1082.6</v>
      </c>
      <c r="E370" s="78" t="n">
        <v>147830</v>
      </c>
      <c r="F370" s="78" t="n">
        <v>-18.36</v>
      </c>
      <c r="G370" s="78" t="n">
        <v>3442.8</v>
      </c>
      <c r="H370" s="78" t="n">
        <v>19.16</v>
      </c>
      <c r="I370" s="78" t="n">
        <v>-2.2397E-011</v>
      </c>
      <c r="J370" s="78" t="n">
        <v>0</v>
      </c>
      <c r="K370" s="78" t="n">
        <v>15.331</v>
      </c>
      <c r="L370" s="78" t="n">
        <v>1.4601</v>
      </c>
      <c r="M370" s="78" t="n">
        <v>-1.5154E-014</v>
      </c>
      <c r="N370" s="0" t="n">
        <v>0</v>
      </c>
      <c r="O370" s="0" t="n">
        <v>0</v>
      </c>
      <c r="P370" s="0" t="n">
        <v>0</v>
      </c>
    </row>
    <row r="371" customFormat="false" ht="12.75" hidden="false" customHeight="false" outlineLevel="0" collapsed="false">
      <c r="A371" s="0" t="s">
        <v>131</v>
      </c>
      <c r="B371" s="77" t="n">
        <v>0.67525462962963</v>
      </c>
      <c r="C371" s="78" t="n">
        <v>867.23</v>
      </c>
      <c r="D371" s="78" t="n">
        <v>1073.3</v>
      </c>
      <c r="E371" s="78" t="n">
        <v>147840</v>
      </c>
      <c r="F371" s="78" t="n">
        <v>-18.356</v>
      </c>
      <c r="G371" s="78" t="n">
        <v>3392.9</v>
      </c>
      <c r="H371" s="78" t="n">
        <v>16.729</v>
      </c>
      <c r="I371" s="78" t="n">
        <v>0.55604</v>
      </c>
      <c r="J371" s="78" t="n">
        <v>0</v>
      </c>
      <c r="K371" s="78" t="n">
        <v>15.328</v>
      </c>
      <c r="L371" s="78" t="n">
        <v>1.4599</v>
      </c>
      <c r="M371" s="78" t="n">
        <v>0.00037607</v>
      </c>
      <c r="N371" s="0" t="n">
        <v>0</v>
      </c>
      <c r="O371" s="0" t="n">
        <v>0</v>
      </c>
      <c r="P371" s="0" t="n">
        <v>0</v>
      </c>
    </row>
    <row r="372" customFormat="false" ht="12.75" hidden="false" customHeight="false" outlineLevel="0" collapsed="false">
      <c r="A372" s="0" t="s">
        <v>131</v>
      </c>
      <c r="B372" s="77" t="n">
        <v>0.675266203703704</v>
      </c>
      <c r="C372" s="78" t="n">
        <v>884.39</v>
      </c>
      <c r="D372" s="78" t="n">
        <v>1088.5</v>
      </c>
      <c r="E372" s="78" t="n">
        <v>147930</v>
      </c>
      <c r="F372" s="78" t="n">
        <v>-18.544</v>
      </c>
      <c r="G372" s="78" t="n">
        <v>3352.1</v>
      </c>
      <c r="H372" s="78" t="n">
        <v>30.864</v>
      </c>
      <c r="I372" s="78" t="n">
        <v>1.6168</v>
      </c>
      <c r="J372" s="78" t="n">
        <v>0</v>
      </c>
      <c r="K372" s="78" t="n">
        <v>15.324</v>
      </c>
      <c r="L372" s="78" t="n">
        <v>1.4594</v>
      </c>
      <c r="M372" s="78" t="n">
        <v>0.001093</v>
      </c>
      <c r="N372" s="0" t="n">
        <v>0</v>
      </c>
      <c r="O372" s="0" t="n">
        <v>0</v>
      </c>
      <c r="P372" s="0" t="n">
        <v>0</v>
      </c>
    </row>
    <row r="373" customFormat="false" ht="12.75" hidden="false" customHeight="false" outlineLevel="0" collapsed="false">
      <c r="A373" s="0" t="s">
        <v>131</v>
      </c>
      <c r="B373" s="77" t="n">
        <v>0.675277777777778</v>
      </c>
      <c r="C373" s="78" t="n">
        <v>902.7</v>
      </c>
      <c r="D373" s="78" t="n">
        <v>1111</v>
      </c>
      <c r="E373" s="78" t="n">
        <v>147890</v>
      </c>
      <c r="F373" s="78" t="n">
        <v>-18.551</v>
      </c>
      <c r="G373" s="78" t="n">
        <v>3300.8</v>
      </c>
      <c r="H373" s="78" t="n">
        <v>37.418</v>
      </c>
      <c r="I373" s="78" t="n">
        <v>0.70576</v>
      </c>
      <c r="J373" s="78" t="n">
        <v>0</v>
      </c>
      <c r="K373" s="78" t="n">
        <v>15.319</v>
      </c>
      <c r="L373" s="78" t="n">
        <v>1.4589</v>
      </c>
      <c r="M373" s="78" t="n">
        <v>0.00047722</v>
      </c>
      <c r="N373" s="0" t="n">
        <v>0</v>
      </c>
      <c r="O373" s="0" t="n">
        <v>0</v>
      </c>
      <c r="P373" s="0" t="n">
        <v>0</v>
      </c>
    </row>
    <row r="374" customFormat="false" ht="12.75" hidden="false" customHeight="false" outlineLevel="0" collapsed="false">
      <c r="A374" s="0" t="s">
        <v>131</v>
      </c>
      <c r="B374" s="77" t="n">
        <v>0.675289351851852</v>
      </c>
      <c r="C374" s="78" t="n">
        <v>925.01</v>
      </c>
      <c r="D374" s="78" t="n">
        <v>1128.2</v>
      </c>
      <c r="E374" s="78" t="n">
        <v>147960</v>
      </c>
      <c r="F374" s="78" t="n">
        <v>-18.44</v>
      </c>
      <c r="G374" s="78" t="n">
        <v>3290.5</v>
      </c>
      <c r="H374" s="78" t="n">
        <v>15.189</v>
      </c>
      <c r="I374" s="78" t="n">
        <v>0.45122</v>
      </c>
      <c r="J374" s="78" t="n">
        <v>0</v>
      </c>
      <c r="K374" s="78" t="n">
        <v>15.319</v>
      </c>
      <c r="L374" s="78" t="n">
        <v>1.459</v>
      </c>
      <c r="M374" s="78" t="n">
        <v>0.00030496</v>
      </c>
      <c r="N374" s="0" t="n">
        <v>0</v>
      </c>
      <c r="O374" s="0" t="n">
        <v>0</v>
      </c>
      <c r="P374" s="0" t="n">
        <v>0</v>
      </c>
    </row>
    <row r="375" customFormat="false" ht="12.75" hidden="false" customHeight="false" outlineLevel="0" collapsed="false">
      <c r="A375" s="0" t="s">
        <v>131</v>
      </c>
      <c r="B375" s="77" t="n">
        <v>0.675300925925926</v>
      </c>
      <c r="C375" s="78" t="n">
        <v>951.08</v>
      </c>
      <c r="D375" s="78" t="n">
        <v>1156.6</v>
      </c>
      <c r="E375" s="78" t="n">
        <v>147890</v>
      </c>
      <c r="F375" s="78" t="n">
        <v>-18.685</v>
      </c>
      <c r="G375" s="78" t="n">
        <v>3358.2</v>
      </c>
      <c r="H375" s="78" t="n">
        <v>11.805</v>
      </c>
      <c r="I375" s="78" t="n">
        <v>0.31495</v>
      </c>
      <c r="J375" s="78" t="n">
        <v>0</v>
      </c>
      <c r="K375" s="78" t="n">
        <v>15.323</v>
      </c>
      <c r="L375" s="78" t="n">
        <v>1.4593</v>
      </c>
      <c r="M375" s="78" t="n">
        <v>0.000213</v>
      </c>
      <c r="N375" s="0" t="n">
        <v>0</v>
      </c>
      <c r="O375" s="0" t="n">
        <v>0</v>
      </c>
      <c r="P375" s="0" t="n">
        <v>0</v>
      </c>
    </row>
    <row r="376" customFormat="false" ht="12.75" hidden="false" customHeight="false" outlineLevel="0" collapsed="false">
      <c r="A376" s="0" t="s">
        <v>131</v>
      </c>
      <c r="B376" s="77" t="n">
        <v>0.6753125</v>
      </c>
      <c r="C376" s="78" t="n">
        <v>987.69</v>
      </c>
      <c r="D376" s="78" t="n">
        <v>1195.1</v>
      </c>
      <c r="E376" s="78" t="n">
        <v>147850</v>
      </c>
      <c r="F376" s="78" t="n">
        <v>-18.663</v>
      </c>
      <c r="G376" s="78" t="n">
        <v>3375.1</v>
      </c>
      <c r="H376" s="78" t="n">
        <v>8.802</v>
      </c>
      <c r="I376" s="78" t="n">
        <v>-0.25701</v>
      </c>
      <c r="J376" s="78" t="n">
        <v>0</v>
      </c>
      <c r="K376" s="78" t="n">
        <v>15.323</v>
      </c>
      <c r="L376" s="78" t="n">
        <v>1.4593</v>
      </c>
      <c r="M376" s="78" t="n">
        <v>-0.00017385</v>
      </c>
      <c r="N376" s="0" t="n">
        <v>0</v>
      </c>
      <c r="O376" s="0" t="n">
        <v>0</v>
      </c>
      <c r="P376" s="0" t="n">
        <v>0</v>
      </c>
    </row>
    <row r="377" customFormat="false" ht="12.75" hidden="false" customHeight="false" outlineLevel="0" collapsed="false">
      <c r="A377" s="0" t="s">
        <v>131</v>
      </c>
      <c r="B377" s="77" t="n">
        <v>0.675324074074074</v>
      </c>
      <c r="C377" s="78" t="n">
        <v>989.11</v>
      </c>
      <c r="D377" s="78" t="n">
        <v>1227.4</v>
      </c>
      <c r="E377" s="78" t="n">
        <v>147760</v>
      </c>
      <c r="F377" s="78" t="n">
        <v>-18.624</v>
      </c>
      <c r="G377" s="78" t="n">
        <v>3367.8</v>
      </c>
      <c r="H377" s="78" t="n">
        <v>35.147</v>
      </c>
      <c r="I377" s="78" t="n">
        <v>-0.40943</v>
      </c>
      <c r="J377" s="78" t="n">
        <v>0</v>
      </c>
      <c r="K377" s="78" t="n">
        <v>15.32</v>
      </c>
      <c r="L377" s="78" t="n">
        <v>1.459</v>
      </c>
      <c r="M377" s="78" t="n">
        <v>-0.00027707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131</v>
      </c>
      <c r="B378" s="77" t="n">
        <v>0.675335648148148</v>
      </c>
      <c r="C378" s="78" t="n">
        <v>924.38</v>
      </c>
      <c r="D378" s="78" t="n">
        <v>1158.6</v>
      </c>
      <c r="E378" s="78" t="n">
        <v>147700</v>
      </c>
      <c r="F378" s="78" t="n">
        <v>-18.769</v>
      </c>
      <c r="G378" s="78" t="n">
        <v>3391</v>
      </c>
      <c r="H378" s="78" t="n">
        <v>39.503</v>
      </c>
      <c r="I378" s="78" t="n">
        <v>0.99</v>
      </c>
      <c r="J378" s="78" t="n">
        <v>0</v>
      </c>
      <c r="K378" s="78" t="n">
        <v>15.324</v>
      </c>
      <c r="L378" s="78" t="n">
        <v>1.4594</v>
      </c>
      <c r="M378" s="78" t="n">
        <v>0.00067021</v>
      </c>
      <c r="N378" s="0" t="n">
        <v>0</v>
      </c>
      <c r="O378" s="0" t="n">
        <v>0</v>
      </c>
      <c r="P378" s="0" t="n">
        <v>0</v>
      </c>
    </row>
    <row r="379" customFormat="false" ht="12.75" hidden="false" customHeight="false" outlineLevel="0" collapsed="false">
      <c r="A379" s="0" t="s">
        <v>131</v>
      </c>
      <c r="B379" s="77" t="n">
        <v>0.675347222222222</v>
      </c>
      <c r="C379" s="78" t="n">
        <v>861.29</v>
      </c>
      <c r="D379" s="78" t="n">
        <v>1077.6</v>
      </c>
      <c r="E379" s="78" t="n">
        <v>147820</v>
      </c>
      <c r="F379" s="78" t="n">
        <v>-18.649</v>
      </c>
      <c r="G379" s="78" t="n">
        <v>3380.7</v>
      </c>
      <c r="H379" s="78" t="n">
        <v>14.811</v>
      </c>
      <c r="I379" s="78" t="n">
        <v>0.8465</v>
      </c>
      <c r="J379" s="78" t="n">
        <v>0</v>
      </c>
      <c r="K379" s="78" t="n">
        <v>15.328</v>
      </c>
      <c r="L379" s="78" t="n">
        <v>1.4598</v>
      </c>
      <c r="M379" s="78" t="n">
        <v>0.00057267</v>
      </c>
      <c r="N379" s="0" t="n">
        <v>0</v>
      </c>
      <c r="O379" s="0" t="n">
        <v>0</v>
      </c>
      <c r="P379" s="0" t="n">
        <v>0</v>
      </c>
    </row>
    <row r="380" customFormat="false" ht="12.75" hidden="false" customHeight="false" outlineLevel="0" collapsed="false">
      <c r="A380" s="0" t="s">
        <v>131</v>
      </c>
      <c r="B380" s="77" t="n">
        <v>0.675358796296296</v>
      </c>
      <c r="C380" s="78" t="n">
        <v>846.15</v>
      </c>
      <c r="D380" s="78" t="n">
        <v>1039.3</v>
      </c>
      <c r="E380" s="78" t="n">
        <v>147940</v>
      </c>
      <c r="F380" s="78" t="n">
        <v>-18.451</v>
      </c>
      <c r="G380" s="78" t="n">
        <v>3366</v>
      </c>
      <c r="H380" s="78" t="n">
        <v>22.148</v>
      </c>
      <c r="I380" s="78" t="n">
        <v>1.1354</v>
      </c>
      <c r="J380" s="78" t="n">
        <v>0</v>
      </c>
      <c r="K380" s="78" t="n">
        <v>15.327</v>
      </c>
      <c r="L380" s="78" t="n">
        <v>1.4597</v>
      </c>
      <c r="M380" s="78" t="n">
        <v>0.00076761</v>
      </c>
      <c r="N380" s="0" t="n">
        <v>0</v>
      </c>
      <c r="O380" s="0" t="n">
        <v>0</v>
      </c>
      <c r="P380" s="0" t="n">
        <v>0</v>
      </c>
    </row>
    <row r="381" customFormat="false" ht="12.75" hidden="false" customHeight="false" outlineLevel="0" collapsed="false">
      <c r="A381" s="0" t="s">
        <v>131</v>
      </c>
      <c r="B381" s="77" t="n">
        <v>0.67537037037037</v>
      </c>
      <c r="C381" s="78" t="n">
        <v>893.55</v>
      </c>
      <c r="D381" s="78" t="n">
        <v>1083.3</v>
      </c>
      <c r="E381" s="78" t="n">
        <v>148010</v>
      </c>
      <c r="F381" s="78" t="n">
        <v>-18.432</v>
      </c>
      <c r="G381" s="78" t="n">
        <v>3322.7</v>
      </c>
      <c r="H381" s="78" t="n">
        <v>11.234</v>
      </c>
      <c r="I381" s="78" t="n">
        <v>0.0083217</v>
      </c>
      <c r="J381" s="78" t="n">
        <v>0</v>
      </c>
      <c r="K381" s="78" t="n">
        <v>15.323</v>
      </c>
      <c r="L381" s="78" t="n">
        <v>1.4593</v>
      </c>
      <c r="M381" s="78" t="n">
        <v>5.6223E-006</v>
      </c>
      <c r="N381" s="0" t="n">
        <v>0</v>
      </c>
      <c r="O381" s="0" t="n">
        <v>0</v>
      </c>
      <c r="P381" s="0" t="n">
        <v>0</v>
      </c>
    </row>
    <row r="382" customFormat="false" ht="12.75" hidden="false" customHeight="false" outlineLevel="0" collapsed="false">
      <c r="A382" s="0" t="s">
        <v>131</v>
      </c>
      <c r="B382" s="77" t="n">
        <v>0.675381944444445</v>
      </c>
      <c r="C382" s="78" t="n">
        <v>910.22</v>
      </c>
      <c r="D382" s="78" t="n">
        <v>1140.9</v>
      </c>
      <c r="E382" s="78" t="n">
        <v>147860</v>
      </c>
      <c r="F382" s="78" t="n">
        <v>-18.567</v>
      </c>
      <c r="G382" s="78" t="n">
        <v>3316.7</v>
      </c>
      <c r="H382" s="78" t="n">
        <v>21.439</v>
      </c>
      <c r="I382" s="78" t="n">
        <v>0.24242</v>
      </c>
      <c r="J382" s="78" t="n">
        <v>0</v>
      </c>
      <c r="K382" s="78" t="n">
        <v>15.321</v>
      </c>
      <c r="L382" s="78" t="n">
        <v>1.4592</v>
      </c>
      <c r="M382" s="78" t="n">
        <v>0.00016403</v>
      </c>
      <c r="N382" s="0" t="n">
        <v>0</v>
      </c>
      <c r="O382" s="0" t="n">
        <v>0</v>
      </c>
      <c r="P382" s="0" t="n">
        <v>0</v>
      </c>
    </row>
    <row r="383" customFormat="false" ht="12.75" hidden="false" customHeight="false" outlineLevel="0" collapsed="false">
      <c r="A383" s="0" t="s">
        <v>131</v>
      </c>
      <c r="B383" s="77" t="n">
        <v>0.675393518518519</v>
      </c>
      <c r="C383" s="78" t="n">
        <v>892.33</v>
      </c>
      <c r="D383" s="78" t="n">
        <v>1107.6</v>
      </c>
      <c r="E383" s="78" t="n">
        <v>147780</v>
      </c>
      <c r="F383" s="78" t="n">
        <v>-18.421</v>
      </c>
      <c r="G383" s="78" t="n">
        <v>3358</v>
      </c>
      <c r="H383" s="78" t="n">
        <v>18.723</v>
      </c>
      <c r="I383" s="78" t="n">
        <v>-0.19036</v>
      </c>
      <c r="J383" s="78" t="n">
        <v>0</v>
      </c>
      <c r="K383" s="78" t="n">
        <v>15.325</v>
      </c>
      <c r="L383" s="78" t="n">
        <v>1.4595</v>
      </c>
      <c r="M383" s="78" t="n">
        <v>-0.00012878</v>
      </c>
      <c r="N383" s="0" t="n">
        <v>0</v>
      </c>
      <c r="O383" s="0" t="n">
        <v>0</v>
      </c>
      <c r="P383" s="0" t="n">
        <v>0</v>
      </c>
    </row>
    <row r="384" customFormat="false" ht="12.75" hidden="false" customHeight="false" outlineLevel="0" collapsed="false">
      <c r="A384" s="0" t="s">
        <v>131</v>
      </c>
      <c r="B384" s="77" t="n">
        <v>0.675405092592593</v>
      </c>
      <c r="C384" s="78" t="n">
        <v>888.43</v>
      </c>
      <c r="D384" s="78" t="n">
        <v>1094.1</v>
      </c>
      <c r="E384" s="78" t="n">
        <v>147890</v>
      </c>
      <c r="F384" s="78" t="n">
        <v>-18.537</v>
      </c>
      <c r="G384" s="78" t="n">
        <v>3391.3</v>
      </c>
      <c r="H384" s="78" t="n">
        <v>18.775</v>
      </c>
      <c r="I384" s="78" t="n">
        <v>-0.037604</v>
      </c>
      <c r="J384" s="78" t="n">
        <v>0</v>
      </c>
      <c r="K384" s="78" t="n">
        <v>15.327</v>
      </c>
      <c r="L384" s="78" t="n">
        <v>1.4597</v>
      </c>
      <c r="M384" s="78" t="n">
        <v>-2.5431E-005</v>
      </c>
      <c r="N384" s="0" t="n">
        <v>0</v>
      </c>
      <c r="O384" s="0" t="n">
        <v>0</v>
      </c>
      <c r="P384" s="0" t="n">
        <v>0</v>
      </c>
    </row>
    <row r="385" customFormat="false" ht="12.75" hidden="false" customHeight="false" outlineLevel="0" collapsed="false">
      <c r="A385" s="0" t="s">
        <v>131</v>
      </c>
      <c r="B385" s="77" t="n">
        <v>0.675416666666667</v>
      </c>
      <c r="C385" s="78" t="n">
        <v>886.4</v>
      </c>
      <c r="D385" s="78" t="n">
        <v>1094.5</v>
      </c>
      <c r="E385" s="78" t="n">
        <v>147890</v>
      </c>
      <c r="F385" s="78" t="n">
        <v>-18.588</v>
      </c>
      <c r="G385" s="78" t="n">
        <v>3280.7</v>
      </c>
      <c r="H385" s="78" t="n">
        <v>28.004</v>
      </c>
      <c r="I385" s="78" t="n">
        <v>0.49605</v>
      </c>
      <c r="J385" s="78" t="n">
        <v>0</v>
      </c>
      <c r="K385" s="78" t="n">
        <v>15.319</v>
      </c>
      <c r="L385" s="78" t="n">
        <v>1.459</v>
      </c>
      <c r="M385" s="78" t="n">
        <v>0.00033541</v>
      </c>
      <c r="N385" s="0" t="n">
        <v>0</v>
      </c>
      <c r="O385" s="0" t="n">
        <v>0</v>
      </c>
      <c r="P385" s="0" t="n">
        <v>0</v>
      </c>
    </row>
    <row r="386" customFormat="false" ht="12.75" hidden="false" customHeight="false" outlineLevel="0" collapsed="false">
      <c r="A386" s="0" t="s">
        <v>131</v>
      </c>
      <c r="B386" s="77" t="n">
        <v>0.675428240740741</v>
      </c>
      <c r="C386" s="78" t="n">
        <v>899.77</v>
      </c>
      <c r="D386" s="78" t="n">
        <v>1098.4</v>
      </c>
      <c r="E386" s="78" t="n">
        <v>147910</v>
      </c>
      <c r="F386" s="78" t="n">
        <v>-18.599</v>
      </c>
      <c r="G386" s="78" t="n">
        <v>3288.8</v>
      </c>
      <c r="H386" s="78" t="n">
        <v>30.833</v>
      </c>
      <c r="I386" s="78" t="n">
        <v>0.55615</v>
      </c>
      <c r="J386" s="78" t="n">
        <v>0</v>
      </c>
      <c r="K386" s="78" t="n">
        <v>15.319</v>
      </c>
      <c r="L386" s="78" t="n">
        <v>1.4589</v>
      </c>
      <c r="M386" s="78" t="n">
        <v>0.00037596</v>
      </c>
      <c r="N386" s="0" t="n">
        <v>0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131</v>
      </c>
      <c r="B387" s="77" t="n">
        <v>0.675439814814815</v>
      </c>
      <c r="C387" s="78" t="n">
        <v>932.02</v>
      </c>
      <c r="D387" s="78" t="n">
        <v>1141.4</v>
      </c>
      <c r="E387" s="78" t="n">
        <v>147940</v>
      </c>
      <c r="F387" s="78" t="n">
        <v>-18.655</v>
      </c>
      <c r="G387" s="78" t="n">
        <v>3319</v>
      </c>
      <c r="H387" s="78" t="n">
        <v>48.699</v>
      </c>
      <c r="I387" s="78" t="n">
        <v>0.079443</v>
      </c>
      <c r="J387" s="78" t="n">
        <v>0</v>
      </c>
      <c r="K387" s="78" t="n">
        <v>15.317</v>
      </c>
      <c r="L387" s="78" t="n">
        <v>1.4588</v>
      </c>
      <c r="M387" s="78" t="n">
        <v>5.3691E-005</v>
      </c>
      <c r="N387" s="0" t="n">
        <v>0</v>
      </c>
      <c r="O387" s="0" t="n">
        <v>0</v>
      </c>
      <c r="P387" s="0" t="n">
        <v>0</v>
      </c>
    </row>
    <row r="388" customFormat="false" ht="12.75" hidden="false" customHeight="false" outlineLevel="0" collapsed="false">
      <c r="A388" s="0" t="s">
        <v>131</v>
      </c>
      <c r="B388" s="77" t="n">
        <v>0.675451388888889</v>
      </c>
      <c r="C388" s="78" t="n">
        <v>954.87</v>
      </c>
      <c r="D388" s="78" t="n">
        <v>1172.3</v>
      </c>
      <c r="E388" s="78" t="n">
        <v>147920</v>
      </c>
      <c r="F388" s="78" t="n">
        <v>-18.537</v>
      </c>
      <c r="G388" s="78" t="n">
        <v>3318.5</v>
      </c>
      <c r="H388" s="78" t="n">
        <v>24.167</v>
      </c>
      <c r="I388" s="78" t="n">
        <v>0.00034774</v>
      </c>
      <c r="J388" s="78" t="n">
        <v>0</v>
      </c>
      <c r="K388" s="78" t="n">
        <v>15.319</v>
      </c>
      <c r="L388" s="78" t="n">
        <v>1.4589</v>
      </c>
      <c r="M388" s="78" t="n">
        <v>2.3508E-007</v>
      </c>
      <c r="N388" s="0" t="n">
        <v>0</v>
      </c>
      <c r="O388" s="0" t="n">
        <v>0</v>
      </c>
      <c r="P388" s="0" t="n">
        <v>0</v>
      </c>
    </row>
    <row r="389" customFormat="false" ht="12.75" hidden="false" customHeight="false" outlineLevel="0" collapsed="false">
      <c r="A389" s="0" t="s">
        <v>131</v>
      </c>
      <c r="B389" s="77" t="n">
        <v>0.675462962962963</v>
      </c>
      <c r="C389" s="78" t="n">
        <v>976.42</v>
      </c>
      <c r="D389" s="78" t="n">
        <v>1191.2</v>
      </c>
      <c r="E389" s="78" t="n">
        <v>147900</v>
      </c>
      <c r="F389" s="78" t="n">
        <v>-18.476</v>
      </c>
      <c r="G389" s="78" t="n">
        <v>3306.6</v>
      </c>
      <c r="H389" s="78" t="n">
        <v>18.783</v>
      </c>
      <c r="I389" s="78" t="n">
        <v>0.95676</v>
      </c>
      <c r="J389" s="78" t="n">
        <v>0</v>
      </c>
      <c r="K389" s="78" t="n">
        <v>15.318</v>
      </c>
      <c r="L389" s="78" t="n">
        <v>1.4588</v>
      </c>
      <c r="M389" s="78" t="n">
        <v>0.00064688</v>
      </c>
      <c r="N389" s="0" t="n">
        <v>0</v>
      </c>
      <c r="O389" s="0" t="n">
        <v>0</v>
      </c>
      <c r="P389" s="0" t="n">
        <v>0</v>
      </c>
    </row>
    <row r="390" customFormat="false" ht="12.75" hidden="false" customHeight="false" outlineLevel="0" collapsed="false">
      <c r="A390" s="0" t="s">
        <v>131</v>
      </c>
      <c r="B390" s="77" t="n">
        <v>0.675474537037037</v>
      </c>
      <c r="C390" s="78" t="n">
        <v>1003.8</v>
      </c>
      <c r="D390" s="78" t="n">
        <v>1215.5</v>
      </c>
      <c r="E390" s="78" t="n">
        <v>147880</v>
      </c>
      <c r="F390" s="78" t="n">
        <v>-18.443</v>
      </c>
      <c r="G390" s="78" t="n">
        <v>3314.6</v>
      </c>
      <c r="H390" s="78" t="n">
        <v>36.448</v>
      </c>
      <c r="I390" s="78" t="n">
        <v>0.14558</v>
      </c>
      <c r="J390" s="78" t="n">
        <v>0</v>
      </c>
      <c r="K390" s="78" t="n">
        <v>15.315</v>
      </c>
      <c r="L390" s="78" t="n">
        <v>1.4586</v>
      </c>
      <c r="M390" s="78" t="n">
        <v>9.8436E-005</v>
      </c>
      <c r="N390" s="0" t="n">
        <v>0</v>
      </c>
      <c r="O390" s="0" t="n">
        <v>0</v>
      </c>
      <c r="P390" s="0" t="n">
        <v>0</v>
      </c>
    </row>
    <row r="391" customFormat="false" ht="12.75" hidden="false" customHeight="false" outlineLevel="0" collapsed="false">
      <c r="A391" s="0" t="s">
        <v>131</v>
      </c>
      <c r="B391" s="77" t="n">
        <v>0.675486111111111</v>
      </c>
      <c r="C391" s="78" t="n">
        <v>1008.9</v>
      </c>
      <c r="D391" s="78" t="n">
        <v>1237.6</v>
      </c>
      <c r="E391" s="78" t="n">
        <v>147850</v>
      </c>
      <c r="F391" s="78" t="n">
        <v>-18.5</v>
      </c>
      <c r="G391" s="78" t="n">
        <v>3328.5</v>
      </c>
      <c r="H391" s="78" t="n">
        <v>36.273</v>
      </c>
      <c r="I391" s="78" t="n">
        <v>0.18651</v>
      </c>
      <c r="J391" s="78" t="n">
        <v>0</v>
      </c>
      <c r="K391" s="78" t="n">
        <v>15.316</v>
      </c>
      <c r="L391" s="78" t="n">
        <v>1.4587</v>
      </c>
      <c r="M391" s="78" t="n">
        <v>0.00012616</v>
      </c>
      <c r="N391" s="0" t="n">
        <v>0</v>
      </c>
      <c r="O391" s="0" t="n">
        <v>0</v>
      </c>
      <c r="P391" s="0" t="n">
        <v>0</v>
      </c>
    </row>
    <row r="392" customFormat="false" ht="12.75" hidden="false" customHeight="false" outlineLevel="0" collapsed="false">
      <c r="A392" s="0" t="s">
        <v>131</v>
      </c>
      <c r="B392" s="77" t="n">
        <v>0.675497685185185</v>
      </c>
      <c r="C392" s="78" t="n">
        <v>973.92</v>
      </c>
      <c r="D392" s="78" t="n">
        <v>1206.5</v>
      </c>
      <c r="E392" s="78" t="n">
        <v>147820</v>
      </c>
      <c r="F392" s="78" t="n">
        <v>-18.337</v>
      </c>
      <c r="G392" s="78" t="n">
        <v>3310.8</v>
      </c>
      <c r="H392" s="78" t="n">
        <v>42.769</v>
      </c>
      <c r="I392" s="78" t="n">
        <v>0.12924</v>
      </c>
      <c r="J392" s="78" t="n">
        <v>0</v>
      </c>
      <c r="K392" s="78" t="n">
        <v>15.316</v>
      </c>
      <c r="L392" s="78" t="n">
        <v>1.4586</v>
      </c>
      <c r="M392" s="78" t="n">
        <v>8.7417E-005</v>
      </c>
      <c r="N392" s="0" t="n">
        <v>0</v>
      </c>
      <c r="O392" s="0" t="n">
        <v>0</v>
      </c>
      <c r="P392" s="0" t="n">
        <v>0</v>
      </c>
    </row>
    <row r="393" customFormat="false" ht="12.75" hidden="false" customHeight="false" outlineLevel="0" collapsed="false">
      <c r="A393" s="0" t="s">
        <v>131</v>
      </c>
      <c r="B393" s="77" t="n">
        <v>0.675509259259259</v>
      </c>
      <c r="C393" s="78" t="n">
        <v>947.17</v>
      </c>
      <c r="D393" s="78" t="n">
        <v>1164.5</v>
      </c>
      <c r="E393" s="78" t="n">
        <v>147850</v>
      </c>
      <c r="F393" s="78" t="n">
        <v>-18.351</v>
      </c>
      <c r="G393" s="78" t="n">
        <v>3338.1</v>
      </c>
      <c r="H393" s="78" t="n">
        <v>23.677</v>
      </c>
      <c r="I393" s="78" t="n">
        <v>0.42934</v>
      </c>
      <c r="J393" s="78" t="n">
        <v>0</v>
      </c>
      <c r="K393" s="78" t="n">
        <v>15.321</v>
      </c>
      <c r="L393" s="78" t="n">
        <v>1.4591</v>
      </c>
      <c r="M393" s="78" t="n">
        <v>0.00029041</v>
      </c>
      <c r="N393" s="0" t="n">
        <v>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131</v>
      </c>
      <c r="B394" s="77" t="n">
        <v>0.675520833333333</v>
      </c>
      <c r="C394" s="78" t="n">
        <v>949.29</v>
      </c>
      <c r="D394" s="78" t="n">
        <v>1163.4</v>
      </c>
      <c r="E394" s="78" t="n">
        <v>147900</v>
      </c>
      <c r="F394" s="78" t="n">
        <v>-18.245</v>
      </c>
      <c r="G394" s="78" t="n">
        <v>3343</v>
      </c>
      <c r="H394" s="78" t="n">
        <v>31.375</v>
      </c>
      <c r="I394" s="78" t="n">
        <v>1.123</v>
      </c>
      <c r="J394" s="78" t="n">
        <v>0</v>
      </c>
      <c r="K394" s="78" t="n">
        <v>15.32</v>
      </c>
      <c r="L394" s="78" t="n">
        <v>1.459</v>
      </c>
      <c r="M394" s="78" t="n">
        <v>0.00075931</v>
      </c>
      <c r="N394" s="0" t="n">
        <v>0</v>
      </c>
      <c r="O394" s="0" t="n">
        <v>0</v>
      </c>
      <c r="P394" s="0" t="n">
        <v>0</v>
      </c>
    </row>
    <row r="395" customFormat="false" ht="12.75" hidden="false" customHeight="false" outlineLevel="0" collapsed="false">
      <c r="A395" s="0" t="s">
        <v>131</v>
      </c>
      <c r="B395" s="77" t="n">
        <v>0.675532407407407</v>
      </c>
      <c r="C395" s="78" t="n">
        <v>961.74</v>
      </c>
      <c r="D395" s="78" t="n">
        <v>1173.7</v>
      </c>
      <c r="E395" s="78" t="n">
        <v>147880</v>
      </c>
      <c r="F395" s="78" t="n">
        <v>-18.417</v>
      </c>
      <c r="G395" s="78" t="n">
        <v>3278.4</v>
      </c>
      <c r="H395" s="78" t="n">
        <v>13.7</v>
      </c>
      <c r="I395" s="78" t="n">
        <v>0.76127</v>
      </c>
      <c r="J395" s="78" t="n">
        <v>0</v>
      </c>
      <c r="K395" s="78" t="n">
        <v>15.317</v>
      </c>
      <c r="L395" s="78" t="n">
        <v>1.4588</v>
      </c>
      <c r="M395" s="78" t="n">
        <v>0.00051476</v>
      </c>
      <c r="N395" s="0" t="n">
        <v>0</v>
      </c>
      <c r="O395" s="0" t="n">
        <v>0</v>
      </c>
      <c r="P395" s="0" t="n">
        <v>0</v>
      </c>
    </row>
    <row r="396" customFormat="false" ht="12.75" hidden="false" customHeight="false" outlineLevel="0" collapsed="false">
      <c r="A396" s="0" t="s">
        <v>131</v>
      </c>
      <c r="B396" s="77" t="n">
        <v>0.675543981481482</v>
      </c>
      <c r="C396" s="78" t="n">
        <v>952.3</v>
      </c>
      <c r="D396" s="78" t="n">
        <v>1179.2</v>
      </c>
      <c r="E396" s="78" t="n">
        <v>147860</v>
      </c>
      <c r="F396" s="78" t="n">
        <v>-18.414</v>
      </c>
      <c r="G396" s="78" t="n">
        <v>3277.3</v>
      </c>
      <c r="H396" s="78" t="n">
        <v>17.02</v>
      </c>
      <c r="I396" s="78" t="n">
        <v>0.021719</v>
      </c>
      <c r="J396" s="78" t="n">
        <v>0</v>
      </c>
      <c r="K396" s="78" t="n">
        <v>15.317</v>
      </c>
      <c r="L396" s="78" t="n">
        <v>1.4588</v>
      </c>
      <c r="M396" s="78" t="n">
        <v>1.4688E-005</v>
      </c>
      <c r="N396" s="0" t="n">
        <v>0</v>
      </c>
      <c r="O396" s="0" t="n">
        <v>0</v>
      </c>
      <c r="P396" s="0" t="n">
        <v>0</v>
      </c>
    </row>
    <row r="397" customFormat="false" ht="12.75" hidden="false" customHeight="false" outlineLevel="0" collapsed="false">
      <c r="A397" s="0" t="s">
        <v>131</v>
      </c>
      <c r="B397" s="77" t="n">
        <v>0.675555555555556</v>
      </c>
      <c r="C397" s="78" t="n">
        <v>927.92</v>
      </c>
      <c r="D397" s="78" t="n">
        <v>1146.6</v>
      </c>
      <c r="E397" s="78" t="n">
        <v>147850</v>
      </c>
      <c r="F397" s="78" t="n">
        <v>-18.281</v>
      </c>
      <c r="G397" s="78" t="n">
        <v>3281.7</v>
      </c>
      <c r="H397" s="78" t="n">
        <v>27.514</v>
      </c>
      <c r="I397" s="78" t="n">
        <v>0.28339</v>
      </c>
      <c r="J397" s="78" t="n">
        <v>0</v>
      </c>
      <c r="K397" s="78" t="n">
        <v>15.317</v>
      </c>
      <c r="L397" s="78" t="n">
        <v>1.4588</v>
      </c>
      <c r="M397" s="78" t="n">
        <v>0.00019163</v>
      </c>
      <c r="N397" s="0" t="n">
        <v>0</v>
      </c>
      <c r="O397" s="0" t="n">
        <v>0</v>
      </c>
      <c r="P397" s="0" t="n">
        <v>0</v>
      </c>
    </row>
    <row r="398" customFormat="false" ht="12.75" hidden="false" customHeight="false" outlineLevel="0" collapsed="false">
      <c r="A398" s="0" t="s">
        <v>131</v>
      </c>
      <c r="B398" s="77" t="n">
        <v>0.67556712962963</v>
      </c>
      <c r="C398" s="78" t="n">
        <v>908.82</v>
      </c>
      <c r="D398" s="78" t="n">
        <v>1128.3</v>
      </c>
      <c r="E398" s="78" t="n">
        <v>147890</v>
      </c>
      <c r="F398" s="78" t="n">
        <v>-18.572</v>
      </c>
      <c r="G398" s="78" t="n">
        <v>3322.7</v>
      </c>
      <c r="H398" s="78" t="n">
        <v>32.379</v>
      </c>
      <c r="I398" s="78" t="n">
        <v>0.78804</v>
      </c>
      <c r="J398" s="78" t="n">
        <v>0</v>
      </c>
      <c r="K398" s="78" t="n">
        <v>15.32</v>
      </c>
      <c r="L398" s="78" t="n">
        <v>1.4591</v>
      </c>
      <c r="M398" s="78" t="n">
        <v>0.00053284</v>
      </c>
      <c r="N398" s="0" t="n">
        <v>0</v>
      </c>
      <c r="O398" s="0" t="n">
        <v>0</v>
      </c>
      <c r="P398" s="0" t="n">
        <v>0</v>
      </c>
    </row>
    <row r="399" customFormat="false" ht="12.75" hidden="false" customHeight="false" outlineLevel="0" collapsed="false">
      <c r="A399" s="0" t="s">
        <v>131</v>
      </c>
      <c r="B399" s="77" t="n">
        <v>0.675578703703704</v>
      </c>
      <c r="C399" s="78" t="n">
        <v>878.7</v>
      </c>
      <c r="D399" s="78" t="n">
        <v>1100.4</v>
      </c>
      <c r="E399" s="78" t="n">
        <v>147840</v>
      </c>
      <c r="F399" s="78" t="n">
        <v>-18.347</v>
      </c>
      <c r="G399" s="78" t="n">
        <v>3314.1</v>
      </c>
      <c r="H399" s="78" t="n">
        <v>20.431</v>
      </c>
      <c r="I399" s="78" t="n">
        <v>0.048067</v>
      </c>
      <c r="J399" s="78" t="n">
        <v>0</v>
      </c>
      <c r="K399" s="78" t="n">
        <v>15.322</v>
      </c>
      <c r="L399" s="78" t="n">
        <v>1.4593</v>
      </c>
      <c r="M399" s="78" t="n">
        <v>3.2514E-005</v>
      </c>
      <c r="N399" s="0" t="n">
        <v>0</v>
      </c>
      <c r="O399" s="0" t="n">
        <v>0</v>
      </c>
      <c r="P399" s="0" t="n">
        <v>0</v>
      </c>
    </row>
    <row r="400" customFormat="false" ht="12.75" hidden="false" customHeight="false" outlineLevel="0" collapsed="false">
      <c r="A400" s="0" t="s">
        <v>131</v>
      </c>
      <c r="B400" s="77" t="n">
        <v>0.675590277777778</v>
      </c>
      <c r="C400" s="78" t="n">
        <v>857.94</v>
      </c>
      <c r="D400" s="78" t="n">
        <v>1072.1</v>
      </c>
      <c r="E400" s="78" t="n">
        <v>147830</v>
      </c>
      <c r="F400" s="78" t="n">
        <v>-18.301</v>
      </c>
      <c r="G400" s="78" t="n">
        <v>3287.9</v>
      </c>
      <c r="H400" s="78" t="n">
        <v>20.976</v>
      </c>
      <c r="I400" s="78" t="n">
        <v>0.24259</v>
      </c>
      <c r="J400" s="78" t="n">
        <v>0</v>
      </c>
      <c r="K400" s="78" t="n">
        <v>15.322</v>
      </c>
      <c r="L400" s="78" t="n">
        <v>1.4592</v>
      </c>
      <c r="M400" s="78" t="n">
        <v>0.00016409</v>
      </c>
      <c r="N400" s="0" t="n">
        <v>0</v>
      </c>
      <c r="O400" s="0" t="n">
        <v>0</v>
      </c>
      <c r="P400" s="0" t="n">
        <v>0</v>
      </c>
    </row>
    <row r="401" customFormat="false" ht="12.75" hidden="false" customHeight="false" outlineLevel="0" collapsed="false">
      <c r="A401" s="0" t="s">
        <v>131</v>
      </c>
      <c r="B401" s="77" t="n">
        <v>0.675601851851852</v>
      </c>
      <c r="C401" s="78" t="n">
        <v>842.76</v>
      </c>
      <c r="D401" s="78" t="n">
        <v>1053.3</v>
      </c>
      <c r="E401" s="78" t="n">
        <v>147880</v>
      </c>
      <c r="F401" s="78" t="n">
        <v>-18.261</v>
      </c>
      <c r="G401" s="78" t="n">
        <v>3279.7</v>
      </c>
      <c r="H401" s="78" t="n">
        <v>32.343</v>
      </c>
      <c r="I401" s="78" t="n">
        <v>0.13895</v>
      </c>
      <c r="J401" s="78" t="n">
        <v>0</v>
      </c>
      <c r="K401" s="78" t="n">
        <v>15.321</v>
      </c>
      <c r="L401" s="78" t="n">
        <v>1.4591</v>
      </c>
      <c r="M401" s="78" t="n">
        <v>9.3981E-005</v>
      </c>
      <c r="N401" s="0" t="n">
        <v>0</v>
      </c>
      <c r="O401" s="0" t="n">
        <v>0</v>
      </c>
      <c r="P401" s="0" t="n">
        <v>0</v>
      </c>
    </row>
    <row r="402" customFormat="false" ht="12.75" hidden="false" customHeight="false" outlineLevel="0" collapsed="false">
      <c r="A402" s="0" t="s">
        <v>131</v>
      </c>
      <c r="B402" s="77" t="n">
        <v>0.675613425925926</v>
      </c>
      <c r="C402" s="78" t="n">
        <v>837.5</v>
      </c>
      <c r="D402" s="78" t="n">
        <v>1043</v>
      </c>
      <c r="E402" s="78" t="n">
        <v>147950</v>
      </c>
      <c r="F402" s="78" t="n">
        <v>-18.5</v>
      </c>
      <c r="G402" s="78" t="n">
        <v>3281.3</v>
      </c>
      <c r="H402" s="78" t="n">
        <v>22.747</v>
      </c>
      <c r="I402" s="78" t="n">
        <v>0.00057334</v>
      </c>
      <c r="J402" s="78" t="n">
        <v>0</v>
      </c>
      <c r="K402" s="78" t="n">
        <v>15.322</v>
      </c>
      <c r="L402" s="78" t="n">
        <v>1.4592</v>
      </c>
      <c r="M402" s="78" t="n">
        <v>3.8751E-007</v>
      </c>
      <c r="N402" s="0" t="n">
        <v>0</v>
      </c>
      <c r="O402" s="0" t="n">
        <v>0</v>
      </c>
      <c r="P402" s="0" t="n">
        <v>0</v>
      </c>
    </row>
    <row r="403" customFormat="false" ht="12.75" hidden="false" customHeight="false" outlineLevel="0" collapsed="false">
      <c r="A403" s="0" t="s">
        <v>131</v>
      </c>
      <c r="B403" s="77" t="n">
        <v>0.675625</v>
      </c>
      <c r="C403" s="78" t="n">
        <v>841.34</v>
      </c>
      <c r="D403" s="78" t="n">
        <v>1044.6</v>
      </c>
      <c r="E403" s="78" t="n">
        <v>147960</v>
      </c>
      <c r="F403" s="78" t="n">
        <v>-18.594</v>
      </c>
      <c r="G403" s="78" t="n">
        <v>3318.6</v>
      </c>
      <c r="H403" s="78" t="n">
        <v>18.635</v>
      </c>
      <c r="I403" s="78" t="n">
        <v>0.066599</v>
      </c>
      <c r="J403" s="78" t="n">
        <v>0</v>
      </c>
      <c r="K403" s="78" t="n">
        <v>15.324</v>
      </c>
      <c r="L403" s="78" t="n">
        <v>1.4595</v>
      </c>
      <c r="M403" s="78" t="n">
        <v>4.5017E-005</v>
      </c>
      <c r="N403" s="0" t="n">
        <v>0</v>
      </c>
      <c r="O403" s="0" t="n">
        <v>0</v>
      </c>
      <c r="P403" s="0" t="n">
        <v>0</v>
      </c>
    </row>
    <row r="404" customFormat="false" ht="12.75" hidden="false" customHeight="false" outlineLevel="0" collapsed="false">
      <c r="A404" s="0" t="s">
        <v>131</v>
      </c>
      <c r="B404" s="77" t="n">
        <v>0.675636574074074</v>
      </c>
      <c r="C404" s="78" t="n">
        <v>846.99</v>
      </c>
      <c r="D404" s="78" t="n">
        <v>1053.1</v>
      </c>
      <c r="E404" s="78" t="n">
        <v>147980</v>
      </c>
      <c r="F404" s="78" t="n">
        <v>-18.446</v>
      </c>
      <c r="G404" s="78" t="n">
        <v>3279</v>
      </c>
      <c r="H404" s="78" t="n">
        <v>24.524</v>
      </c>
      <c r="I404" s="78" t="n">
        <v>-0.062421</v>
      </c>
      <c r="J404" s="78" t="n">
        <v>0</v>
      </c>
      <c r="K404" s="78" t="n">
        <v>15.321</v>
      </c>
      <c r="L404" s="78" t="n">
        <v>1.4591</v>
      </c>
      <c r="M404" s="78" t="n">
        <v>-4.2179E-005</v>
      </c>
      <c r="N404" s="0" t="n">
        <v>0</v>
      </c>
      <c r="O404" s="0" t="n">
        <v>0</v>
      </c>
      <c r="P404" s="0" t="n">
        <v>0</v>
      </c>
    </row>
    <row r="405" customFormat="false" ht="12.75" hidden="false" customHeight="false" outlineLevel="0" collapsed="false">
      <c r="A405" s="0" t="s">
        <v>131</v>
      </c>
      <c r="B405" s="77" t="n">
        <v>0.675648148148148</v>
      </c>
      <c r="C405" s="78" t="n">
        <v>843</v>
      </c>
      <c r="D405" s="78" t="n">
        <v>1055.8</v>
      </c>
      <c r="E405" s="78" t="n">
        <v>147940</v>
      </c>
      <c r="F405" s="78" t="n">
        <v>-18.426</v>
      </c>
      <c r="G405" s="78" t="n">
        <v>3314.3</v>
      </c>
      <c r="H405" s="78" t="n">
        <v>21.049</v>
      </c>
      <c r="I405" s="78" t="n">
        <v>-0.00025756</v>
      </c>
      <c r="J405" s="78" t="n">
        <v>0</v>
      </c>
      <c r="K405" s="78" t="n">
        <v>15.324</v>
      </c>
      <c r="L405" s="78" t="n">
        <v>1.4594</v>
      </c>
      <c r="M405" s="78" t="n">
        <v>-1.7408E-007</v>
      </c>
      <c r="N405" s="0" t="n">
        <v>0</v>
      </c>
      <c r="O405" s="0" t="n">
        <v>0</v>
      </c>
      <c r="P405" s="0" t="n">
        <v>0</v>
      </c>
    </row>
    <row r="406" customFormat="false" ht="12.75" hidden="false" customHeight="false" outlineLevel="0" collapsed="false">
      <c r="A406" s="0" t="s">
        <v>131</v>
      </c>
      <c r="B406" s="77" t="n">
        <v>0.675659722222222</v>
      </c>
      <c r="C406" s="78" t="n">
        <v>831.74</v>
      </c>
      <c r="D406" s="78" t="n">
        <v>1041.2</v>
      </c>
      <c r="E406" s="78" t="n">
        <v>147940</v>
      </c>
      <c r="F406" s="78" t="n">
        <v>-18.238</v>
      </c>
      <c r="G406" s="78" t="n">
        <v>3334.5</v>
      </c>
      <c r="H406" s="78" t="n">
        <v>20.088</v>
      </c>
      <c r="I406" s="78" t="n">
        <v>-1.1274E-006</v>
      </c>
      <c r="J406" s="78" t="n">
        <v>0</v>
      </c>
      <c r="K406" s="78" t="n">
        <v>15.326</v>
      </c>
      <c r="L406" s="78" t="n">
        <v>1.4596</v>
      </c>
      <c r="M406" s="78" t="n">
        <v>-7.622E-010</v>
      </c>
      <c r="N406" s="0" t="n">
        <v>0</v>
      </c>
      <c r="O406" s="0" t="n">
        <v>0</v>
      </c>
      <c r="P406" s="0" t="n">
        <v>0</v>
      </c>
    </row>
    <row r="415" customFormat="false" ht="12.75" hidden="false" customHeight="false" outlineLevel="0" collapsed="false">
      <c r="A415" s="76" t="s">
        <v>70</v>
      </c>
    </row>
    <row r="416" customFormat="false" ht="12.75" hidden="false" customHeight="false" outlineLevel="0" collapsed="false">
      <c r="A416" s="71" t="s">
        <v>88</v>
      </c>
      <c r="B416" s="71" t="s">
        <v>89</v>
      </c>
      <c r="C416" s="71" t="s">
        <v>90</v>
      </c>
      <c r="D416" s="71" t="s">
        <v>91</v>
      </c>
      <c r="E416" s="71" t="s">
        <v>92</v>
      </c>
      <c r="F416" s="71" t="s">
        <v>93</v>
      </c>
      <c r="G416" s="71" t="s">
        <v>94</v>
      </c>
      <c r="H416" s="71" t="s">
        <v>95</v>
      </c>
      <c r="I416" s="71" t="s">
        <v>96</v>
      </c>
      <c r="J416" s="71" t="s">
        <v>79</v>
      </c>
      <c r="K416" s="71" t="s">
        <v>97</v>
      </c>
      <c r="L416" s="71" t="s">
        <v>98</v>
      </c>
      <c r="M416" s="71" t="s">
        <v>99</v>
      </c>
      <c r="N416" s="71" t="s">
        <v>100</v>
      </c>
      <c r="O416" s="71" t="s">
        <v>100</v>
      </c>
      <c r="P416" s="71" t="s">
        <v>100</v>
      </c>
    </row>
    <row r="417" customFormat="false" ht="12.75" hidden="false" customHeight="false" outlineLevel="0" collapsed="false">
      <c r="C417" s="71" t="s">
        <v>57</v>
      </c>
      <c r="D417" s="71" t="s">
        <v>57</v>
      </c>
      <c r="E417" s="71" t="s">
        <v>57</v>
      </c>
      <c r="F417" s="71" t="s">
        <v>57</v>
      </c>
      <c r="G417" s="71" t="s">
        <v>57</v>
      </c>
      <c r="H417" s="71" t="s">
        <v>101</v>
      </c>
      <c r="I417" s="71" t="s">
        <v>57</v>
      </c>
      <c r="L417" s="71" t="s">
        <v>56</v>
      </c>
      <c r="M417" s="71" t="s">
        <v>102</v>
      </c>
    </row>
    <row r="418" customFormat="false" ht="12.75" hidden="false" customHeight="false" outlineLevel="0" collapsed="false">
      <c r="A418" s="0" t="s">
        <v>131</v>
      </c>
      <c r="B418" s="77" t="n">
        <v>0.679594907407407</v>
      </c>
      <c r="C418" s="78" t="n">
        <v>916.5</v>
      </c>
      <c r="D418" s="78" t="n">
        <v>1123.8</v>
      </c>
      <c r="E418" s="78" t="n">
        <v>147670</v>
      </c>
      <c r="F418" s="78" t="n">
        <v>-18.053</v>
      </c>
      <c r="G418" s="78" t="n">
        <v>3369.4</v>
      </c>
      <c r="H418" s="78" t="n">
        <v>98.281</v>
      </c>
      <c r="I418" s="78" t="n">
        <v>0.39621</v>
      </c>
      <c r="J418" s="78" t="n">
        <v>0</v>
      </c>
      <c r="K418" s="78" t="n">
        <v>15.317</v>
      </c>
      <c r="L418" s="78" t="n">
        <v>1.4587</v>
      </c>
      <c r="M418" s="78" t="n">
        <v>0.0002683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31</v>
      </c>
      <c r="B419" s="77" t="n">
        <v>0.679606481481482</v>
      </c>
      <c r="C419" s="78" t="n">
        <v>930.5</v>
      </c>
      <c r="D419" s="78" t="n">
        <v>1137.5</v>
      </c>
      <c r="E419" s="78" t="n">
        <v>147750</v>
      </c>
      <c r="F419" s="78" t="n">
        <v>-18.282</v>
      </c>
      <c r="G419" s="78" t="n">
        <v>3323.6</v>
      </c>
      <c r="H419" s="78" t="n">
        <v>83.373</v>
      </c>
      <c r="I419" s="78" t="n">
        <v>0.41695</v>
      </c>
      <c r="J419" s="78" t="n">
        <v>0</v>
      </c>
      <c r="K419" s="78" t="n">
        <v>15.314</v>
      </c>
      <c r="L419" s="78" t="n">
        <v>1.4585</v>
      </c>
      <c r="M419" s="78" t="n">
        <v>0.00028225</v>
      </c>
      <c r="N419" s="0" t="n">
        <v>0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131</v>
      </c>
      <c r="B420" s="77" t="n">
        <v>0.679618055555556</v>
      </c>
      <c r="C420" s="78" t="n">
        <v>946.71</v>
      </c>
      <c r="D420" s="78" t="n">
        <v>1161.1</v>
      </c>
      <c r="E420" s="78" t="n">
        <v>147760</v>
      </c>
      <c r="F420" s="78" t="n">
        <v>-18.252</v>
      </c>
      <c r="G420" s="78" t="n">
        <v>3349.2</v>
      </c>
      <c r="H420" s="78" t="n">
        <v>73.021</v>
      </c>
      <c r="I420" s="78" t="n">
        <v>0.4989</v>
      </c>
      <c r="J420" s="78" t="n">
        <v>0</v>
      </c>
      <c r="K420" s="78" t="n">
        <v>15.316</v>
      </c>
      <c r="L420" s="78" t="n">
        <v>1.4587</v>
      </c>
      <c r="M420" s="78" t="n">
        <v>0.00033769</v>
      </c>
      <c r="N420" s="0" t="n">
        <v>0</v>
      </c>
      <c r="O420" s="0" t="n">
        <v>0</v>
      </c>
      <c r="P420" s="0" t="n">
        <v>0</v>
      </c>
    </row>
    <row r="421" customFormat="false" ht="12.75" hidden="false" customHeight="false" outlineLevel="0" collapsed="false">
      <c r="A421" s="0" t="s">
        <v>131</v>
      </c>
      <c r="B421" s="77" t="n">
        <v>0.67962962962963</v>
      </c>
      <c r="C421" s="78" t="n">
        <v>943.61</v>
      </c>
      <c r="D421" s="78" t="n">
        <v>1154.5</v>
      </c>
      <c r="E421" s="78" t="n">
        <v>147650</v>
      </c>
      <c r="F421" s="78" t="n">
        <v>-18.142</v>
      </c>
      <c r="G421" s="78" t="n">
        <v>3338</v>
      </c>
      <c r="H421" s="78" t="n">
        <v>78.091</v>
      </c>
      <c r="I421" s="78" t="n">
        <v>0.55426</v>
      </c>
      <c r="J421" s="78" t="n">
        <v>0</v>
      </c>
      <c r="K421" s="78" t="n">
        <v>15.315</v>
      </c>
      <c r="L421" s="78" t="n">
        <v>1.4586</v>
      </c>
      <c r="M421" s="78" t="n">
        <v>0.00037537</v>
      </c>
      <c r="N421" s="0" t="n">
        <v>0</v>
      </c>
      <c r="O421" s="0" t="n">
        <v>0</v>
      </c>
      <c r="P421" s="0" t="n">
        <v>0</v>
      </c>
    </row>
    <row r="422" customFormat="false" ht="12.75" hidden="false" customHeight="false" outlineLevel="0" collapsed="false">
      <c r="A422" s="0" t="s">
        <v>131</v>
      </c>
      <c r="B422" s="77" t="n">
        <v>0.679641203703704</v>
      </c>
      <c r="C422" s="78" t="n">
        <v>977.18</v>
      </c>
      <c r="D422" s="78" t="n">
        <v>1178.5</v>
      </c>
      <c r="E422" s="78" t="n">
        <v>147810</v>
      </c>
      <c r="F422" s="78" t="n">
        <v>-18.127</v>
      </c>
      <c r="G422" s="78" t="n">
        <v>3462.6</v>
      </c>
      <c r="H422" s="78" t="n">
        <v>79.748</v>
      </c>
      <c r="I422" s="78" t="n">
        <v>0.60399</v>
      </c>
      <c r="J422" s="78" t="n">
        <v>0</v>
      </c>
      <c r="K422" s="78" t="n">
        <v>15.322</v>
      </c>
      <c r="L422" s="78" t="n">
        <v>1.4592</v>
      </c>
      <c r="M422" s="78" t="n">
        <v>0.00040858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31</v>
      </c>
      <c r="B423" s="77" t="n">
        <v>0.679652777777778</v>
      </c>
      <c r="C423" s="78" t="n">
        <v>1005.3</v>
      </c>
      <c r="D423" s="78" t="n">
        <v>1233.7</v>
      </c>
      <c r="E423" s="78" t="n">
        <v>147790</v>
      </c>
      <c r="F423" s="78" t="n">
        <v>-18.347</v>
      </c>
      <c r="G423" s="78" t="n">
        <v>3484.4</v>
      </c>
      <c r="H423" s="78" t="n">
        <v>82.918</v>
      </c>
      <c r="I423" s="78" t="n">
        <v>0.44799</v>
      </c>
      <c r="J423" s="78" t="n">
        <v>0</v>
      </c>
      <c r="K423" s="78" t="n">
        <v>15.322</v>
      </c>
      <c r="L423" s="78" t="n">
        <v>1.4592</v>
      </c>
      <c r="M423" s="78" t="n">
        <v>0.00030315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31</v>
      </c>
      <c r="B424" s="77" t="n">
        <v>0.679664351851852</v>
      </c>
      <c r="C424" s="78" t="n">
        <v>982.71</v>
      </c>
      <c r="D424" s="78" t="n">
        <v>1227.5</v>
      </c>
      <c r="E424" s="78" t="n">
        <v>147590</v>
      </c>
      <c r="F424" s="78" t="n">
        <v>-18.141</v>
      </c>
      <c r="G424" s="78" t="n">
        <v>3443.2</v>
      </c>
      <c r="H424" s="78" t="n">
        <v>45.082</v>
      </c>
      <c r="I424" s="78" t="n">
        <v>0.39192</v>
      </c>
      <c r="J424" s="78" t="n">
        <v>0</v>
      </c>
      <c r="K424" s="78" t="n">
        <v>15.324</v>
      </c>
      <c r="L424" s="78" t="n">
        <v>1.4594</v>
      </c>
      <c r="M424" s="78" t="n">
        <v>0.00026556</v>
      </c>
      <c r="N424" s="0" t="n">
        <v>0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0" t="s">
        <v>131</v>
      </c>
      <c r="B425" s="77" t="n">
        <v>0.679675925925926</v>
      </c>
      <c r="C425" s="78" t="n">
        <v>954.42</v>
      </c>
      <c r="D425" s="78" t="n">
        <v>1177.2</v>
      </c>
      <c r="E425" s="78" t="n">
        <v>147660</v>
      </c>
      <c r="F425" s="78" t="n">
        <v>-18.238</v>
      </c>
      <c r="G425" s="78" t="n">
        <v>3437.1</v>
      </c>
      <c r="H425" s="78" t="n">
        <v>64.101</v>
      </c>
      <c r="I425" s="78" t="n">
        <v>0.13815</v>
      </c>
      <c r="J425" s="78" t="n">
        <v>0</v>
      </c>
      <c r="K425" s="78" t="n">
        <v>15.323</v>
      </c>
      <c r="L425" s="78" t="n">
        <v>1.4593</v>
      </c>
      <c r="M425" s="78" t="n">
        <v>9.3603E-005</v>
      </c>
      <c r="N425" s="0" t="n">
        <v>0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31</v>
      </c>
      <c r="B426" s="77" t="n">
        <v>0.6796875</v>
      </c>
      <c r="C426" s="78" t="n">
        <v>961.42</v>
      </c>
      <c r="D426" s="78" t="n">
        <v>1164.5</v>
      </c>
      <c r="E426" s="78" t="n">
        <v>147840</v>
      </c>
      <c r="F426" s="78" t="n">
        <v>-18.165</v>
      </c>
      <c r="G426" s="78" t="n">
        <v>3302.7</v>
      </c>
      <c r="H426" s="78" t="n">
        <v>70.021</v>
      </c>
      <c r="I426" s="78" t="n">
        <v>0.10302</v>
      </c>
      <c r="J426" s="78" t="n">
        <v>0</v>
      </c>
      <c r="K426" s="78" t="n">
        <v>15.313</v>
      </c>
      <c r="L426" s="78" t="n">
        <v>1.4584</v>
      </c>
      <c r="M426" s="78" t="n">
        <v>6.9647E-005</v>
      </c>
      <c r="N426" s="0" t="n">
        <v>0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31</v>
      </c>
      <c r="B427" s="77" t="n">
        <v>0.679699074074074</v>
      </c>
      <c r="C427" s="78" t="n">
        <v>976.13</v>
      </c>
      <c r="D427" s="78" t="n">
        <v>1190.8</v>
      </c>
      <c r="E427" s="78" t="n">
        <v>147880</v>
      </c>
      <c r="F427" s="78" t="n">
        <v>-18.311</v>
      </c>
      <c r="G427" s="78" t="n">
        <v>3230.7</v>
      </c>
      <c r="H427" s="78" t="n">
        <v>77.094</v>
      </c>
      <c r="I427" s="78" t="n">
        <v>0.66992</v>
      </c>
      <c r="J427" s="78" t="n">
        <v>0</v>
      </c>
      <c r="K427" s="78" t="n">
        <v>15.307</v>
      </c>
      <c r="L427" s="78" t="n">
        <v>1.4578</v>
      </c>
      <c r="M427" s="78" t="n">
        <v>0.00045293</v>
      </c>
      <c r="N427" s="0" t="n">
        <v>0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31</v>
      </c>
      <c r="B428" s="77" t="n">
        <v>0.679710648148148</v>
      </c>
      <c r="C428" s="78" t="n">
        <v>976.64</v>
      </c>
      <c r="D428" s="78" t="n">
        <v>1205.5</v>
      </c>
      <c r="E428" s="78" t="n">
        <v>147780</v>
      </c>
      <c r="F428" s="78" t="n">
        <v>-18.116</v>
      </c>
      <c r="G428" s="78" t="n">
        <v>3241.4</v>
      </c>
      <c r="H428" s="78" t="n">
        <v>53.053</v>
      </c>
      <c r="I428" s="78" t="n">
        <v>0.0043748</v>
      </c>
      <c r="J428" s="78" t="n">
        <v>0</v>
      </c>
      <c r="K428" s="78" t="n">
        <v>15.31</v>
      </c>
      <c r="L428" s="78" t="n">
        <v>1.4581</v>
      </c>
      <c r="M428" s="78" t="n">
        <v>2.9598E-006</v>
      </c>
      <c r="N428" s="0" t="n">
        <v>0</v>
      </c>
      <c r="O428" s="0" t="n">
        <v>0</v>
      </c>
      <c r="P428" s="0" t="n">
        <v>0</v>
      </c>
    </row>
    <row r="429" customFormat="false" ht="12.75" hidden="false" customHeight="false" outlineLevel="0" collapsed="false">
      <c r="A429" s="0" t="s">
        <v>131</v>
      </c>
      <c r="B429" s="77" t="n">
        <v>0.679722222222222</v>
      </c>
      <c r="C429" s="78" t="n">
        <v>974.25</v>
      </c>
      <c r="D429" s="78" t="n">
        <v>1192.3</v>
      </c>
      <c r="E429" s="78" t="n">
        <v>147750</v>
      </c>
      <c r="F429" s="78" t="n">
        <v>-18.095</v>
      </c>
      <c r="G429" s="78" t="n">
        <v>3235.9</v>
      </c>
      <c r="H429" s="78" t="n">
        <v>34.078</v>
      </c>
      <c r="I429" s="78" t="n">
        <v>1.8052E-005</v>
      </c>
      <c r="J429" s="78" t="n">
        <v>0</v>
      </c>
      <c r="K429" s="78" t="n">
        <v>15.312</v>
      </c>
      <c r="L429" s="78" t="n">
        <v>1.4583</v>
      </c>
      <c r="M429" s="78" t="n">
        <v>1.2219E-008</v>
      </c>
      <c r="N429" s="0" t="n">
        <v>0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31</v>
      </c>
      <c r="B430" s="77" t="n">
        <v>0.679733796296296</v>
      </c>
      <c r="C430" s="78" t="n">
        <v>1004.3</v>
      </c>
      <c r="D430" s="78" t="n">
        <v>1215</v>
      </c>
      <c r="E430" s="78" t="n">
        <v>147800</v>
      </c>
      <c r="F430" s="78" t="n">
        <v>-18.273</v>
      </c>
      <c r="G430" s="78" t="n">
        <v>3207.9</v>
      </c>
      <c r="H430" s="78" t="n">
        <v>65.699</v>
      </c>
      <c r="I430" s="78" t="n">
        <v>7.9015E-008</v>
      </c>
      <c r="J430" s="78" t="n">
        <v>0</v>
      </c>
      <c r="K430" s="78" t="n">
        <v>15.305</v>
      </c>
      <c r="L430" s="78" t="n">
        <v>1.4577</v>
      </c>
      <c r="M430" s="78" t="n">
        <v>5.3461E-011</v>
      </c>
      <c r="N430" s="0" t="n">
        <v>0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31</v>
      </c>
      <c r="B431" s="77" t="n">
        <v>0.67974537037037</v>
      </c>
      <c r="C431" s="78" t="n">
        <v>1039.8</v>
      </c>
      <c r="D431" s="78" t="n">
        <v>1257</v>
      </c>
      <c r="E431" s="78" t="n">
        <v>147760</v>
      </c>
      <c r="F431" s="78" t="n">
        <v>-18.215</v>
      </c>
      <c r="G431" s="78" t="n">
        <v>3339.7</v>
      </c>
      <c r="H431" s="78" t="n">
        <v>44.039</v>
      </c>
      <c r="I431" s="78" t="n">
        <v>0.35711</v>
      </c>
      <c r="J431" s="78" t="n">
        <v>0</v>
      </c>
      <c r="K431" s="78" t="n">
        <v>15.315</v>
      </c>
      <c r="L431" s="78" t="n">
        <v>1.4585</v>
      </c>
      <c r="M431" s="78" t="n">
        <v>0.00024169</v>
      </c>
      <c r="N431" s="0" t="n">
        <v>0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31</v>
      </c>
      <c r="B432" s="77" t="n">
        <v>0.679756944444444</v>
      </c>
      <c r="C432" s="78" t="n">
        <v>1057.9</v>
      </c>
      <c r="D432" s="78" t="n">
        <v>1286.3</v>
      </c>
      <c r="E432" s="78" t="n">
        <v>147690</v>
      </c>
      <c r="F432" s="78" t="n">
        <v>-18.283</v>
      </c>
      <c r="G432" s="78" t="n">
        <v>3398.2</v>
      </c>
      <c r="H432" s="78" t="n">
        <v>52.805</v>
      </c>
      <c r="I432" s="78" t="n">
        <v>0.01049</v>
      </c>
      <c r="J432" s="78" t="n">
        <v>0</v>
      </c>
      <c r="K432" s="78" t="n">
        <v>15.317</v>
      </c>
      <c r="L432" s="78" t="n">
        <v>1.4587</v>
      </c>
      <c r="M432" s="78" t="n">
        <v>7.1017E-006</v>
      </c>
      <c r="N432" s="0" t="n">
        <v>0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31</v>
      </c>
      <c r="B433" s="77" t="n">
        <v>0.679768518518519</v>
      </c>
      <c r="C433" s="78" t="n">
        <v>1069.6</v>
      </c>
      <c r="D433" s="78" t="n">
        <v>1297.3</v>
      </c>
      <c r="E433" s="78" t="n">
        <v>147660</v>
      </c>
      <c r="F433" s="78" t="n">
        <v>-18.335</v>
      </c>
      <c r="G433" s="78" t="n">
        <v>3429.6</v>
      </c>
      <c r="H433" s="78" t="n">
        <v>200.98</v>
      </c>
      <c r="I433" s="78" t="n">
        <v>1.2255</v>
      </c>
      <c r="J433" s="78" t="n">
        <v>0</v>
      </c>
      <c r="K433" s="78" t="n">
        <v>15.303</v>
      </c>
      <c r="L433" s="78" t="n">
        <v>1.4574</v>
      </c>
      <c r="M433" s="78" t="n">
        <v>0.00082993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31</v>
      </c>
      <c r="B434" s="77" t="n">
        <v>0.679780092592593</v>
      </c>
      <c r="C434" s="78" t="n">
        <v>1088.6</v>
      </c>
      <c r="D434" s="78" t="n">
        <v>1315.9</v>
      </c>
      <c r="E434" s="78" t="n">
        <v>147700</v>
      </c>
      <c r="F434" s="78" t="n">
        <v>-18.257</v>
      </c>
      <c r="G434" s="78" t="n">
        <v>3404.2</v>
      </c>
      <c r="H434" s="78" t="n">
        <v>34.232</v>
      </c>
      <c r="I434" s="78" t="n">
        <v>0.68065</v>
      </c>
      <c r="J434" s="78" t="n">
        <v>0</v>
      </c>
      <c r="K434" s="78" t="n">
        <v>15.318</v>
      </c>
      <c r="L434" s="78" t="n">
        <v>1.4588</v>
      </c>
      <c r="M434" s="78" t="n">
        <v>0.00046091</v>
      </c>
      <c r="N434" s="0" t="n">
        <v>0</v>
      </c>
      <c r="O434" s="0" t="n">
        <v>0</v>
      </c>
      <c r="P434" s="0" t="n">
        <v>0</v>
      </c>
    </row>
    <row r="435" customFormat="false" ht="12.75" hidden="false" customHeight="false" outlineLevel="0" collapsed="false">
      <c r="A435" s="0" t="s">
        <v>131</v>
      </c>
      <c r="B435" s="77" t="n">
        <v>0.679791666666667</v>
      </c>
      <c r="C435" s="78" t="n">
        <v>1122.3</v>
      </c>
      <c r="D435" s="78" t="n">
        <v>1333.9</v>
      </c>
      <c r="E435" s="78" t="n">
        <v>147750</v>
      </c>
      <c r="F435" s="78" t="n">
        <v>-18.374</v>
      </c>
      <c r="G435" s="78" t="n">
        <v>3342.1</v>
      </c>
      <c r="H435" s="78" t="n">
        <v>28.019</v>
      </c>
      <c r="I435" s="78" t="n">
        <v>0.0041856</v>
      </c>
      <c r="J435" s="78" t="n">
        <v>0</v>
      </c>
      <c r="K435" s="78" t="n">
        <v>15.313</v>
      </c>
      <c r="L435" s="78" t="n">
        <v>1.4584</v>
      </c>
      <c r="M435" s="78" t="n">
        <v>2.8333E-006</v>
      </c>
      <c r="N435" s="0" t="n">
        <v>0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31</v>
      </c>
      <c r="B436" s="77" t="n">
        <v>0.679803240740741</v>
      </c>
      <c r="C436" s="78" t="n">
        <v>1379.4</v>
      </c>
      <c r="D436" s="78" t="n">
        <v>1473.6</v>
      </c>
      <c r="E436" s="78" t="n">
        <v>147960</v>
      </c>
      <c r="F436" s="78" t="n">
        <v>-18.187</v>
      </c>
      <c r="G436" s="78" t="n">
        <v>3293.2</v>
      </c>
      <c r="H436" s="78" t="n">
        <v>37.601</v>
      </c>
      <c r="I436" s="78" t="n">
        <v>0.37945</v>
      </c>
      <c r="J436" s="78" t="n">
        <v>0</v>
      </c>
      <c r="K436" s="78" t="n">
        <v>15.297</v>
      </c>
      <c r="L436" s="78" t="n">
        <v>1.4569</v>
      </c>
      <c r="M436" s="78" t="n">
        <v>0.00025648</v>
      </c>
      <c r="N436" s="0" t="n">
        <v>0</v>
      </c>
      <c r="O436" s="0" t="n">
        <v>0</v>
      </c>
      <c r="P436" s="0" t="n">
        <v>0</v>
      </c>
    </row>
    <row r="437" customFormat="false" ht="12.75" hidden="false" customHeight="false" outlineLevel="0" collapsed="false">
      <c r="A437" s="0" t="s">
        <v>131</v>
      </c>
      <c r="B437" s="77" t="n">
        <v>0.679814814814815</v>
      </c>
      <c r="C437" s="78" t="n">
        <v>1544.5</v>
      </c>
      <c r="D437" s="78" t="n">
        <v>1911.9</v>
      </c>
      <c r="E437" s="78" t="n">
        <v>147670</v>
      </c>
      <c r="F437" s="78" t="n">
        <v>-18.411</v>
      </c>
      <c r="G437" s="78" t="n">
        <v>3306.1</v>
      </c>
      <c r="H437" s="78" t="n">
        <v>50.75</v>
      </c>
      <c r="I437" s="78" t="n">
        <v>0.42666</v>
      </c>
      <c r="J437" s="78" t="n">
        <v>0</v>
      </c>
      <c r="K437" s="78" t="n">
        <v>15.29</v>
      </c>
      <c r="L437" s="78" t="n">
        <v>1.4562</v>
      </c>
      <c r="M437" s="78" t="n">
        <v>0.00028965</v>
      </c>
      <c r="N437" s="0" t="n">
        <v>0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31</v>
      </c>
      <c r="B438" s="77" t="n">
        <v>0.679826388888889</v>
      </c>
      <c r="C438" s="78" t="n">
        <v>1303.6</v>
      </c>
      <c r="D438" s="78" t="n">
        <v>1647.3</v>
      </c>
      <c r="E438" s="78" t="n">
        <v>147130</v>
      </c>
      <c r="F438" s="78" t="n">
        <v>-18.223</v>
      </c>
      <c r="G438" s="78" t="n">
        <v>3302.6</v>
      </c>
      <c r="H438" s="78" t="n">
        <v>47.996</v>
      </c>
      <c r="I438" s="78" t="n">
        <v>0.93204</v>
      </c>
      <c r="J438" s="78" t="n">
        <v>0</v>
      </c>
      <c r="K438" s="78" t="n">
        <v>15.301</v>
      </c>
      <c r="L438" s="78" t="n">
        <v>1.4572</v>
      </c>
      <c r="M438" s="78" t="n">
        <v>0.00063337</v>
      </c>
      <c r="N438" s="0" t="n">
        <v>0</v>
      </c>
      <c r="O438" s="0" t="n">
        <v>0</v>
      </c>
      <c r="P438" s="0" t="n">
        <v>0</v>
      </c>
    </row>
    <row r="439" customFormat="false" ht="12.75" hidden="false" customHeight="false" outlineLevel="0" collapsed="false">
      <c r="A439" s="0" t="s">
        <v>131</v>
      </c>
      <c r="B439" s="77" t="n">
        <v>0.679837962962963</v>
      </c>
      <c r="C439" s="78" t="n">
        <v>1119.4</v>
      </c>
      <c r="D439" s="78" t="n">
        <v>1363.1</v>
      </c>
      <c r="E439" s="78" t="n">
        <v>147550</v>
      </c>
      <c r="F439" s="78" t="n">
        <v>-18.03</v>
      </c>
      <c r="G439" s="78" t="n">
        <v>3294.9</v>
      </c>
      <c r="H439" s="78" t="n">
        <v>24.523</v>
      </c>
      <c r="I439" s="78" t="n">
        <v>0.81153</v>
      </c>
      <c r="J439" s="78" t="n">
        <v>0</v>
      </c>
      <c r="K439" s="78" t="n">
        <v>15.31</v>
      </c>
      <c r="L439" s="78" t="n">
        <v>1.4581</v>
      </c>
      <c r="M439" s="78" t="n">
        <v>0.00054988</v>
      </c>
      <c r="N439" s="0" t="n">
        <v>0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31</v>
      </c>
      <c r="B440" s="77" t="n">
        <v>0.679849537037037</v>
      </c>
      <c r="C440" s="78" t="n">
        <v>1068.2</v>
      </c>
      <c r="D440" s="78" t="n">
        <v>1273.3</v>
      </c>
      <c r="E440" s="78" t="n">
        <v>147780</v>
      </c>
      <c r="F440" s="78" t="n">
        <v>-18.19</v>
      </c>
      <c r="G440" s="78" t="n">
        <v>3334.8</v>
      </c>
      <c r="H440" s="78" t="n">
        <v>57.617</v>
      </c>
      <c r="I440" s="78" t="n">
        <v>1.4487</v>
      </c>
      <c r="J440" s="78" t="n">
        <v>0</v>
      </c>
      <c r="K440" s="78" t="n">
        <v>15.312</v>
      </c>
      <c r="L440" s="78" t="n">
        <v>1.4583</v>
      </c>
      <c r="M440" s="78" t="n">
        <v>0.00098026</v>
      </c>
      <c r="N440" s="0" t="n">
        <v>0</v>
      </c>
      <c r="O440" s="0" t="n">
        <v>0</v>
      </c>
      <c r="P440" s="0" t="n">
        <v>0</v>
      </c>
    </row>
    <row r="441" customFormat="false" ht="12.75" hidden="false" customHeight="false" outlineLevel="0" collapsed="false">
      <c r="A441" s="0" t="s">
        <v>131</v>
      </c>
      <c r="B441" s="77" t="n">
        <v>0.679861111111111</v>
      </c>
      <c r="C441" s="78" t="n">
        <v>1097.1</v>
      </c>
      <c r="D441" s="78" t="n">
        <v>1307.2</v>
      </c>
      <c r="E441" s="78" t="n">
        <v>147820</v>
      </c>
      <c r="F441" s="78" t="n">
        <v>-18.151</v>
      </c>
      <c r="G441" s="78" t="n">
        <v>3309.4</v>
      </c>
      <c r="H441" s="78" t="n">
        <v>42.246</v>
      </c>
      <c r="I441" s="78" t="n">
        <v>0.11533</v>
      </c>
      <c r="J441" s="78" t="n">
        <v>0</v>
      </c>
      <c r="K441" s="78" t="n">
        <v>15.31</v>
      </c>
      <c r="L441" s="78" t="n">
        <v>1.4581</v>
      </c>
      <c r="M441" s="78" t="n">
        <v>7.8014E-005</v>
      </c>
      <c r="N441" s="0" t="n">
        <v>0</v>
      </c>
      <c r="O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31</v>
      </c>
      <c r="B442" s="77" t="n">
        <v>0.679872685185185</v>
      </c>
      <c r="C442" s="78" t="n">
        <v>1122.7</v>
      </c>
      <c r="D442" s="78" t="n">
        <v>1362.6</v>
      </c>
      <c r="E442" s="78" t="n">
        <v>147700</v>
      </c>
      <c r="F442" s="78" t="n">
        <v>-18.221</v>
      </c>
      <c r="G442" s="78" t="n">
        <v>3341.6</v>
      </c>
      <c r="H442" s="78" t="n">
        <v>46.597</v>
      </c>
      <c r="I442" s="78" t="n">
        <v>0.00050481</v>
      </c>
      <c r="J442" s="78" t="n">
        <v>0</v>
      </c>
      <c r="K442" s="78" t="n">
        <v>15.311</v>
      </c>
      <c r="L442" s="78" t="n">
        <v>1.4582</v>
      </c>
      <c r="M442" s="78" t="n">
        <v>3.4165E-007</v>
      </c>
      <c r="N442" s="0" t="n">
        <v>0</v>
      </c>
      <c r="O442" s="0" t="n">
        <v>0</v>
      </c>
      <c r="P442" s="0" t="n">
        <v>0</v>
      </c>
    </row>
    <row r="443" customFormat="false" ht="12.75" hidden="false" customHeight="false" outlineLevel="0" collapsed="false">
      <c r="A443" s="0" t="s">
        <v>131</v>
      </c>
      <c r="B443" s="77" t="n">
        <v>0.679884259259259</v>
      </c>
      <c r="C443" s="78" t="n">
        <v>1162.6</v>
      </c>
      <c r="D443" s="78" t="n">
        <v>1387.5</v>
      </c>
      <c r="E443" s="78" t="n">
        <v>147670</v>
      </c>
      <c r="F443" s="78" t="n">
        <v>-18.291</v>
      </c>
      <c r="G443" s="78" t="n">
        <v>3363.3</v>
      </c>
      <c r="H443" s="78" t="n">
        <v>51.737</v>
      </c>
      <c r="I443" s="78" t="n">
        <v>1.0691</v>
      </c>
      <c r="J443" s="78" t="n">
        <v>0</v>
      </c>
      <c r="K443" s="78" t="n">
        <v>15.31</v>
      </c>
      <c r="L443" s="78" t="n">
        <v>1.4581</v>
      </c>
      <c r="M443" s="78" t="n">
        <v>0.000724</v>
      </c>
      <c r="N443" s="0" t="n">
        <v>0</v>
      </c>
      <c r="O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31</v>
      </c>
      <c r="B444" s="77" t="n">
        <v>0.679895833333333</v>
      </c>
      <c r="C444" s="78" t="n">
        <v>1188.2</v>
      </c>
      <c r="D444" s="78" t="n">
        <v>1437.6</v>
      </c>
      <c r="E444" s="78" t="n">
        <v>147630</v>
      </c>
      <c r="F444" s="78" t="n">
        <v>-18.072</v>
      </c>
      <c r="G444" s="78" t="n">
        <v>3372.7</v>
      </c>
      <c r="H444" s="78" t="n">
        <v>39.74</v>
      </c>
      <c r="I444" s="78" t="n">
        <v>0.030079</v>
      </c>
      <c r="J444" s="78" t="n">
        <v>0</v>
      </c>
      <c r="K444" s="78" t="n">
        <v>15.311</v>
      </c>
      <c r="L444" s="78" t="n">
        <v>1.4582</v>
      </c>
      <c r="M444" s="78" t="n">
        <v>2.0397E-005</v>
      </c>
      <c r="N444" s="0" t="n">
        <v>0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31</v>
      </c>
      <c r="B445" s="77" t="n">
        <v>0.679907407407407</v>
      </c>
      <c r="C445" s="78" t="n">
        <v>1190.7</v>
      </c>
      <c r="D445" s="78" t="n">
        <v>1428.2</v>
      </c>
      <c r="E445" s="78" t="n">
        <v>147680</v>
      </c>
      <c r="F445" s="78" t="n">
        <v>-18.003</v>
      </c>
      <c r="G445" s="78" t="n">
        <v>3304.5</v>
      </c>
      <c r="H445" s="78" t="n">
        <v>32.299</v>
      </c>
      <c r="I445" s="78" t="n">
        <v>0.003981</v>
      </c>
      <c r="J445" s="78" t="n">
        <v>0</v>
      </c>
      <c r="K445" s="78" t="n">
        <v>15.307</v>
      </c>
      <c r="L445" s="78" t="n">
        <v>1.4578</v>
      </c>
      <c r="M445" s="78" t="n">
        <v>2.6958E-006</v>
      </c>
      <c r="N445" s="0" t="n">
        <v>0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31</v>
      </c>
      <c r="B446" s="77" t="n">
        <v>0.679918981481482</v>
      </c>
      <c r="C446" s="78" t="n">
        <v>1188.4</v>
      </c>
      <c r="D446" s="78" t="n">
        <v>1426.1</v>
      </c>
      <c r="E446" s="78" t="n">
        <v>147690</v>
      </c>
      <c r="F446" s="78" t="n">
        <v>-18.194</v>
      </c>
      <c r="G446" s="78" t="n">
        <v>3214.1</v>
      </c>
      <c r="H446" s="78" t="n">
        <v>38.75</v>
      </c>
      <c r="I446" s="78" t="n">
        <v>0.36004</v>
      </c>
      <c r="J446" s="78" t="n">
        <v>0</v>
      </c>
      <c r="K446" s="78" t="n">
        <v>15.301</v>
      </c>
      <c r="L446" s="78" t="n">
        <v>1.4572</v>
      </c>
      <c r="M446" s="78" t="n">
        <v>0.00024379</v>
      </c>
      <c r="N446" s="0" t="n">
        <v>0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31</v>
      </c>
      <c r="B447" s="77" t="n">
        <v>0.679930555555556</v>
      </c>
      <c r="C447" s="78" t="n">
        <v>1163.6</v>
      </c>
      <c r="D447" s="78" t="n">
        <v>1409.8</v>
      </c>
      <c r="E447" s="78" t="n">
        <v>147680</v>
      </c>
      <c r="F447" s="78" t="n">
        <v>-18.039</v>
      </c>
      <c r="G447" s="78" t="n">
        <v>3111.8</v>
      </c>
      <c r="H447" s="78" t="n">
        <v>33.385</v>
      </c>
      <c r="I447" s="78" t="n">
        <v>1.0083</v>
      </c>
      <c r="J447" s="78" t="n">
        <v>0</v>
      </c>
      <c r="K447" s="78" t="n">
        <v>15.296</v>
      </c>
      <c r="L447" s="78" t="n">
        <v>1.4567</v>
      </c>
      <c r="M447" s="78" t="n">
        <v>0.0006828</v>
      </c>
      <c r="N447" s="0" t="n">
        <v>0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31</v>
      </c>
      <c r="B448" s="77" t="n">
        <v>0.67994212962963</v>
      </c>
      <c r="C448" s="78" t="n">
        <v>1127.9</v>
      </c>
      <c r="D448" s="78" t="n">
        <v>1375.4</v>
      </c>
      <c r="E448" s="78" t="n">
        <v>147640</v>
      </c>
      <c r="F448" s="78" t="n">
        <v>-18.157</v>
      </c>
      <c r="G448" s="78" t="n">
        <v>3169.7</v>
      </c>
      <c r="H448" s="78" t="n">
        <v>50.649</v>
      </c>
      <c r="I448" s="78" t="n">
        <v>0.10804</v>
      </c>
      <c r="J448" s="78" t="n">
        <v>0</v>
      </c>
      <c r="K448" s="78" t="n">
        <v>15.299</v>
      </c>
      <c r="L448" s="78" t="n">
        <v>1.4571</v>
      </c>
      <c r="M448" s="78" t="n">
        <v>7.3184E-005</v>
      </c>
      <c r="N448" s="0" t="n">
        <v>0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31</v>
      </c>
      <c r="B449" s="77" t="n">
        <v>0.679953703703704</v>
      </c>
      <c r="C449" s="78" t="n">
        <v>1111.2</v>
      </c>
      <c r="D449" s="78" t="n">
        <v>1341.5</v>
      </c>
      <c r="E449" s="78" t="n">
        <v>147760</v>
      </c>
      <c r="F449" s="78" t="n">
        <v>-18.29</v>
      </c>
      <c r="G449" s="78" t="n">
        <v>3209.1</v>
      </c>
      <c r="H449" s="78" t="n">
        <v>45.71</v>
      </c>
      <c r="I449" s="78" t="n">
        <v>0.34047</v>
      </c>
      <c r="J449" s="78" t="n">
        <v>0</v>
      </c>
      <c r="K449" s="78" t="n">
        <v>15.303</v>
      </c>
      <c r="L449" s="78" t="n">
        <v>1.4574</v>
      </c>
      <c r="M449" s="78" t="n">
        <v>0.0002304</v>
      </c>
      <c r="N449" s="0" t="n">
        <v>0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31</v>
      </c>
      <c r="B450" s="77" t="n">
        <v>0.679965277777778</v>
      </c>
      <c r="C450" s="78" t="n">
        <v>1135.5</v>
      </c>
      <c r="D450" s="78" t="n">
        <v>1359.2</v>
      </c>
      <c r="E450" s="78" t="n">
        <v>147800</v>
      </c>
      <c r="F450" s="78" t="n">
        <v>-18.192</v>
      </c>
      <c r="G450" s="78" t="n">
        <v>3173.5</v>
      </c>
      <c r="H450" s="78" t="n">
        <v>41.528</v>
      </c>
      <c r="I450" s="78" t="n">
        <v>0.38074</v>
      </c>
      <c r="J450" s="78" t="n">
        <v>0</v>
      </c>
      <c r="K450" s="78" t="n">
        <v>15.3</v>
      </c>
      <c r="L450" s="78" t="n">
        <v>1.4571</v>
      </c>
      <c r="M450" s="78" t="n">
        <v>0.00025759</v>
      </c>
      <c r="N450" s="0" t="n">
        <v>0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31</v>
      </c>
      <c r="B451" s="77" t="n">
        <v>0.679976851851852</v>
      </c>
      <c r="C451" s="78" t="n">
        <v>1177.7</v>
      </c>
      <c r="D451" s="78" t="n">
        <v>1397</v>
      </c>
      <c r="E451" s="78" t="n">
        <v>147740</v>
      </c>
      <c r="F451" s="78" t="n">
        <v>-18.267</v>
      </c>
      <c r="G451" s="78" t="n">
        <v>3255.7</v>
      </c>
      <c r="H451" s="78" t="n">
        <v>26.341</v>
      </c>
      <c r="I451" s="78" t="n">
        <v>0.015491</v>
      </c>
      <c r="J451" s="78" t="n">
        <v>0</v>
      </c>
      <c r="K451" s="78" t="n">
        <v>15.305</v>
      </c>
      <c r="L451" s="78" t="n">
        <v>1.4576</v>
      </c>
      <c r="M451" s="78" t="n">
        <v>1.0484E-005</v>
      </c>
      <c r="N451" s="0" t="n">
        <v>0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31</v>
      </c>
      <c r="B452" s="77" t="n">
        <v>0.679988425925926</v>
      </c>
      <c r="C452" s="78" t="n">
        <v>1221.8</v>
      </c>
      <c r="D452" s="78" t="n">
        <v>1462.6</v>
      </c>
      <c r="E452" s="78" t="n">
        <v>147700</v>
      </c>
      <c r="F452" s="78" t="n">
        <v>-18.221</v>
      </c>
      <c r="G452" s="78" t="n">
        <v>3358.5</v>
      </c>
      <c r="H452" s="78" t="n">
        <v>43.398</v>
      </c>
      <c r="I452" s="78" t="n">
        <v>8.3223E-005</v>
      </c>
      <c r="J452" s="78" t="n">
        <v>0</v>
      </c>
      <c r="K452" s="78" t="n">
        <v>15.308</v>
      </c>
      <c r="L452" s="78" t="n">
        <v>1.4579</v>
      </c>
      <c r="M452" s="78" t="n">
        <v>5.6335E-008</v>
      </c>
      <c r="N452" s="0" t="n">
        <v>0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31</v>
      </c>
      <c r="B453" s="77" t="n">
        <v>0.68</v>
      </c>
      <c r="C453" s="78" t="n">
        <v>1216.6</v>
      </c>
      <c r="D453" s="78" t="n">
        <v>1470.9</v>
      </c>
      <c r="E453" s="78" t="n">
        <v>147550</v>
      </c>
      <c r="F453" s="78" t="n">
        <v>-18.326</v>
      </c>
      <c r="G453" s="78" t="n">
        <v>3286.5</v>
      </c>
      <c r="H453" s="78" t="n">
        <v>54.337</v>
      </c>
      <c r="I453" s="78" t="n">
        <v>0.26663</v>
      </c>
      <c r="J453" s="78" t="n">
        <v>0</v>
      </c>
      <c r="K453" s="78" t="n">
        <v>15.303</v>
      </c>
      <c r="L453" s="78" t="n">
        <v>1.4574</v>
      </c>
      <c r="M453" s="78" t="n">
        <v>0.00018074</v>
      </c>
      <c r="N453" s="0" t="n">
        <v>0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31</v>
      </c>
      <c r="B454" s="77" t="n">
        <v>0.680011574074074</v>
      </c>
      <c r="C454" s="78" t="n">
        <v>1205.3</v>
      </c>
      <c r="D454" s="78" t="n">
        <v>1443.7</v>
      </c>
      <c r="E454" s="78" t="n">
        <v>147600</v>
      </c>
      <c r="F454" s="78" t="n">
        <v>-18.443</v>
      </c>
      <c r="G454" s="78" t="n">
        <v>3297.9</v>
      </c>
      <c r="H454" s="78" t="n">
        <v>45.58</v>
      </c>
      <c r="I454" s="78" t="n">
        <v>0.49427</v>
      </c>
      <c r="J454" s="78" t="n">
        <v>0</v>
      </c>
      <c r="K454" s="78" t="n">
        <v>15.305</v>
      </c>
      <c r="L454" s="78" t="n">
        <v>1.4576</v>
      </c>
      <c r="M454" s="78" t="n">
        <v>0.00033495</v>
      </c>
      <c r="N454" s="0" t="n">
        <v>0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31</v>
      </c>
      <c r="B455" s="77" t="n">
        <v>0.680023148148148</v>
      </c>
      <c r="C455" s="78" t="n">
        <v>1189.4</v>
      </c>
      <c r="D455" s="78" t="n">
        <v>1429.7</v>
      </c>
      <c r="E455" s="78" t="n">
        <v>147640</v>
      </c>
      <c r="F455" s="78" t="n">
        <v>-18.409</v>
      </c>
      <c r="G455" s="78" t="n">
        <v>3305</v>
      </c>
      <c r="H455" s="78" t="n">
        <v>45.279</v>
      </c>
      <c r="I455" s="78" t="n">
        <v>0.93778</v>
      </c>
      <c r="J455" s="78" t="n">
        <v>0</v>
      </c>
      <c r="K455" s="78" t="n">
        <v>15.306</v>
      </c>
      <c r="L455" s="78" t="n">
        <v>1.4577</v>
      </c>
      <c r="M455" s="78" t="n">
        <v>0.00063522</v>
      </c>
      <c r="N455" s="0" t="n">
        <v>0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31</v>
      </c>
      <c r="B456" s="77" t="n">
        <v>0.680034722222222</v>
      </c>
      <c r="C456" s="78" t="n">
        <v>1185.4</v>
      </c>
      <c r="D456" s="78" t="n">
        <v>1421.8</v>
      </c>
      <c r="E456" s="78" t="n">
        <v>147600</v>
      </c>
      <c r="F456" s="78" t="n">
        <v>-18.47</v>
      </c>
      <c r="G456" s="78" t="n">
        <v>3281.9</v>
      </c>
      <c r="H456" s="78" t="n">
        <v>34.761</v>
      </c>
      <c r="I456" s="78" t="n">
        <v>0.46245</v>
      </c>
      <c r="J456" s="78" t="n">
        <v>0</v>
      </c>
      <c r="K456" s="78" t="n">
        <v>15.306</v>
      </c>
      <c r="L456" s="78" t="n">
        <v>1.4577</v>
      </c>
      <c r="M456" s="78" t="n">
        <v>0.00031332</v>
      </c>
      <c r="N456" s="0" t="n">
        <v>0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31</v>
      </c>
      <c r="B457" s="77" t="n">
        <v>0.680046296296296</v>
      </c>
      <c r="C457" s="78" t="n">
        <v>1172.7</v>
      </c>
      <c r="D457" s="78" t="n">
        <v>1415.4</v>
      </c>
      <c r="E457" s="78" t="n">
        <v>147610</v>
      </c>
      <c r="F457" s="78" t="n">
        <v>-18.517</v>
      </c>
      <c r="G457" s="78" t="n">
        <v>3313.8</v>
      </c>
      <c r="H457" s="78" t="n">
        <v>29.835</v>
      </c>
      <c r="I457" s="78" t="n">
        <v>0.4664</v>
      </c>
      <c r="J457" s="78" t="n">
        <v>0</v>
      </c>
      <c r="K457" s="78" t="n">
        <v>15.309</v>
      </c>
      <c r="L457" s="78" t="n">
        <v>1.458</v>
      </c>
      <c r="M457" s="78" t="n">
        <v>0.000316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31</v>
      </c>
      <c r="B458" s="77" t="n">
        <v>0.680057870370371</v>
      </c>
      <c r="C458" s="78" t="n">
        <v>1153.7</v>
      </c>
      <c r="D458" s="78" t="n">
        <v>1388.8</v>
      </c>
      <c r="E458" s="78" t="n">
        <v>147680</v>
      </c>
      <c r="F458" s="78" t="n">
        <v>-18.415</v>
      </c>
      <c r="G458" s="78" t="n">
        <v>3307.2</v>
      </c>
      <c r="H458" s="78" t="n">
        <v>54.712</v>
      </c>
      <c r="I458" s="78" t="n">
        <v>0.0025057</v>
      </c>
      <c r="J458" s="78" t="n">
        <v>0</v>
      </c>
      <c r="K458" s="78" t="n">
        <v>15.306</v>
      </c>
      <c r="L458" s="78" t="n">
        <v>1.4578</v>
      </c>
      <c r="M458" s="78" t="n">
        <v>1.697E-006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31</v>
      </c>
      <c r="B459" s="77" t="n">
        <v>0.680069444444444</v>
      </c>
      <c r="C459" s="78" t="n">
        <v>1133.4</v>
      </c>
      <c r="D459" s="78" t="n">
        <v>1368.7</v>
      </c>
      <c r="E459" s="78" t="n">
        <v>147660</v>
      </c>
      <c r="F459" s="78" t="n">
        <v>-18.47</v>
      </c>
      <c r="G459" s="78" t="n">
        <v>3239.6</v>
      </c>
      <c r="H459" s="78" t="n">
        <v>38.579</v>
      </c>
      <c r="I459" s="78" t="n">
        <v>1.0339E-005</v>
      </c>
      <c r="J459" s="78" t="n">
        <v>0</v>
      </c>
      <c r="K459" s="78" t="n">
        <v>15.305</v>
      </c>
      <c r="L459" s="78" t="n">
        <v>1.4576</v>
      </c>
      <c r="M459" s="78" t="n">
        <v>7.0005E-009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31</v>
      </c>
      <c r="B460" s="77" t="n">
        <v>0.680081018518519</v>
      </c>
      <c r="C460" s="78" t="n">
        <v>1123.6</v>
      </c>
      <c r="D460" s="78" t="n">
        <v>1354.7</v>
      </c>
      <c r="E460" s="78" t="n">
        <v>147650</v>
      </c>
      <c r="F460" s="78" t="n">
        <v>-18.25</v>
      </c>
      <c r="G460" s="78" t="n">
        <v>3272.1</v>
      </c>
      <c r="H460" s="78" t="n">
        <v>20.977</v>
      </c>
      <c r="I460" s="78" t="n">
        <v>0.31292</v>
      </c>
      <c r="J460" s="78" t="n">
        <v>0</v>
      </c>
      <c r="K460" s="78" t="n">
        <v>15.309</v>
      </c>
      <c r="L460" s="78" t="n">
        <v>1.458</v>
      </c>
      <c r="M460" s="78" t="n">
        <v>0.00021191</v>
      </c>
      <c r="N460" s="0" t="n">
        <v>0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31</v>
      </c>
      <c r="B461" s="77" t="n">
        <v>0.680092592592593</v>
      </c>
      <c r="C461" s="78" t="n">
        <v>1146.6</v>
      </c>
      <c r="D461" s="78" t="n">
        <v>1370.3</v>
      </c>
      <c r="E461" s="78" t="n">
        <v>147720</v>
      </c>
      <c r="F461" s="78" t="n">
        <v>-18.2</v>
      </c>
      <c r="G461" s="78" t="n">
        <v>3273.7</v>
      </c>
      <c r="H461" s="78" t="n">
        <v>31.196</v>
      </c>
      <c r="I461" s="78" t="n">
        <v>0.059802</v>
      </c>
      <c r="J461" s="78" t="n">
        <v>0</v>
      </c>
      <c r="K461" s="78" t="n">
        <v>15.307</v>
      </c>
      <c r="L461" s="78" t="n">
        <v>1.4578</v>
      </c>
      <c r="M461" s="78" t="n">
        <v>4.0448E-005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31</v>
      </c>
      <c r="B462" s="77" t="n">
        <v>0.680104166666667</v>
      </c>
      <c r="C462" s="78" t="n">
        <v>1176.6</v>
      </c>
      <c r="D462" s="78" t="n">
        <v>1419.7</v>
      </c>
      <c r="E462" s="78" t="n">
        <v>147680</v>
      </c>
      <c r="F462" s="78" t="n">
        <v>-18.162</v>
      </c>
      <c r="G462" s="78" t="n">
        <v>3276.1</v>
      </c>
      <c r="H462" s="78" t="n">
        <v>49.784</v>
      </c>
      <c r="I462" s="78" t="n">
        <v>0.013278</v>
      </c>
      <c r="J462" s="78" t="n">
        <v>0</v>
      </c>
      <c r="K462" s="78" t="n">
        <v>15.304</v>
      </c>
      <c r="L462" s="78" t="n">
        <v>1.4575</v>
      </c>
      <c r="M462" s="78" t="n">
        <v>8.9888E-006</v>
      </c>
      <c r="N462" s="0" t="n">
        <v>0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31</v>
      </c>
      <c r="B463" s="77" t="n">
        <v>0.680115740740741</v>
      </c>
      <c r="C463" s="78" t="n">
        <v>1178.9</v>
      </c>
      <c r="D463" s="78" t="n">
        <v>1411.7</v>
      </c>
      <c r="E463" s="78" t="n">
        <v>147640</v>
      </c>
      <c r="F463" s="78" t="n">
        <v>-18.507</v>
      </c>
      <c r="G463" s="78" t="n">
        <v>3234.5</v>
      </c>
      <c r="H463" s="78" t="n">
        <v>29.239</v>
      </c>
      <c r="I463" s="78" t="n">
        <v>0.36119</v>
      </c>
      <c r="J463" s="78" t="n">
        <v>0</v>
      </c>
      <c r="K463" s="78" t="n">
        <v>15.303</v>
      </c>
      <c r="L463" s="78" t="n">
        <v>1.4575</v>
      </c>
      <c r="M463" s="78" t="n">
        <v>0.00024463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31</v>
      </c>
      <c r="B464" s="77" t="n">
        <v>0.680127314814815</v>
      </c>
      <c r="C464" s="78" t="n">
        <v>1182.1</v>
      </c>
      <c r="D464" s="78" t="n">
        <v>1411</v>
      </c>
      <c r="E464" s="78" t="n">
        <v>147720</v>
      </c>
      <c r="F464" s="78" t="n">
        <v>-18.323</v>
      </c>
      <c r="G464" s="78" t="n">
        <v>3215.1</v>
      </c>
      <c r="H464" s="78" t="n">
        <v>16.832</v>
      </c>
      <c r="I464" s="78" t="n">
        <v>0.25576</v>
      </c>
      <c r="J464" s="78" t="n">
        <v>0</v>
      </c>
      <c r="K464" s="78" t="n">
        <v>15.303</v>
      </c>
      <c r="L464" s="78" t="n">
        <v>1.4574</v>
      </c>
      <c r="M464" s="78" t="n">
        <v>0.00017315</v>
      </c>
      <c r="N464" s="0" t="n">
        <v>0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31</v>
      </c>
      <c r="B465" s="77" t="n">
        <v>0.680138888888889</v>
      </c>
      <c r="C465" s="78" t="n">
        <v>1203.1</v>
      </c>
      <c r="D465" s="78" t="n">
        <v>1428.7</v>
      </c>
      <c r="E465" s="78" t="n">
        <v>147670</v>
      </c>
      <c r="F465" s="78" t="n">
        <v>-18.343</v>
      </c>
      <c r="G465" s="78" t="n">
        <v>3225.8</v>
      </c>
      <c r="H465" s="78" t="n">
        <v>30.922</v>
      </c>
      <c r="I465" s="78" t="n">
        <v>1.2363</v>
      </c>
      <c r="J465" s="78" t="n">
        <v>0</v>
      </c>
      <c r="K465" s="78" t="n">
        <v>15.301</v>
      </c>
      <c r="L465" s="78" t="n">
        <v>1.4573</v>
      </c>
      <c r="M465" s="78" t="n">
        <v>0.00083714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31</v>
      </c>
      <c r="B466" s="77" t="n">
        <v>0.680150462962963</v>
      </c>
      <c r="C466" s="78" t="n">
        <v>1234.5</v>
      </c>
      <c r="D466" s="78" t="n">
        <v>1474.7</v>
      </c>
      <c r="E466" s="78" t="n">
        <v>147730</v>
      </c>
      <c r="F466" s="78" t="n">
        <v>-18.399</v>
      </c>
      <c r="G466" s="78" t="n">
        <v>3265</v>
      </c>
      <c r="H466" s="78" t="n">
        <v>109.2</v>
      </c>
      <c r="I466" s="78" t="n">
        <v>0.0066385</v>
      </c>
      <c r="J466" s="78" t="n">
        <v>0</v>
      </c>
      <c r="K466" s="78" t="n">
        <v>15.295</v>
      </c>
      <c r="L466" s="78" t="n">
        <v>1.4566</v>
      </c>
      <c r="M466" s="78" t="n">
        <v>4.4936E-006</v>
      </c>
      <c r="N466" s="0" t="n">
        <v>0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31</v>
      </c>
      <c r="B467" s="77" t="n">
        <v>0.680162037037037</v>
      </c>
      <c r="C467" s="78" t="n">
        <v>1212.5</v>
      </c>
      <c r="D467" s="78" t="n">
        <v>1474.2</v>
      </c>
      <c r="E467" s="78" t="n">
        <v>147610</v>
      </c>
      <c r="F467" s="78" t="n">
        <v>-18.446</v>
      </c>
      <c r="G467" s="78" t="n">
        <v>3269.4</v>
      </c>
      <c r="H467" s="78" t="n">
        <v>139.65</v>
      </c>
      <c r="I467" s="78" t="n">
        <v>0.34759</v>
      </c>
      <c r="J467" s="78" t="n">
        <v>0</v>
      </c>
      <c r="K467" s="78" t="n">
        <v>15.293</v>
      </c>
      <c r="L467" s="78" t="n">
        <v>1.4565</v>
      </c>
      <c r="M467" s="78" t="n">
        <v>0.00023549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31</v>
      </c>
      <c r="B468" s="77" t="n">
        <v>0.680173611111111</v>
      </c>
      <c r="C468" s="78" t="n">
        <v>1179.8</v>
      </c>
      <c r="D468" s="78" t="n">
        <v>1420</v>
      </c>
      <c r="E468" s="78" t="n">
        <v>147650</v>
      </c>
      <c r="F468" s="78" t="n">
        <v>-18.197</v>
      </c>
      <c r="G468" s="78" t="n">
        <v>3198.8</v>
      </c>
      <c r="H468" s="78" t="n">
        <v>25.094</v>
      </c>
      <c r="I468" s="78" t="n">
        <v>0.73121</v>
      </c>
      <c r="J468" s="78" t="n">
        <v>0</v>
      </c>
      <c r="K468" s="78" t="n">
        <v>15.301</v>
      </c>
      <c r="L468" s="78" t="n">
        <v>1.4573</v>
      </c>
      <c r="M468" s="78" t="n">
        <v>0.00049523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31</v>
      </c>
      <c r="B469" s="77" t="n">
        <v>0.680185185185185</v>
      </c>
      <c r="C469" s="78" t="n">
        <v>1222.8</v>
      </c>
      <c r="D469" s="78" t="n">
        <v>1394.4</v>
      </c>
      <c r="E469" s="78" t="n">
        <v>147710</v>
      </c>
      <c r="F469" s="78" t="n">
        <v>-18.265</v>
      </c>
      <c r="G469" s="78" t="n">
        <v>3210.8</v>
      </c>
      <c r="H469" s="78" t="n">
        <v>25.814</v>
      </c>
      <c r="I469" s="78" t="n">
        <v>0.41192</v>
      </c>
      <c r="J469" s="78" t="n">
        <v>0</v>
      </c>
      <c r="K469" s="78" t="n">
        <v>15.3</v>
      </c>
      <c r="L469" s="78" t="n">
        <v>1.4572</v>
      </c>
      <c r="M469" s="78" t="n">
        <v>0.0002789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31</v>
      </c>
      <c r="B470" s="77" t="n">
        <v>0.680196759259259</v>
      </c>
      <c r="C470" s="78" t="n">
        <v>1659</v>
      </c>
      <c r="D470" s="78" t="n">
        <v>1742</v>
      </c>
      <c r="E470" s="78" t="n">
        <v>148150</v>
      </c>
      <c r="F470" s="78" t="n">
        <v>-18.104</v>
      </c>
      <c r="G470" s="78" t="n">
        <v>3219.3</v>
      </c>
      <c r="H470" s="78" t="n">
        <v>36.664</v>
      </c>
      <c r="I470" s="78" t="n">
        <v>0.66076</v>
      </c>
      <c r="J470" s="78" t="n">
        <v>0</v>
      </c>
      <c r="K470" s="78" t="n">
        <v>15.28</v>
      </c>
      <c r="L470" s="78" t="n">
        <v>1.4552</v>
      </c>
      <c r="M470" s="78" t="n">
        <v>0.0004458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31</v>
      </c>
      <c r="B471" s="77" t="n">
        <v>0.680208333333333</v>
      </c>
      <c r="C471" s="78" t="n">
        <v>1820.9</v>
      </c>
      <c r="D471" s="78" t="n">
        <v>2270.1</v>
      </c>
      <c r="E471" s="78" t="n">
        <v>147480</v>
      </c>
      <c r="F471" s="78" t="n">
        <v>-18.244</v>
      </c>
      <c r="G471" s="78" t="n">
        <v>3078.3</v>
      </c>
      <c r="H471" s="78" t="n">
        <v>28.464</v>
      </c>
      <c r="I471" s="78" t="n">
        <v>0.078348</v>
      </c>
      <c r="J471" s="78" t="n">
        <v>0</v>
      </c>
      <c r="K471" s="78" t="n">
        <v>15.265</v>
      </c>
      <c r="L471" s="78" t="n">
        <v>1.4538</v>
      </c>
      <c r="M471" s="78" t="n">
        <v>5.2977E-005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31</v>
      </c>
      <c r="B472" s="77" t="n">
        <v>0.680219907407408</v>
      </c>
      <c r="C472" s="78" t="n">
        <v>1522.9</v>
      </c>
      <c r="D472" s="78" t="n">
        <v>1888.5</v>
      </c>
      <c r="E472" s="78" t="n">
        <v>147200</v>
      </c>
      <c r="F472" s="78" t="n">
        <v>-18.246</v>
      </c>
      <c r="G472" s="78" t="n">
        <v>3153.9</v>
      </c>
      <c r="H472" s="78" t="n">
        <v>42.595</v>
      </c>
      <c r="I472" s="78" t="n">
        <v>0.18777</v>
      </c>
      <c r="J472" s="78" t="n">
        <v>0</v>
      </c>
      <c r="K472" s="78" t="n">
        <v>15.282</v>
      </c>
      <c r="L472" s="78" t="n">
        <v>1.4554</v>
      </c>
      <c r="M472" s="78" t="n">
        <v>0.00012744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31</v>
      </c>
      <c r="B473" s="77" t="n">
        <v>0.680231481481482</v>
      </c>
      <c r="C473" s="78" t="n">
        <v>1316.9</v>
      </c>
      <c r="D473" s="78" t="n">
        <v>1582.8</v>
      </c>
      <c r="E473" s="78" t="n">
        <v>147520</v>
      </c>
      <c r="F473" s="78" t="n">
        <v>-18.281</v>
      </c>
      <c r="G473" s="78" t="n">
        <v>3217.1</v>
      </c>
      <c r="H473" s="78" t="n">
        <v>33.85</v>
      </c>
      <c r="I473" s="78" t="n">
        <v>0.20211</v>
      </c>
      <c r="J473" s="78" t="n">
        <v>0</v>
      </c>
      <c r="K473" s="78" t="n">
        <v>15.296</v>
      </c>
      <c r="L473" s="78" t="n">
        <v>1.4567</v>
      </c>
      <c r="M473" s="78" t="n">
        <v>0.0001371</v>
      </c>
      <c r="N473" s="0" t="n">
        <v>0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31</v>
      </c>
      <c r="B474" s="77" t="n">
        <v>0.680243055555556</v>
      </c>
      <c r="C474" s="78" t="n">
        <v>1241.1</v>
      </c>
      <c r="D474" s="78" t="n">
        <v>1476.5</v>
      </c>
      <c r="E474" s="78" t="n">
        <v>147690</v>
      </c>
      <c r="F474" s="78" t="n">
        <v>-18.402</v>
      </c>
      <c r="G474" s="78" t="n">
        <v>3216.3</v>
      </c>
      <c r="H474" s="78" t="n">
        <v>26.157</v>
      </c>
      <c r="I474" s="78" t="n">
        <v>0.56106</v>
      </c>
      <c r="J474" s="78" t="n">
        <v>0</v>
      </c>
      <c r="K474" s="78" t="n">
        <v>15.3</v>
      </c>
      <c r="L474" s="78" t="n">
        <v>1.4571</v>
      </c>
      <c r="M474" s="78" t="n">
        <v>0.00037984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31</v>
      </c>
      <c r="B475" s="77" t="n">
        <v>0.68025462962963</v>
      </c>
      <c r="C475" s="78" t="n">
        <v>1231.8</v>
      </c>
      <c r="D475" s="78" t="n">
        <v>1452.7</v>
      </c>
      <c r="E475" s="78" t="n">
        <v>147730</v>
      </c>
      <c r="F475" s="78" t="n">
        <v>-18.255</v>
      </c>
      <c r="G475" s="78" t="n">
        <v>3173.1</v>
      </c>
      <c r="H475" s="78" t="n">
        <v>177.62</v>
      </c>
      <c r="I475" s="78" t="n">
        <v>0.17473</v>
      </c>
      <c r="J475" s="78" t="n">
        <v>0</v>
      </c>
      <c r="K475" s="78" t="n">
        <v>15.282</v>
      </c>
      <c r="L475" s="78" t="n">
        <v>1.4554</v>
      </c>
      <c r="M475" s="78" t="n">
        <v>0.00011828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31</v>
      </c>
      <c r="B476" s="77" t="n">
        <v>0.680266203703704</v>
      </c>
      <c r="C476" s="78" t="n">
        <v>1254.3</v>
      </c>
      <c r="D476" s="78" t="n">
        <v>1482.3</v>
      </c>
      <c r="E476" s="78" t="n">
        <v>147750</v>
      </c>
      <c r="F476" s="78" t="n">
        <v>-18.37</v>
      </c>
      <c r="G476" s="78" t="n">
        <v>3126.8</v>
      </c>
      <c r="H476" s="78" t="n">
        <v>11.47</v>
      </c>
      <c r="I476" s="78" t="n">
        <v>0.37003</v>
      </c>
      <c r="J476" s="78" t="n">
        <v>0</v>
      </c>
      <c r="K476" s="78" t="n">
        <v>15.295</v>
      </c>
      <c r="L476" s="78" t="n">
        <v>1.4566</v>
      </c>
      <c r="M476" s="78" t="n">
        <v>0.00025043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31</v>
      </c>
      <c r="B477" s="77" t="n">
        <v>0.680277777777778</v>
      </c>
      <c r="C477" s="78" t="n">
        <v>1277.5</v>
      </c>
      <c r="D477" s="78" t="n">
        <v>1506.8</v>
      </c>
      <c r="E477" s="78" t="n">
        <v>147700</v>
      </c>
      <c r="F477" s="78" t="n">
        <v>-18.301</v>
      </c>
      <c r="G477" s="78" t="n">
        <v>3148.7</v>
      </c>
      <c r="H477" s="78" t="n">
        <v>28.163</v>
      </c>
      <c r="I477" s="78" t="n">
        <v>0.24814</v>
      </c>
      <c r="J477" s="78" t="n">
        <v>0</v>
      </c>
      <c r="K477" s="78" t="n">
        <v>15.293</v>
      </c>
      <c r="L477" s="78" t="n">
        <v>1.4565</v>
      </c>
      <c r="M477" s="78" t="n">
        <v>0.00016806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131</v>
      </c>
      <c r="B478" s="77" t="n">
        <v>0.680289351851852</v>
      </c>
      <c r="C478" s="78" t="n">
        <v>1487.4</v>
      </c>
      <c r="D478" s="78" t="n">
        <v>1581.2</v>
      </c>
      <c r="E478" s="78" t="n">
        <v>147730</v>
      </c>
      <c r="F478" s="78" t="n">
        <v>-18.327</v>
      </c>
      <c r="G478" s="78" t="n">
        <v>3198.5</v>
      </c>
      <c r="H478" s="78" t="n">
        <v>37.52</v>
      </c>
      <c r="I478" s="78" t="n">
        <v>0.13903</v>
      </c>
      <c r="J478" s="78" t="n">
        <v>0</v>
      </c>
      <c r="K478" s="78" t="n">
        <v>15.286</v>
      </c>
      <c r="L478" s="78" t="n">
        <v>1.4559</v>
      </c>
      <c r="M478" s="78" t="n">
        <v>9.4194E-005</v>
      </c>
      <c r="N478" s="0" t="n">
        <v>0</v>
      </c>
      <c r="O478" s="0" t="n">
        <v>0</v>
      </c>
      <c r="P478" s="0" t="n">
        <v>0</v>
      </c>
    </row>
    <row r="479" customFormat="false" ht="12.75" hidden="false" customHeight="false" outlineLevel="0" collapsed="false">
      <c r="A479" s="0" t="s">
        <v>131</v>
      </c>
      <c r="B479" s="77" t="n">
        <v>0.680300925925926</v>
      </c>
      <c r="C479" s="78" t="n">
        <v>1792.7</v>
      </c>
      <c r="D479" s="78" t="n">
        <v>2127.8</v>
      </c>
      <c r="E479" s="78" t="n">
        <v>147800</v>
      </c>
      <c r="F479" s="78" t="n">
        <v>-18.212</v>
      </c>
      <c r="G479" s="78" t="n">
        <v>3177.2</v>
      </c>
      <c r="H479" s="78" t="n">
        <v>37.159</v>
      </c>
      <c r="I479" s="78" t="n">
        <v>0.00060857</v>
      </c>
      <c r="J479" s="78" t="n">
        <v>0</v>
      </c>
      <c r="K479" s="78" t="n">
        <v>15.272</v>
      </c>
      <c r="L479" s="78" t="n">
        <v>1.4544</v>
      </c>
      <c r="M479" s="78" t="n">
        <v>4.1093E-007</v>
      </c>
      <c r="N479" s="0" t="n">
        <v>0</v>
      </c>
      <c r="O479" s="0" t="n">
        <v>0</v>
      </c>
      <c r="P479" s="0" t="n">
        <v>0</v>
      </c>
    </row>
    <row r="480" customFormat="false" ht="12.75" hidden="false" customHeight="false" outlineLevel="0" collapsed="false">
      <c r="A480" s="0" t="s">
        <v>131</v>
      </c>
      <c r="B480" s="77" t="n">
        <v>0.6803125</v>
      </c>
      <c r="C480" s="78" t="n">
        <v>1587.1</v>
      </c>
      <c r="D480" s="78" t="n">
        <v>2003.4</v>
      </c>
      <c r="E480" s="78" t="n">
        <v>147040</v>
      </c>
      <c r="F480" s="78" t="n">
        <v>-18.173</v>
      </c>
      <c r="G480" s="78" t="n">
        <v>3171.8</v>
      </c>
      <c r="H480" s="78" t="n">
        <v>18.386</v>
      </c>
      <c r="I480" s="78" t="n">
        <v>0.3915</v>
      </c>
      <c r="J480" s="78" t="n">
        <v>0</v>
      </c>
      <c r="K480" s="78" t="n">
        <v>15.283</v>
      </c>
      <c r="L480" s="78" t="n">
        <v>1.4555</v>
      </c>
      <c r="M480" s="78" t="n">
        <v>0.00026645</v>
      </c>
      <c r="N480" s="0" t="n">
        <v>0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31</v>
      </c>
      <c r="B481" s="77" t="n">
        <v>0.680324074074074</v>
      </c>
      <c r="C481" s="78" t="n">
        <v>1322.3</v>
      </c>
      <c r="D481" s="78" t="n">
        <v>1612.6</v>
      </c>
      <c r="E481" s="78" t="n">
        <v>147490</v>
      </c>
      <c r="F481" s="78" t="n">
        <v>-18.124</v>
      </c>
      <c r="G481" s="78" t="n">
        <v>3144.4</v>
      </c>
      <c r="H481" s="78" t="n">
        <v>17.645</v>
      </c>
      <c r="I481" s="78" t="n">
        <v>-0.023754</v>
      </c>
      <c r="J481" s="78" t="n">
        <v>0</v>
      </c>
      <c r="K481" s="78" t="n">
        <v>15.292</v>
      </c>
      <c r="L481" s="78" t="n">
        <v>1.4564</v>
      </c>
      <c r="M481" s="78" t="n">
        <v>-1.6126E-005</v>
      </c>
      <c r="N481" s="0" t="n">
        <v>0</v>
      </c>
      <c r="O481" s="0" t="n">
        <v>0</v>
      </c>
      <c r="P481" s="0" t="n">
        <v>0</v>
      </c>
    </row>
    <row r="482" customFormat="false" ht="12.75" hidden="false" customHeight="false" outlineLevel="0" collapsed="false">
      <c r="A482" s="0" t="s">
        <v>131</v>
      </c>
      <c r="B482" s="77" t="n">
        <v>0.680335648148148</v>
      </c>
      <c r="C482" s="78" t="n">
        <v>1206</v>
      </c>
      <c r="D482" s="78" t="n">
        <v>1449.3</v>
      </c>
      <c r="E482" s="78" t="n">
        <v>147780</v>
      </c>
      <c r="F482" s="78" t="n">
        <v>-18.248</v>
      </c>
      <c r="G482" s="78" t="n">
        <v>3076</v>
      </c>
      <c r="H482" s="78" t="n">
        <v>41.012</v>
      </c>
      <c r="I482" s="78" t="n">
        <v>-0.00010398</v>
      </c>
      <c r="J482" s="78" t="n">
        <v>0</v>
      </c>
      <c r="K482" s="78" t="n">
        <v>15.29</v>
      </c>
      <c r="L482" s="78" t="n">
        <v>1.4562</v>
      </c>
      <c r="M482" s="78" t="n">
        <v>-7.036E-008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31</v>
      </c>
      <c r="B483" s="77" t="n">
        <v>0.680347222222222</v>
      </c>
      <c r="C483" s="78" t="n">
        <v>1164.5</v>
      </c>
      <c r="D483" s="78" t="n">
        <v>1400.3</v>
      </c>
      <c r="E483" s="78" t="n">
        <v>147720</v>
      </c>
      <c r="F483" s="78" t="n">
        <v>-18.299</v>
      </c>
      <c r="G483" s="78" t="n">
        <v>3084.9</v>
      </c>
      <c r="H483" s="78" t="n">
        <v>29.494</v>
      </c>
      <c r="I483" s="78" t="n">
        <v>1.0717</v>
      </c>
      <c r="J483" s="78" t="n">
        <v>0</v>
      </c>
      <c r="K483" s="78" t="n">
        <v>15.294</v>
      </c>
      <c r="L483" s="78" t="n">
        <v>1.4566</v>
      </c>
      <c r="M483" s="78" t="n">
        <v>0.00072551</v>
      </c>
      <c r="N483" s="0" t="n">
        <v>0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131</v>
      </c>
      <c r="B484" s="77" t="n">
        <v>0.680358796296296</v>
      </c>
      <c r="C484" s="78" t="n">
        <v>1146.5</v>
      </c>
      <c r="D484" s="78" t="n">
        <v>1380.4</v>
      </c>
      <c r="E484" s="78" t="n">
        <v>147750</v>
      </c>
      <c r="F484" s="78" t="n">
        <v>-18.257</v>
      </c>
      <c r="G484" s="78" t="n">
        <v>3233.9</v>
      </c>
      <c r="H484" s="78" t="n">
        <v>25.688</v>
      </c>
      <c r="I484" s="78" t="n">
        <v>0.39719</v>
      </c>
      <c r="J484" s="78" t="n">
        <v>0</v>
      </c>
      <c r="K484" s="78" t="n">
        <v>15.305</v>
      </c>
      <c r="L484" s="78" t="n">
        <v>1.4576</v>
      </c>
      <c r="M484" s="78" t="n">
        <v>0.00026886</v>
      </c>
      <c r="N484" s="0" t="n">
        <v>0</v>
      </c>
      <c r="O484" s="0" t="n">
        <v>0</v>
      </c>
      <c r="P484" s="0" t="n">
        <v>0</v>
      </c>
    </row>
    <row r="485" customFormat="false" ht="12.75" hidden="false" customHeight="false" outlineLevel="0" collapsed="false">
      <c r="A485" s="0" t="s">
        <v>131</v>
      </c>
      <c r="B485" s="77" t="n">
        <v>0.68037037037037</v>
      </c>
      <c r="C485" s="78" t="n">
        <v>1151.2</v>
      </c>
      <c r="D485" s="78" t="n">
        <v>1375.1</v>
      </c>
      <c r="E485" s="78" t="n">
        <v>147810</v>
      </c>
      <c r="F485" s="78" t="n">
        <v>-18.236</v>
      </c>
      <c r="G485" s="78" t="n">
        <v>3236.1</v>
      </c>
      <c r="H485" s="78" t="n">
        <v>21.628</v>
      </c>
      <c r="I485" s="78" t="n">
        <v>0.77449</v>
      </c>
      <c r="J485" s="78" t="n">
        <v>0</v>
      </c>
      <c r="K485" s="78" t="n">
        <v>15.305</v>
      </c>
      <c r="L485" s="78" t="n">
        <v>1.4576</v>
      </c>
      <c r="M485" s="78" t="n">
        <v>0.00052401</v>
      </c>
      <c r="N485" s="0" t="n">
        <v>0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31</v>
      </c>
      <c r="B486" s="77" t="n">
        <v>0.680381944444444</v>
      </c>
      <c r="C486" s="78" t="n">
        <v>1153.8</v>
      </c>
      <c r="D486" s="78" t="n">
        <v>1390.7</v>
      </c>
      <c r="E486" s="78" t="n">
        <v>147760</v>
      </c>
      <c r="F486" s="78" t="n">
        <v>-18.327</v>
      </c>
      <c r="G486" s="78" t="n">
        <v>3153.1</v>
      </c>
      <c r="H486" s="78" t="n">
        <v>35.161</v>
      </c>
      <c r="I486" s="78" t="n">
        <v>0.34786</v>
      </c>
      <c r="J486" s="78" t="n">
        <v>0</v>
      </c>
      <c r="K486" s="78" t="n">
        <v>15.298</v>
      </c>
      <c r="L486" s="78" t="n">
        <v>1.457</v>
      </c>
      <c r="M486" s="78" t="n">
        <v>0.00023546</v>
      </c>
      <c r="N486" s="0" t="n">
        <v>0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31</v>
      </c>
      <c r="B487" s="77" t="n">
        <v>0.680393518518519</v>
      </c>
      <c r="C487" s="78" t="n">
        <v>1147</v>
      </c>
      <c r="D487" s="78" t="n">
        <v>1383.2</v>
      </c>
      <c r="E487" s="78" t="n">
        <v>147770</v>
      </c>
      <c r="F487" s="78" t="n">
        <v>-18.332</v>
      </c>
      <c r="G487" s="78" t="n">
        <v>3092.8</v>
      </c>
      <c r="H487" s="78" t="n">
        <v>26.005</v>
      </c>
      <c r="I487" s="78" t="n">
        <v>0.027673</v>
      </c>
      <c r="J487" s="78" t="n">
        <v>0</v>
      </c>
      <c r="K487" s="78" t="n">
        <v>15.296</v>
      </c>
      <c r="L487" s="78" t="n">
        <v>1.4567</v>
      </c>
      <c r="M487" s="78" t="n">
        <v>1.8731E-005</v>
      </c>
      <c r="N487" s="0" t="n">
        <v>0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31</v>
      </c>
      <c r="B488" s="77" t="n">
        <v>0.680405092592593</v>
      </c>
      <c r="C488" s="78" t="n">
        <v>1127.2</v>
      </c>
      <c r="D488" s="78" t="n">
        <v>1373.7</v>
      </c>
      <c r="E488" s="78" t="n">
        <v>147720</v>
      </c>
      <c r="F488" s="78" t="n">
        <v>-18.276</v>
      </c>
      <c r="G488" s="78" t="n">
        <v>3120.6</v>
      </c>
      <c r="H488" s="78" t="n">
        <v>23.871</v>
      </c>
      <c r="I488" s="78" t="n">
        <v>0.00012113</v>
      </c>
      <c r="J488" s="78" t="n">
        <v>0</v>
      </c>
      <c r="K488" s="78" t="n">
        <v>15.299</v>
      </c>
      <c r="L488" s="78" t="n">
        <v>1.457</v>
      </c>
      <c r="M488" s="78" t="n">
        <v>8.1987E-008</v>
      </c>
      <c r="N488" s="0" t="n">
        <v>0</v>
      </c>
      <c r="O488" s="0" t="n">
        <v>0</v>
      </c>
      <c r="P488" s="0" t="n">
        <v>0</v>
      </c>
    </row>
    <row r="489" customFormat="false" ht="12.75" hidden="false" customHeight="false" outlineLevel="0" collapsed="false">
      <c r="A489" s="0" t="s">
        <v>131</v>
      </c>
      <c r="B489" s="77" t="n">
        <v>0.680416666666667</v>
      </c>
      <c r="C489" s="78" t="n">
        <v>1131.8</v>
      </c>
      <c r="D489" s="78" t="n">
        <v>1345</v>
      </c>
      <c r="E489" s="78" t="n">
        <v>147810</v>
      </c>
      <c r="F489" s="78" t="n">
        <v>-18.411</v>
      </c>
      <c r="G489" s="78" t="n">
        <v>3091.2</v>
      </c>
      <c r="H489" s="78" t="n">
        <v>49.138</v>
      </c>
      <c r="I489" s="78" t="n">
        <v>6.5078E-007</v>
      </c>
      <c r="J489" s="78" t="n">
        <v>0</v>
      </c>
      <c r="K489" s="78" t="n">
        <v>15.294</v>
      </c>
      <c r="L489" s="78" t="n">
        <v>1.4566</v>
      </c>
      <c r="M489" s="78" t="n">
        <v>4.4043E-010</v>
      </c>
      <c r="N489" s="0" t="n">
        <v>0</v>
      </c>
      <c r="O489" s="0" t="n">
        <v>0</v>
      </c>
      <c r="P489" s="0" t="n">
        <v>0</v>
      </c>
    </row>
    <row r="490" customFormat="false" ht="12.75" hidden="false" customHeight="false" outlineLevel="0" collapsed="false">
      <c r="A490" s="0" t="s">
        <v>131</v>
      </c>
      <c r="B490" s="77" t="n">
        <v>0.680428240740741</v>
      </c>
      <c r="C490" s="78" t="n">
        <v>1174.2</v>
      </c>
      <c r="D490" s="78" t="n">
        <v>1387.1</v>
      </c>
      <c r="E490" s="78" t="n">
        <v>147840</v>
      </c>
      <c r="F490" s="78" t="n">
        <v>-18.422</v>
      </c>
      <c r="G490" s="78" t="n">
        <v>3075.9</v>
      </c>
      <c r="H490" s="78" t="n">
        <v>34.48</v>
      </c>
      <c r="I490" s="78" t="n">
        <v>0.10147</v>
      </c>
      <c r="J490" s="78" t="n">
        <v>0</v>
      </c>
      <c r="K490" s="78" t="n">
        <v>15.292</v>
      </c>
      <c r="L490" s="78" t="n">
        <v>1.4564</v>
      </c>
      <c r="M490" s="78" t="n">
        <v>6.8619E-005</v>
      </c>
      <c r="N490" s="0" t="n">
        <v>0</v>
      </c>
      <c r="O490" s="0" t="n">
        <v>0</v>
      </c>
      <c r="P490" s="0" t="n">
        <v>0</v>
      </c>
    </row>
    <row r="491" customFormat="false" ht="12.75" hidden="false" customHeight="false" outlineLevel="0" collapsed="false">
      <c r="A491" s="0" t="s">
        <v>131</v>
      </c>
      <c r="B491" s="77" t="n">
        <v>0.680439814814815</v>
      </c>
      <c r="C491" s="78" t="n">
        <v>1229.2</v>
      </c>
      <c r="D491" s="78" t="n">
        <v>1456.1</v>
      </c>
      <c r="E491" s="78" t="n">
        <v>147870</v>
      </c>
      <c r="F491" s="78" t="n">
        <v>-18.062</v>
      </c>
      <c r="G491" s="78" t="n">
        <v>3091.8</v>
      </c>
      <c r="H491" s="78" t="n">
        <v>14.541</v>
      </c>
      <c r="I491" s="78" t="n">
        <v>0.89886</v>
      </c>
      <c r="J491" s="78" t="n">
        <v>0</v>
      </c>
      <c r="K491" s="78" t="n">
        <v>15.293</v>
      </c>
      <c r="L491" s="78" t="n">
        <v>1.4565</v>
      </c>
      <c r="M491" s="78" t="n">
        <v>0.00060793</v>
      </c>
      <c r="N491" s="0" t="n">
        <v>0</v>
      </c>
      <c r="O491" s="0" t="n">
        <v>0</v>
      </c>
      <c r="P491" s="0" t="n">
        <v>0</v>
      </c>
    </row>
    <row r="492" customFormat="false" ht="12.75" hidden="false" customHeight="false" outlineLevel="0" collapsed="false">
      <c r="A492" s="0" t="s">
        <v>131</v>
      </c>
      <c r="B492" s="77" t="n">
        <v>0.680451388888889</v>
      </c>
      <c r="C492" s="78" t="n">
        <v>1274.1</v>
      </c>
      <c r="D492" s="78" t="n">
        <v>1504.7</v>
      </c>
      <c r="E492" s="78" t="n">
        <v>147760</v>
      </c>
      <c r="F492" s="78" t="n">
        <v>-18.204</v>
      </c>
      <c r="G492" s="78" t="n">
        <v>3064.3</v>
      </c>
      <c r="H492" s="78" t="n">
        <v>15.27</v>
      </c>
      <c r="I492" s="78" t="n">
        <v>0.15484</v>
      </c>
      <c r="J492" s="78" t="n">
        <v>0</v>
      </c>
      <c r="K492" s="78" t="n">
        <v>15.289</v>
      </c>
      <c r="L492" s="78" t="n">
        <v>1.4561</v>
      </c>
      <c r="M492" s="78" t="n">
        <v>0.00010477</v>
      </c>
      <c r="N492" s="0" t="n">
        <v>0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31</v>
      </c>
      <c r="B493" s="77" t="n">
        <v>0.680462962962963</v>
      </c>
      <c r="C493" s="78" t="n">
        <v>1291.6</v>
      </c>
      <c r="D493" s="78" t="n">
        <v>1545.3</v>
      </c>
      <c r="E493" s="78" t="n">
        <v>147680</v>
      </c>
      <c r="F493" s="78" t="n">
        <v>-18.405</v>
      </c>
      <c r="G493" s="78" t="n">
        <v>3089.4</v>
      </c>
      <c r="H493" s="78" t="n">
        <v>34.415</v>
      </c>
      <c r="I493" s="78" t="n">
        <v>0.36429</v>
      </c>
      <c r="J493" s="78" t="n">
        <v>0</v>
      </c>
      <c r="K493" s="78" t="n">
        <v>15.288</v>
      </c>
      <c r="L493" s="78" t="n">
        <v>1.456</v>
      </c>
      <c r="M493" s="78" t="n">
        <v>0.00024664</v>
      </c>
      <c r="N493" s="0" t="n">
        <v>0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131</v>
      </c>
      <c r="B494" s="77" t="n">
        <v>0.680474537037037</v>
      </c>
      <c r="C494" s="78" t="n">
        <v>1262.1</v>
      </c>
      <c r="D494" s="78" t="n">
        <v>1525.9</v>
      </c>
      <c r="E494" s="78" t="n">
        <v>147650</v>
      </c>
      <c r="F494" s="78" t="n">
        <v>-18.313</v>
      </c>
      <c r="G494" s="78" t="n">
        <v>3090.4</v>
      </c>
      <c r="H494" s="78" t="n">
        <v>35.154</v>
      </c>
      <c r="I494" s="78" t="n">
        <v>0.39178</v>
      </c>
      <c r="J494" s="78" t="n">
        <v>0</v>
      </c>
      <c r="K494" s="78" t="n">
        <v>15.29</v>
      </c>
      <c r="L494" s="78" t="n">
        <v>1.4562</v>
      </c>
      <c r="M494" s="78" t="n">
        <v>0.00026535</v>
      </c>
      <c r="N494" s="0" t="n">
        <v>0</v>
      </c>
      <c r="O494" s="0" t="n">
        <v>0</v>
      </c>
      <c r="P494" s="0" t="n">
        <v>0</v>
      </c>
    </row>
    <row r="495" customFormat="false" ht="12.75" hidden="false" customHeight="false" outlineLevel="0" collapsed="false">
      <c r="A495" s="0" t="s">
        <v>131</v>
      </c>
      <c r="B495" s="77" t="n">
        <v>0.680486111111111</v>
      </c>
      <c r="C495" s="78" t="n">
        <v>1213.1</v>
      </c>
      <c r="D495" s="78" t="n">
        <v>1464.5</v>
      </c>
      <c r="E495" s="78" t="n">
        <v>147660</v>
      </c>
      <c r="F495" s="78" t="n">
        <v>-18.433</v>
      </c>
      <c r="G495" s="78" t="n">
        <v>3083.8</v>
      </c>
      <c r="H495" s="78" t="n">
        <v>26.959</v>
      </c>
      <c r="I495" s="78" t="n">
        <v>0.36655</v>
      </c>
      <c r="J495" s="78" t="n">
        <v>0</v>
      </c>
      <c r="K495" s="78" t="n">
        <v>15.292</v>
      </c>
      <c r="L495" s="78" t="n">
        <v>1.4564</v>
      </c>
      <c r="M495" s="78" t="n">
        <v>0.00024826</v>
      </c>
      <c r="N495" s="0" t="n">
        <v>0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31</v>
      </c>
      <c r="B496" s="77" t="n">
        <v>0.680497685185185</v>
      </c>
      <c r="C496" s="78" t="n">
        <v>1184.2</v>
      </c>
      <c r="D496" s="78" t="n">
        <v>1411.9</v>
      </c>
      <c r="E496" s="78" t="n">
        <v>147770</v>
      </c>
      <c r="F496" s="78" t="n">
        <v>-18.292</v>
      </c>
      <c r="G496" s="78" t="n">
        <v>3105.7</v>
      </c>
      <c r="H496" s="78" t="n">
        <v>4.8697</v>
      </c>
      <c r="I496" s="78" t="n">
        <v>0.0039928</v>
      </c>
      <c r="J496" s="78" t="n">
        <v>0</v>
      </c>
      <c r="K496" s="78" t="n">
        <v>15.297</v>
      </c>
      <c r="L496" s="78" t="n">
        <v>1.4569</v>
      </c>
      <c r="M496" s="78" t="n">
        <v>2.7029E-006</v>
      </c>
      <c r="N496" s="0" t="n">
        <v>0</v>
      </c>
      <c r="O496" s="0" t="n">
        <v>0</v>
      </c>
      <c r="P496" s="0" t="n">
        <v>0</v>
      </c>
    </row>
    <row r="497" customFormat="false" ht="12.75" hidden="false" customHeight="false" outlineLevel="0" collapsed="false">
      <c r="A497" s="0" t="s">
        <v>131</v>
      </c>
      <c r="B497" s="77" t="n">
        <v>0.680509259259259</v>
      </c>
      <c r="C497" s="78" t="n">
        <v>1203.8</v>
      </c>
      <c r="D497" s="78" t="n">
        <v>1424.9</v>
      </c>
      <c r="E497" s="78" t="n">
        <v>147880</v>
      </c>
      <c r="F497" s="78" t="n">
        <v>-18.27</v>
      </c>
      <c r="G497" s="78" t="n">
        <v>3038.4</v>
      </c>
      <c r="H497" s="78" t="n">
        <v>20.881</v>
      </c>
      <c r="I497" s="78" t="n">
        <v>0.41215</v>
      </c>
      <c r="J497" s="78" t="n">
        <v>0</v>
      </c>
      <c r="K497" s="78" t="n">
        <v>15.29</v>
      </c>
      <c r="L497" s="78" t="n">
        <v>1.4562</v>
      </c>
      <c r="M497" s="78" t="n">
        <v>0.00027873</v>
      </c>
      <c r="N497" s="0" t="n">
        <v>0</v>
      </c>
      <c r="O497" s="0" t="n">
        <v>0</v>
      </c>
      <c r="P497" s="0" t="n">
        <v>0</v>
      </c>
    </row>
    <row r="498" customFormat="false" ht="12.75" hidden="false" customHeight="false" outlineLevel="0" collapsed="false">
      <c r="A498" s="0" t="s">
        <v>131</v>
      </c>
      <c r="B498" s="77" t="n">
        <v>0.680520833333333</v>
      </c>
      <c r="C498" s="78" t="n">
        <v>1256.1</v>
      </c>
      <c r="D498" s="78" t="n">
        <v>1479.8</v>
      </c>
      <c r="E498" s="78" t="n">
        <v>147930</v>
      </c>
      <c r="F498" s="78" t="n">
        <v>-18.277</v>
      </c>
      <c r="G498" s="78" t="n">
        <v>3002.2</v>
      </c>
      <c r="H498" s="78" t="n">
        <v>21.65</v>
      </c>
      <c r="I498" s="78" t="n">
        <v>0.003981</v>
      </c>
      <c r="J498" s="78" t="n">
        <v>0</v>
      </c>
      <c r="K498" s="78" t="n">
        <v>15.285</v>
      </c>
      <c r="L498" s="78" t="n">
        <v>1.4557</v>
      </c>
      <c r="M498" s="78" t="n">
        <v>2.6912E-006</v>
      </c>
      <c r="N498" s="0" t="n">
        <v>0</v>
      </c>
      <c r="O498" s="0" t="n">
        <v>0</v>
      </c>
      <c r="P498" s="0" t="n">
        <v>0</v>
      </c>
    </row>
    <row r="499" customFormat="false" ht="12.75" hidden="false" customHeight="false" outlineLevel="0" collapsed="false">
      <c r="A499" s="0" t="s">
        <v>131</v>
      </c>
      <c r="B499" s="77" t="n">
        <v>0.680532407407407</v>
      </c>
      <c r="C499" s="78" t="n">
        <v>1301.8</v>
      </c>
      <c r="D499" s="78" t="n">
        <v>1543.1</v>
      </c>
      <c r="E499" s="78" t="n">
        <v>147850</v>
      </c>
      <c r="F499" s="78" t="n">
        <v>-18.249</v>
      </c>
      <c r="G499" s="78" t="n">
        <v>3043</v>
      </c>
      <c r="H499" s="78" t="n">
        <v>26.472</v>
      </c>
      <c r="I499" s="78" t="n">
        <v>1.6414E-005</v>
      </c>
      <c r="J499" s="78" t="n">
        <v>0</v>
      </c>
      <c r="K499" s="78" t="n">
        <v>15.286</v>
      </c>
      <c r="L499" s="78" t="n">
        <v>1.4558</v>
      </c>
      <c r="M499" s="78" t="n">
        <v>1.1098E-008</v>
      </c>
      <c r="N499" s="0" t="n">
        <v>0</v>
      </c>
      <c r="O499" s="0" t="n">
        <v>0</v>
      </c>
      <c r="P499" s="0" t="n">
        <v>0</v>
      </c>
    </row>
    <row r="500" customFormat="false" ht="12.75" hidden="false" customHeight="false" outlineLevel="0" collapsed="false">
      <c r="A500" s="0" t="s">
        <v>131</v>
      </c>
      <c r="B500" s="77" t="n">
        <v>0.680543981481482</v>
      </c>
      <c r="C500" s="78" t="n">
        <v>1338.6</v>
      </c>
      <c r="D500" s="78" t="n">
        <v>1577.7</v>
      </c>
      <c r="E500" s="78" t="n">
        <v>147730</v>
      </c>
      <c r="F500" s="78" t="n">
        <v>-18.338</v>
      </c>
      <c r="G500" s="78" t="n">
        <v>3091.4</v>
      </c>
      <c r="H500" s="78" t="n">
        <v>10.822</v>
      </c>
      <c r="I500" s="78" t="n">
        <v>0.76312</v>
      </c>
      <c r="J500" s="78" t="n">
        <v>0</v>
      </c>
      <c r="K500" s="78" t="n">
        <v>15.289</v>
      </c>
      <c r="L500" s="78" t="n">
        <v>1.4561</v>
      </c>
      <c r="M500" s="78" t="n">
        <v>0.00051658</v>
      </c>
      <c r="N500" s="0" t="n">
        <v>0</v>
      </c>
      <c r="O500" s="0" t="n">
        <v>0</v>
      </c>
      <c r="P500" s="0" t="n">
        <v>0</v>
      </c>
    </row>
    <row r="501" customFormat="false" ht="12.75" hidden="false" customHeight="false" outlineLevel="0" collapsed="false">
      <c r="A501" s="0" t="s">
        <v>131</v>
      </c>
      <c r="B501" s="77" t="n">
        <v>0.680555555555556</v>
      </c>
      <c r="C501" s="78" t="n">
        <v>1361.8</v>
      </c>
      <c r="D501" s="78" t="n">
        <v>1620.6</v>
      </c>
      <c r="E501" s="78" t="n">
        <v>147640</v>
      </c>
      <c r="F501" s="78" t="n">
        <v>-18.32</v>
      </c>
      <c r="G501" s="78" t="n">
        <v>3121.7</v>
      </c>
      <c r="H501" s="78" t="n">
        <v>6.0935</v>
      </c>
      <c r="I501" s="78" t="n">
        <v>0.38332</v>
      </c>
      <c r="J501" s="78" t="n">
        <v>0</v>
      </c>
      <c r="K501" s="78" t="n">
        <v>15.29</v>
      </c>
      <c r="L501" s="78" t="n">
        <v>1.4562</v>
      </c>
      <c r="M501" s="78" t="n">
        <v>0.00025951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31</v>
      </c>
      <c r="B502" s="77" t="n">
        <v>0.68056712962963</v>
      </c>
      <c r="C502" s="78" t="n">
        <v>1359.9</v>
      </c>
      <c r="D502" s="78" t="n">
        <v>1606.9</v>
      </c>
      <c r="E502" s="78" t="n">
        <v>147670</v>
      </c>
      <c r="F502" s="78" t="n">
        <v>-18.399</v>
      </c>
      <c r="G502" s="78" t="n">
        <v>3124.6</v>
      </c>
      <c r="H502" s="78" t="n">
        <v>-0.72654</v>
      </c>
      <c r="I502" s="78" t="n">
        <v>0.001386</v>
      </c>
      <c r="J502" s="78" t="n">
        <v>0</v>
      </c>
      <c r="K502" s="78" t="n">
        <v>15.291</v>
      </c>
      <c r="L502" s="78" t="n">
        <v>1.4563</v>
      </c>
      <c r="M502" s="78" t="n">
        <v>9.3909E-007</v>
      </c>
      <c r="N502" s="0" t="n">
        <v>0</v>
      </c>
      <c r="O502" s="0" t="n">
        <v>0</v>
      </c>
      <c r="P502" s="0" t="n">
        <v>0</v>
      </c>
    </row>
    <row r="503" customFormat="false" ht="12.75" hidden="false" customHeight="false" outlineLevel="0" collapsed="false">
      <c r="A503" s="0" t="s">
        <v>131</v>
      </c>
      <c r="B503" s="77" t="n">
        <v>0.680578703703704</v>
      </c>
      <c r="C503" s="78" t="n">
        <v>1371.5</v>
      </c>
      <c r="D503" s="78" t="n">
        <v>1609.4</v>
      </c>
      <c r="E503" s="78" t="n">
        <v>147800</v>
      </c>
      <c r="F503" s="78" t="n">
        <v>-18.508</v>
      </c>
      <c r="G503" s="78" t="n">
        <v>3176.3</v>
      </c>
      <c r="H503" s="78" t="n">
        <v>5.9821</v>
      </c>
      <c r="I503" s="78" t="n">
        <v>0.49034</v>
      </c>
      <c r="J503" s="78" t="n">
        <v>0</v>
      </c>
      <c r="K503" s="78" t="n">
        <v>15.293</v>
      </c>
      <c r="L503" s="78" t="n">
        <v>1.4565</v>
      </c>
      <c r="M503" s="78" t="n">
        <v>0.00033175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31</v>
      </c>
      <c r="B504" s="77" t="n">
        <v>0.680590277777778</v>
      </c>
      <c r="C504" s="78" t="n">
        <v>1375.5</v>
      </c>
      <c r="D504" s="78" t="n">
        <v>1622.8</v>
      </c>
      <c r="E504" s="78" t="n">
        <v>147720</v>
      </c>
      <c r="F504" s="78" t="n">
        <v>-18.547</v>
      </c>
      <c r="G504" s="78" t="n">
        <v>3137.3</v>
      </c>
      <c r="H504" s="78" t="n">
        <v>23.18</v>
      </c>
      <c r="I504" s="78" t="n">
        <v>0.0060405</v>
      </c>
      <c r="J504" s="78" t="n">
        <v>0</v>
      </c>
      <c r="K504" s="78" t="n">
        <v>15.289</v>
      </c>
      <c r="L504" s="78" t="n">
        <v>1.4561</v>
      </c>
      <c r="M504" s="78" t="n">
        <v>4.0163E-006</v>
      </c>
      <c r="N504" s="0" t="n">
        <v>0</v>
      </c>
      <c r="O504" s="0" t="n">
        <v>0</v>
      </c>
      <c r="P504" s="0" t="n">
        <v>0</v>
      </c>
    </row>
    <row r="505" customFormat="false" ht="12.75" hidden="false" customHeight="false" outlineLevel="0" collapsed="false">
      <c r="A505" s="0" t="s">
        <v>131</v>
      </c>
      <c r="B505" s="77" t="n">
        <v>0.680601851851852</v>
      </c>
      <c r="C505" s="78" t="n">
        <v>1371.5</v>
      </c>
      <c r="D505" s="78" t="n">
        <v>1630.2</v>
      </c>
      <c r="E505" s="78" t="n">
        <v>147740</v>
      </c>
      <c r="F505" s="78" t="n">
        <v>-18.453</v>
      </c>
      <c r="G505" s="78" t="n">
        <v>3122.9</v>
      </c>
      <c r="H505" s="78" t="n">
        <v>14.514</v>
      </c>
      <c r="I505" s="78" t="n">
        <v>0.34955</v>
      </c>
      <c r="J505" s="78" t="n">
        <v>0</v>
      </c>
      <c r="K505" s="78" t="n">
        <v>15.289</v>
      </c>
      <c r="L505" s="78" t="n">
        <v>1.4561</v>
      </c>
      <c r="M505" s="78" t="n">
        <v>0.00023661</v>
      </c>
      <c r="N505" s="0" t="n">
        <v>0</v>
      </c>
      <c r="O505" s="0" t="n">
        <v>0</v>
      </c>
      <c r="P505" s="0" t="n">
        <v>0</v>
      </c>
    </row>
    <row r="506" customFormat="false" ht="12.75" hidden="false" customHeight="false" outlineLevel="0" collapsed="false">
      <c r="A506" s="0" t="s">
        <v>131</v>
      </c>
      <c r="B506" s="77" t="n">
        <v>0.680613425925926</v>
      </c>
      <c r="C506" s="78" t="n">
        <v>1370.1</v>
      </c>
      <c r="D506" s="78" t="n">
        <v>1611.2</v>
      </c>
      <c r="E506" s="78" t="n">
        <v>147720</v>
      </c>
      <c r="F506" s="78" t="n">
        <v>-18.402</v>
      </c>
      <c r="G506" s="78" t="n">
        <v>3054.3</v>
      </c>
      <c r="H506" s="78" t="n">
        <v>-2.5103</v>
      </c>
      <c r="I506" s="78" t="n">
        <v>2.1578</v>
      </c>
      <c r="J506" s="78" t="n">
        <v>0</v>
      </c>
      <c r="K506" s="78" t="n">
        <v>15.286</v>
      </c>
      <c r="L506" s="78" t="n">
        <v>1.4558</v>
      </c>
      <c r="M506" s="78" t="n">
        <v>0.0014609</v>
      </c>
      <c r="N506" s="0" t="n">
        <v>0</v>
      </c>
      <c r="O506" s="0" t="n">
        <v>0</v>
      </c>
      <c r="P506" s="0" t="n">
        <v>0</v>
      </c>
    </row>
    <row r="507" customFormat="false" ht="12.75" hidden="false" customHeight="false" outlineLevel="0" collapsed="false">
      <c r="A507" s="0" t="s">
        <v>131</v>
      </c>
      <c r="B507" s="77" t="n">
        <v>0.680625</v>
      </c>
      <c r="C507" s="78" t="n">
        <v>1395.4</v>
      </c>
      <c r="D507" s="78" t="n">
        <v>1638.1</v>
      </c>
      <c r="E507" s="78" t="n">
        <v>147770</v>
      </c>
      <c r="F507" s="78" t="n">
        <v>-18.174</v>
      </c>
      <c r="G507" s="78" t="n">
        <v>3048.4</v>
      </c>
      <c r="H507" s="78" t="n">
        <v>9.9828</v>
      </c>
      <c r="I507" s="78" t="n">
        <v>0.09281</v>
      </c>
      <c r="J507" s="78" t="n">
        <v>0</v>
      </c>
      <c r="K507" s="78" t="n">
        <v>15.284</v>
      </c>
      <c r="L507" s="78" t="n">
        <v>1.4556</v>
      </c>
      <c r="M507" s="78" t="n">
        <v>6.2795E-005</v>
      </c>
      <c r="N507" s="0" t="n">
        <v>0</v>
      </c>
      <c r="O507" s="0" t="n">
        <v>0</v>
      </c>
      <c r="P507" s="0" t="n">
        <v>0</v>
      </c>
    </row>
    <row r="508" customFormat="false" ht="12.75" hidden="false" customHeight="false" outlineLevel="0" collapsed="false">
      <c r="A508" s="0" t="s">
        <v>131</v>
      </c>
      <c r="B508" s="77" t="n">
        <v>0.680636574074074</v>
      </c>
      <c r="C508" s="78" t="n">
        <v>1433.1</v>
      </c>
      <c r="D508" s="78" t="n">
        <v>1677.9</v>
      </c>
      <c r="E508" s="78" t="n">
        <v>147770</v>
      </c>
      <c r="F508" s="78" t="n">
        <v>-18.214</v>
      </c>
      <c r="G508" s="78" t="n">
        <v>3100.1</v>
      </c>
      <c r="H508" s="78" t="n">
        <v>47.76</v>
      </c>
      <c r="I508" s="78" t="n">
        <v>0.00038296</v>
      </c>
      <c r="J508" s="78" t="n">
        <v>0</v>
      </c>
      <c r="K508" s="78" t="n">
        <v>15.281</v>
      </c>
      <c r="L508" s="78" t="n">
        <v>1.4554</v>
      </c>
      <c r="M508" s="78" t="n">
        <v>2.5919E-007</v>
      </c>
      <c r="N508" s="0" t="n">
        <v>0</v>
      </c>
      <c r="O508" s="0" t="n">
        <v>0</v>
      </c>
      <c r="P508" s="0" t="n">
        <v>0</v>
      </c>
    </row>
    <row r="509" customFormat="false" ht="12.75" hidden="false" customHeight="false" outlineLevel="0" collapsed="false">
      <c r="A509" s="0" t="s">
        <v>131</v>
      </c>
      <c r="B509" s="77" t="n">
        <v>0.680648148148148</v>
      </c>
      <c r="C509" s="78" t="n">
        <v>1421.6</v>
      </c>
      <c r="D509" s="78" t="n">
        <v>1699.6</v>
      </c>
      <c r="E509" s="78" t="n">
        <v>147690</v>
      </c>
      <c r="F509" s="78" t="n">
        <v>-18.285</v>
      </c>
      <c r="G509" s="78" t="n">
        <v>3080.3</v>
      </c>
      <c r="H509" s="78" t="n">
        <v>11.511</v>
      </c>
      <c r="I509" s="78" t="n">
        <v>0.2833</v>
      </c>
      <c r="J509" s="78" t="n">
        <v>0</v>
      </c>
      <c r="K509" s="78" t="n">
        <v>15.284</v>
      </c>
      <c r="L509" s="78" t="n">
        <v>1.4557</v>
      </c>
      <c r="M509" s="78" t="n">
        <v>0.00019189</v>
      </c>
      <c r="N509" s="0" t="n">
        <v>0</v>
      </c>
      <c r="O509" s="0" t="n">
        <v>0</v>
      </c>
      <c r="P509" s="0" t="n">
        <v>0</v>
      </c>
    </row>
    <row r="510" customFormat="false" ht="12.75" hidden="false" customHeight="false" outlineLevel="0" collapsed="false">
      <c r="A510" s="0" t="s">
        <v>131</v>
      </c>
      <c r="B510" s="77" t="n">
        <v>0.680659722222222</v>
      </c>
      <c r="C510" s="78" t="n">
        <v>1372.2</v>
      </c>
      <c r="D510" s="78" t="n">
        <v>1639.5</v>
      </c>
      <c r="E510" s="78" t="n">
        <v>147640</v>
      </c>
      <c r="F510" s="78" t="n">
        <v>-18.271</v>
      </c>
      <c r="G510" s="78" t="n">
        <v>3055.2</v>
      </c>
      <c r="H510" s="78" t="n">
        <v>8.5797</v>
      </c>
      <c r="I510" s="78" t="n">
        <v>0.45771</v>
      </c>
      <c r="J510" s="78" t="n">
        <v>0</v>
      </c>
      <c r="K510" s="78" t="n">
        <v>15.285</v>
      </c>
      <c r="L510" s="78" t="n">
        <v>1.4557</v>
      </c>
      <c r="M510" s="78" t="n">
        <v>0.00031005</v>
      </c>
      <c r="N510" s="0" t="n">
        <v>0</v>
      </c>
      <c r="O510" s="0" t="n">
        <v>0</v>
      </c>
      <c r="P510" s="0" t="n">
        <v>0</v>
      </c>
    </row>
    <row r="511" customFormat="false" ht="12.75" hidden="false" customHeight="false" outlineLevel="0" collapsed="false">
      <c r="A511" s="0" t="s">
        <v>131</v>
      </c>
      <c r="B511" s="77" t="n">
        <v>0.680671296296296</v>
      </c>
      <c r="C511" s="78" t="n">
        <v>1384.4</v>
      </c>
      <c r="D511" s="78" t="n">
        <v>1606.7</v>
      </c>
      <c r="E511" s="78" t="n">
        <v>147810</v>
      </c>
      <c r="F511" s="78" t="n">
        <v>-18.492</v>
      </c>
      <c r="G511" s="78" t="n">
        <v>3129</v>
      </c>
      <c r="H511" s="78" t="n">
        <v>17.867</v>
      </c>
      <c r="I511" s="78" t="n">
        <v>0.37703</v>
      </c>
      <c r="J511" s="78" t="n">
        <v>0</v>
      </c>
      <c r="K511" s="78" t="n">
        <v>15.288</v>
      </c>
      <c r="L511" s="78" t="n">
        <v>1.456</v>
      </c>
      <c r="M511" s="78" t="n">
        <v>0.00025517</v>
      </c>
      <c r="N511" s="0" t="n">
        <v>0</v>
      </c>
      <c r="O511" s="0" t="n">
        <v>0</v>
      </c>
      <c r="P511" s="0" t="n">
        <v>0</v>
      </c>
    </row>
    <row r="512" customFormat="false" ht="12.75" hidden="false" customHeight="false" outlineLevel="0" collapsed="false">
      <c r="A512" s="0" t="s">
        <v>131</v>
      </c>
      <c r="B512" s="77" t="n">
        <v>0.68068287037037</v>
      </c>
      <c r="C512" s="78" t="n">
        <v>1427.8</v>
      </c>
      <c r="D512" s="78" t="n">
        <v>1682</v>
      </c>
      <c r="E512" s="78" t="n">
        <v>147840</v>
      </c>
      <c r="F512" s="78" t="n">
        <v>-18.242</v>
      </c>
      <c r="G512" s="78" t="n">
        <v>3045.7</v>
      </c>
      <c r="H512" s="78" t="n">
        <v>23.801</v>
      </c>
      <c r="I512" s="78" t="n">
        <v>0.33602</v>
      </c>
      <c r="J512" s="78" t="n">
        <v>0</v>
      </c>
      <c r="K512" s="78" t="n">
        <v>15.28</v>
      </c>
      <c r="L512" s="78" t="n">
        <v>1.4553</v>
      </c>
      <c r="M512" s="78" t="n">
        <v>0.00022742</v>
      </c>
      <c r="N512" s="0" t="n">
        <v>0</v>
      </c>
      <c r="O512" s="0" t="n">
        <v>0</v>
      </c>
      <c r="P512" s="0" t="n">
        <v>0</v>
      </c>
    </row>
    <row r="513" customFormat="false" ht="12.75" hidden="false" customHeight="false" outlineLevel="0" collapsed="false">
      <c r="A513" s="0" t="s">
        <v>131</v>
      </c>
      <c r="B513" s="77" t="n">
        <v>0.680694444444444</v>
      </c>
      <c r="C513" s="78" t="n">
        <v>1402.2</v>
      </c>
      <c r="D513" s="78" t="n">
        <v>1673.4</v>
      </c>
      <c r="E513" s="78" t="n">
        <v>147630</v>
      </c>
      <c r="F513" s="78" t="n">
        <v>-18.375</v>
      </c>
      <c r="G513" s="78" t="n">
        <v>3041.4</v>
      </c>
      <c r="H513" s="78" t="n">
        <v>11.506</v>
      </c>
      <c r="I513" s="78" t="n">
        <v>0.76988</v>
      </c>
      <c r="J513" s="78" t="n">
        <v>0</v>
      </c>
      <c r="K513" s="78" t="n">
        <v>15.283</v>
      </c>
      <c r="L513" s="78" t="n">
        <v>1.4555</v>
      </c>
      <c r="M513" s="78" t="n">
        <v>0.00052152</v>
      </c>
      <c r="N513" s="0" t="n">
        <v>0</v>
      </c>
      <c r="O513" s="0" t="n">
        <v>0</v>
      </c>
      <c r="P513" s="0" t="n">
        <v>0</v>
      </c>
    </row>
    <row r="514" customFormat="false" ht="12.75" hidden="false" customHeight="false" outlineLevel="0" collapsed="false">
      <c r="A514" s="0" t="s">
        <v>131</v>
      </c>
      <c r="B514" s="77" t="n">
        <v>0.680706018518519</v>
      </c>
      <c r="C514" s="78" t="n">
        <v>1358.3</v>
      </c>
      <c r="D514" s="78" t="n">
        <v>1615</v>
      </c>
      <c r="E514" s="78" t="n">
        <v>147680</v>
      </c>
      <c r="F514" s="78" t="n">
        <v>-18.442</v>
      </c>
      <c r="G514" s="78" t="n">
        <v>3048.4</v>
      </c>
      <c r="H514" s="78" t="n">
        <v>12.745</v>
      </c>
      <c r="I514" s="78" t="n">
        <v>0.018302</v>
      </c>
      <c r="J514" s="78" t="n">
        <v>0</v>
      </c>
      <c r="K514" s="78" t="n">
        <v>15.285</v>
      </c>
      <c r="L514" s="78" t="n">
        <v>1.4557</v>
      </c>
      <c r="M514" s="78" t="n">
        <v>1.2393E-005</v>
      </c>
      <c r="N514" s="0" t="n">
        <v>0</v>
      </c>
      <c r="O514" s="0" t="n">
        <v>0</v>
      </c>
      <c r="P514" s="0" t="n">
        <v>0</v>
      </c>
    </row>
    <row r="515" customFormat="false" ht="12.75" hidden="false" customHeight="false" outlineLevel="0" collapsed="false">
      <c r="A515" s="0" t="s">
        <v>131</v>
      </c>
      <c r="B515" s="77" t="n">
        <v>0.680717592592593</v>
      </c>
      <c r="C515" s="78" t="n">
        <v>1341.5</v>
      </c>
      <c r="D515" s="78" t="n">
        <v>1589.1</v>
      </c>
      <c r="E515" s="78" t="n">
        <v>147700</v>
      </c>
      <c r="F515" s="78" t="n">
        <v>-18.339</v>
      </c>
      <c r="G515" s="78" t="n">
        <v>3051.7</v>
      </c>
      <c r="H515" s="78" t="n">
        <v>14.128</v>
      </c>
      <c r="I515" s="78" t="n">
        <v>0.55522</v>
      </c>
      <c r="J515" s="78" t="n">
        <v>0</v>
      </c>
      <c r="K515" s="78" t="n">
        <v>15.286</v>
      </c>
      <c r="L515" s="78" t="n">
        <v>1.4558</v>
      </c>
      <c r="M515" s="78" t="n">
        <v>0.00037588</v>
      </c>
      <c r="N515" s="0" t="n">
        <v>0</v>
      </c>
      <c r="O515" s="0" t="n">
        <v>0</v>
      </c>
      <c r="P515" s="0" t="n">
        <v>0</v>
      </c>
    </row>
    <row r="516" customFormat="false" ht="12.75" hidden="false" customHeight="false" outlineLevel="0" collapsed="false">
      <c r="A516" s="0" t="s">
        <v>131</v>
      </c>
      <c r="B516" s="77" t="n">
        <v>0.680729166666667</v>
      </c>
      <c r="C516" s="78" t="n">
        <v>1342.5</v>
      </c>
      <c r="D516" s="78" t="n">
        <v>1587.9</v>
      </c>
      <c r="E516" s="78" t="n">
        <v>147720</v>
      </c>
      <c r="F516" s="78" t="n">
        <v>-18.202</v>
      </c>
      <c r="G516" s="78" t="n">
        <v>3087</v>
      </c>
      <c r="H516" s="78" t="n">
        <v>13.528</v>
      </c>
      <c r="I516" s="78" t="n">
        <v>0.21193</v>
      </c>
      <c r="J516" s="78" t="n">
        <v>0</v>
      </c>
      <c r="K516" s="78" t="n">
        <v>15.288</v>
      </c>
      <c r="L516" s="78" t="n">
        <v>1.456</v>
      </c>
      <c r="M516" s="78" t="n">
        <v>0.00014347</v>
      </c>
      <c r="N516" s="0" t="n">
        <v>0</v>
      </c>
      <c r="O516" s="0" t="n">
        <v>0</v>
      </c>
      <c r="P516" s="0" t="n">
        <v>0</v>
      </c>
    </row>
    <row r="517" customFormat="false" ht="12.75" hidden="false" customHeight="false" outlineLevel="0" collapsed="false">
      <c r="A517" s="0" t="s">
        <v>131</v>
      </c>
      <c r="B517" s="77" t="n">
        <v>0.680740740740741</v>
      </c>
      <c r="C517" s="78" t="n">
        <v>1366.1</v>
      </c>
      <c r="D517" s="78" t="n">
        <v>1606.3</v>
      </c>
      <c r="E517" s="78" t="n">
        <v>147820</v>
      </c>
      <c r="F517" s="78" t="n">
        <v>-18.014</v>
      </c>
      <c r="G517" s="78" t="n">
        <v>3080.8</v>
      </c>
      <c r="H517" s="78" t="n">
        <v>7.6486</v>
      </c>
      <c r="I517" s="78" t="n">
        <v>0.00087447</v>
      </c>
      <c r="J517" s="78" t="n">
        <v>0</v>
      </c>
      <c r="K517" s="78" t="n">
        <v>15.287</v>
      </c>
      <c r="L517" s="78" t="n">
        <v>1.4559</v>
      </c>
      <c r="M517" s="78" t="n">
        <v>5.9169E-007</v>
      </c>
      <c r="N517" s="0" t="n">
        <v>0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31</v>
      </c>
      <c r="B518" s="77" t="n">
        <v>0.680752314814815</v>
      </c>
      <c r="C518" s="78" t="n">
        <v>1401.8</v>
      </c>
      <c r="D518" s="78" t="n">
        <v>1644.6</v>
      </c>
      <c r="E518" s="78" t="n">
        <v>147790</v>
      </c>
      <c r="F518" s="78" t="n">
        <v>-18.175</v>
      </c>
      <c r="G518" s="78" t="n">
        <v>2992.5</v>
      </c>
      <c r="H518" s="78" t="n">
        <v>14.164</v>
      </c>
      <c r="I518" s="78" t="n">
        <v>0.24239</v>
      </c>
      <c r="J518" s="78" t="n">
        <v>0</v>
      </c>
      <c r="K518" s="78" t="n">
        <v>15.279</v>
      </c>
      <c r="L518" s="78" t="n">
        <v>1.4552</v>
      </c>
      <c r="M518" s="78" t="n">
        <v>0.000164</v>
      </c>
      <c r="N518" s="0" t="n">
        <v>0</v>
      </c>
      <c r="O518" s="0" t="n">
        <v>0</v>
      </c>
      <c r="P518" s="0" t="n">
        <v>0</v>
      </c>
    </row>
    <row r="519" customFormat="false" ht="12.75" hidden="false" customHeight="false" outlineLevel="0" collapsed="false">
      <c r="A519" s="0" t="s">
        <v>131</v>
      </c>
      <c r="B519" s="77" t="n">
        <v>0.680763888888889</v>
      </c>
      <c r="C519" s="78" t="n">
        <v>1427.2</v>
      </c>
      <c r="D519" s="78" t="n">
        <v>1679.4</v>
      </c>
      <c r="E519" s="78" t="n">
        <v>147790</v>
      </c>
      <c r="F519" s="78" t="n">
        <v>-18.224</v>
      </c>
      <c r="G519" s="78" t="n">
        <v>2990.6</v>
      </c>
      <c r="H519" s="78" t="n">
        <v>17.754</v>
      </c>
      <c r="I519" s="78" t="n">
        <v>0.13895</v>
      </c>
      <c r="J519" s="78" t="n">
        <v>0</v>
      </c>
      <c r="K519" s="78" t="n">
        <v>15.278</v>
      </c>
      <c r="L519" s="78" t="n">
        <v>1.455</v>
      </c>
      <c r="M519" s="78" t="n">
        <v>9.4004E-005</v>
      </c>
      <c r="N519" s="0" t="n">
        <v>0</v>
      </c>
      <c r="O519" s="0" t="n">
        <v>0</v>
      </c>
      <c r="P519" s="0" t="n">
        <v>0</v>
      </c>
    </row>
    <row r="520" customFormat="false" ht="12.75" hidden="false" customHeight="false" outlineLevel="0" collapsed="false">
      <c r="A520" s="0" t="s">
        <v>131</v>
      </c>
      <c r="B520" s="77" t="n">
        <v>0.680775462962963</v>
      </c>
      <c r="C520" s="78" t="n">
        <v>1406.8</v>
      </c>
      <c r="D520" s="78" t="n">
        <v>1674</v>
      </c>
      <c r="E520" s="78" t="n">
        <v>147680</v>
      </c>
      <c r="F520" s="78" t="n">
        <v>-18.251</v>
      </c>
      <c r="G520" s="78" t="n">
        <v>3073.4</v>
      </c>
      <c r="H520" s="78" t="n">
        <v>23.561</v>
      </c>
      <c r="I520" s="78" t="n">
        <v>0.59652</v>
      </c>
      <c r="J520" s="78" t="n">
        <v>0</v>
      </c>
      <c r="K520" s="78" t="n">
        <v>15.283</v>
      </c>
      <c r="L520" s="78" t="n">
        <v>1.4556</v>
      </c>
      <c r="M520" s="78" t="n">
        <v>0.00040387</v>
      </c>
      <c r="N520" s="0" t="n">
        <v>0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131</v>
      </c>
      <c r="B521" s="77" t="n">
        <v>0.680787037037037</v>
      </c>
      <c r="C521" s="78" t="n">
        <v>1372.8</v>
      </c>
      <c r="D521" s="78" t="n">
        <v>1621.7</v>
      </c>
      <c r="E521" s="78" t="n">
        <v>147750</v>
      </c>
      <c r="F521" s="78" t="n">
        <v>-18.175</v>
      </c>
      <c r="G521" s="78" t="n">
        <v>2984</v>
      </c>
      <c r="H521" s="78" t="n">
        <v>22.278</v>
      </c>
      <c r="I521" s="78" t="n">
        <v>0.14722</v>
      </c>
      <c r="J521" s="78" t="n">
        <v>0</v>
      </c>
      <c r="K521" s="78" t="n">
        <v>15.279</v>
      </c>
      <c r="L521" s="78" t="n">
        <v>1.4552</v>
      </c>
      <c r="M521" s="78" t="n">
        <v>9.9647E-005</v>
      </c>
      <c r="N521" s="0" t="n">
        <v>0</v>
      </c>
      <c r="O521" s="0" t="n">
        <v>0</v>
      </c>
      <c r="P521" s="0" t="n">
        <v>0</v>
      </c>
    </row>
    <row r="522" customFormat="false" ht="12.75" hidden="false" customHeight="false" outlineLevel="0" collapsed="false">
      <c r="A522" s="0" t="s">
        <v>131</v>
      </c>
      <c r="B522" s="77" t="n">
        <v>0.680798611111111</v>
      </c>
      <c r="C522" s="78" t="n">
        <v>1358.6</v>
      </c>
      <c r="D522" s="78" t="n">
        <v>1602.9</v>
      </c>
      <c r="E522" s="78" t="n">
        <v>147810</v>
      </c>
      <c r="F522" s="78" t="n">
        <v>-18.136</v>
      </c>
      <c r="G522" s="78" t="n">
        <v>2939.3</v>
      </c>
      <c r="H522" s="78" t="n">
        <v>16.612</v>
      </c>
      <c r="I522" s="78" t="n">
        <v>0.00079093</v>
      </c>
      <c r="J522" s="78" t="n">
        <v>0</v>
      </c>
      <c r="K522" s="78" t="n">
        <v>15.277</v>
      </c>
      <c r="L522" s="78" t="n">
        <v>1.455</v>
      </c>
      <c r="M522" s="78" t="n">
        <v>5.3518E-007</v>
      </c>
      <c r="N522" s="0" t="n">
        <v>0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31</v>
      </c>
      <c r="B523" s="77" t="n">
        <v>0.680810185185185</v>
      </c>
      <c r="C523" s="78" t="n">
        <v>1358.4</v>
      </c>
      <c r="D523" s="78" t="n">
        <v>1608.5</v>
      </c>
      <c r="E523" s="78" t="n">
        <v>147830</v>
      </c>
      <c r="F523" s="78" t="n">
        <v>-18.227</v>
      </c>
      <c r="G523" s="78" t="n">
        <v>2978.7</v>
      </c>
      <c r="H523" s="78" t="n">
        <v>13.832</v>
      </c>
      <c r="I523" s="78" t="n">
        <v>0.56907</v>
      </c>
      <c r="J523" s="78" t="n">
        <v>0</v>
      </c>
      <c r="K523" s="78" t="n">
        <v>15.28</v>
      </c>
      <c r="L523" s="78" t="n">
        <v>1.4553</v>
      </c>
      <c r="M523" s="78" t="n">
        <v>0.00038496</v>
      </c>
      <c r="N523" s="0" t="n">
        <v>0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31</v>
      </c>
      <c r="B524" s="77" t="n">
        <v>0.680821759259259</v>
      </c>
      <c r="C524" s="78" t="n">
        <v>1349.5</v>
      </c>
      <c r="D524" s="78" t="n">
        <v>1604.5</v>
      </c>
      <c r="E524" s="78" t="n">
        <v>147770</v>
      </c>
      <c r="F524" s="78" t="n">
        <v>-18.113</v>
      </c>
      <c r="G524" s="78" t="n">
        <v>2975.6</v>
      </c>
      <c r="H524" s="78" t="n">
        <v>14.406</v>
      </c>
      <c r="I524" s="78" t="n">
        <v>0.80639</v>
      </c>
      <c r="J524" s="78" t="n">
        <v>0</v>
      </c>
      <c r="K524" s="78" t="n">
        <v>15.28</v>
      </c>
      <c r="L524" s="78" t="n">
        <v>1.4553</v>
      </c>
      <c r="M524" s="78" t="n">
        <v>0.00054566</v>
      </c>
      <c r="N524" s="0" t="n">
        <v>0</v>
      </c>
      <c r="O524" s="0" t="n">
        <v>0</v>
      </c>
      <c r="P524" s="0" t="n">
        <v>0</v>
      </c>
    </row>
    <row r="525" customFormat="false" ht="12.75" hidden="false" customHeight="false" outlineLevel="0" collapsed="false">
      <c r="A525" s="0" t="s">
        <v>131</v>
      </c>
      <c r="B525" s="77" t="n">
        <v>0.680833333333333</v>
      </c>
      <c r="C525" s="78" t="n">
        <v>1358</v>
      </c>
      <c r="D525" s="78" t="n">
        <v>1591.4</v>
      </c>
      <c r="E525" s="78" t="n">
        <v>147820</v>
      </c>
      <c r="F525" s="78" t="n">
        <v>-18.14</v>
      </c>
      <c r="G525" s="78" t="n">
        <v>3011.5</v>
      </c>
      <c r="H525" s="78" t="n">
        <v>18.405</v>
      </c>
      <c r="I525" s="78" t="n">
        <v>0.86623</v>
      </c>
      <c r="J525" s="78" t="n">
        <v>0</v>
      </c>
      <c r="K525" s="78" t="n">
        <v>15.282</v>
      </c>
      <c r="L525" s="78" t="n">
        <v>1.4554</v>
      </c>
      <c r="M525" s="78" t="n">
        <v>0.00058605</v>
      </c>
      <c r="N525" s="0" t="n">
        <v>0</v>
      </c>
      <c r="O525" s="0" t="n">
        <v>0</v>
      </c>
      <c r="P525" s="0" t="n">
        <v>0</v>
      </c>
    </row>
    <row r="526" customFormat="false" ht="12.75" hidden="false" customHeight="false" outlineLevel="0" collapsed="false">
      <c r="A526" s="0" t="s">
        <v>131</v>
      </c>
      <c r="B526" s="77" t="n">
        <v>0.680844907407407</v>
      </c>
      <c r="C526" s="78" t="n">
        <v>1373.7</v>
      </c>
      <c r="D526" s="78" t="n">
        <v>1614.8</v>
      </c>
      <c r="E526" s="78" t="n">
        <v>147840</v>
      </c>
      <c r="F526" s="78" t="n">
        <v>-18.15</v>
      </c>
      <c r="G526" s="78" t="n">
        <v>2993.2</v>
      </c>
      <c r="H526" s="78" t="n">
        <v>6.8279</v>
      </c>
      <c r="I526" s="78" t="n">
        <v>0.27821</v>
      </c>
      <c r="J526" s="78" t="n">
        <v>0</v>
      </c>
      <c r="K526" s="78" t="n">
        <v>15.281</v>
      </c>
      <c r="L526" s="78" t="n">
        <v>1.4553</v>
      </c>
      <c r="M526" s="78" t="n">
        <v>0.00018823</v>
      </c>
      <c r="N526" s="0" t="n">
        <v>0</v>
      </c>
      <c r="O526" s="0" t="n">
        <v>0</v>
      </c>
      <c r="P526" s="0" t="n">
        <v>0</v>
      </c>
    </row>
    <row r="527" customFormat="false" ht="12.75" hidden="false" customHeight="false" outlineLevel="0" collapsed="false">
      <c r="A527" s="0" t="s">
        <v>131</v>
      </c>
      <c r="B527" s="77" t="n">
        <v>0.680856481481482</v>
      </c>
      <c r="C527" s="78" t="n">
        <v>1389.8</v>
      </c>
      <c r="D527" s="78" t="n">
        <v>1629.5</v>
      </c>
      <c r="E527" s="78" t="n">
        <v>147820</v>
      </c>
      <c r="F527" s="78" t="n">
        <v>-18.284</v>
      </c>
      <c r="G527" s="78" t="n">
        <v>3002.5</v>
      </c>
      <c r="H527" s="78" t="n">
        <v>12.042</v>
      </c>
      <c r="I527" s="78" t="n">
        <v>0.49153</v>
      </c>
      <c r="J527" s="78" t="n">
        <v>0</v>
      </c>
      <c r="K527" s="78" t="n">
        <v>15.281</v>
      </c>
      <c r="L527" s="78" t="n">
        <v>1.4553</v>
      </c>
      <c r="M527" s="78" t="n">
        <v>0.00033255</v>
      </c>
      <c r="N527" s="0" t="n">
        <v>0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131</v>
      </c>
      <c r="B528" s="77" t="n">
        <v>0.680868055555556</v>
      </c>
      <c r="C528" s="78" t="n">
        <v>1404.7</v>
      </c>
      <c r="D528" s="78" t="n">
        <v>1647.4</v>
      </c>
      <c r="E528" s="78" t="n">
        <v>147800</v>
      </c>
      <c r="F528" s="78" t="n">
        <v>-18.116</v>
      </c>
      <c r="G528" s="78" t="n">
        <v>3009.3</v>
      </c>
      <c r="H528" s="78" t="n">
        <v>18.314</v>
      </c>
      <c r="I528" s="78" t="n">
        <v>0.17257</v>
      </c>
      <c r="J528" s="78" t="n">
        <v>0</v>
      </c>
      <c r="K528" s="78" t="n">
        <v>15.28</v>
      </c>
      <c r="L528" s="78" t="n">
        <v>1.4552</v>
      </c>
      <c r="M528" s="78" t="n">
        <v>0.00011682</v>
      </c>
      <c r="N528" s="0" t="n">
        <v>0</v>
      </c>
      <c r="O528" s="0" t="n">
        <v>0</v>
      </c>
      <c r="P528" s="0" t="n">
        <v>0</v>
      </c>
    </row>
    <row r="529" customFormat="false" ht="12.75" hidden="false" customHeight="false" outlineLevel="0" collapsed="false">
      <c r="A529" s="0" t="s">
        <v>131</v>
      </c>
      <c r="B529" s="77" t="n">
        <v>0.68087962962963</v>
      </c>
      <c r="C529" s="78" t="n">
        <v>1404.9</v>
      </c>
      <c r="D529" s="78" t="n">
        <v>1656.4</v>
      </c>
      <c r="E529" s="78" t="n">
        <v>147760</v>
      </c>
      <c r="F529" s="78" t="n">
        <v>-18.024</v>
      </c>
      <c r="G529" s="78" t="n">
        <v>2972.8</v>
      </c>
      <c r="H529" s="78" t="n">
        <v>100.82</v>
      </c>
      <c r="I529" s="78" t="n">
        <v>-0.094168</v>
      </c>
      <c r="J529" s="78" t="n">
        <v>0</v>
      </c>
      <c r="K529" s="78" t="n">
        <v>15.269</v>
      </c>
      <c r="L529" s="78" t="n">
        <v>1.4542</v>
      </c>
      <c r="M529" s="78" t="n">
        <v>-6.3808E-005</v>
      </c>
      <c r="N529" s="0" t="n">
        <v>0</v>
      </c>
      <c r="O529" s="0" t="n">
        <v>0</v>
      </c>
      <c r="P529" s="0" t="n">
        <v>0</v>
      </c>
    </row>
    <row r="530" customFormat="false" ht="12.75" hidden="false" customHeight="false" outlineLevel="0" collapsed="false">
      <c r="A530" s="0" t="s">
        <v>131</v>
      </c>
      <c r="B530" s="77" t="n">
        <v>0.680891203703704</v>
      </c>
      <c r="C530" s="78" t="n">
        <v>1367</v>
      </c>
      <c r="D530" s="78" t="n">
        <v>1631.3</v>
      </c>
      <c r="E530" s="78" t="n">
        <v>147630</v>
      </c>
      <c r="F530" s="78" t="n">
        <v>-18.219</v>
      </c>
      <c r="G530" s="78" t="n">
        <v>2964.1</v>
      </c>
      <c r="H530" s="78" t="n">
        <v>18.409</v>
      </c>
      <c r="I530" s="78" t="n">
        <v>-0.076386</v>
      </c>
      <c r="J530" s="78" t="n">
        <v>0</v>
      </c>
      <c r="K530" s="78" t="n">
        <v>15.279</v>
      </c>
      <c r="L530" s="78" t="n">
        <v>1.4551</v>
      </c>
      <c r="M530" s="78" t="n">
        <v>-5.1741E-005</v>
      </c>
      <c r="N530" s="0" t="n">
        <v>0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31</v>
      </c>
      <c r="B531" s="77" t="n">
        <v>0.680902777777778</v>
      </c>
      <c r="C531" s="78" t="n">
        <v>1322.5</v>
      </c>
      <c r="D531" s="78" t="n">
        <v>1575.7</v>
      </c>
      <c r="E531" s="78" t="n">
        <v>147680</v>
      </c>
      <c r="F531" s="78" t="n">
        <v>-18.026</v>
      </c>
      <c r="G531" s="78" t="n">
        <v>2937.1</v>
      </c>
      <c r="H531" s="78" t="n">
        <v>5.7822</v>
      </c>
      <c r="I531" s="78" t="n">
        <v>1.1265</v>
      </c>
      <c r="J531" s="78" t="n">
        <v>0</v>
      </c>
      <c r="K531" s="78" t="n">
        <v>15.28</v>
      </c>
      <c r="L531" s="78" t="n">
        <v>1.4552</v>
      </c>
      <c r="M531" s="78" t="n">
        <v>0.0007629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31</v>
      </c>
      <c r="B532" s="77" t="n">
        <v>0.680914351851852</v>
      </c>
      <c r="C532" s="78" t="n">
        <v>1346.2</v>
      </c>
      <c r="D532" s="78" t="n">
        <v>1537.6</v>
      </c>
      <c r="E532" s="78" t="n">
        <v>147770</v>
      </c>
      <c r="F532" s="78" t="n">
        <v>-18.339</v>
      </c>
      <c r="G532" s="78" t="n">
        <v>3014.5</v>
      </c>
      <c r="H532" s="78" t="n">
        <v>106.63</v>
      </c>
      <c r="I532" s="78" t="n">
        <v>0.88081</v>
      </c>
      <c r="J532" s="78" t="n">
        <v>0</v>
      </c>
      <c r="K532" s="78" t="n">
        <v>15.274</v>
      </c>
      <c r="L532" s="78" t="n">
        <v>1.4546</v>
      </c>
      <c r="M532" s="78" t="n">
        <v>0.00059616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31</v>
      </c>
      <c r="B533" s="77" t="n">
        <v>0.680925925925926</v>
      </c>
      <c r="C533" s="78" t="n">
        <v>1505.3</v>
      </c>
      <c r="D533" s="78" t="n">
        <v>1723.5</v>
      </c>
      <c r="E533" s="78" t="n">
        <v>148070</v>
      </c>
      <c r="F533" s="78" t="n">
        <v>-18.338</v>
      </c>
      <c r="G533" s="78" t="n">
        <v>2993.8</v>
      </c>
      <c r="H533" s="78" t="n">
        <v>96.369</v>
      </c>
      <c r="I533" s="78" t="n">
        <v>0.52223</v>
      </c>
      <c r="J533" s="78" t="n">
        <v>0</v>
      </c>
      <c r="K533" s="78" t="n">
        <v>15.266</v>
      </c>
      <c r="L533" s="78" t="n">
        <v>1.4539</v>
      </c>
      <c r="M533" s="78" t="n">
        <v>0.00035285</v>
      </c>
      <c r="N533" s="0" t="n">
        <v>0</v>
      </c>
      <c r="O533" s="0" t="n">
        <v>0</v>
      </c>
      <c r="P533" s="0" t="n">
        <v>0</v>
      </c>
    </row>
    <row r="534" customFormat="false" ht="12.75" hidden="false" customHeight="false" outlineLevel="0" collapsed="false">
      <c r="A534" s="0" t="s">
        <v>131</v>
      </c>
      <c r="B534" s="77" t="n">
        <v>0.6809375</v>
      </c>
      <c r="C534" s="78" t="n">
        <v>1471.8</v>
      </c>
      <c r="D534" s="78" t="n">
        <v>1804.1</v>
      </c>
      <c r="E534" s="78" t="n">
        <v>147480</v>
      </c>
      <c r="F534" s="78" t="n">
        <v>-18.068</v>
      </c>
      <c r="G534" s="78" t="n">
        <v>3013</v>
      </c>
      <c r="H534" s="78" t="n">
        <v>8.1084</v>
      </c>
      <c r="I534" s="78" t="n">
        <v>0.80236</v>
      </c>
      <c r="J534" s="78" t="n">
        <v>0</v>
      </c>
      <c r="K534" s="78" t="n">
        <v>15.278</v>
      </c>
      <c r="L534" s="78" t="n">
        <v>1.4551</v>
      </c>
      <c r="M534" s="78" t="n">
        <v>0.00054383</v>
      </c>
      <c r="N534" s="0" t="n">
        <v>0</v>
      </c>
      <c r="O534" s="0" t="n">
        <v>0</v>
      </c>
      <c r="P534" s="0" t="n">
        <v>0</v>
      </c>
    </row>
    <row r="535" customFormat="false" ht="12.75" hidden="false" customHeight="false" outlineLevel="0" collapsed="false">
      <c r="A535" s="0" t="s">
        <v>131</v>
      </c>
      <c r="B535" s="77" t="n">
        <v>0.680949074074074</v>
      </c>
      <c r="C535" s="78" t="n">
        <v>1371.6</v>
      </c>
      <c r="D535" s="78" t="n">
        <v>1599</v>
      </c>
      <c r="E535" s="78" t="n">
        <v>147570</v>
      </c>
      <c r="F535" s="78" t="n">
        <v>-17.989</v>
      </c>
      <c r="G535" s="78" t="n">
        <v>2990.4</v>
      </c>
      <c r="H535" s="78" t="n">
        <v>19.134</v>
      </c>
      <c r="I535" s="78" t="n">
        <v>0.35472</v>
      </c>
      <c r="J535" s="78" t="n">
        <v>0</v>
      </c>
      <c r="K535" s="78" t="n">
        <v>15.28</v>
      </c>
      <c r="L535" s="78" t="n">
        <v>1.4552</v>
      </c>
      <c r="M535" s="78" t="n">
        <v>0.0002403</v>
      </c>
      <c r="N535" s="0" t="n">
        <v>0</v>
      </c>
      <c r="O535" s="0" t="n">
        <v>0</v>
      </c>
      <c r="P535" s="0" t="n">
        <v>0</v>
      </c>
    </row>
    <row r="536" customFormat="false" ht="12.75" hidden="false" customHeight="false" outlineLevel="0" collapsed="false">
      <c r="A536" s="0" t="s">
        <v>131</v>
      </c>
      <c r="B536" s="77" t="n">
        <v>0.680960648148148</v>
      </c>
      <c r="C536" s="78" t="n">
        <v>1598.6</v>
      </c>
      <c r="D536" s="78" t="n">
        <v>1721.7</v>
      </c>
      <c r="E536" s="78" t="n">
        <v>148210</v>
      </c>
      <c r="F536" s="78" t="n">
        <v>-18.1</v>
      </c>
      <c r="G536" s="78" t="n">
        <v>2941.5</v>
      </c>
      <c r="H536" s="78" t="n">
        <v>38.087</v>
      </c>
      <c r="I536" s="78" t="n">
        <v>0.65204</v>
      </c>
      <c r="J536" s="78" t="n">
        <v>0</v>
      </c>
      <c r="K536" s="78" t="n">
        <v>15.264</v>
      </c>
      <c r="L536" s="78" t="n">
        <v>1.4538</v>
      </c>
      <c r="M536" s="78" t="n">
        <v>0.00044024</v>
      </c>
      <c r="N536" s="0" t="n">
        <v>0</v>
      </c>
      <c r="O536" s="0" t="n">
        <v>0</v>
      </c>
      <c r="P536" s="0" t="n">
        <v>0</v>
      </c>
    </row>
    <row r="537" customFormat="false" ht="12.75" hidden="false" customHeight="false" outlineLevel="0" collapsed="false">
      <c r="A537" s="0" t="s">
        <v>131</v>
      </c>
      <c r="B537" s="77" t="n">
        <v>0.680972222222222</v>
      </c>
      <c r="C537" s="78" t="n">
        <v>1685.1</v>
      </c>
      <c r="D537" s="78" t="n">
        <v>2071.8</v>
      </c>
      <c r="E537" s="78" t="n">
        <v>147560</v>
      </c>
      <c r="F537" s="78" t="n">
        <v>-18.181</v>
      </c>
      <c r="G537" s="78" t="n">
        <v>2930</v>
      </c>
      <c r="H537" s="78" t="n">
        <v>7.9934</v>
      </c>
      <c r="I537" s="78" t="n">
        <v>0.34409</v>
      </c>
      <c r="J537" s="78" t="n">
        <v>0</v>
      </c>
      <c r="K537" s="78" t="n">
        <v>15.264</v>
      </c>
      <c r="L537" s="78" t="n">
        <v>1.4537</v>
      </c>
      <c r="M537" s="78" t="n">
        <v>0.00023331</v>
      </c>
      <c r="N537" s="0" t="n">
        <v>0</v>
      </c>
      <c r="O537" s="0" t="n">
        <v>0</v>
      </c>
      <c r="P537" s="0" t="n">
        <v>0</v>
      </c>
    </row>
    <row r="538" customFormat="false" ht="12.75" hidden="false" customHeight="false" outlineLevel="0" collapsed="false">
      <c r="A538" s="0" t="s">
        <v>131</v>
      </c>
      <c r="B538" s="77" t="n">
        <v>0.680983796296296</v>
      </c>
      <c r="C538" s="78" t="n">
        <v>1458.5</v>
      </c>
      <c r="D538" s="78" t="n">
        <v>1801.8</v>
      </c>
      <c r="E538" s="78" t="n">
        <v>147330</v>
      </c>
      <c r="F538" s="78" t="n">
        <v>-18.006</v>
      </c>
      <c r="G538" s="78" t="n">
        <v>2957.4</v>
      </c>
      <c r="H538" s="78" t="n">
        <v>23.735</v>
      </c>
      <c r="I538" s="78" t="n">
        <v>0.53074</v>
      </c>
      <c r="J538" s="78" t="n">
        <v>0</v>
      </c>
      <c r="K538" s="78" t="n">
        <v>15.274</v>
      </c>
      <c r="L538" s="78" t="n">
        <v>1.4547</v>
      </c>
      <c r="M538" s="78" t="n">
        <v>0.00036057</v>
      </c>
      <c r="N538" s="0" t="n">
        <v>0</v>
      </c>
      <c r="O538" s="0" t="n">
        <v>0</v>
      </c>
      <c r="P538" s="0" t="n">
        <v>0</v>
      </c>
    </row>
    <row r="539" customFormat="false" ht="12.75" hidden="false" customHeight="false" outlineLevel="0" collapsed="false">
      <c r="A539" s="0" t="s">
        <v>131</v>
      </c>
      <c r="B539" s="77" t="n">
        <v>0.68099537037037</v>
      </c>
      <c r="C539" s="78" t="n">
        <v>1310.5</v>
      </c>
      <c r="D539" s="78" t="n">
        <v>1566.6</v>
      </c>
      <c r="E539" s="78" t="n">
        <v>147770</v>
      </c>
      <c r="F539" s="78" t="n">
        <v>-18.159</v>
      </c>
      <c r="G539" s="78" t="n">
        <v>2991.5</v>
      </c>
      <c r="H539" s="78" t="n">
        <v>16.855</v>
      </c>
      <c r="I539" s="78" t="n">
        <v>0.38708</v>
      </c>
      <c r="J539" s="78" t="n">
        <v>0</v>
      </c>
      <c r="K539" s="78" t="n">
        <v>15.283</v>
      </c>
      <c r="L539" s="78" t="n">
        <v>1.4555</v>
      </c>
      <c r="M539" s="78" t="n">
        <v>0.00026197</v>
      </c>
      <c r="N539" s="0" t="n">
        <v>0</v>
      </c>
      <c r="O539" s="0" t="n">
        <v>0</v>
      </c>
      <c r="P539" s="0" t="n">
        <v>0</v>
      </c>
    </row>
    <row r="547" customFormat="false" ht="12.75" hidden="false" customHeight="false" outlineLevel="0" collapsed="false">
      <c r="A547" s="76" t="s">
        <v>71</v>
      </c>
    </row>
    <row r="548" customFormat="false" ht="12.75" hidden="false" customHeight="false" outlineLevel="0" collapsed="false">
      <c r="A548" s="71" t="s">
        <v>88</v>
      </c>
      <c r="B548" s="71" t="s">
        <v>89</v>
      </c>
      <c r="C548" s="71" t="s">
        <v>90</v>
      </c>
      <c r="D548" s="71" t="s">
        <v>91</v>
      </c>
      <c r="E548" s="71" t="s">
        <v>92</v>
      </c>
      <c r="F548" s="71" t="s">
        <v>93</v>
      </c>
      <c r="G548" s="71" t="s">
        <v>94</v>
      </c>
      <c r="H548" s="71" t="s">
        <v>95</v>
      </c>
      <c r="I548" s="71" t="s">
        <v>96</v>
      </c>
      <c r="J548" s="71" t="s">
        <v>79</v>
      </c>
      <c r="K548" s="71" t="s">
        <v>97</v>
      </c>
      <c r="L548" s="71" t="s">
        <v>98</v>
      </c>
      <c r="M548" s="71" t="s">
        <v>99</v>
      </c>
      <c r="N548" s="71" t="s">
        <v>100</v>
      </c>
      <c r="O548" s="71" t="s">
        <v>100</v>
      </c>
      <c r="P548" s="71" t="s">
        <v>100</v>
      </c>
    </row>
    <row r="549" customFormat="false" ht="12.75" hidden="false" customHeight="false" outlineLevel="0" collapsed="false">
      <c r="C549" s="71" t="s">
        <v>57</v>
      </c>
      <c r="D549" s="71" t="s">
        <v>57</v>
      </c>
      <c r="E549" s="71" t="s">
        <v>57</v>
      </c>
      <c r="F549" s="71" t="s">
        <v>57</v>
      </c>
      <c r="G549" s="71" t="s">
        <v>57</v>
      </c>
      <c r="H549" s="71" t="s">
        <v>101</v>
      </c>
      <c r="I549" s="71" t="s">
        <v>57</v>
      </c>
      <c r="L549" s="71" t="s">
        <v>56</v>
      </c>
      <c r="M549" s="71" t="s">
        <v>102</v>
      </c>
    </row>
    <row r="550" customFormat="false" ht="12.75" hidden="false" customHeight="false" outlineLevel="0" collapsed="false">
      <c r="A550" s="0" t="s">
        <v>131</v>
      </c>
      <c r="B550" s="77" t="n">
        <v>0.686030092592593</v>
      </c>
      <c r="C550" s="78" t="n">
        <v>0.92754</v>
      </c>
      <c r="D550" s="78" t="n">
        <v>102.26</v>
      </c>
      <c r="E550" s="78" t="n">
        <v>147270</v>
      </c>
      <c r="F550" s="78" t="n">
        <v>-6.8846</v>
      </c>
      <c r="G550" s="78" t="n">
        <v>2782.7</v>
      </c>
      <c r="H550" s="78" t="n">
        <v>45.924</v>
      </c>
      <c r="I550" s="78" t="n">
        <v>1.4655</v>
      </c>
      <c r="J550" s="78" t="n">
        <v>0</v>
      </c>
      <c r="K550" s="78" t="n">
        <v>15.325</v>
      </c>
      <c r="L550" s="78" t="n">
        <v>1.4595</v>
      </c>
      <c r="M550" s="78" t="n">
        <v>0.00099501</v>
      </c>
      <c r="N550" s="0" t="n">
        <v>0</v>
      </c>
      <c r="O550" s="0" t="n">
        <v>0</v>
      </c>
      <c r="P550" s="0" t="n">
        <v>0</v>
      </c>
    </row>
    <row r="551" customFormat="false" ht="12.75" hidden="false" customHeight="false" outlineLevel="0" collapsed="false">
      <c r="A551" s="0" t="s">
        <v>131</v>
      </c>
      <c r="B551" s="77" t="n">
        <v>0.686041666666667</v>
      </c>
      <c r="C551" s="78" t="n">
        <v>0.79492</v>
      </c>
      <c r="D551" s="78" t="n">
        <v>100.21</v>
      </c>
      <c r="E551" s="78" t="n">
        <v>147210</v>
      </c>
      <c r="F551" s="78" t="n">
        <v>-4.1235</v>
      </c>
      <c r="G551" s="78" t="n">
        <v>2857.2</v>
      </c>
      <c r="H551" s="78" t="n">
        <v>56.332</v>
      </c>
      <c r="I551" s="78" t="n">
        <v>1.8176</v>
      </c>
      <c r="J551" s="78" t="n">
        <v>0</v>
      </c>
      <c r="K551" s="78" t="n">
        <v>15.329</v>
      </c>
      <c r="L551" s="78" t="n">
        <v>1.4599</v>
      </c>
      <c r="M551" s="78" t="n">
        <v>0.0012346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31</v>
      </c>
      <c r="B552" s="77" t="n">
        <v>0.686053240740741</v>
      </c>
      <c r="C552" s="78" t="n">
        <v>0.61334</v>
      </c>
      <c r="D552" s="78" t="n">
        <v>98.513</v>
      </c>
      <c r="E552" s="78" t="n">
        <v>146880</v>
      </c>
      <c r="F552" s="78" t="n">
        <v>-0.18845</v>
      </c>
      <c r="G552" s="78" t="n">
        <v>3040</v>
      </c>
      <c r="H552" s="78" t="n">
        <v>71.5</v>
      </c>
      <c r="I552" s="78" t="n">
        <v>0.62745</v>
      </c>
      <c r="J552" s="78" t="n">
        <v>0</v>
      </c>
      <c r="K552" s="78" t="n">
        <v>15.34</v>
      </c>
      <c r="L552" s="78" t="n">
        <v>1.4609</v>
      </c>
      <c r="M552" s="78" t="n">
        <v>0.00042715</v>
      </c>
      <c r="N552" s="0" t="n">
        <v>0</v>
      </c>
      <c r="O552" s="0" t="n">
        <v>0</v>
      </c>
      <c r="P552" s="0" t="n">
        <v>0</v>
      </c>
    </row>
    <row r="553" customFormat="false" ht="12.75" hidden="false" customHeight="false" outlineLevel="0" collapsed="false">
      <c r="A553" s="0" t="s">
        <v>131</v>
      </c>
      <c r="B553" s="77" t="n">
        <v>0.686064814814815</v>
      </c>
      <c r="C553" s="78" t="n">
        <v>0.57172</v>
      </c>
      <c r="D553" s="78" t="n">
        <v>117.74</v>
      </c>
      <c r="E553" s="78" t="n">
        <v>147510</v>
      </c>
      <c r="F553" s="78" t="n">
        <v>0.11902</v>
      </c>
      <c r="G553" s="78" t="n">
        <v>3344.2</v>
      </c>
      <c r="H553" s="78" t="n">
        <v>67.189</v>
      </c>
      <c r="I553" s="78" t="n">
        <v>0.5557</v>
      </c>
      <c r="J553" s="78" t="n">
        <v>0</v>
      </c>
      <c r="K553" s="78" t="n">
        <v>15.359</v>
      </c>
      <c r="L553" s="78" t="n">
        <v>1.4628</v>
      </c>
      <c r="M553" s="78" t="n">
        <v>0.00037672</v>
      </c>
      <c r="N553" s="0" t="n">
        <v>0</v>
      </c>
      <c r="O553" s="0" t="n">
        <v>0</v>
      </c>
      <c r="P553" s="0" t="n">
        <v>0</v>
      </c>
    </row>
    <row r="554" customFormat="false" ht="12.75" hidden="false" customHeight="false" outlineLevel="0" collapsed="false">
      <c r="A554" s="0" t="s">
        <v>131</v>
      </c>
      <c r="B554" s="77" t="n">
        <v>0.686076388888889</v>
      </c>
      <c r="C554" s="78" t="n">
        <v>0.59728</v>
      </c>
      <c r="D554" s="78" t="n">
        <v>102.38</v>
      </c>
      <c r="E554" s="78" t="n">
        <v>147680</v>
      </c>
      <c r="F554" s="78" t="n">
        <v>-6.0422</v>
      </c>
      <c r="G554" s="78" t="n">
        <v>3315</v>
      </c>
      <c r="H554" s="78" t="n">
        <v>71.052</v>
      </c>
      <c r="I554" s="78" t="n">
        <v>0.71881</v>
      </c>
      <c r="J554" s="78" t="n">
        <v>0</v>
      </c>
      <c r="K554" s="78" t="n">
        <v>15.357</v>
      </c>
      <c r="L554" s="78" t="n">
        <v>1.4625</v>
      </c>
      <c r="M554" s="78" t="n">
        <v>0.00048673</v>
      </c>
      <c r="N554" s="0" t="n">
        <v>0</v>
      </c>
      <c r="O554" s="0" t="n">
        <v>0</v>
      </c>
      <c r="P554" s="0" t="n">
        <v>0</v>
      </c>
    </row>
    <row r="555" customFormat="false" ht="12.75" hidden="false" customHeight="false" outlineLevel="0" collapsed="false">
      <c r="A555" s="0" t="s">
        <v>131</v>
      </c>
      <c r="B555" s="77" t="n">
        <v>0.686087962962963</v>
      </c>
      <c r="C555" s="78" t="n">
        <v>0.57143</v>
      </c>
      <c r="D555" s="78" t="n">
        <v>110.68</v>
      </c>
      <c r="E555" s="78" t="n">
        <v>147570</v>
      </c>
      <c r="F555" s="78" t="n">
        <v>-9.4631</v>
      </c>
      <c r="G555" s="78" t="n">
        <v>3027.4</v>
      </c>
      <c r="H555" s="78" t="n">
        <v>72.505</v>
      </c>
      <c r="I555" s="78" t="n">
        <v>0.60393</v>
      </c>
      <c r="J555" s="78" t="n">
        <v>0</v>
      </c>
      <c r="K555" s="78" t="n">
        <v>15.338</v>
      </c>
      <c r="L555" s="78" t="n">
        <v>1.4607</v>
      </c>
      <c r="M555" s="78" t="n">
        <v>0.0004097</v>
      </c>
      <c r="N555" s="0" t="n">
        <v>0</v>
      </c>
      <c r="O555" s="0" t="n">
        <v>0</v>
      </c>
      <c r="P555" s="0" t="n">
        <v>0</v>
      </c>
    </row>
    <row r="556" customFormat="false" ht="12.75" hidden="false" customHeight="false" outlineLevel="0" collapsed="false">
      <c r="A556" s="0" t="s">
        <v>131</v>
      </c>
      <c r="B556" s="77" t="n">
        <v>0.686099537037037</v>
      </c>
      <c r="C556" s="78" t="n">
        <v>0.59371</v>
      </c>
      <c r="D556" s="78" t="n">
        <v>110.12</v>
      </c>
      <c r="E556" s="78" t="n">
        <v>147170</v>
      </c>
      <c r="F556" s="78" t="n">
        <v>-6.2833</v>
      </c>
      <c r="G556" s="78" t="n">
        <v>2837.8</v>
      </c>
      <c r="H556" s="78" t="n">
        <v>67.456</v>
      </c>
      <c r="I556" s="78" t="n">
        <v>0.55758</v>
      </c>
      <c r="J556" s="78" t="n">
        <v>0</v>
      </c>
      <c r="K556" s="78" t="n">
        <v>15.326</v>
      </c>
      <c r="L556" s="78" t="n">
        <v>1.4596</v>
      </c>
      <c r="M556" s="78" t="n">
        <v>0.00037887</v>
      </c>
      <c r="N556" s="0" t="n">
        <v>0</v>
      </c>
      <c r="O556" s="0" t="n">
        <v>0</v>
      </c>
      <c r="P556" s="0" t="n">
        <v>0</v>
      </c>
    </row>
    <row r="557" customFormat="false" ht="12.75" hidden="false" customHeight="false" outlineLevel="0" collapsed="false">
      <c r="A557" s="0" t="s">
        <v>131</v>
      </c>
      <c r="B557" s="77" t="n">
        <v>0.686111111111111</v>
      </c>
      <c r="C557" s="78" t="n">
        <v>0.47081</v>
      </c>
      <c r="D557" s="78" t="n">
        <v>101.59</v>
      </c>
      <c r="E557" s="78" t="n">
        <v>147300</v>
      </c>
      <c r="F557" s="78" t="n">
        <v>-4.1958</v>
      </c>
      <c r="G557" s="78" t="n">
        <v>3010.2</v>
      </c>
      <c r="H557" s="78" t="n">
        <v>59.72</v>
      </c>
      <c r="I557" s="78" t="n">
        <v>1.0592</v>
      </c>
      <c r="J557" s="78" t="n">
        <v>0</v>
      </c>
      <c r="K557" s="78" t="n">
        <v>15.338</v>
      </c>
      <c r="L557" s="78" t="n">
        <v>1.4608</v>
      </c>
      <c r="M557" s="78" t="n">
        <v>0.00071902</v>
      </c>
      <c r="N557" s="0" t="n">
        <v>0</v>
      </c>
      <c r="O557" s="0" t="n">
        <v>0</v>
      </c>
      <c r="P557" s="0" t="n">
        <v>0</v>
      </c>
    </row>
    <row r="558" customFormat="false" ht="12.75" hidden="false" customHeight="false" outlineLevel="0" collapsed="false">
      <c r="A558" s="0" t="s">
        <v>131</v>
      </c>
      <c r="B558" s="77" t="n">
        <v>0.686122685185185</v>
      </c>
      <c r="C558" s="78" t="n">
        <v>0.25556</v>
      </c>
      <c r="D558" s="78" t="n">
        <v>100.7</v>
      </c>
      <c r="E558" s="78" t="n">
        <v>147110</v>
      </c>
      <c r="F558" s="78" t="n">
        <v>0.441</v>
      </c>
      <c r="G558" s="78" t="n">
        <v>3106.4</v>
      </c>
      <c r="H558" s="78" t="n">
        <v>73.22</v>
      </c>
      <c r="I558" s="78" t="n">
        <v>0.052791</v>
      </c>
      <c r="J558" s="78" t="n">
        <v>0</v>
      </c>
      <c r="K558" s="78" t="n">
        <v>15.343</v>
      </c>
      <c r="L558" s="78" t="n">
        <v>1.4613</v>
      </c>
      <c r="M558" s="78" t="n">
        <v>3.5874E-005</v>
      </c>
      <c r="N558" s="0" t="n">
        <v>0</v>
      </c>
      <c r="O558" s="0" t="n">
        <v>0</v>
      </c>
      <c r="P558" s="0" t="n">
        <v>0</v>
      </c>
    </row>
    <row r="559" customFormat="false" ht="12.75" hidden="false" customHeight="false" outlineLevel="0" collapsed="false">
      <c r="A559" s="0" t="s">
        <v>131</v>
      </c>
      <c r="B559" s="77" t="n">
        <v>0.686134259259259</v>
      </c>
      <c r="C559" s="78" t="n">
        <v>0.17038</v>
      </c>
      <c r="D559" s="78" t="n">
        <v>98.043</v>
      </c>
      <c r="E559" s="78" t="n">
        <v>147230</v>
      </c>
      <c r="F559" s="78" t="n">
        <v>4.7334</v>
      </c>
      <c r="G559" s="78" t="n">
        <v>3129.8</v>
      </c>
      <c r="H559" s="78" t="n">
        <v>48.83</v>
      </c>
      <c r="I559" s="78" t="n">
        <v>0.34848</v>
      </c>
      <c r="J559" s="78" t="n">
        <v>0</v>
      </c>
      <c r="K559" s="78" t="n">
        <v>15.347</v>
      </c>
      <c r="L559" s="78" t="n">
        <v>1.4617</v>
      </c>
      <c r="M559" s="78" t="n">
        <v>0.00023658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131</v>
      </c>
      <c r="B560" s="77" t="n">
        <v>0.686145833333333</v>
      </c>
      <c r="C560" s="78" t="n">
        <v>0.093364</v>
      </c>
      <c r="D560" s="78" t="n">
        <v>96.976</v>
      </c>
      <c r="E560" s="78" t="n">
        <v>147660</v>
      </c>
      <c r="F560" s="78" t="n">
        <v>0.60453</v>
      </c>
      <c r="G560" s="78" t="n">
        <v>3255.4</v>
      </c>
      <c r="H560" s="78" t="n">
        <v>58.224</v>
      </c>
      <c r="I560" s="78" t="n">
        <v>0.4452</v>
      </c>
      <c r="J560" s="78" t="n">
        <v>0</v>
      </c>
      <c r="K560" s="78" t="n">
        <v>15.354</v>
      </c>
      <c r="L560" s="78" t="n">
        <v>1.4623</v>
      </c>
      <c r="M560" s="78" t="n">
        <v>0.00030106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A561" s="0" t="s">
        <v>131</v>
      </c>
      <c r="B561" s="77" t="n">
        <v>0.686157407407407</v>
      </c>
      <c r="C561" s="78" t="n">
        <v>0.095917</v>
      </c>
      <c r="D561" s="78" t="n">
        <v>95.037</v>
      </c>
      <c r="E561" s="78" t="n">
        <v>147820</v>
      </c>
      <c r="F561" s="78" t="n">
        <v>-5.6188</v>
      </c>
      <c r="G561" s="78" t="n">
        <v>3144.2</v>
      </c>
      <c r="H561" s="78" t="n">
        <v>65.773</v>
      </c>
      <c r="I561" s="78" t="n">
        <v>0.64216</v>
      </c>
      <c r="J561" s="78" t="n">
        <v>0</v>
      </c>
      <c r="K561" s="78" t="n">
        <v>15.346</v>
      </c>
      <c r="L561" s="78" t="n">
        <v>1.4615</v>
      </c>
      <c r="M561" s="78" t="n">
        <v>0.0004344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131</v>
      </c>
      <c r="B562" s="77" t="n">
        <v>0.686168981481481</v>
      </c>
      <c r="C562" s="78" t="n">
        <v>0.11246</v>
      </c>
      <c r="D562" s="78" t="n">
        <v>97.942</v>
      </c>
      <c r="E562" s="78" t="n">
        <v>147720</v>
      </c>
      <c r="F562" s="78" t="n">
        <v>-4.8967</v>
      </c>
      <c r="G562" s="78" t="n">
        <v>2833.3</v>
      </c>
      <c r="H562" s="78" t="n">
        <v>36.146</v>
      </c>
      <c r="I562" s="78" t="n">
        <v>0.42646</v>
      </c>
      <c r="J562" s="78" t="n">
        <v>0</v>
      </c>
      <c r="K562" s="78" t="n">
        <v>15.329</v>
      </c>
      <c r="L562" s="78" t="n">
        <v>1.4599</v>
      </c>
      <c r="M562" s="78" t="n">
        <v>0.00028822</v>
      </c>
      <c r="N562" s="0" t="n">
        <v>0</v>
      </c>
      <c r="O562" s="0" t="n">
        <v>0</v>
      </c>
      <c r="P562" s="0" t="n">
        <v>0</v>
      </c>
    </row>
    <row r="563" customFormat="false" ht="12.75" hidden="false" customHeight="false" outlineLevel="0" collapsed="false">
      <c r="A563" s="0" t="s">
        <v>131</v>
      </c>
      <c r="B563" s="77" t="n">
        <v>0.686180555555556</v>
      </c>
      <c r="C563" s="78" t="n">
        <v>0.15084</v>
      </c>
      <c r="D563" s="78" t="n">
        <v>111.17</v>
      </c>
      <c r="E563" s="78" t="n">
        <v>147850</v>
      </c>
      <c r="F563" s="78" t="n">
        <v>-4.0554</v>
      </c>
      <c r="G563" s="78" t="n">
        <v>2853.6</v>
      </c>
      <c r="H563" s="78" t="n">
        <v>45.845</v>
      </c>
      <c r="I563" s="78" t="n">
        <v>0.97588</v>
      </c>
      <c r="J563" s="78" t="n">
        <v>0</v>
      </c>
      <c r="K563" s="78" t="n">
        <v>15.329</v>
      </c>
      <c r="L563" s="78" t="n">
        <v>1.4599</v>
      </c>
      <c r="M563" s="78" t="n">
        <v>0.00065979</v>
      </c>
      <c r="N563" s="0" t="n">
        <v>0</v>
      </c>
      <c r="O563" s="0" t="n">
        <v>0</v>
      </c>
      <c r="P563" s="0" t="n">
        <v>0</v>
      </c>
    </row>
    <row r="564" customFormat="false" ht="12.75" hidden="false" customHeight="false" outlineLevel="0" collapsed="false">
      <c r="A564" s="0" t="s">
        <v>131</v>
      </c>
      <c r="B564" s="77" t="n">
        <v>0.68619212962963</v>
      </c>
      <c r="C564" s="78" t="n">
        <v>0.061301</v>
      </c>
      <c r="D564" s="78" t="n">
        <v>103.91</v>
      </c>
      <c r="E564" s="78" t="n">
        <v>146800</v>
      </c>
      <c r="F564" s="78" t="n">
        <v>-0.95344</v>
      </c>
      <c r="G564" s="78" t="n">
        <v>2900.7</v>
      </c>
      <c r="H564" s="78" t="n">
        <v>76.7</v>
      </c>
      <c r="I564" s="78" t="n">
        <v>1.4685</v>
      </c>
      <c r="J564" s="78" t="n">
        <v>0</v>
      </c>
      <c r="K564" s="78" t="n">
        <v>15.33</v>
      </c>
      <c r="L564" s="78" t="n">
        <v>1.46</v>
      </c>
      <c r="M564" s="78" t="n">
        <v>0.00099993</v>
      </c>
      <c r="N564" s="0" t="n">
        <v>0</v>
      </c>
      <c r="O564" s="0" t="n">
        <v>0</v>
      </c>
      <c r="P564" s="0" t="n">
        <v>0</v>
      </c>
    </row>
    <row r="565" customFormat="false" ht="12.75" hidden="false" customHeight="false" outlineLevel="0" collapsed="false">
      <c r="A565" s="0" t="s">
        <v>131</v>
      </c>
      <c r="B565" s="77" t="n">
        <v>0.686203703703704</v>
      </c>
      <c r="C565" s="78" t="n">
        <v>-0.05839</v>
      </c>
      <c r="D565" s="78" t="n">
        <v>97.415</v>
      </c>
      <c r="E565" s="78" t="n">
        <v>147880</v>
      </c>
      <c r="F565" s="78" t="n">
        <v>3.6076</v>
      </c>
      <c r="G565" s="78" t="n">
        <v>3276.5</v>
      </c>
      <c r="H565" s="78" t="n">
        <v>72.132</v>
      </c>
      <c r="I565" s="78" t="n">
        <v>0.54186</v>
      </c>
      <c r="J565" s="78" t="n">
        <v>0</v>
      </c>
      <c r="K565" s="78" t="n">
        <v>15.354</v>
      </c>
      <c r="L565" s="78" t="n">
        <v>1.4623</v>
      </c>
      <c r="M565" s="78" t="n">
        <v>0.00036701</v>
      </c>
      <c r="N565" s="0" t="n">
        <v>0</v>
      </c>
      <c r="O565" s="0" t="n">
        <v>0</v>
      </c>
      <c r="P565" s="0" t="n">
        <v>0</v>
      </c>
    </row>
    <row r="566" customFormat="false" ht="12.75" hidden="false" customHeight="false" outlineLevel="0" collapsed="false">
      <c r="A566" s="0" t="s">
        <v>131</v>
      </c>
      <c r="B566" s="77" t="n">
        <v>0.686215277777778</v>
      </c>
      <c r="C566" s="78" t="n">
        <v>0.035545</v>
      </c>
      <c r="D566" s="78" t="n">
        <v>107.59</v>
      </c>
      <c r="E566" s="78" t="n">
        <v>147820</v>
      </c>
      <c r="F566" s="78" t="n">
        <v>-6.4754</v>
      </c>
      <c r="G566" s="78" t="n">
        <v>3394.6</v>
      </c>
      <c r="H566" s="78" t="n">
        <v>76.297</v>
      </c>
      <c r="I566" s="78" t="n">
        <v>0.27191</v>
      </c>
      <c r="J566" s="78" t="n">
        <v>0</v>
      </c>
      <c r="K566" s="78" t="n">
        <v>15.361</v>
      </c>
      <c r="L566" s="78" t="n">
        <v>1.463</v>
      </c>
      <c r="M566" s="78" t="n">
        <v>0.00018404</v>
      </c>
      <c r="N566" s="0" t="n">
        <v>0</v>
      </c>
      <c r="O566" s="0" t="n">
        <v>0</v>
      </c>
      <c r="P566" s="0" t="n">
        <v>0</v>
      </c>
    </row>
    <row r="567" customFormat="false" ht="12.75" hidden="false" customHeight="false" outlineLevel="0" collapsed="false">
      <c r="A567" s="0" t="s">
        <v>131</v>
      </c>
      <c r="B567" s="77" t="n">
        <v>0.686226851851852</v>
      </c>
      <c r="C567" s="78" t="n">
        <v>0.030409</v>
      </c>
      <c r="D567" s="78" t="n">
        <v>101.77</v>
      </c>
      <c r="E567" s="78" t="n">
        <v>147090</v>
      </c>
      <c r="F567" s="78" t="n">
        <v>-8.7807</v>
      </c>
      <c r="G567" s="78" t="n">
        <v>3011.9</v>
      </c>
      <c r="H567" s="78" t="n">
        <v>73.35</v>
      </c>
      <c r="I567" s="78" t="n">
        <v>0.10012</v>
      </c>
      <c r="J567" s="78" t="n">
        <v>0</v>
      </c>
      <c r="K567" s="78" t="n">
        <v>15.337</v>
      </c>
      <c r="L567" s="78" t="n">
        <v>1.4607</v>
      </c>
      <c r="M567" s="78" t="n">
        <v>6.7896E-005</v>
      </c>
      <c r="N567" s="0" t="n">
        <v>0</v>
      </c>
      <c r="O567" s="0" t="n">
        <v>0</v>
      </c>
      <c r="P567" s="0" t="n">
        <v>0</v>
      </c>
    </row>
    <row r="568" customFormat="false" ht="12.75" hidden="false" customHeight="false" outlineLevel="0" collapsed="false">
      <c r="A568" s="0" t="s">
        <v>131</v>
      </c>
      <c r="B568" s="77" t="n">
        <v>0.686238425925926</v>
      </c>
      <c r="C568" s="78" t="n">
        <v>-0.049352</v>
      </c>
      <c r="D568" s="78" t="n">
        <v>105.94</v>
      </c>
      <c r="E568" s="78" t="n">
        <v>146950</v>
      </c>
      <c r="F568" s="78" t="n">
        <v>-2.4523</v>
      </c>
      <c r="G568" s="78" t="n">
        <v>3066.9</v>
      </c>
      <c r="H568" s="78" t="n">
        <v>56.368</v>
      </c>
      <c r="I568" s="78" t="n">
        <v>-0.020631</v>
      </c>
      <c r="J568" s="78" t="n">
        <v>0</v>
      </c>
      <c r="K568" s="78" t="n">
        <v>15.343</v>
      </c>
      <c r="L568" s="78" t="n">
        <v>1.4612</v>
      </c>
      <c r="M568" s="78" t="n">
        <v>-1.4185E-005</v>
      </c>
      <c r="N568" s="0" t="n">
        <v>0</v>
      </c>
      <c r="O568" s="0" t="n">
        <v>0</v>
      </c>
      <c r="P568" s="0" t="n">
        <v>0</v>
      </c>
    </row>
    <row r="569" customFormat="false" ht="12.75" hidden="false" customHeight="false" outlineLevel="0" collapsed="false">
      <c r="A569" s="0" t="s">
        <v>131</v>
      </c>
      <c r="B569" s="77" t="n">
        <v>0.68625</v>
      </c>
      <c r="C569" s="78" t="n">
        <v>-0.10599</v>
      </c>
      <c r="D569" s="78" t="n">
        <v>99.894</v>
      </c>
      <c r="E569" s="78" t="n">
        <v>147220</v>
      </c>
      <c r="F569" s="78" t="n">
        <v>1.5989</v>
      </c>
      <c r="G569" s="78" t="n">
        <v>3426</v>
      </c>
      <c r="H569" s="78" t="n">
        <v>55.044</v>
      </c>
      <c r="I569" s="78" t="n">
        <v>0.020077</v>
      </c>
      <c r="J569" s="78" t="n">
        <v>0</v>
      </c>
      <c r="K569" s="78" t="n">
        <v>15.366</v>
      </c>
      <c r="L569" s="78" t="n">
        <v>1.4635</v>
      </c>
      <c r="M569" s="78" t="n">
        <v>1.365E-005</v>
      </c>
      <c r="N569" s="0" t="n">
        <v>0</v>
      </c>
      <c r="O569" s="0" t="n">
        <v>0</v>
      </c>
      <c r="P569" s="0" t="n">
        <v>0</v>
      </c>
    </row>
    <row r="570" customFormat="false" ht="12.75" hidden="false" customHeight="false" outlineLevel="0" collapsed="false">
      <c r="A570" s="0" t="s">
        <v>131</v>
      </c>
      <c r="B570" s="77" t="n">
        <v>0.686261574074074</v>
      </c>
      <c r="C570" s="78" t="n">
        <v>-0.14795</v>
      </c>
      <c r="D570" s="78" t="n">
        <v>96.543</v>
      </c>
      <c r="E570" s="78" t="n">
        <v>147700</v>
      </c>
      <c r="F570" s="78" t="n">
        <v>0.72219</v>
      </c>
      <c r="G570" s="78" t="n">
        <v>3407</v>
      </c>
      <c r="H570" s="78" t="n">
        <v>77.719</v>
      </c>
      <c r="I570" s="78" t="n">
        <v>0.35318</v>
      </c>
      <c r="J570" s="78" t="n">
        <v>0</v>
      </c>
      <c r="K570" s="78" t="n">
        <v>15.362</v>
      </c>
      <c r="L570" s="78" t="n">
        <v>1.463</v>
      </c>
      <c r="M570" s="78" t="n">
        <v>0.00023904</v>
      </c>
      <c r="N570" s="0" t="n">
        <v>0</v>
      </c>
      <c r="O570" s="0" t="n">
        <v>0</v>
      </c>
      <c r="P570" s="0" t="n">
        <v>0</v>
      </c>
    </row>
    <row r="571" customFormat="false" ht="12.75" hidden="false" customHeight="false" outlineLevel="0" collapsed="false">
      <c r="A571" s="0" t="s">
        <v>131</v>
      </c>
      <c r="B571" s="77" t="n">
        <v>0.686273148148148</v>
      </c>
      <c r="C571" s="78" t="n">
        <v>-0.28447</v>
      </c>
      <c r="D571" s="78" t="n">
        <v>82.577</v>
      </c>
      <c r="E571" s="78" t="n">
        <v>147550</v>
      </c>
      <c r="F571" s="78" t="n">
        <v>-1.1107</v>
      </c>
      <c r="G571" s="78" t="n">
        <v>3109.8</v>
      </c>
      <c r="H571" s="78" t="n">
        <v>85.6</v>
      </c>
      <c r="I571" s="78" t="n">
        <v>0.010342</v>
      </c>
      <c r="J571" s="78" t="n">
        <v>0</v>
      </c>
      <c r="K571" s="78" t="n">
        <v>15.342</v>
      </c>
      <c r="L571" s="78" t="n">
        <v>1.4611</v>
      </c>
      <c r="M571" s="78" t="n">
        <v>7.1279E-006</v>
      </c>
      <c r="N571" s="0" t="n">
        <v>0</v>
      </c>
      <c r="O571" s="0" t="n">
        <v>0</v>
      </c>
      <c r="P571" s="0" t="n">
        <v>0</v>
      </c>
    </row>
    <row r="572" customFormat="false" ht="12.75" hidden="false" customHeight="false" outlineLevel="0" collapsed="false">
      <c r="A572" s="0" t="s">
        <v>131</v>
      </c>
      <c r="B572" s="77" t="n">
        <v>0.686284722222222</v>
      </c>
      <c r="C572" s="78" t="n">
        <v>-0.35373</v>
      </c>
      <c r="D572" s="78" t="n">
        <v>95.801</v>
      </c>
      <c r="E572" s="78" t="n">
        <v>147830</v>
      </c>
      <c r="F572" s="78" t="n">
        <v>-2.7479</v>
      </c>
      <c r="G572" s="78" t="n">
        <v>3097</v>
      </c>
      <c r="H572" s="78" t="n">
        <v>73.332</v>
      </c>
      <c r="I572" s="78" t="n">
        <v>0.0047949</v>
      </c>
      <c r="J572" s="78" t="n">
        <v>0</v>
      </c>
      <c r="K572" s="78" t="n">
        <v>15.342</v>
      </c>
      <c r="L572" s="78" t="n">
        <v>1.4611</v>
      </c>
      <c r="M572" s="78" t="n">
        <v>3.2438E-006</v>
      </c>
      <c r="N572" s="0" t="n">
        <v>0</v>
      </c>
      <c r="O572" s="0" t="n">
        <v>0</v>
      </c>
      <c r="P572" s="0" t="n">
        <v>0</v>
      </c>
    </row>
    <row r="573" customFormat="false" ht="12.75" hidden="false" customHeight="false" outlineLevel="0" collapsed="false">
      <c r="A573" s="0" t="s">
        <v>131</v>
      </c>
      <c r="B573" s="77" t="n">
        <v>0.686296296296296</v>
      </c>
      <c r="C573" s="78" t="n">
        <v>-0.3304</v>
      </c>
      <c r="D573" s="78" t="n">
        <v>95.412</v>
      </c>
      <c r="E573" s="78" t="n">
        <v>147400</v>
      </c>
      <c r="F573" s="78" t="n">
        <v>-4.0617</v>
      </c>
      <c r="G573" s="78" t="n">
        <v>3123.4</v>
      </c>
      <c r="H573" s="78" t="n">
        <v>79.706</v>
      </c>
      <c r="I573" s="78" t="n">
        <v>0.71715</v>
      </c>
      <c r="J573" s="78" t="n">
        <v>0</v>
      </c>
      <c r="K573" s="78" t="n">
        <v>15.344</v>
      </c>
      <c r="L573" s="78" t="n">
        <v>1.4613</v>
      </c>
      <c r="M573" s="78" t="n">
        <v>0.00048655</v>
      </c>
      <c r="N573" s="0" t="n">
        <v>0</v>
      </c>
      <c r="O573" s="0" t="n">
        <v>0</v>
      </c>
      <c r="P573" s="0" t="n">
        <v>0</v>
      </c>
    </row>
    <row r="574" customFormat="false" ht="12.75" hidden="false" customHeight="false" outlineLevel="0" collapsed="false">
      <c r="A574" s="0" t="s">
        <v>131</v>
      </c>
      <c r="B574" s="77" t="n">
        <v>0.68630787037037</v>
      </c>
      <c r="C574" s="78" t="n">
        <v>-0.32484</v>
      </c>
      <c r="D574" s="78" t="n">
        <v>101.06</v>
      </c>
      <c r="E574" s="78" t="n">
        <v>147050</v>
      </c>
      <c r="F574" s="78" t="n">
        <v>0.48802</v>
      </c>
      <c r="G574" s="78" t="n">
        <v>3011.3</v>
      </c>
      <c r="H574" s="78" t="n">
        <v>77.104</v>
      </c>
      <c r="I574" s="78" t="n">
        <v>0.019184</v>
      </c>
      <c r="J574" s="78" t="n">
        <v>0</v>
      </c>
      <c r="K574" s="78" t="n">
        <v>15.337</v>
      </c>
      <c r="L574" s="78" t="n">
        <v>1.4607</v>
      </c>
      <c r="M574" s="78" t="n">
        <v>1.3038E-005</v>
      </c>
      <c r="N574" s="0" t="n">
        <v>0</v>
      </c>
      <c r="O574" s="0" t="n">
        <v>0</v>
      </c>
      <c r="P574" s="0" t="n">
        <v>0</v>
      </c>
    </row>
    <row r="575" customFormat="false" ht="12.75" hidden="false" customHeight="false" outlineLevel="0" collapsed="false">
      <c r="A575" s="0" t="s">
        <v>131</v>
      </c>
      <c r="B575" s="77" t="n">
        <v>0.686319444444445</v>
      </c>
      <c r="C575" s="78" t="n">
        <v>-0.28953</v>
      </c>
      <c r="D575" s="78" t="n">
        <v>100.38</v>
      </c>
      <c r="E575" s="78" t="n">
        <v>147350</v>
      </c>
      <c r="F575" s="78" t="n">
        <v>2.1555</v>
      </c>
      <c r="G575" s="78" t="n">
        <v>3391.6</v>
      </c>
      <c r="H575" s="78" t="n">
        <v>70.248</v>
      </c>
      <c r="I575" s="78" t="n">
        <v>0.36223</v>
      </c>
      <c r="J575" s="78" t="n">
        <v>0</v>
      </c>
      <c r="K575" s="78" t="n">
        <v>15.362</v>
      </c>
      <c r="L575" s="78" t="n">
        <v>1.4631</v>
      </c>
      <c r="M575" s="78" t="n">
        <v>0.0002459</v>
      </c>
      <c r="N575" s="0" t="n">
        <v>0</v>
      </c>
      <c r="O575" s="0" t="n">
        <v>0</v>
      </c>
      <c r="P575" s="0" t="n">
        <v>0</v>
      </c>
    </row>
    <row r="576" customFormat="false" ht="12.75" hidden="false" customHeight="false" outlineLevel="0" collapsed="false">
      <c r="A576" s="0" t="s">
        <v>131</v>
      </c>
      <c r="B576" s="77" t="n">
        <v>0.686331018518518</v>
      </c>
      <c r="C576" s="78" t="n">
        <v>-0.3732</v>
      </c>
      <c r="D576" s="78" t="n">
        <v>98.132</v>
      </c>
      <c r="E576" s="78" t="n">
        <v>147350</v>
      </c>
      <c r="F576" s="78" t="n">
        <v>-0.4791</v>
      </c>
      <c r="G576" s="78" t="n">
        <v>3588.4</v>
      </c>
      <c r="H576" s="78" t="n">
        <v>72.292</v>
      </c>
      <c r="I576" s="78" t="n">
        <v>0.0054988</v>
      </c>
      <c r="J576" s="78" t="n">
        <v>0</v>
      </c>
      <c r="K576" s="78" t="n">
        <v>15.375</v>
      </c>
      <c r="L576" s="78" t="n">
        <v>1.4643</v>
      </c>
      <c r="M576" s="78" t="n">
        <v>3.728E-006</v>
      </c>
      <c r="N576" s="0" t="n">
        <v>0</v>
      </c>
      <c r="O576" s="0" t="n">
        <v>0</v>
      </c>
      <c r="P576" s="0" t="n">
        <v>0</v>
      </c>
    </row>
    <row r="577" customFormat="false" ht="12.75" hidden="false" customHeight="false" outlineLevel="0" collapsed="false">
      <c r="A577" s="0" t="s">
        <v>131</v>
      </c>
      <c r="B577" s="77" t="n">
        <v>0.686342592592593</v>
      </c>
      <c r="C577" s="78" t="n">
        <v>-0.37752</v>
      </c>
      <c r="D577" s="78" t="n">
        <v>94.438</v>
      </c>
      <c r="E577" s="78" t="n">
        <v>147280</v>
      </c>
      <c r="F577" s="78" t="n">
        <v>7.1925</v>
      </c>
      <c r="G577" s="78" t="n">
        <v>3368.9</v>
      </c>
      <c r="H577" s="78" t="n">
        <v>66.771</v>
      </c>
      <c r="I577" s="78" t="n">
        <v>0.75771</v>
      </c>
      <c r="J577" s="78" t="n">
        <v>0</v>
      </c>
      <c r="K577" s="78" t="n">
        <v>15.361</v>
      </c>
      <c r="L577" s="78" t="n">
        <v>1.463</v>
      </c>
      <c r="M577" s="78" t="n">
        <v>0.00051453</v>
      </c>
      <c r="N577" s="0" t="n">
        <v>0</v>
      </c>
      <c r="O577" s="0" t="n">
        <v>0</v>
      </c>
      <c r="P577" s="0" t="n">
        <v>0</v>
      </c>
    </row>
    <row r="578" customFormat="false" ht="12.75" hidden="false" customHeight="false" outlineLevel="0" collapsed="false">
      <c r="A578" s="0" t="s">
        <v>131</v>
      </c>
      <c r="B578" s="77" t="n">
        <v>0.686354166666667</v>
      </c>
      <c r="C578" s="78" t="n">
        <v>-0.36736</v>
      </c>
      <c r="D578" s="78" t="n">
        <v>96.145</v>
      </c>
      <c r="E578" s="78" t="n">
        <v>147750</v>
      </c>
      <c r="F578" s="78" t="n">
        <v>2.0409</v>
      </c>
      <c r="G578" s="78" t="n">
        <v>3511.4</v>
      </c>
      <c r="H578" s="78" t="n">
        <v>77.131</v>
      </c>
      <c r="I578" s="78" t="n">
        <v>0.71695</v>
      </c>
      <c r="J578" s="78" t="n">
        <v>0</v>
      </c>
      <c r="K578" s="78" t="n">
        <v>15.369</v>
      </c>
      <c r="L578" s="78" t="n">
        <v>1.4637</v>
      </c>
      <c r="M578" s="78" t="n">
        <v>0.00048525</v>
      </c>
      <c r="N578" s="0" t="n">
        <v>0</v>
      </c>
      <c r="O578" s="0" t="n">
        <v>0</v>
      </c>
      <c r="P578" s="0" t="n">
        <v>0</v>
      </c>
    </row>
    <row r="579" customFormat="false" ht="12.75" hidden="false" customHeight="false" outlineLevel="0" collapsed="false">
      <c r="A579" s="0" t="s">
        <v>131</v>
      </c>
      <c r="B579" s="77" t="n">
        <v>0.686365740740741</v>
      </c>
      <c r="C579" s="78" t="n">
        <v>-0.38134</v>
      </c>
      <c r="D579" s="78" t="n">
        <v>94.923</v>
      </c>
      <c r="E579" s="78" t="n">
        <v>147100</v>
      </c>
      <c r="F579" s="78" t="n">
        <v>-0.39332</v>
      </c>
      <c r="G579" s="78" t="n">
        <v>3334.4</v>
      </c>
      <c r="H579" s="78" t="n">
        <v>64.251</v>
      </c>
      <c r="I579" s="78" t="n">
        <v>0.404</v>
      </c>
      <c r="J579" s="78" t="n">
        <v>0</v>
      </c>
      <c r="K579" s="78" t="n">
        <v>15.359</v>
      </c>
      <c r="L579" s="78" t="n">
        <v>1.4628</v>
      </c>
      <c r="M579" s="78" t="n">
        <v>0.00027437</v>
      </c>
      <c r="N579" s="0" t="n">
        <v>0</v>
      </c>
      <c r="O579" s="0" t="n">
        <v>0</v>
      </c>
      <c r="P579" s="0" t="n">
        <v>0</v>
      </c>
    </row>
    <row r="580" customFormat="false" ht="12.75" hidden="false" customHeight="false" outlineLevel="0" collapsed="false">
      <c r="A580" s="0" t="s">
        <v>131</v>
      </c>
      <c r="B580" s="77" t="n">
        <v>0.686377314814815</v>
      </c>
      <c r="C580" s="78" t="n">
        <v>-0.4515</v>
      </c>
      <c r="D580" s="78" t="n">
        <v>95.686</v>
      </c>
      <c r="E580" s="78" t="n">
        <v>147250</v>
      </c>
      <c r="F580" s="78" t="n">
        <v>10.804</v>
      </c>
      <c r="G580" s="78" t="n">
        <v>3465.9</v>
      </c>
      <c r="H580" s="78" t="n">
        <v>72.998</v>
      </c>
      <c r="I580" s="78" t="n">
        <v>0.37367</v>
      </c>
      <c r="J580" s="78" t="n">
        <v>0</v>
      </c>
      <c r="K580" s="78" t="n">
        <v>15.367</v>
      </c>
      <c r="L580" s="78" t="n">
        <v>1.4635</v>
      </c>
      <c r="M580" s="78" t="n">
        <v>0.0002536</v>
      </c>
      <c r="N580" s="0" t="n">
        <v>0</v>
      </c>
      <c r="O580" s="0" t="n">
        <v>0</v>
      </c>
      <c r="P580" s="0" t="n">
        <v>0</v>
      </c>
    </row>
    <row r="581" customFormat="false" ht="12.75" hidden="false" customHeight="false" outlineLevel="0" collapsed="false">
      <c r="A581" s="0" t="s">
        <v>131</v>
      </c>
      <c r="B581" s="77" t="n">
        <v>0.686388888888889</v>
      </c>
      <c r="C581" s="78" t="n">
        <v>-0.40042</v>
      </c>
      <c r="D581" s="78" t="n">
        <v>102.44</v>
      </c>
      <c r="E581" s="78" t="n">
        <v>147700</v>
      </c>
      <c r="F581" s="78" t="n">
        <v>-0.29368</v>
      </c>
      <c r="G581" s="78" t="n">
        <v>3736.9</v>
      </c>
      <c r="H581" s="78" t="n">
        <v>67.94</v>
      </c>
      <c r="I581" s="78" t="n">
        <v>0.83118</v>
      </c>
      <c r="J581" s="78" t="n">
        <v>0</v>
      </c>
      <c r="K581" s="78" t="n">
        <v>15.385</v>
      </c>
      <c r="L581" s="78" t="n">
        <v>1.4652</v>
      </c>
      <c r="M581" s="78" t="n">
        <v>0.00056277</v>
      </c>
      <c r="N581" s="0" t="n">
        <v>0</v>
      </c>
      <c r="O581" s="0" t="n">
        <v>0</v>
      </c>
      <c r="P581" s="0" t="n">
        <v>0</v>
      </c>
    </row>
    <row r="582" customFormat="false" ht="12.75" hidden="false" customHeight="false" outlineLevel="0" collapsed="false">
      <c r="A582" s="0" t="s">
        <v>131</v>
      </c>
      <c r="B582" s="77" t="n">
        <v>0.686400462962963</v>
      </c>
      <c r="C582" s="78" t="n">
        <v>-0.37284</v>
      </c>
      <c r="D582" s="78" t="n">
        <v>102.01</v>
      </c>
      <c r="E582" s="78" t="n">
        <v>147710</v>
      </c>
      <c r="F582" s="78" t="n">
        <v>-3.9903</v>
      </c>
      <c r="G582" s="78" t="n">
        <v>3351.6</v>
      </c>
      <c r="H582" s="78" t="n">
        <v>57.141</v>
      </c>
      <c r="I582" s="78" t="n">
        <v>0.51879</v>
      </c>
      <c r="J582" s="78" t="n">
        <v>0</v>
      </c>
      <c r="K582" s="78" t="n">
        <v>15.36</v>
      </c>
      <c r="L582" s="78" t="n">
        <v>1.4629</v>
      </c>
      <c r="M582" s="78" t="n">
        <v>0.00035127</v>
      </c>
      <c r="N582" s="0" t="n">
        <v>0</v>
      </c>
      <c r="O582" s="0" t="n">
        <v>0</v>
      </c>
      <c r="P582" s="0" t="n">
        <v>0</v>
      </c>
    </row>
    <row r="583" customFormat="false" ht="12.75" hidden="false" customHeight="false" outlineLevel="0" collapsed="false">
      <c r="A583" s="0" t="s">
        <v>131</v>
      </c>
      <c r="B583" s="77" t="n">
        <v>0.686412037037037</v>
      </c>
      <c r="C583" s="78" t="n">
        <v>-0.44962</v>
      </c>
      <c r="D583" s="78" t="n">
        <v>99.525</v>
      </c>
      <c r="E583" s="78" t="n">
        <v>147480</v>
      </c>
      <c r="F583" s="78" t="n">
        <v>-4.8288</v>
      </c>
      <c r="G583" s="78" t="n">
        <v>3179.6</v>
      </c>
      <c r="H583" s="78" t="n">
        <v>78.092</v>
      </c>
      <c r="I583" s="78" t="n">
        <v>0.85231</v>
      </c>
      <c r="J583" s="78" t="n">
        <v>0</v>
      </c>
      <c r="K583" s="78" t="n">
        <v>15.347</v>
      </c>
      <c r="L583" s="78" t="n">
        <v>1.4616</v>
      </c>
      <c r="M583" s="78" t="n">
        <v>0.00057822</v>
      </c>
      <c r="N583" s="0" t="n">
        <v>0</v>
      </c>
      <c r="O583" s="0" t="n">
        <v>0</v>
      </c>
      <c r="P583" s="0" t="n">
        <v>0</v>
      </c>
    </row>
    <row r="584" customFormat="false" ht="12.75" hidden="false" customHeight="false" outlineLevel="0" collapsed="false">
      <c r="A584" s="0" t="s">
        <v>131</v>
      </c>
      <c r="B584" s="77" t="n">
        <v>0.686423611111111</v>
      </c>
      <c r="C584" s="78" t="n">
        <v>-0.45679</v>
      </c>
      <c r="D584" s="78" t="n">
        <v>105.17</v>
      </c>
      <c r="E584" s="78" t="n">
        <v>146890</v>
      </c>
      <c r="F584" s="78" t="n">
        <v>4.2451</v>
      </c>
      <c r="G584" s="78" t="n">
        <v>3171.9</v>
      </c>
      <c r="H584" s="78" t="n">
        <v>74.667</v>
      </c>
      <c r="I584" s="78" t="n">
        <v>0.52811</v>
      </c>
      <c r="J584" s="78" t="n">
        <v>0</v>
      </c>
      <c r="K584" s="78" t="n">
        <v>15.348</v>
      </c>
      <c r="L584" s="78" t="n">
        <v>1.4617</v>
      </c>
      <c r="M584" s="78" t="n">
        <v>0.00035947</v>
      </c>
      <c r="N584" s="0" t="n">
        <v>0</v>
      </c>
      <c r="O584" s="0" t="n">
        <v>0</v>
      </c>
      <c r="P584" s="0" t="n">
        <v>0</v>
      </c>
    </row>
    <row r="585" customFormat="false" ht="12.75" hidden="false" customHeight="false" outlineLevel="0" collapsed="false">
      <c r="A585" s="0" t="s">
        <v>131</v>
      </c>
      <c r="B585" s="77" t="n">
        <v>0.686435185185185</v>
      </c>
      <c r="C585" s="78" t="n">
        <v>-0.58991</v>
      </c>
      <c r="D585" s="78" t="n">
        <v>89.16</v>
      </c>
      <c r="E585" s="78" t="n">
        <v>147840</v>
      </c>
      <c r="F585" s="78" t="n">
        <v>4.5125</v>
      </c>
      <c r="G585" s="78" t="n">
        <v>3780.1</v>
      </c>
      <c r="H585" s="78" t="n">
        <v>79.267</v>
      </c>
      <c r="I585" s="78" t="n">
        <v>0.98607</v>
      </c>
      <c r="J585" s="78" t="n">
        <v>0</v>
      </c>
      <c r="K585" s="78" t="n">
        <v>15.386</v>
      </c>
      <c r="L585" s="78" t="n">
        <v>1.4653</v>
      </c>
      <c r="M585" s="78" t="n">
        <v>0.00066678</v>
      </c>
      <c r="N585" s="0" t="n">
        <v>0</v>
      </c>
      <c r="O585" s="0" t="n">
        <v>0</v>
      </c>
      <c r="P585" s="0" t="n">
        <v>0</v>
      </c>
    </row>
    <row r="586" customFormat="false" ht="12.75" hidden="false" customHeight="false" outlineLevel="0" collapsed="false">
      <c r="A586" s="0" t="s">
        <v>131</v>
      </c>
      <c r="B586" s="77" t="n">
        <v>0.686446759259259</v>
      </c>
      <c r="C586" s="78" t="n">
        <v>-0.62437</v>
      </c>
      <c r="D586" s="78" t="n">
        <v>94.482</v>
      </c>
      <c r="E586" s="78" t="n">
        <v>147250</v>
      </c>
      <c r="F586" s="78" t="n">
        <v>-2.9634</v>
      </c>
      <c r="G586" s="78" t="n">
        <v>3477.1</v>
      </c>
      <c r="H586" s="78" t="n">
        <v>72.758</v>
      </c>
      <c r="I586" s="78" t="n">
        <v>0.031964</v>
      </c>
      <c r="J586" s="78" t="n">
        <v>0</v>
      </c>
      <c r="K586" s="78" t="n">
        <v>15.368</v>
      </c>
      <c r="L586" s="78" t="n">
        <v>1.4636</v>
      </c>
      <c r="M586" s="78" t="n">
        <v>2.1673E-005</v>
      </c>
      <c r="N586" s="0" t="n">
        <v>0</v>
      </c>
      <c r="O586" s="0" t="n">
        <v>0</v>
      </c>
      <c r="P586" s="0" t="n">
        <v>0</v>
      </c>
    </row>
    <row r="587" customFormat="false" ht="12.75" hidden="false" customHeight="false" outlineLevel="0" collapsed="false">
      <c r="A587" s="0" t="s">
        <v>131</v>
      </c>
      <c r="B587" s="77" t="n">
        <v>0.686458333333333</v>
      </c>
      <c r="C587" s="78" t="n">
        <v>-0.56144</v>
      </c>
      <c r="D587" s="78" t="n">
        <v>93.822</v>
      </c>
      <c r="E587" s="78" t="n">
        <v>147450</v>
      </c>
      <c r="F587" s="78" t="n">
        <v>-0.51487</v>
      </c>
      <c r="G587" s="78" t="n">
        <v>3283.2</v>
      </c>
      <c r="H587" s="78" t="n">
        <v>71.944</v>
      </c>
      <c r="I587" s="78" t="n">
        <v>0.35729</v>
      </c>
      <c r="J587" s="78" t="n">
        <v>0</v>
      </c>
      <c r="K587" s="78" t="n">
        <v>15.355</v>
      </c>
      <c r="L587" s="78" t="n">
        <v>1.4624</v>
      </c>
      <c r="M587" s="78" t="n">
        <v>0.00024222</v>
      </c>
      <c r="N587" s="0" t="n">
        <v>0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31</v>
      </c>
      <c r="B588" s="77" t="n">
        <v>0.686469907407407</v>
      </c>
      <c r="C588" s="78" t="n">
        <v>-0.5124</v>
      </c>
      <c r="D588" s="78" t="n">
        <v>93.376</v>
      </c>
      <c r="E588" s="78" t="n">
        <v>147400</v>
      </c>
      <c r="F588" s="78" t="n">
        <v>-0.44746</v>
      </c>
      <c r="G588" s="78" t="n">
        <v>3356.3</v>
      </c>
      <c r="H588" s="78" t="n">
        <v>80.428</v>
      </c>
      <c r="I588" s="78" t="n">
        <v>0.32519</v>
      </c>
      <c r="J588" s="78" t="n">
        <v>0</v>
      </c>
      <c r="K588" s="78" t="n">
        <v>15.359</v>
      </c>
      <c r="L588" s="78" t="n">
        <v>1.4627</v>
      </c>
      <c r="M588" s="78" t="n">
        <v>0.00022067</v>
      </c>
      <c r="N588" s="0" t="n">
        <v>0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31</v>
      </c>
      <c r="B589" s="77" t="n">
        <v>0.686481481481482</v>
      </c>
      <c r="C589" s="78" t="n">
        <v>-0.54771</v>
      </c>
      <c r="D589" s="78" t="n">
        <v>92.66</v>
      </c>
      <c r="E589" s="78" t="n">
        <v>147490</v>
      </c>
      <c r="F589" s="78" t="n">
        <v>6.1521</v>
      </c>
      <c r="G589" s="78" t="n">
        <v>3356.8</v>
      </c>
      <c r="H589" s="78" t="n">
        <v>86.132</v>
      </c>
      <c r="I589" s="78" t="n">
        <v>0.055984</v>
      </c>
      <c r="J589" s="78" t="n">
        <v>0</v>
      </c>
      <c r="K589" s="78" t="n">
        <v>15.358</v>
      </c>
      <c r="L589" s="78" t="n">
        <v>1.4627</v>
      </c>
      <c r="M589" s="78" t="n">
        <v>3.7987E-005</v>
      </c>
      <c r="N589" s="0" t="n">
        <v>0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31</v>
      </c>
      <c r="B590" s="77" t="n">
        <v>0.686493055555556</v>
      </c>
      <c r="C590" s="78" t="n">
        <v>-0.53457</v>
      </c>
      <c r="D590" s="78" t="n">
        <v>99.237</v>
      </c>
      <c r="E590" s="78" t="n">
        <v>147400</v>
      </c>
      <c r="F590" s="78" t="n">
        <v>13.247</v>
      </c>
      <c r="G590" s="78" t="n">
        <v>3437.5</v>
      </c>
      <c r="H590" s="78" t="n">
        <v>85.14</v>
      </c>
      <c r="I590" s="78" t="n">
        <v>0.53255</v>
      </c>
      <c r="J590" s="78" t="n">
        <v>0</v>
      </c>
      <c r="K590" s="78" t="n">
        <v>15.364</v>
      </c>
      <c r="L590" s="78" t="n">
        <v>1.4632</v>
      </c>
      <c r="M590" s="78" t="n">
        <v>0.00036171</v>
      </c>
      <c r="N590" s="0" t="n">
        <v>0</v>
      </c>
      <c r="O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31</v>
      </c>
      <c r="B591" s="77" t="n">
        <v>0.68650462962963</v>
      </c>
      <c r="C591" s="78" t="n">
        <v>-0.58046</v>
      </c>
      <c r="D591" s="78" t="n">
        <v>92.254</v>
      </c>
      <c r="E591" s="78" t="n">
        <v>147480</v>
      </c>
      <c r="F591" s="78" t="n">
        <v>16.357</v>
      </c>
      <c r="G591" s="78" t="n">
        <v>3507.4</v>
      </c>
      <c r="H591" s="78" t="n">
        <v>87.122</v>
      </c>
      <c r="I591" s="78" t="n">
        <v>1.3</v>
      </c>
      <c r="J591" s="78" t="n">
        <v>0</v>
      </c>
      <c r="K591" s="78" t="n">
        <v>15.368</v>
      </c>
      <c r="L591" s="78" t="n">
        <v>1.4636</v>
      </c>
      <c r="M591" s="78" t="n">
        <v>0.00088236</v>
      </c>
      <c r="N591" s="0" t="n">
        <v>0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31</v>
      </c>
      <c r="B592" s="77" t="n">
        <v>0.686516203703704</v>
      </c>
      <c r="C592" s="78" t="n">
        <v>-0.52337</v>
      </c>
      <c r="D592" s="78" t="n">
        <v>90.778</v>
      </c>
      <c r="E592" s="78" t="n">
        <v>147360</v>
      </c>
      <c r="F592" s="78" t="n">
        <v>13.801</v>
      </c>
      <c r="G592" s="78" t="n">
        <v>3502.3</v>
      </c>
      <c r="H592" s="78" t="n">
        <v>81</v>
      </c>
      <c r="I592" s="78" t="n">
        <v>0.38574</v>
      </c>
      <c r="J592" s="78" t="n">
        <v>0</v>
      </c>
      <c r="K592" s="78" t="n">
        <v>15.368</v>
      </c>
      <c r="L592" s="78" t="n">
        <v>1.4637</v>
      </c>
      <c r="M592" s="78" t="n">
        <v>0.00026181</v>
      </c>
      <c r="N592" s="0" t="n">
        <v>0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31</v>
      </c>
      <c r="B593" s="77" t="n">
        <v>0.686527777777778</v>
      </c>
      <c r="C593" s="78" t="n">
        <v>-0.53264</v>
      </c>
      <c r="D593" s="78" t="n">
        <v>96.987</v>
      </c>
      <c r="E593" s="78" t="n">
        <v>147350</v>
      </c>
      <c r="F593" s="78" t="n">
        <v>15.192</v>
      </c>
      <c r="G593" s="78" t="n">
        <v>3461</v>
      </c>
      <c r="H593" s="78" t="n">
        <v>84.988</v>
      </c>
      <c r="I593" s="78" t="n">
        <v>0.61705</v>
      </c>
      <c r="J593" s="78" t="n">
        <v>0</v>
      </c>
      <c r="K593" s="78" t="n">
        <v>15.365</v>
      </c>
      <c r="L593" s="78" t="n">
        <v>1.4634</v>
      </c>
      <c r="M593" s="78" t="n">
        <v>0.00041877</v>
      </c>
      <c r="N593" s="0" t="n">
        <v>0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31</v>
      </c>
      <c r="B594" s="77" t="n">
        <v>0.686539351851852</v>
      </c>
      <c r="C594" s="78" t="n">
        <v>-0.53676</v>
      </c>
      <c r="D594" s="78" t="n">
        <v>106.89</v>
      </c>
      <c r="E594" s="78" t="n">
        <v>147430</v>
      </c>
      <c r="F594" s="78" t="n">
        <v>14.915</v>
      </c>
      <c r="G594" s="78" t="n">
        <v>3519.2</v>
      </c>
      <c r="H594" s="78" t="n">
        <v>89.344</v>
      </c>
      <c r="I594" s="78" t="n">
        <v>1.14</v>
      </c>
      <c r="J594" s="78" t="n">
        <v>0</v>
      </c>
      <c r="K594" s="78" t="n">
        <v>15.369</v>
      </c>
      <c r="L594" s="78" t="n">
        <v>1.4637</v>
      </c>
      <c r="M594" s="78" t="n">
        <v>0.00077319</v>
      </c>
      <c r="N594" s="0" t="n">
        <v>0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31</v>
      </c>
      <c r="B595" s="77" t="n">
        <v>0.686550925925926</v>
      </c>
      <c r="C595" s="78" t="n">
        <v>-0.54239</v>
      </c>
      <c r="D595" s="78" t="n">
        <v>105.52</v>
      </c>
      <c r="E595" s="78" t="n">
        <v>147390</v>
      </c>
      <c r="F595" s="78" t="n">
        <v>12.811</v>
      </c>
      <c r="G595" s="78" t="n">
        <v>3559.5</v>
      </c>
      <c r="H595" s="78" t="n">
        <v>83.463</v>
      </c>
      <c r="I595" s="78" t="n">
        <v>-0.29062</v>
      </c>
      <c r="J595" s="78" t="n">
        <v>0</v>
      </c>
      <c r="K595" s="78" t="n">
        <v>15.372</v>
      </c>
      <c r="L595" s="78" t="n">
        <v>1.464</v>
      </c>
      <c r="M595" s="78" t="n">
        <v>-0.00019722</v>
      </c>
      <c r="N595" s="0" t="n">
        <v>0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31</v>
      </c>
      <c r="B596" s="77" t="n">
        <v>0.6865625</v>
      </c>
      <c r="C596" s="78" t="n">
        <v>-0.49876</v>
      </c>
      <c r="D596" s="78" t="n">
        <v>102.4</v>
      </c>
      <c r="E596" s="78" t="n">
        <v>147410</v>
      </c>
      <c r="F596" s="78" t="n">
        <v>5.5586</v>
      </c>
      <c r="G596" s="78" t="n">
        <v>3591.6</v>
      </c>
      <c r="H596" s="78" t="n">
        <v>73.257</v>
      </c>
      <c r="I596" s="78" t="n">
        <v>0.36319</v>
      </c>
      <c r="J596" s="78" t="n">
        <v>0</v>
      </c>
      <c r="K596" s="78" t="n">
        <v>15.375</v>
      </c>
      <c r="L596" s="78" t="n">
        <v>1.4643</v>
      </c>
      <c r="M596" s="78" t="n">
        <v>0.00024623</v>
      </c>
      <c r="N596" s="0" t="n">
        <v>0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31</v>
      </c>
      <c r="B597" s="77" t="n">
        <v>0.686574074074074</v>
      </c>
      <c r="C597" s="78" t="n">
        <v>-0.53277</v>
      </c>
      <c r="D597" s="78" t="n">
        <v>98.688</v>
      </c>
      <c r="E597" s="78" t="n">
        <v>147300</v>
      </c>
      <c r="F597" s="78" t="n">
        <v>8.0034</v>
      </c>
      <c r="G597" s="78" t="n">
        <v>3519.9</v>
      </c>
      <c r="H597" s="78" t="n">
        <v>86.596</v>
      </c>
      <c r="I597" s="78" t="n">
        <v>0.3621</v>
      </c>
      <c r="J597" s="78" t="n">
        <v>0</v>
      </c>
      <c r="K597" s="78" t="n">
        <v>15.369</v>
      </c>
      <c r="L597" s="78" t="n">
        <v>1.4637</v>
      </c>
      <c r="M597" s="78" t="n">
        <v>0.00024581</v>
      </c>
      <c r="N597" s="0" t="n">
        <v>0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31</v>
      </c>
      <c r="B598" s="77" t="n">
        <v>0.686585648148148</v>
      </c>
      <c r="C598" s="78" t="n">
        <v>-0.60578</v>
      </c>
      <c r="D598" s="78" t="n">
        <v>99.771</v>
      </c>
      <c r="E598" s="78" t="n">
        <v>147100</v>
      </c>
      <c r="F598" s="78" t="n">
        <v>13.959</v>
      </c>
      <c r="G598" s="78" t="n">
        <v>3567</v>
      </c>
      <c r="H598" s="78" t="n">
        <v>82.555</v>
      </c>
      <c r="I598" s="78" t="n">
        <v>0.25045</v>
      </c>
      <c r="J598" s="78" t="n">
        <v>0</v>
      </c>
      <c r="K598" s="78" t="n">
        <v>15.373</v>
      </c>
      <c r="L598" s="78" t="n">
        <v>1.4641</v>
      </c>
      <c r="M598" s="78" t="n">
        <v>0.00017031</v>
      </c>
      <c r="N598" s="0" t="n">
        <v>0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31</v>
      </c>
      <c r="B599" s="77" t="n">
        <v>0.686597222222222</v>
      </c>
      <c r="C599" s="78" t="n">
        <v>-0.60162</v>
      </c>
      <c r="D599" s="78" t="n">
        <v>96.59</v>
      </c>
      <c r="E599" s="78" t="n">
        <v>147370</v>
      </c>
      <c r="F599" s="78" t="n">
        <v>16.495</v>
      </c>
      <c r="G599" s="78" t="n">
        <v>3736</v>
      </c>
      <c r="H599" s="78" t="n">
        <v>88.093</v>
      </c>
      <c r="I599" s="78" t="n">
        <v>0.50374</v>
      </c>
      <c r="J599" s="78" t="n">
        <v>0</v>
      </c>
      <c r="K599" s="78" t="n">
        <v>15.383</v>
      </c>
      <c r="L599" s="78" t="n">
        <v>1.465</v>
      </c>
      <c r="M599" s="78" t="n">
        <v>0.00034224</v>
      </c>
      <c r="N599" s="0" t="n">
        <v>0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31</v>
      </c>
      <c r="B600" s="77" t="n">
        <v>0.686608796296296</v>
      </c>
      <c r="C600" s="78" t="n">
        <v>-0.60659</v>
      </c>
      <c r="D600" s="78" t="n">
        <v>99.741</v>
      </c>
      <c r="E600" s="78" t="n">
        <v>147660</v>
      </c>
      <c r="F600" s="78" t="n">
        <v>5.451</v>
      </c>
      <c r="G600" s="78" t="n">
        <v>3780.8</v>
      </c>
      <c r="H600" s="78" t="n">
        <v>94.253</v>
      </c>
      <c r="I600" s="78" t="n">
        <v>1.0006</v>
      </c>
      <c r="J600" s="78" t="n">
        <v>0</v>
      </c>
      <c r="K600" s="78" t="n">
        <v>15.385</v>
      </c>
      <c r="L600" s="78" t="n">
        <v>1.4652</v>
      </c>
      <c r="M600" s="78" t="n">
        <v>0.00067794</v>
      </c>
      <c r="N600" s="0" t="n">
        <v>0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31</v>
      </c>
      <c r="B601" s="77" t="n">
        <v>0.68662037037037</v>
      </c>
      <c r="C601" s="78" t="n">
        <v>-0.60507</v>
      </c>
      <c r="D601" s="78" t="n">
        <v>100.11</v>
      </c>
      <c r="E601" s="78" t="n">
        <v>147030</v>
      </c>
      <c r="F601" s="78" t="n">
        <v>6.0938</v>
      </c>
      <c r="G601" s="78" t="n">
        <v>3430.6</v>
      </c>
      <c r="H601" s="78" t="n">
        <v>85.8</v>
      </c>
      <c r="I601" s="78" t="n">
        <v>0.11182</v>
      </c>
      <c r="J601" s="78" t="n">
        <v>0</v>
      </c>
      <c r="K601" s="78" t="n">
        <v>15.364</v>
      </c>
      <c r="L601" s="78" t="n">
        <v>1.4632</v>
      </c>
      <c r="M601" s="78" t="n">
        <v>7.601E-005</v>
      </c>
      <c r="N601" s="0" t="n">
        <v>0</v>
      </c>
      <c r="O601" s="0" t="n">
        <v>0</v>
      </c>
      <c r="P601" s="0" t="n">
        <v>0</v>
      </c>
    </row>
    <row r="602" customFormat="false" ht="12.75" hidden="false" customHeight="false" outlineLevel="0" collapsed="false">
      <c r="A602" s="0" t="s">
        <v>131</v>
      </c>
      <c r="B602" s="77" t="n">
        <v>0.686631944444445</v>
      </c>
      <c r="C602" s="78" t="n">
        <v>-0.63634</v>
      </c>
      <c r="D602" s="78" t="n">
        <v>98.227</v>
      </c>
      <c r="E602" s="78" t="n">
        <v>147440</v>
      </c>
      <c r="F602" s="78" t="n">
        <v>13.589</v>
      </c>
      <c r="G602" s="78" t="n">
        <v>3766.7</v>
      </c>
      <c r="H602" s="78" t="n">
        <v>77.02</v>
      </c>
      <c r="I602" s="78" t="n">
        <v>0.00060076</v>
      </c>
      <c r="J602" s="78" t="n">
        <v>0</v>
      </c>
      <c r="K602" s="78" t="n">
        <v>15.386</v>
      </c>
      <c r="L602" s="78" t="n">
        <v>1.4653</v>
      </c>
      <c r="M602" s="78" t="n">
        <v>4.079E-007</v>
      </c>
      <c r="N602" s="0" t="n">
        <v>0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31</v>
      </c>
      <c r="B603" s="77" t="n">
        <v>0.686643518518519</v>
      </c>
      <c r="C603" s="78" t="n">
        <v>-0.59454</v>
      </c>
      <c r="D603" s="78" t="n">
        <v>93.789</v>
      </c>
      <c r="E603" s="78" t="n">
        <v>147290</v>
      </c>
      <c r="F603" s="78" t="n">
        <v>11.939</v>
      </c>
      <c r="G603" s="78" t="n">
        <v>3719.3</v>
      </c>
      <c r="H603" s="78" t="n">
        <v>85.363</v>
      </c>
      <c r="I603" s="78" t="n">
        <v>0.10782</v>
      </c>
      <c r="J603" s="78" t="n">
        <v>0</v>
      </c>
      <c r="K603" s="78" t="n">
        <v>15.382</v>
      </c>
      <c r="L603" s="78" t="n">
        <v>1.465</v>
      </c>
      <c r="M603" s="78" t="n">
        <v>7.3218E-005</v>
      </c>
      <c r="N603" s="0" t="n">
        <v>0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31</v>
      </c>
      <c r="B604" s="77" t="n">
        <v>0.686655092592593</v>
      </c>
      <c r="C604" s="78" t="n">
        <v>-0.63231</v>
      </c>
      <c r="D604" s="78" t="n">
        <v>96.111</v>
      </c>
      <c r="E604" s="78" t="n">
        <v>147510</v>
      </c>
      <c r="F604" s="78" t="n">
        <v>12.328</v>
      </c>
      <c r="G604" s="78" t="n">
        <v>3637.5</v>
      </c>
      <c r="H604" s="78" t="n">
        <v>90.952</v>
      </c>
      <c r="I604" s="78" t="n">
        <v>0.26507</v>
      </c>
      <c r="J604" s="78" t="n">
        <v>0</v>
      </c>
      <c r="K604" s="78" t="n">
        <v>15.376</v>
      </c>
      <c r="L604" s="78" t="n">
        <v>1.4644</v>
      </c>
      <c r="M604" s="78" t="n">
        <v>0.00017987</v>
      </c>
      <c r="N604" s="0" t="n">
        <v>0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31</v>
      </c>
      <c r="B605" s="77" t="n">
        <v>0.686666666666667</v>
      </c>
      <c r="C605" s="78" t="n">
        <v>-0.6946</v>
      </c>
      <c r="D605" s="78" t="n">
        <v>95.388</v>
      </c>
      <c r="E605" s="78" t="n">
        <v>147590</v>
      </c>
      <c r="F605" s="78" t="n">
        <v>3.6473</v>
      </c>
      <c r="G605" s="78" t="n">
        <v>3664.2</v>
      </c>
      <c r="H605" s="78" t="n">
        <v>74.936</v>
      </c>
      <c r="I605" s="78" t="n">
        <v>1.088</v>
      </c>
      <c r="J605" s="78" t="n">
        <v>0</v>
      </c>
      <c r="K605" s="78" t="n">
        <v>15.379</v>
      </c>
      <c r="L605" s="78" t="n">
        <v>1.4647</v>
      </c>
      <c r="M605" s="78" t="n">
        <v>0.00073739</v>
      </c>
      <c r="N605" s="0" t="n">
        <v>0</v>
      </c>
      <c r="O605" s="0" t="n">
        <v>0</v>
      </c>
      <c r="P605" s="0" t="n">
        <v>0</v>
      </c>
    </row>
    <row r="606" customFormat="false" ht="12.75" hidden="false" customHeight="false" outlineLevel="0" collapsed="false">
      <c r="A606" s="0" t="s">
        <v>131</v>
      </c>
      <c r="B606" s="77" t="n">
        <v>0.686678240740741</v>
      </c>
      <c r="C606" s="78" t="n">
        <v>-0.61312</v>
      </c>
      <c r="D606" s="78" t="n">
        <v>96.678</v>
      </c>
      <c r="E606" s="78" t="n">
        <v>147650</v>
      </c>
      <c r="F606" s="78" t="n">
        <v>0.68593</v>
      </c>
      <c r="G606" s="78" t="n">
        <v>3461.6</v>
      </c>
      <c r="H606" s="78" t="n">
        <v>94.8</v>
      </c>
      <c r="I606" s="78" t="n">
        <v>-0.37063</v>
      </c>
      <c r="J606" s="78" t="n">
        <v>0</v>
      </c>
      <c r="K606" s="78" t="n">
        <v>15.364</v>
      </c>
      <c r="L606" s="78" t="n">
        <v>1.4632</v>
      </c>
      <c r="M606" s="78" t="n">
        <v>-0.0002508</v>
      </c>
      <c r="N606" s="0" t="n">
        <v>0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31</v>
      </c>
      <c r="B607" s="77" t="n">
        <v>0.686689814814815</v>
      </c>
      <c r="C607" s="78" t="n">
        <v>-0.58049</v>
      </c>
      <c r="D607" s="78" t="n">
        <v>102.55</v>
      </c>
      <c r="E607" s="78" t="n">
        <v>146850</v>
      </c>
      <c r="F607" s="78" t="n">
        <v>3.9242</v>
      </c>
      <c r="G607" s="78" t="n">
        <v>3382.2</v>
      </c>
      <c r="H607" s="78" t="n">
        <v>92.488</v>
      </c>
      <c r="I607" s="78" t="n">
        <v>-0.0027386</v>
      </c>
      <c r="J607" s="78" t="n">
        <v>0</v>
      </c>
      <c r="K607" s="78" t="n">
        <v>15.36</v>
      </c>
      <c r="L607" s="78" t="n">
        <v>1.4629</v>
      </c>
      <c r="M607" s="78" t="n">
        <v>-1.8627E-006</v>
      </c>
      <c r="N607" s="0" t="n">
        <v>0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31</v>
      </c>
      <c r="B608" s="77" t="n">
        <v>0.686701388888889</v>
      </c>
      <c r="C608" s="78" t="n">
        <v>-0.56472</v>
      </c>
      <c r="D608" s="78" t="n">
        <v>104.76</v>
      </c>
      <c r="E608" s="78" t="n">
        <v>147400</v>
      </c>
      <c r="F608" s="78" t="n">
        <v>13.061</v>
      </c>
      <c r="G608" s="78" t="n">
        <v>4031.8</v>
      </c>
      <c r="H608" s="78" t="n">
        <v>92.81</v>
      </c>
      <c r="I608" s="78" t="n">
        <v>1.0562</v>
      </c>
      <c r="J608" s="78" t="n">
        <v>0</v>
      </c>
      <c r="K608" s="78" t="n">
        <v>15.402</v>
      </c>
      <c r="L608" s="78" t="n">
        <v>1.4668</v>
      </c>
      <c r="M608" s="78" t="n">
        <v>0.00071651</v>
      </c>
      <c r="N608" s="0" t="n">
        <v>0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31</v>
      </c>
      <c r="B609" s="77" t="n">
        <v>0.686712962962963</v>
      </c>
      <c r="C609" s="78" t="n">
        <v>-0.62065</v>
      </c>
      <c r="D609" s="78" t="n">
        <v>99.629</v>
      </c>
      <c r="E609" s="78" t="n">
        <v>147080</v>
      </c>
      <c r="F609" s="78" t="n">
        <v>6.2752</v>
      </c>
      <c r="G609" s="78" t="n">
        <v>3991.1</v>
      </c>
      <c r="H609" s="78" t="n">
        <v>84.103</v>
      </c>
      <c r="I609" s="78" t="n">
        <v>1.1223</v>
      </c>
      <c r="J609" s="78" t="n">
        <v>0</v>
      </c>
      <c r="K609" s="78" t="n">
        <v>15.401</v>
      </c>
      <c r="L609" s="78" t="n">
        <v>1.4667</v>
      </c>
      <c r="M609" s="78" t="n">
        <v>0.00076379</v>
      </c>
      <c r="N609" s="0" t="n">
        <v>0</v>
      </c>
      <c r="O609" s="0" t="n">
        <v>0</v>
      </c>
      <c r="P609" s="0" t="n">
        <v>0</v>
      </c>
    </row>
    <row r="610" customFormat="false" ht="12.75" hidden="false" customHeight="false" outlineLevel="0" collapsed="false">
      <c r="A610" s="0" t="s">
        <v>131</v>
      </c>
      <c r="B610" s="77" t="n">
        <v>0.686724537037037</v>
      </c>
      <c r="C610" s="78" t="n">
        <v>-0.57494</v>
      </c>
      <c r="D610" s="78" t="n">
        <v>100.5</v>
      </c>
      <c r="E610" s="78" t="n">
        <v>147080</v>
      </c>
      <c r="F610" s="78" t="n">
        <v>15.252</v>
      </c>
      <c r="G610" s="78" t="n">
        <v>3909.3</v>
      </c>
      <c r="H610" s="78" t="n">
        <v>80.569</v>
      </c>
      <c r="I610" s="78" t="n">
        <v>1.4159</v>
      </c>
      <c r="J610" s="78" t="n">
        <v>0</v>
      </c>
      <c r="K610" s="78" t="n">
        <v>15.396</v>
      </c>
      <c r="L610" s="78" t="n">
        <v>1.4662</v>
      </c>
      <c r="M610" s="78" t="n">
        <v>0.00096318</v>
      </c>
      <c r="N610" s="0" t="n">
        <v>0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131</v>
      </c>
      <c r="B611" s="77" t="n">
        <v>0.686736111111111</v>
      </c>
      <c r="C611" s="78" t="n">
        <v>-0.61717</v>
      </c>
      <c r="D611" s="78" t="n">
        <v>101.85</v>
      </c>
      <c r="E611" s="78" t="n">
        <v>147300</v>
      </c>
      <c r="F611" s="78" t="n">
        <v>14.961</v>
      </c>
      <c r="G611" s="78" t="n">
        <v>4102.9</v>
      </c>
      <c r="H611" s="78" t="n">
        <v>82.961</v>
      </c>
      <c r="I611" s="78" t="n">
        <v>0.14749</v>
      </c>
      <c r="J611" s="78" t="n">
        <v>0</v>
      </c>
      <c r="K611" s="78" t="n">
        <v>15.408</v>
      </c>
      <c r="L611" s="78" t="n">
        <v>1.4674</v>
      </c>
      <c r="M611" s="78" t="n">
        <v>0.0001001</v>
      </c>
      <c r="N611" s="0" t="n">
        <v>0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31</v>
      </c>
      <c r="B612" s="77" t="n">
        <v>0.686747685185185</v>
      </c>
      <c r="C612" s="78" t="n">
        <v>-0.69424</v>
      </c>
      <c r="D612" s="78" t="n">
        <v>93.454</v>
      </c>
      <c r="E612" s="78" t="n">
        <v>147490</v>
      </c>
      <c r="F612" s="78" t="n">
        <v>14.877</v>
      </c>
      <c r="G612" s="78" t="n">
        <v>3767.8</v>
      </c>
      <c r="H612" s="78" t="n">
        <v>99.934</v>
      </c>
      <c r="I612" s="78" t="n">
        <v>0.56724</v>
      </c>
      <c r="J612" s="78" t="n">
        <v>0</v>
      </c>
      <c r="K612" s="78" t="n">
        <v>15.384</v>
      </c>
      <c r="L612" s="78" t="n">
        <v>1.4651</v>
      </c>
      <c r="M612" s="78" t="n">
        <v>0.0003842</v>
      </c>
      <c r="N612" s="0" t="n">
        <v>0</v>
      </c>
      <c r="O612" s="0" t="n">
        <v>0</v>
      </c>
      <c r="P612" s="0" t="n">
        <v>0</v>
      </c>
    </row>
    <row r="613" customFormat="false" ht="12.75" hidden="false" customHeight="false" outlineLevel="0" collapsed="false">
      <c r="A613" s="0" t="s">
        <v>131</v>
      </c>
      <c r="B613" s="77" t="n">
        <v>0.686759259259259</v>
      </c>
      <c r="C613" s="78" t="n">
        <v>-0.67518</v>
      </c>
      <c r="D613" s="78" t="n">
        <v>95.52</v>
      </c>
      <c r="E613" s="78" t="n">
        <v>147540</v>
      </c>
      <c r="F613" s="78" t="n">
        <v>6.9632</v>
      </c>
      <c r="G613" s="78" t="n">
        <v>3732.6</v>
      </c>
      <c r="H613" s="78" t="n">
        <v>70.222</v>
      </c>
      <c r="I613" s="78" t="n">
        <v>1.2088</v>
      </c>
      <c r="J613" s="78" t="n">
        <v>0</v>
      </c>
      <c r="K613" s="78" t="n">
        <v>15.384</v>
      </c>
      <c r="L613" s="78" t="n">
        <v>1.4652</v>
      </c>
      <c r="M613" s="78" t="n">
        <v>0.00081927</v>
      </c>
      <c r="N613" s="0" t="n">
        <v>0</v>
      </c>
      <c r="O613" s="0" t="n">
        <v>0</v>
      </c>
      <c r="P613" s="0" t="n">
        <v>0</v>
      </c>
    </row>
    <row r="614" customFormat="false" ht="12.75" hidden="false" customHeight="false" outlineLevel="0" collapsed="false">
      <c r="A614" s="0" t="s">
        <v>131</v>
      </c>
      <c r="B614" s="77" t="n">
        <v>0.686770833333333</v>
      </c>
      <c r="C614" s="78" t="n">
        <v>-0.62939</v>
      </c>
      <c r="D614" s="78" t="n">
        <v>97.454</v>
      </c>
      <c r="E614" s="78" t="n">
        <v>147240</v>
      </c>
      <c r="F614" s="78" t="n">
        <v>9.4097</v>
      </c>
      <c r="G614" s="78" t="n">
        <v>3637</v>
      </c>
      <c r="H614" s="78" t="n">
        <v>79.798</v>
      </c>
      <c r="I614" s="78" t="n">
        <v>0.45789</v>
      </c>
      <c r="J614" s="78" t="n">
        <v>0</v>
      </c>
      <c r="K614" s="78" t="n">
        <v>15.378</v>
      </c>
      <c r="L614" s="78" t="n">
        <v>1.4645</v>
      </c>
      <c r="M614" s="78" t="n">
        <v>0.00031112</v>
      </c>
      <c r="N614" s="0" t="n">
        <v>0</v>
      </c>
      <c r="O614" s="0" t="n">
        <v>0</v>
      </c>
      <c r="P614" s="0" t="n">
        <v>0</v>
      </c>
    </row>
    <row r="615" customFormat="false" ht="12.75" hidden="false" customHeight="false" outlineLevel="0" collapsed="false">
      <c r="A615" s="0" t="s">
        <v>131</v>
      </c>
      <c r="B615" s="77" t="n">
        <v>0.686782407407407</v>
      </c>
      <c r="C615" s="78" t="n">
        <v>-0.63327</v>
      </c>
      <c r="D615" s="78" t="n">
        <v>100.7</v>
      </c>
      <c r="E615" s="78" t="n">
        <v>147220</v>
      </c>
      <c r="F615" s="78" t="n">
        <v>12.849</v>
      </c>
      <c r="G615" s="78" t="n">
        <v>3929.1</v>
      </c>
      <c r="H615" s="78" t="n">
        <v>96.078</v>
      </c>
      <c r="I615" s="78" t="n">
        <v>0.11406</v>
      </c>
      <c r="J615" s="78" t="n">
        <v>0</v>
      </c>
      <c r="K615" s="78" t="n">
        <v>15.395</v>
      </c>
      <c r="L615" s="78" t="n">
        <v>1.4662</v>
      </c>
      <c r="M615" s="78" t="n">
        <v>7.757E-005</v>
      </c>
      <c r="N615" s="0" t="n">
        <v>0</v>
      </c>
      <c r="O615" s="0" t="n">
        <v>0</v>
      </c>
      <c r="P615" s="0" t="n">
        <v>0</v>
      </c>
    </row>
    <row r="616" customFormat="false" ht="12.75" hidden="false" customHeight="false" outlineLevel="0" collapsed="false">
      <c r="A616" s="0" t="s">
        <v>131</v>
      </c>
      <c r="B616" s="77" t="n">
        <v>0.686793981481482</v>
      </c>
      <c r="C616" s="78" t="n">
        <v>-0.68888</v>
      </c>
      <c r="D616" s="78" t="n">
        <v>96.694</v>
      </c>
      <c r="E616" s="78" t="n">
        <v>147380</v>
      </c>
      <c r="F616" s="78" t="n">
        <v>17.585</v>
      </c>
      <c r="G616" s="78" t="n">
        <v>3892.3</v>
      </c>
      <c r="H616" s="78" t="n">
        <v>92.523</v>
      </c>
      <c r="I616" s="78" t="n">
        <v>0.26511</v>
      </c>
      <c r="J616" s="78" t="n">
        <v>0</v>
      </c>
      <c r="K616" s="78" t="n">
        <v>15.393</v>
      </c>
      <c r="L616" s="78" t="n">
        <v>1.466</v>
      </c>
      <c r="M616" s="78" t="n">
        <v>0.00018021</v>
      </c>
      <c r="N616" s="0" t="n">
        <v>0</v>
      </c>
      <c r="O616" s="0" t="n">
        <v>0</v>
      </c>
      <c r="P616" s="0" t="n">
        <v>0</v>
      </c>
    </row>
    <row r="617" customFormat="false" ht="12.75" hidden="false" customHeight="false" outlineLevel="0" collapsed="false">
      <c r="A617" s="0" t="s">
        <v>131</v>
      </c>
      <c r="B617" s="77" t="n">
        <v>0.686805555555556</v>
      </c>
      <c r="C617" s="78" t="n">
        <v>-0.65987</v>
      </c>
      <c r="D617" s="78" t="n">
        <v>97.937</v>
      </c>
      <c r="E617" s="78" t="n">
        <v>147900</v>
      </c>
      <c r="F617" s="78" t="n">
        <v>9.4975</v>
      </c>
      <c r="G617" s="78" t="n">
        <v>4059.5</v>
      </c>
      <c r="H617" s="78" t="n">
        <v>83.466</v>
      </c>
      <c r="I617" s="78" t="n">
        <v>0.0010939</v>
      </c>
      <c r="J617" s="78" t="n">
        <v>0</v>
      </c>
      <c r="K617" s="78" t="n">
        <v>15.404</v>
      </c>
      <c r="L617" s="78" t="n">
        <v>1.467</v>
      </c>
      <c r="M617" s="78" t="n">
        <v>7.3983E-007</v>
      </c>
      <c r="N617" s="0" t="n">
        <v>0</v>
      </c>
      <c r="O617" s="0" t="n">
        <v>0</v>
      </c>
      <c r="P617" s="0" t="n">
        <v>0</v>
      </c>
    </row>
    <row r="618" customFormat="false" ht="12.75" hidden="false" customHeight="false" outlineLevel="0" collapsed="false">
      <c r="A618" s="0" t="s">
        <v>131</v>
      </c>
      <c r="B618" s="77" t="n">
        <v>0.68681712962963</v>
      </c>
      <c r="C618" s="78" t="n">
        <v>-0.66588</v>
      </c>
      <c r="D618" s="78" t="n">
        <v>94.23</v>
      </c>
      <c r="E618" s="78" t="n">
        <v>147410</v>
      </c>
      <c r="F618" s="78" t="n">
        <v>0.50551</v>
      </c>
      <c r="G618" s="78" t="n">
        <v>3415.9</v>
      </c>
      <c r="H618" s="78" t="n">
        <v>83.215</v>
      </c>
      <c r="I618" s="78" t="n">
        <v>1.5226</v>
      </c>
      <c r="J618" s="78" t="n">
        <v>0</v>
      </c>
      <c r="K618" s="78" t="n">
        <v>15.362</v>
      </c>
      <c r="L618" s="78" t="n">
        <v>1.4631</v>
      </c>
      <c r="M618" s="78" t="n">
        <v>0.001032</v>
      </c>
      <c r="N618" s="0" t="n">
        <v>0</v>
      </c>
      <c r="O618" s="0" t="n">
        <v>0</v>
      </c>
      <c r="P618" s="0" t="n">
        <v>0</v>
      </c>
    </row>
    <row r="619" customFormat="false" ht="12.75" hidden="false" customHeight="false" outlineLevel="0" collapsed="false">
      <c r="A619" s="0" t="s">
        <v>131</v>
      </c>
      <c r="B619" s="77" t="n">
        <v>0.686828703703704</v>
      </c>
      <c r="C619" s="78" t="n">
        <v>-0.6943</v>
      </c>
      <c r="D619" s="78" t="n">
        <v>89.485</v>
      </c>
      <c r="E619" s="78" t="n">
        <v>147220</v>
      </c>
      <c r="F619" s="78" t="n">
        <v>9.8178</v>
      </c>
      <c r="G619" s="78" t="n">
        <v>3437.2</v>
      </c>
      <c r="H619" s="78" t="n">
        <v>89.518</v>
      </c>
      <c r="I619" s="78" t="n">
        <v>0.037386</v>
      </c>
      <c r="J619" s="78" t="n">
        <v>0</v>
      </c>
      <c r="K619" s="78" t="n">
        <v>15.363</v>
      </c>
      <c r="L619" s="78" t="n">
        <v>1.4632</v>
      </c>
      <c r="M619" s="78" t="n">
        <v>2.5415E-005</v>
      </c>
      <c r="N619" s="0" t="n">
        <v>0</v>
      </c>
      <c r="O619" s="0" t="n">
        <v>0</v>
      </c>
      <c r="P619" s="0" t="n">
        <v>0</v>
      </c>
    </row>
    <row r="620" customFormat="false" ht="12.75" hidden="false" customHeight="false" outlineLevel="0" collapsed="false">
      <c r="A620" s="0" t="s">
        <v>131</v>
      </c>
      <c r="B620" s="77" t="n">
        <v>0.686840277777778</v>
      </c>
      <c r="C620" s="78" t="n">
        <v>-0.74182</v>
      </c>
      <c r="D620" s="78" t="n">
        <v>95.771</v>
      </c>
      <c r="E620" s="78" t="n">
        <v>147540</v>
      </c>
      <c r="F620" s="78" t="n">
        <v>11.766</v>
      </c>
      <c r="G620" s="78" t="n">
        <v>3913.3</v>
      </c>
      <c r="H620" s="78" t="n">
        <v>86.313</v>
      </c>
      <c r="I620" s="78" t="n">
        <v>0.00015426</v>
      </c>
      <c r="J620" s="78" t="n">
        <v>0</v>
      </c>
      <c r="K620" s="78" t="n">
        <v>15.395</v>
      </c>
      <c r="L620" s="78" t="n">
        <v>1.4661</v>
      </c>
      <c r="M620" s="78" t="n">
        <v>1.0463E-007</v>
      </c>
      <c r="N620" s="0" t="n">
        <v>0</v>
      </c>
      <c r="O620" s="0" t="n">
        <v>0</v>
      </c>
      <c r="P620" s="0" t="n">
        <v>0</v>
      </c>
    </row>
    <row r="621" customFormat="false" ht="12.75" hidden="false" customHeight="false" outlineLevel="0" collapsed="false">
      <c r="A621" s="0" t="s">
        <v>131</v>
      </c>
      <c r="B621" s="77" t="n">
        <v>0.686851851851852</v>
      </c>
      <c r="C621" s="78" t="n">
        <v>-0.67307</v>
      </c>
      <c r="D621" s="78" t="n">
        <v>103.29</v>
      </c>
      <c r="E621" s="78" t="n">
        <v>147820</v>
      </c>
      <c r="F621" s="78" t="n">
        <v>7.563</v>
      </c>
      <c r="G621" s="78" t="n">
        <v>3556.9</v>
      </c>
      <c r="H621" s="78" t="n">
        <v>88.689</v>
      </c>
      <c r="I621" s="78" t="n">
        <v>0.38476</v>
      </c>
      <c r="J621" s="78" t="n">
        <v>0</v>
      </c>
      <c r="K621" s="78" t="n">
        <v>15.37</v>
      </c>
      <c r="L621" s="78" t="n">
        <v>1.4639</v>
      </c>
      <c r="M621" s="78" t="n">
        <v>0.00026025</v>
      </c>
      <c r="N621" s="0" t="n">
        <v>0</v>
      </c>
      <c r="O621" s="0" t="n">
        <v>0</v>
      </c>
      <c r="P621" s="0" t="n">
        <v>0</v>
      </c>
    </row>
    <row r="622" customFormat="false" ht="12.75" hidden="false" customHeight="false" outlineLevel="0" collapsed="false">
      <c r="A622" s="0" t="s">
        <v>131</v>
      </c>
      <c r="B622" s="77" t="n">
        <v>0.686863425925926</v>
      </c>
      <c r="C622" s="78" t="n">
        <v>-0.65807</v>
      </c>
      <c r="D622" s="78" t="n">
        <v>88.012</v>
      </c>
      <c r="E622" s="78" t="n">
        <v>147270</v>
      </c>
      <c r="F622" s="78" t="n">
        <v>4.9402</v>
      </c>
      <c r="G622" s="78" t="n">
        <v>3323.2</v>
      </c>
      <c r="H622" s="78" t="n">
        <v>81.915</v>
      </c>
      <c r="I622" s="78" t="n">
        <v>0.18043</v>
      </c>
      <c r="J622" s="78" t="n">
        <v>0</v>
      </c>
      <c r="K622" s="78" t="n">
        <v>15.357</v>
      </c>
      <c r="L622" s="78" t="n">
        <v>1.4625</v>
      </c>
      <c r="M622" s="78" t="n">
        <v>0.00012261</v>
      </c>
      <c r="N622" s="0" t="n">
        <v>0</v>
      </c>
      <c r="O622" s="0" t="n">
        <v>0</v>
      </c>
      <c r="P622" s="0" t="n">
        <v>0</v>
      </c>
    </row>
    <row r="623" customFormat="false" ht="12.75" hidden="false" customHeight="false" outlineLevel="0" collapsed="false">
      <c r="A623" s="0" t="s">
        <v>131</v>
      </c>
      <c r="B623" s="77" t="n">
        <v>0.686875</v>
      </c>
      <c r="C623" s="78" t="n">
        <v>-0.73227</v>
      </c>
      <c r="D623" s="78" t="n">
        <v>95.597</v>
      </c>
      <c r="E623" s="78" t="n">
        <v>147540</v>
      </c>
      <c r="F623" s="78" t="n">
        <v>13.735</v>
      </c>
      <c r="G623" s="78" t="n">
        <v>3771</v>
      </c>
      <c r="H623" s="78" t="n">
        <v>84.192</v>
      </c>
      <c r="I623" s="78" t="n">
        <v>1.2852</v>
      </c>
      <c r="J623" s="78" t="n">
        <v>0</v>
      </c>
      <c r="K623" s="78" t="n">
        <v>15.385</v>
      </c>
      <c r="L623" s="78" t="n">
        <v>1.4653</v>
      </c>
      <c r="M623" s="78" t="n">
        <v>0.00087163</v>
      </c>
      <c r="N623" s="0" t="n">
        <v>0</v>
      </c>
      <c r="O623" s="0" t="n">
        <v>0</v>
      </c>
      <c r="P623" s="0" t="n">
        <v>0</v>
      </c>
    </row>
    <row r="624" customFormat="false" ht="12.75" hidden="false" customHeight="false" outlineLevel="0" collapsed="false">
      <c r="A624" s="0" t="s">
        <v>131</v>
      </c>
      <c r="B624" s="77" t="n">
        <v>0.686886574074074</v>
      </c>
      <c r="C624" s="78" t="n">
        <v>-0.74005</v>
      </c>
      <c r="D624" s="78" t="n">
        <v>101.82</v>
      </c>
      <c r="E624" s="78" t="n">
        <v>147290</v>
      </c>
      <c r="F624" s="78" t="n">
        <v>11.327</v>
      </c>
      <c r="G624" s="78" t="n">
        <v>3860.2</v>
      </c>
      <c r="H624" s="78" t="n">
        <v>93.437</v>
      </c>
      <c r="I624" s="78" t="n">
        <v>0.0111</v>
      </c>
      <c r="J624" s="78" t="n">
        <v>0</v>
      </c>
      <c r="K624" s="78" t="n">
        <v>15.391</v>
      </c>
      <c r="L624" s="78" t="n">
        <v>1.4658</v>
      </c>
      <c r="M624" s="78" t="n">
        <v>7.5287E-006</v>
      </c>
      <c r="N624" s="0" t="n">
        <v>0</v>
      </c>
      <c r="O624" s="0" t="n">
        <v>0</v>
      </c>
      <c r="P624" s="0" t="n">
        <v>0</v>
      </c>
    </row>
    <row r="625" customFormat="false" ht="12.75" hidden="false" customHeight="false" outlineLevel="0" collapsed="false">
      <c r="A625" s="0" t="s">
        <v>131</v>
      </c>
      <c r="B625" s="77" t="n">
        <v>0.686898148148148</v>
      </c>
      <c r="C625" s="78" t="n">
        <v>-0.73044</v>
      </c>
      <c r="D625" s="78" t="n">
        <v>88.446</v>
      </c>
      <c r="E625" s="78" t="n">
        <v>147440</v>
      </c>
      <c r="F625" s="78" t="n">
        <v>14.814</v>
      </c>
      <c r="G625" s="78" t="n">
        <v>3661.5</v>
      </c>
      <c r="H625" s="78" t="n">
        <v>96.144</v>
      </c>
      <c r="I625" s="78" t="n">
        <v>0.72431</v>
      </c>
      <c r="J625" s="78" t="n">
        <v>0</v>
      </c>
      <c r="K625" s="78" t="n">
        <v>15.377</v>
      </c>
      <c r="L625" s="78" t="n">
        <v>1.4645</v>
      </c>
      <c r="M625" s="78" t="n">
        <v>0.00049114</v>
      </c>
      <c r="N625" s="0" t="n">
        <v>0</v>
      </c>
      <c r="O625" s="0" t="n">
        <v>0</v>
      </c>
      <c r="P625" s="0" t="n">
        <v>0</v>
      </c>
    </row>
    <row r="626" customFormat="false" ht="12.75" hidden="false" customHeight="false" outlineLevel="0" collapsed="false">
      <c r="A626" s="0" t="s">
        <v>131</v>
      </c>
      <c r="B626" s="77" t="n">
        <v>0.686909722222222</v>
      </c>
      <c r="C626" s="78" t="n">
        <v>-0.69544</v>
      </c>
      <c r="D626" s="78" t="n">
        <v>96.453</v>
      </c>
      <c r="E626" s="78" t="n">
        <v>147240</v>
      </c>
      <c r="F626" s="78" t="n">
        <v>13.776</v>
      </c>
      <c r="G626" s="78" t="n">
        <v>3799.2</v>
      </c>
      <c r="H626" s="78" t="n">
        <v>84.23</v>
      </c>
      <c r="I626" s="78" t="n">
        <v>0.010997</v>
      </c>
      <c r="J626" s="78" t="n">
        <v>0</v>
      </c>
      <c r="K626" s="78" t="n">
        <v>15.388</v>
      </c>
      <c r="L626" s="78" t="n">
        <v>1.4655</v>
      </c>
      <c r="M626" s="78" t="n">
        <v>7.4688E-006</v>
      </c>
      <c r="N626" s="0" t="n">
        <v>0</v>
      </c>
      <c r="O626" s="0" t="n">
        <v>0</v>
      </c>
      <c r="P626" s="0" t="n">
        <v>0</v>
      </c>
    </row>
    <row r="627" customFormat="false" ht="12.75" hidden="false" customHeight="false" outlineLevel="0" collapsed="false">
      <c r="A627" s="0" t="s">
        <v>131</v>
      </c>
      <c r="B627" s="77" t="n">
        <v>0.686921296296296</v>
      </c>
      <c r="C627" s="78" t="n">
        <v>-0.68104</v>
      </c>
      <c r="D627" s="78" t="n">
        <v>99.857</v>
      </c>
      <c r="E627" s="78" t="n">
        <v>147470</v>
      </c>
      <c r="F627" s="78" t="n">
        <v>11.342</v>
      </c>
      <c r="G627" s="78" t="n">
        <v>4036</v>
      </c>
      <c r="H627" s="78" t="n">
        <v>96.293</v>
      </c>
      <c r="I627" s="78" t="n">
        <v>0.77482</v>
      </c>
      <c r="J627" s="78" t="n">
        <v>0</v>
      </c>
      <c r="K627" s="78" t="n">
        <v>15.402</v>
      </c>
      <c r="L627" s="78" t="n">
        <v>1.4668</v>
      </c>
      <c r="M627" s="78" t="n">
        <v>0.00052544</v>
      </c>
      <c r="N627" s="0" t="n">
        <v>0</v>
      </c>
      <c r="O627" s="0" t="n">
        <v>0</v>
      </c>
      <c r="P627" s="0" t="n">
        <v>0</v>
      </c>
    </row>
    <row r="628" customFormat="false" ht="12.75" hidden="false" customHeight="false" outlineLevel="0" collapsed="false">
      <c r="A628" s="0" t="s">
        <v>131</v>
      </c>
      <c r="B628" s="77" t="n">
        <v>0.68693287037037</v>
      </c>
      <c r="C628" s="78" t="n">
        <v>-0.64291</v>
      </c>
      <c r="D628" s="78" t="n">
        <v>100.68</v>
      </c>
      <c r="E628" s="78" t="n">
        <v>147410</v>
      </c>
      <c r="F628" s="78" t="n">
        <v>9.531</v>
      </c>
      <c r="G628" s="78" t="n">
        <v>3723.3</v>
      </c>
      <c r="H628" s="78" t="n">
        <v>97.33</v>
      </c>
      <c r="I628" s="78" t="n">
        <v>0.82234</v>
      </c>
      <c r="J628" s="78" t="n">
        <v>0</v>
      </c>
      <c r="K628" s="78" t="n">
        <v>15.381</v>
      </c>
      <c r="L628" s="78" t="n">
        <v>1.4649</v>
      </c>
      <c r="M628" s="78" t="n">
        <v>0.00055785</v>
      </c>
      <c r="N628" s="0" t="n">
        <v>0</v>
      </c>
      <c r="O628" s="0" t="n">
        <v>0</v>
      </c>
      <c r="P628" s="0" t="n">
        <v>0</v>
      </c>
    </row>
    <row r="629" customFormat="false" ht="12.75" hidden="false" customHeight="false" outlineLevel="0" collapsed="false">
      <c r="A629" s="0" t="s">
        <v>131</v>
      </c>
      <c r="B629" s="77" t="n">
        <v>0.686944444444445</v>
      </c>
      <c r="C629" s="78" t="n">
        <v>-0.69713</v>
      </c>
      <c r="D629" s="78" t="n">
        <v>97.396</v>
      </c>
      <c r="E629" s="78" t="n">
        <v>147730</v>
      </c>
      <c r="F629" s="78" t="n">
        <v>10.587</v>
      </c>
      <c r="G629" s="78" t="n">
        <v>3605.7</v>
      </c>
      <c r="H629" s="78" t="n">
        <v>81.466</v>
      </c>
      <c r="I629" s="78" t="n">
        <v>0.28551</v>
      </c>
      <c r="J629" s="78" t="n">
        <v>0</v>
      </c>
      <c r="K629" s="78" t="n">
        <v>15.375</v>
      </c>
      <c r="L629" s="78" t="n">
        <v>1.4642</v>
      </c>
      <c r="M629" s="78" t="n">
        <v>0.00019345</v>
      </c>
      <c r="N629" s="0" t="n">
        <v>0</v>
      </c>
      <c r="O629" s="0" t="n">
        <v>0</v>
      </c>
      <c r="P629" s="0" t="n">
        <v>0</v>
      </c>
    </row>
    <row r="630" customFormat="false" ht="12.75" hidden="false" customHeight="false" outlineLevel="0" collapsed="false">
      <c r="A630" s="0" t="s">
        <v>131</v>
      </c>
      <c r="B630" s="77" t="n">
        <v>0.686956018518519</v>
      </c>
      <c r="C630" s="78" t="n">
        <v>-0.7227</v>
      </c>
      <c r="D630" s="78" t="n">
        <v>94.527</v>
      </c>
      <c r="E630" s="78" t="n">
        <v>147320</v>
      </c>
      <c r="F630" s="78" t="n">
        <v>6.2867</v>
      </c>
      <c r="G630" s="78" t="n">
        <v>3628.8</v>
      </c>
      <c r="H630" s="78" t="n">
        <v>77.179</v>
      </c>
      <c r="I630" s="78" t="n">
        <v>0.75305</v>
      </c>
      <c r="J630" s="78" t="n">
        <v>0</v>
      </c>
      <c r="K630" s="78" t="n">
        <v>15.377</v>
      </c>
      <c r="L630" s="78" t="n">
        <v>1.4645</v>
      </c>
      <c r="M630" s="78" t="n">
        <v>0.00051129</v>
      </c>
      <c r="N630" s="0" t="n">
        <v>0</v>
      </c>
      <c r="O630" s="0" t="n">
        <v>0</v>
      </c>
      <c r="P630" s="0" t="n">
        <v>0</v>
      </c>
    </row>
    <row r="631" customFormat="false" ht="12.75" hidden="false" customHeight="false" outlineLevel="0" collapsed="false">
      <c r="A631" s="0" t="s">
        <v>131</v>
      </c>
      <c r="B631" s="77" t="n">
        <v>0.686967592592593</v>
      </c>
      <c r="C631" s="78" t="n">
        <v>-0.70225</v>
      </c>
      <c r="D631" s="78" t="n">
        <v>94.642</v>
      </c>
      <c r="E631" s="78" t="n">
        <v>147130</v>
      </c>
      <c r="F631" s="78" t="n">
        <v>18.265</v>
      </c>
      <c r="G631" s="78" t="n">
        <v>3677.7</v>
      </c>
      <c r="H631" s="78" t="n">
        <v>87.676</v>
      </c>
      <c r="I631" s="78" t="n">
        <v>0.39126</v>
      </c>
      <c r="J631" s="78" t="n">
        <v>0</v>
      </c>
      <c r="K631" s="78" t="n">
        <v>15.38</v>
      </c>
      <c r="L631" s="78" t="n">
        <v>1.4647</v>
      </c>
      <c r="M631" s="78" t="n">
        <v>0.0002659</v>
      </c>
      <c r="N631" s="0" t="n">
        <v>0</v>
      </c>
      <c r="O631" s="0" t="n">
        <v>0</v>
      </c>
      <c r="P631" s="0" t="n">
        <v>0</v>
      </c>
    </row>
    <row r="632" customFormat="false" ht="12.75" hidden="false" customHeight="false" outlineLevel="0" collapsed="false">
      <c r="A632" s="0" t="s">
        <v>131</v>
      </c>
      <c r="B632" s="77" t="n">
        <v>0.686979166666667</v>
      </c>
      <c r="C632" s="78" t="n">
        <v>-0.59095</v>
      </c>
      <c r="D632" s="78" t="n">
        <v>99.087</v>
      </c>
      <c r="E632" s="78" t="n">
        <v>147480</v>
      </c>
      <c r="F632" s="78" t="n">
        <v>19.534</v>
      </c>
      <c r="G632" s="78" t="n">
        <v>4128.6</v>
      </c>
      <c r="H632" s="78" t="n">
        <v>90.577</v>
      </c>
      <c r="I632" s="78" t="n">
        <v>1.2516</v>
      </c>
      <c r="J632" s="78" t="n">
        <v>0</v>
      </c>
      <c r="K632" s="78" t="n">
        <v>15.408</v>
      </c>
      <c r="L632" s="78" t="n">
        <v>1.4675</v>
      </c>
      <c r="M632" s="78" t="n">
        <v>0.00084798</v>
      </c>
      <c r="N632" s="0" t="n">
        <v>0</v>
      </c>
      <c r="O632" s="0" t="n">
        <v>0</v>
      </c>
      <c r="P632" s="0" t="n">
        <v>0</v>
      </c>
    </row>
    <row r="633" customFormat="false" ht="12.75" hidden="false" customHeight="false" outlineLevel="0" collapsed="false">
      <c r="A633" s="0" t="s">
        <v>131</v>
      </c>
      <c r="B633" s="77" t="n">
        <v>0.686990740740741</v>
      </c>
      <c r="C633" s="78" t="n">
        <v>-0.60601</v>
      </c>
      <c r="D633" s="78" t="n">
        <v>99.812</v>
      </c>
      <c r="E633" s="78" t="n">
        <v>147760</v>
      </c>
      <c r="F633" s="78" t="n">
        <v>9.6809</v>
      </c>
      <c r="G633" s="78" t="n">
        <v>4059.3</v>
      </c>
      <c r="H633" s="78" t="n">
        <v>87.056</v>
      </c>
      <c r="I633" s="78" t="n">
        <v>0.23571</v>
      </c>
      <c r="J633" s="78" t="n">
        <v>0</v>
      </c>
      <c r="K633" s="78" t="n">
        <v>15.404</v>
      </c>
      <c r="L633" s="78" t="n">
        <v>1.467</v>
      </c>
      <c r="M633" s="78" t="n">
        <v>0.00015948</v>
      </c>
      <c r="N633" s="0" t="n">
        <v>0</v>
      </c>
      <c r="O633" s="0" t="n">
        <v>0</v>
      </c>
      <c r="P633" s="0" t="n">
        <v>0</v>
      </c>
    </row>
    <row r="634" customFormat="false" ht="12.75" hidden="false" customHeight="false" outlineLevel="0" collapsed="false">
      <c r="A634" s="0" t="s">
        <v>131</v>
      </c>
      <c r="B634" s="77" t="n">
        <v>0.687002314814815</v>
      </c>
      <c r="C634" s="78" t="n">
        <v>-0.65517</v>
      </c>
      <c r="D634" s="78" t="n">
        <v>99.747</v>
      </c>
      <c r="E634" s="78" t="n">
        <v>147570</v>
      </c>
      <c r="F634" s="78" t="n">
        <v>1.8175</v>
      </c>
      <c r="G634" s="78" t="n">
        <v>3526.4</v>
      </c>
      <c r="H634" s="78" t="n">
        <v>97.064</v>
      </c>
      <c r="I634" s="78" t="n">
        <v>0.0012663</v>
      </c>
      <c r="J634" s="78" t="n">
        <v>0</v>
      </c>
      <c r="K634" s="78" t="n">
        <v>15.368</v>
      </c>
      <c r="L634" s="78" t="n">
        <v>1.4636</v>
      </c>
      <c r="M634" s="78" t="n">
        <v>8.5774E-007</v>
      </c>
      <c r="N634" s="0" t="n">
        <v>0</v>
      </c>
      <c r="O634" s="0" t="n">
        <v>0</v>
      </c>
      <c r="P634" s="0" t="n">
        <v>0</v>
      </c>
    </row>
    <row r="635" customFormat="false" ht="12.75" hidden="false" customHeight="false" outlineLevel="0" collapsed="false">
      <c r="A635" s="0" t="s">
        <v>131</v>
      </c>
      <c r="B635" s="77" t="n">
        <v>0.687013888888889</v>
      </c>
      <c r="C635" s="78" t="n">
        <v>-0.68665</v>
      </c>
      <c r="D635" s="78" t="n">
        <v>96.127</v>
      </c>
      <c r="E635" s="78" t="n">
        <v>147540</v>
      </c>
      <c r="F635" s="78" t="n">
        <v>3.9196</v>
      </c>
      <c r="G635" s="78" t="n">
        <v>3513.4</v>
      </c>
      <c r="H635" s="78" t="n">
        <v>91.174</v>
      </c>
      <c r="I635" s="78" t="n">
        <v>0.6678</v>
      </c>
      <c r="J635" s="78" t="n">
        <v>0</v>
      </c>
      <c r="K635" s="78" t="n">
        <v>15.368</v>
      </c>
      <c r="L635" s="78" t="n">
        <v>1.4636</v>
      </c>
      <c r="M635" s="78" t="n">
        <v>0.00045268</v>
      </c>
      <c r="N635" s="0" t="n">
        <v>0</v>
      </c>
      <c r="O635" s="0" t="n">
        <v>0</v>
      </c>
      <c r="P635" s="0" t="n">
        <v>0</v>
      </c>
    </row>
    <row r="636" customFormat="false" ht="12.75" hidden="false" customHeight="false" outlineLevel="0" collapsed="false">
      <c r="A636" s="0" t="s">
        <v>131</v>
      </c>
      <c r="B636" s="77" t="n">
        <v>0.687025462962963</v>
      </c>
      <c r="C636" s="78" t="n">
        <v>-0.69568</v>
      </c>
      <c r="D636" s="78" t="n">
        <v>96.091</v>
      </c>
      <c r="E636" s="78" t="n">
        <v>147610</v>
      </c>
      <c r="F636" s="78" t="n">
        <v>10.229</v>
      </c>
      <c r="G636" s="78" t="n">
        <v>3582.2</v>
      </c>
      <c r="H636" s="78" t="n">
        <v>90.886</v>
      </c>
      <c r="I636" s="78" t="n">
        <v>0.071308</v>
      </c>
      <c r="J636" s="78" t="n">
        <v>0</v>
      </c>
      <c r="K636" s="78" t="n">
        <v>15.372</v>
      </c>
      <c r="L636" s="78" t="n">
        <v>1.464</v>
      </c>
      <c r="M636" s="78" t="n">
        <v>4.8337E-005</v>
      </c>
      <c r="N636" s="0" t="n">
        <v>0</v>
      </c>
      <c r="O636" s="0" t="n">
        <v>0</v>
      </c>
      <c r="P636" s="0" t="n">
        <v>0</v>
      </c>
    </row>
    <row r="637" customFormat="false" ht="12.75" hidden="false" customHeight="false" outlineLevel="0" collapsed="false">
      <c r="A637" s="0" t="s">
        <v>131</v>
      </c>
      <c r="B637" s="77" t="n">
        <v>0.687037037037037</v>
      </c>
      <c r="C637" s="78" t="n">
        <v>-0.72527</v>
      </c>
      <c r="D637" s="78" t="n">
        <v>98.102</v>
      </c>
      <c r="E637" s="78" t="n">
        <v>147490</v>
      </c>
      <c r="F637" s="78" t="n">
        <v>7.1112</v>
      </c>
      <c r="G637" s="78" t="n">
        <v>3594.5</v>
      </c>
      <c r="H637" s="78" t="n">
        <v>92.982</v>
      </c>
      <c r="I637" s="78" t="n">
        <v>0.36593</v>
      </c>
      <c r="J637" s="78" t="n">
        <v>0</v>
      </c>
      <c r="K637" s="78" t="n">
        <v>15.373</v>
      </c>
      <c r="L637" s="78" t="n">
        <v>1.4641</v>
      </c>
      <c r="M637" s="78" t="n">
        <v>0.00024795</v>
      </c>
      <c r="N637" s="0" t="n">
        <v>0</v>
      </c>
      <c r="O637" s="0" t="n">
        <v>0</v>
      </c>
      <c r="P637" s="0" t="n">
        <v>0</v>
      </c>
    </row>
    <row r="638" customFormat="false" ht="12.75" hidden="false" customHeight="false" outlineLevel="0" collapsed="false">
      <c r="A638" s="0" t="s">
        <v>131</v>
      </c>
      <c r="B638" s="77" t="n">
        <v>0.687048611111111</v>
      </c>
      <c r="C638" s="78" t="n">
        <v>-0.73069</v>
      </c>
      <c r="D638" s="78" t="n">
        <v>97.87</v>
      </c>
      <c r="E638" s="78" t="n">
        <v>147540</v>
      </c>
      <c r="F638" s="78" t="n">
        <v>12.383</v>
      </c>
      <c r="G638" s="78" t="n">
        <v>3586.5</v>
      </c>
      <c r="H638" s="78" t="n">
        <v>98.252</v>
      </c>
      <c r="I638" s="78" t="n">
        <v>1.1301</v>
      </c>
      <c r="J638" s="78" t="n">
        <v>0</v>
      </c>
      <c r="K638" s="78" t="n">
        <v>15.372</v>
      </c>
      <c r="L638" s="78" t="n">
        <v>1.464</v>
      </c>
      <c r="M638" s="78" t="n">
        <v>0.00076547</v>
      </c>
      <c r="N638" s="0" t="n">
        <v>0</v>
      </c>
      <c r="O638" s="0" t="n">
        <v>0</v>
      </c>
      <c r="P638" s="0" t="n">
        <v>0</v>
      </c>
    </row>
    <row r="639" customFormat="false" ht="12.75" hidden="false" customHeight="false" outlineLevel="0" collapsed="false">
      <c r="A639" s="0" t="s">
        <v>131</v>
      </c>
      <c r="B639" s="77" t="n">
        <v>0.687060185185185</v>
      </c>
      <c r="C639" s="78" t="n">
        <v>-0.68024</v>
      </c>
      <c r="D639" s="78" t="n">
        <v>95.71</v>
      </c>
      <c r="E639" s="78" t="n">
        <v>147470</v>
      </c>
      <c r="F639" s="78" t="n">
        <v>11.936</v>
      </c>
      <c r="G639" s="78" t="n">
        <v>3710.1</v>
      </c>
      <c r="H639" s="78" t="n">
        <v>91.433</v>
      </c>
      <c r="I639" s="78" t="n">
        <v>0.74131</v>
      </c>
      <c r="J639" s="78" t="n">
        <v>0</v>
      </c>
      <c r="K639" s="78" t="n">
        <v>15.381</v>
      </c>
      <c r="L639" s="78" t="n">
        <v>1.4648</v>
      </c>
      <c r="M639" s="78" t="n">
        <v>0.00050255</v>
      </c>
      <c r="N639" s="0" t="n">
        <v>0</v>
      </c>
      <c r="O639" s="0" t="n">
        <v>0</v>
      </c>
      <c r="P639" s="0" t="n">
        <v>0</v>
      </c>
    </row>
    <row r="640" customFormat="false" ht="12.75" hidden="false" customHeight="false" outlineLevel="0" collapsed="false">
      <c r="A640" s="0" t="s">
        <v>131</v>
      </c>
      <c r="B640" s="77" t="n">
        <v>0.687071759259259</v>
      </c>
      <c r="C640" s="78" t="n">
        <v>-0.73574</v>
      </c>
      <c r="D640" s="78" t="n">
        <v>89.813</v>
      </c>
      <c r="E640" s="78" t="n">
        <v>147770</v>
      </c>
      <c r="F640" s="78" t="n">
        <v>8.468</v>
      </c>
      <c r="G640" s="78" t="n">
        <v>3701.4</v>
      </c>
      <c r="H640" s="78" t="n">
        <v>83.689</v>
      </c>
      <c r="I640" s="78" t="n">
        <v>0.012434</v>
      </c>
      <c r="J640" s="78" t="n">
        <v>0</v>
      </c>
      <c r="K640" s="78" t="n">
        <v>15.381</v>
      </c>
      <c r="L640" s="78" t="n">
        <v>1.4648</v>
      </c>
      <c r="M640" s="78" t="n">
        <v>8.4237E-006</v>
      </c>
      <c r="N640" s="0" t="n">
        <v>0</v>
      </c>
      <c r="O640" s="0" t="n">
        <v>0</v>
      </c>
      <c r="P640" s="0" t="n">
        <v>0</v>
      </c>
    </row>
    <row r="641" customFormat="false" ht="12.75" hidden="false" customHeight="false" outlineLevel="0" collapsed="false">
      <c r="A641" s="0" t="s">
        <v>131</v>
      </c>
      <c r="B641" s="77" t="n">
        <v>0.687083333333333</v>
      </c>
      <c r="C641" s="78" t="n">
        <v>-0.67864</v>
      </c>
      <c r="D641" s="78" t="n">
        <v>102.43</v>
      </c>
      <c r="E641" s="78" t="n">
        <v>147700</v>
      </c>
      <c r="F641" s="78" t="n">
        <v>1.3366</v>
      </c>
      <c r="G641" s="78" t="n">
        <v>3582.7</v>
      </c>
      <c r="H641" s="78" t="n">
        <v>76.94</v>
      </c>
      <c r="I641" s="78" t="n">
        <v>0.65669</v>
      </c>
      <c r="J641" s="78" t="n">
        <v>0</v>
      </c>
      <c r="K641" s="78" t="n">
        <v>15.374</v>
      </c>
      <c r="L641" s="78" t="n">
        <v>1.4641</v>
      </c>
      <c r="M641" s="78" t="n">
        <v>0.00044472</v>
      </c>
      <c r="N641" s="0" t="n">
        <v>0</v>
      </c>
      <c r="O641" s="0" t="n">
        <v>0</v>
      </c>
      <c r="P641" s="0" t="n">
        <v>0</v>
      </c>
    </row>
    <row r="642" customFormat="false" ht="12.75" hidden="false" customHeight="false" outlineLevel="0" collapsed="false">
      <c r="A642" s="0" t="s">
        <v>131</v>
      </c>
      <c r="B642" s="77" t="n">
        <v>0.687094907407407</v>
      </c>
      <c r="C642" s="78" t="n">
        <v>-0.65214</v>
      </c>
      <c r="D642" s="78" t="n">
        <v>98.598</v>
      </c>
      <c r="E642" s="78" t="n">
        <v>147260</v>
      </c>
      <c r="F642" s="78" t="n">
        <v>10.809</v>
      </c>
      <c r="G642" s="78" t="n">
        <v>3284</v>
      </c>
      <c r="H642" s="78" t="n">
        <v>79.603</v>
      </c>
      <c r="I642" s="78" t="n">
        <v>1.1546</v>
      </c>
      <c r="J642" s="78" t="n">
        <v>0</v>
      </c>
      <c r="K642" s="78" t="n">
        <v>15.354</v>
      </c>
      <c r="L642" s="78" t="n">
        <v>1.4623</v>
      </c>
      <c r="M642" s="78" t="n">
        <v>0.00078457</v>
      </c>
      <c r="N642" s="0" t="n">
        <v>0</v>
      </c>
      <c r="O642" s="0" t="n">
        <v>0</v>
      </c>
      <c r="P642" s="0" t="n">
        <v>0</v>
      </c>
    </row>
    <row r="643" customFormat="false" ht="12.75" hidden="false" customHeight="false" outlineLevel="0" collapsed="false">
      <c r="A643" s="0" t="s">
        <v>131</v>
      </c>
      <c r="B643" s="77" t="n">
        <v>0.687106481481482</v>
      </c>
      <c r="C643" s="78" t="n">
        <v>-0.66642</v>
      </c>
      <c r="D643" s="78" t="n">
        <v>104.35</v>
      </c>
      <c r="E643" s="78" t="n">
        <v>147430</v>
      </c>
      <c r="F643" s="78" t="n">
        <v>17.704</v>
      </c>
      <c r="G643" s="78" t="n">
        <v>3695.4</v>
      </c>
      <c r="H643" s="78" t="n">
        <v>95.899</v>
      </c>
      <c r="I643" s="78" t="n">
        <v>1.0873</v>
      </c>
      <c r="J643" s="78" t="n">
        <v>0</v>
      </c>
      <c r="K643" s="78" t="n">
        <v>15.379</v>
      </c>
      <c r="L643" s="78" t="n">
        <v>1.4647</v>
      </c>
      <c r="M643" s="78" t="n">
        <v>0.00073769</v>
      </c>
      <c r="N643" s="0" t="n">
        <v>0</v>
      </c>
      <c r="O643" s="0" t="n">
        <v>0</v>
      </c>
      <c r="P643" s="0" t="n">
        <v>0</v>
      </c>
    </row>
    <row r="644" customFormat="false" ht="12.75" hidden="false" customHeight="false" outlineLevel="0" collapsed="false">
      <c r="A644" s="0" t="s">
        <v>131</v>
      </c>
      <c r="B644" s="77" t="n">
        <v>0.687118055555556</v>
      </c>
      <c r="C644" s="78" t="n">
        <v>-0.65959</v>
      </c>
      <c r="D644" s="78" t="n">
        <v>96.602</v>
      </c>
      <c r="E644" s="78" t="n">
        <v>147530</v>
      </c>
      <c r="F644" s="78" t="n">
        <v>13.552</v>
      </c>
      <c r="G644" s="78" t="n">
        <v>4024.3</v>
      </c>
      <c r="H644" s="78" t="n">
        <v>87.436</v>
      </c>
      <c r="I644" s="78" t="n">
        <v>0.73949</v>
      </c>
      <c r="J644" s="78" t="n">
        <v>0</v>
      </c>
      <c r="K644" s="78" t="n">
        <v>15.402</v>
      </c>
      <c r="L644" s="78" t="n">
        <v>1.4668</v>
      </c>
      <c r="M644" s="78" t="n">
        <v>0.00050153</v>
      </c>
      <c r="N644" s="0" t="n">
        <v>0</v>
      </c>
      <c r="O644" s="0" t="n">
        <v>0</v>
      </c>
      <c r="P644" s="0" t="n">
        <v>0</v>
      </c>
    </row>
    <row r="645" customFormat="false" ht="12.75" hidden="false" customHeight="false" outlineLevel="0" collapsed="false">
      <c r="A645" s="0" t="s">
        <v>131</v>
      </c>
      <c r="B645" s="77" t="n">
        <v>0.68712962962963</v>
      </c>
      <c r="C645" s="78" t="n">
        <v>-0.65334</v>
      </c>
      <c r="D645" s="78" t="n">
        <v>93.808</v>
      </c>
      <c r="E645" s="78" t="n">
        <v>147730</v>
      </c>
      <c r="F645" s="78" t="n">
        <v>6.1407</v>
      </c>
      <c r="G645" s="78" t="n">
        <v>3887.9</v>
      </c>
      <c r="H645" s="78" t="n">
        <v>86.316</v>
      </c>
      <c r="I645" s="78" t="n">
        <v>0.49712</v>
      </c>
      <c r="J645" s="78" t="n">
        <v>0</v>
      </c>
      <c r="K645" s="78" t="n">
        <v>15.393</v>
      </c>
      <c r="L645" s="78" t="n">
        <v>1.466</v>
      </c>
      <c r="M645" s="78" t="n">
        <v>0.00033658</v>
      </c>
      <c r="N645" s="0" t="n">
        <v>0</v>
      </c>
      <c r="O645" s="0" t="n">
        <v>0</v>
      </c>
      <c r="P645" s="0" t="n">
        <v>0</v>
      </c>
    </row>
    <row r="646" customFormat="false" ht="12.75" hidden="false" customHeight="false" outlineLevel="0" collapsed="false">
      <c r="A646" s="0" t="s">
        <v>131</v>
      </c>
      <c r="B646" s="77" t="n">
        <v>0.687141203703704</v>
      </c>
      <c r="C646" s="78" t="n">
        <v>-0.67509</v>
      </c>
      <c r="D646" s="78" t="n">
        <v>98.823</v>
      </c>
      <c r="E646" s="78" t="n">
        <v>147760</v>
      </c>
      <c r="F646" s="78" t="n">
        <v>-1.3628</v>
      </c>
      <c r="G646" s="78" t="n">
        <v>3808</v>
      </c>
      <c r="H646" s="78" t="n">
        <v>81.545</v>
      </c>
      <c r="I646" s="78" t="n">
        <v>0.006102</v>
      </c>
      <c r="J646" s="78" t="n">
        <v>0</v>
      </c>
      <c r="K646" s="78" t="n">
        <v>15.388</v>
      </c>
      <c r="L646" s="78" t="n">
        <v>1.4655</v>
      </c>
      <c r="M646" s="78" t="n">
        <v>4.129E-006</v>
      </c>
      <c r="N646" s="0" t="n">
        <v>0</v>
      </c>
      <c r="O646" s="0" t="n">
        <v>0</v>
      </c>
      <c r="P646" s="0" t="n">
        <v>0</v>
      </c>
    </row>
    <row r="647" customFormat="false" ht="12.75" hidden="false" customHeight="false" outlineLevel="0" collapsed="false">
      <c r="A647" s="0" t="s">
        <v>131</v>
      </c>
      <c r="B647" s="77" t="n">
        <v>0.687152777777778</v>
      </c>
      <c r="C647" s="78" t="n">
        <v>-0.68215</v>
      </c>
      <c r="D647" s="78" t="n">
        <v>102.09</v>
      </c>
      <c r="E647" s="78" t="n">
        <v>147690</v>
      </c>
      <c r="F647" s="78" t="n">
        <v>0.40699</v>
      </c>
      <c r="G647" s="78" t="n">
        <v>3362.4</v>
      </c>
      <c r="H647" s="78" t="n">
        <v>107.24</v>
      </c>
      <c r="I647" s="78" t="n">
        <v>0.36367</v>
      </c>
      <c r="J647" s="78" t="n">
        <v>0</v>
      </c>
      <c r="K647" s="78" t="n">
        <v>15.356</v>
      </c>
      <c r="L647" s="78" t="n">
        <v>1.4625</v>
      </c>
      <c r="M647" s="78" t="n">
        <v>0.00024637</v>
      </c>
      <c r="N647" s="0" t="n">
        <v>0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31</v>
      </c>
      <c r="B648" s="77" t="n">
        <v>0.687164351851852</v>
      </c>
      <c r="C648" s="78" t="n">
        <v>-0.72531</v>
      </c>
      <c r="D648" s="78" t="n">
        <v>101.87</v>
      </c>
      <c r="E648" s="78" t="n">
        <v>147780</v>
      </c>
      <c r="F648" s="78" t="n">
        <v>1.1076</v>
      </c>
      <c r="G648" s="78" t="n">
        <v>3379.8</v>
      </c>
      <c r="H648" s="78" t="n">
        <v>110.12</v>
      </c>
      <c r="I648" s="78" t="n">
        <v>0.4464</v>
      </c>
      <c r="J648" s="78" t="n">
        <v>0</v>
      </c>
      <c r="K648" s="78" t="n">
        <v>15.357</v>
      </c>
      <c r="L648" s="78" t="n">
        <v>1.4625</v>
      </c>
      <c r="M648" s="78" t="n">
        <v>0.00030257</v>
      </c>
      <c r="N648" s="0" t="n">
        <v>0</v>
      </c>
      <c r="O648" s="0" t="n">
        <v>0</v>
      </c>
      <c r="P648" s="0" t="n">
        <v>0</v>
      </c>
    </row>
    <row r="649" customFormat="false" ht="12.75" hidden="false" customHeight="false" outlineLevel="0" collapsed="false">
      <c r="A649" s="0" t="s">
        <v>131</v>
      </c>
      <c r="B649" s="77" t="n">
        <v>0.687175925925926</v>
      </c>
      <c r="C649" s="78" t="n">
        <v>-0.6806</v>
      </c>
      <c r="D649" s="78" t="n">
        <v>96.694</v>
      </c>
      <c r="E649" s="78" t="n">
        <v>146990</v>
      </c>
      <c r="F649" s="78" t="n">
        <v>9.0388</v>
      </c>
      <c r="G649" s="78" t="n">
        <v>3450</v>
      </c>
      <c r="H649" s="78" t="n">
        <v>102.68</v>
      </c>
      <c r="I649" s="78" t="n">
        <v>0.83266</v>
      </c>
      <c r="J649" s="78" t="n">
        <v>0</v>
      </c>
      <c r="K649" s="78" t="n">
        <v>15.363</v>
      </c>
      <c r="L649" s="78" t="n">
        <v>1.4632</v>
      </c>
      <c r="M649" s="78" t="n">
        <v>0.00056625</v>
      </c>
      <c r="N649" s="0" t="n">
        <v>0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31</v>
      </c>
      <c r="B650" s="77" t="n">
        <v>0.6871875</v>
      </c>
      <c r="C650" s="78" t="n">
        <v>-0.71027</v>
      </c>
      <c r="D650" s="78" t="n">
        <v>89.576</v>
      </c>
      <c r="E650" s="78" t="n">
        <v>147540</v>
      </c>
      <c r="F650" s="78" t="n">
        <v>13.408</v>
      </c>
      <c r="G650" s="78" t="n">
        <v>4315.1</v>
      </c>
      <c r="H650" s="78" t="n">
        <v>110.41</v>
      </c>
      <c r="I650" s="78" t="n">
        <v>0.22087</v>
      </c>
      <c r="J650" s="78" t="n">
        <v>0</v>
      </c>
      <c r="K650" s="78" t="n">
        <v>15.418</v>
      </c>
      <c r="L650" s="78" t="n">
        <v>1.4684</v>
      </c>
      <c r="M650" s="78" t="n">
        <v>0.00014975</v>
      </c>
      <c r="N650" s="0" t="n">
        <v>0</v>
      </c>
      <c r="O650" s="0" t="n">
        <v>0</v>
      </c>
      <c r="P650" s="0" t="n">
        <v>0</v>
      </c>
    </row>
    <row r="651" customFormat="false" ht="12.75" hidden="false" customHeight="false" outlineLevel="0" collapsed="false">
      <c r="A651" s="0" t="s">
        <v>131</v>
      </c>
      <c r="B651" s="77" t="n">
        <v>0.687199074074074</v>
      </c>
      <c r="C651" s="78" t="n">
        <v>-0.65755</v>
      </c>
      <c r="D651" s="78" t="n">
        <v>100.39</v>
      </c>
      <c r="E651" s="78" t="n">
        <v>147350</v>
      </c>
      <c r="F651" s="78" t="n">
        <v>12.069</v>
      </c>
      <c r="G651" s="78" t="n">
        <v>4042.3</v>
      </c>
      <c r="H651" s="78" t="n">
        <v>102.09</v>
      </c>
      <c r="I651" s="78" t="n">
        <v>0.075598</v>
      </c>
      <c r="J651" s="78" t="n">
        <v>0</v>
      </c>
      <c r="K651" s="78" t="n">
        <v>15.402</v>
      </c>
      <c r="L651" s="78" t="n">
        <v>1.4668</v>
      </c>
      <c r="M651" s="78" t="n">
        <v>5.1449E-005</v>
      </c>
      <c r="N651" s="0" t="n">
        <v>0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31</v>
      </c>
      <c r="B652" s="77" t="n">
        <v>0.687210648148148</v>
      </c>
      <c r="C652" s="78" t="n">
        <v>-0.62673</v>
      </c>
      <c r="D652" s="78" t="n">
        <v>102.11</v>
      </c>
      <c r="E652" s="78" t="n">
        <v>147540</v>
      </c>
      <c r="F652" s="78" t="n">
        <v>12.821</v>
      </c>
      <c r="G652" s="78" t="n">
        <v>3775.7</v>
      </c>
      <c r="H652" s="78" t="n">
        <v>101.63</v>
      </c>
      <c r="I652" s="78" t="n">
        <v>-0.069946</v>
      </c>
      <c r="J652" s="78" t="n">
        <v>0</v>
      </c>
      <c r="K652" s="78" t="n">
        <v>15.384</v>
      </c>
      <c r="L652" s="78" t="n">
        <v>1.4651</v>
      </c>
      <c r="M652" s="78" t="n">
        <v>-4.7403E-005</v>
      </c>
      <c r="N652" s="0" t="n">
        <v>0</v>
      </c>
      <c r="O652" s="0" t="n">
        <v>0</v>
      </c>
      <c r="P652" s="0" t="n">
        <v>0</v>
      </c>
    </row>
    <row r="653" customFormat="false" ht="12.75" hidden="false" customHeight="false" outlineLevel="0" collapsed="false">
      <c r="A653" s="0" t="s">
        <v>131</v>
      </c>
      <c r="B653" s="77" t="n">
        <v>0.687222222222222</v>
      </c>
      <c r="C653" s="78" t="n">
        <v>-0.62399</v>
      </c>
      <c r="D653" s="78" t="n">
        <v>101.53</v>
      </c>
      <c r="E653" s="78" t="n">
        <v>147360</v>
      </c>
      <c r="F653" s="78" t="n">
        <v>14.089</v>
      </c>
      <c r="G653" s="78" t="n">
        <v>3707.9</v>
      </c>
      <c r="H653" s="78" t="n">
        <v>96.836</v>
      </c>
      <c r="I653" s="78" t="n">
        <v>0.10118</v>
      </c>
      <c r="J653" s="78" t="n">
        <v>0</v>
      </c>
      <c r="K653" s="78" t="n">
        <v>15.38</v>
      </c>
      <c r="L653" s="78" t="n">
        <v>1.4648</v>
      </c>
      <c r="M653" s="78" t="n">
        <v>6.8614E-005</v>
      </c>
      <c r="N653" s="0" t="n">
        <v>0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31</v>
      </c>
      <c r="B654" s="77" t="n">
        <v>0.687233796296296</v>
      </c>
      <c r="C654" s="78" t="n">
        <v>-0.65681</v>
      </c>
      <c r="D654" s="78" t="n">
        <v>105.59</v>
      </c>
      <c r="E654" s="78" t="n">
        <v>147620</v>
      </c>
      <c r="F654" s="78" t="n">
        <v>14.034</v>
      </c>
      <c r="G654" s="78" t="n">
        <v>3898.4</v>
      </c>
      <c r="H654" s="78" t="n">
        <v>99.478</v>
      </c>
      <c r="I654" s="78" t="n">
        <v>0.46707</v>
      </c>
      <c r="J654" s="78" t="n">
        <v>0</v>
      </c>
      <c r="K654" s="78" t="n">
        <v>15.392</v>
      </c>
      <c r="L654" s="78" t="n">
        <v>1.4659</v>
      </c>
      <c r="M654" s="78" t="n">
        <v>0.00031643</v>
      </c>
      <c r="N654" s="0" t="n">
        <v>0</v>
      </c>
      <c r="O654" s="0" t="n">
        <v>0</v>
      </c>
      <c r="P654" s="0" t="n">
        <v>0</v>
      </c>
    </row>
    <row r="655" customFormat="false" ht="12.75" hidden="false" customHeight="false" outlineLevel="0" collapsed="false">
      <c r="A655" s="0" t="s">
        <v>131</v>
      </c>
      <c r="B655" s="77" t="n">
        <v>0.68724537037037</v>
      </c>
      <c r="C655" s="78" t="n">
        <v>-0.73059</v>
      </c>
      <c r="D655" s="78" t="n">
        <v>102.74</v>
      </c>
      <c r="E655" s="78" t="n">
        <v>147690</v>
      </c>
      <c r="F655" s="78" t="n">
        <v>10.932</v>
      </c>
      <c r="G655" s="78" t="n">
        <v>3779.1</v>
      </c>
      <c r="H655" s="78" t="n">
        <v>86.483</v>
      </c>
      <c r="I655" s="78" t="n">
        <v>1.026</v>
      </c>
      <c r="J655" s="78" t="n">
        <v>0</v>
      </c>
      <c r="K655" s="78" t="n">
        <v>15.385</v>
      </c>
      <c r="L655" s="78" t="n">
        <v>1.4653</v>
      </c>
      <c r="M655" s="78" t="n">
        <v>0.00069459</v>
      </c>
      <c r="N655" s="0" t="n">
        <v>0</v>
      </c>
      <c r="O655" s="0" t="n">
        <v>0</v>
      </c>
      <c r="P655" s="0" t="n">
        <v>0</v>
      </c>
    </row>
    <row r="656" customFormat="false" ht="12.75" hidden="false" customHeight="false" outlineLevel="0" collapsed="false">
      <c r="A656" s="0" t="s">
        <v>131</v>
      </c>
      <c r="B656" s="77" t="n">
        <v>0.687256944444444</v>
      </c>
      <c r="C656" s="78" t="n">
        <v>-0.67337</v>
      </c>
      <c r="D656" s="78" t="n">
        <v>99.381</v>
      </c>
      <c r="E656" s="78" t="n">
        <v>147590</v>
      </c>
      <c r="F656" s="78" t="n">
        <v>11.305</v>
      </c>
      <c r="G656" s="78" t="n">
        <v>3608.7</v>
      </c>
      <c r="H656" s="78" t="n">
        <v>96.17</v>
      </c>
      <c r="I656" s="78" t="n">
        <v>0.63618</v>
      </c>
      <c r="J656" s="78" t="n">
        <v>0</v>
      </c>
      <c r="K656" s="78" t="n">
        <v>15.373</v>
      </c>
      <c r="L656" s="78" t="n">
        <v>1.4641</v>
      </c>
      <c r="M656" s="78" t="n">
        <v>0.00043088</v>
      </c>
      <c r="N656" s="0" t="n">
        <v>0</v>
      </c>
      <c r="O656" s="0" t="n">
        <v>0</v>
      </c>
      <c r="P656" s="0" t="n">
        <v>0</v>
      </c>
    </row>
    <row r="657" customFormat="false" ht="12.75" hidden="false" customHeight="false" outlineLevel="0" collapsed="false">
      <c r="A657" s="0" t="s">
        <v>131</v>
      </c>
      <c r="B657" s="77" t="n">
        <v>0.687268518518518</v>
      </c>
      <c r="C657" s="78" t="n">
        <v>-0.65473</v>
      </c>
      <c r="D657" s="78" t="n">
        <v>92.559</v>
      </c>
      <c r="E657" s="78" t="n">
        <v>147620</v>
      </c>
      <c r="F657" s="78" t="n">
        <v>12.708</v>
      </c>
      <c r="G657" s="78" t="n">
        <v>3647.5</v>
      </c>
      <c r="H657" s="78" t="n">
        <v>96.02</v>
      </c>
      <c r="I657" s="78" t="n">
        <v>0.38222</v>
      </c>
      <c r="J657" s="78" t="n">
        <v>0</v>
      </c>
      <c r="K657" s="78" t="n">
        <v>15.376</v>
      </c>
      <c r="L657" s="78" t="n">
        <v>1.4644</v>
      </c>
      <c r="M657" s="78" t="n">
        <v>0.00025898</v>
      </c>
      <c r="N657" s="0" t="n">
        <v>0</v>
      </c>
      <c r="O657" s="0" t="n">
        <v>0</v>
      </c>
      <c r="P657" s="0" t="n">
        <v>0</v>
      </c>
    </row>
    <row r="658" customFormat="false" ht="12.75" hidden="false" customHeight="false" outlineLevel="0" collapsed="false">
      <c r="A658" s="0" t="s">
        <v>131</v>
      </c>
      <c r="B658" s="77" t="n">
        <v>0.687280092592593</v>
      </c>
      <c r="C658" s="78" t="n">
        <v>-0.70502</v>
      </c>
      <c r="D658" s="78" t="n">
        <v>98.926</v>
      </c>
      <c r="E658" s="78" t="n">
        <v>147970</v>
      </c>
      <c r="F658" s="78" t="n">
        <v>5.768</v>
      </c>
      <c r="G658" s="78" t="n">
        <v>3669.5</v>
      </c>
      <c r="H658" s="78" t="n">
        <v>101.79</v>
      </c>
      <c r="I658" s="78" t="n">
        <v>0.010505</v>
      </c>
      <c r="J658" s="78" t="n">
        <v>0</v>
      </c>
      <c r="K658" s="78" t="n">
        <v>15.376</v>
      </c>
      <c r="L658" s="78" t="n">
        <v>1.4644</v>
      </c>
      <c r="M658" s="78" t="n">
        <v>7.1006E-006</v>
      </c>
      <c r="N658" s="0" t="n">
        <v>0</v>
      </c>
      <c r="O658" s="0" t="n">
        <v>0</v>
      </c>
      <c r="P658" s="0" t="n">
        <v>0</v>
      </c>
    </row>
    <row r="659" customFormat="false" ht="12.75" hidden="false" customHeight="false" outlineLevel="0" collapsed="false">
      <c r="A659" s="0" t="s">
        <v>131</v>
      </c>
      <c r="B659" s="77" t="n">
        <v>0.687291666666667</v>
      </c>
      <c r="C659" s="78" t="n">
        <v>-0.6902</v>
      </c>
      <c r="D659" s="78" t="n">
        <v>105.41</v>
      </c>
      <c r="E659" s="78" t="n">
        <v>147070</v>
      </c>
      <c r="F659" s="78" t="n">
        <v>3.2625</v>
      </c>
      <c r="G659" s="78" t="n">
        <v>3462.7</v>
      </c>
      <c r="H659" s="78" t="n">
        <v>99.093</v>
      </c>
      <c r="I659" s="78" t="n">
        <v>0.10151</v>
      </c>
      <c r="J659" s="78" t="n">
        <v>0</v>
      </c>
      <c r="K659" s="78" t="n">
        <v>15.364</v>
      </c>
      <c r="L659" s="78" t="n">
        <v>1.4633</v>
      </c>
      <c r="M659" s="78" t="n">
        <v>6.9117E-005</v>
      </c>
      <c r="N659" s="0" t="n">
        <v>0</v>
      </c>
      <c r="O659" s="0" t="n">
        <v>0</v>
      </c>
      <c r="P659" s="0" t="n">
        <v>0</v>
      </c>
    </row>
    <row r="660" customFormat="false" ht="12.75" hidden="false" customHeight="false" outlineLevel="0" collapsed="false">
      <c r="A660" s="0" t="s">
        <v>131</v>
      </c>
      <c r="B660" s="77" t="n">
        <v>0.687303240740741</v>
      </c>
      <c r="C660" s="78" t="n">
        <v>-0.69379</v>
      </c>
      <c r="D660" s="78" t="n">
        <v>97.252</v>
      </c>
      <c r="E660" s="78" t="n">
        <v>147290</v>
      </c>
      <c r="F660" s="78" t="n">
        <v>15.185</v>
      </c>
      <c r="G660" s="78" t="n">
        <v>4103.6</v>
      </c>
      <c r="H660" s="78" t="n">
        <v>103.52</v>
      </c>
      <c r="I660" s="78" t="n">
        <v>0.2629</v>
      </c>
      <c r="J660" s="78" t="n">
        <v>0</v>
      </c>
      <c r="K660" s="78" t="n">
        <v>15.406</v>
      </c>
      <c r="L660" s="78" t="n">
        <v>1.4672</v>
      </c>
      <c r="M660" s="78" t="n">
        <v>0.0001786</v>
      </c>
      <c r="N660" s="0" t="n">
        <v>0</v>
      </c>
      <c r="O660" s="0" t="n">
        <v>0</v>
      </c>
      <c r="P660" s="0" t="n">
        <v>0</v>
      </c>
    </row>
    <row r="661" customFormat="false" ht="12.75" hidden="false" customHeight="false" outlineLevel="0" collapsed="false">
      <c r="A661" s="0" t="s">
        <v>131</v>
      </c>
      <c r="B661" s="77" t="n">
        <v>0.687314814814815</v>
      </c>
      <c r="C661" s="78" t="n">
        <v>-0.6591</v>
      </c>
      <c r="D661" s="78" t="n">
        <v>96.147</v>
      </c>
      <c r="E661" s="78" t="n">
        <v>147520</v>
      </c>
      <c r="F661" s="78" t="n">
        <v>13.802</v>
      </c>
      <c r="G661" s="78" t="n">
        <v>4223.6</v>
      </c>
      <c r="H661" s="78" t="n">
        <v>95.427</v>
      </c>
      <c r="I661" s="78" t="n">
        <v>0.018662</v>
      </c>
      <c r="J661" s="78" t="n">
        <v>0</v>
      </c>
      <c r="K661" s="78" t="n">
        <v>15.414</v>
      </c>
      <c r="L661" s="78" t="n">
        <v>1.468</v>
      </c>
      <c r="M661" s="78" t="n">
        <v>1.2645E-005</v>
      </c>
      <c r="N661" s="0" t="n">
        <v>0</v>
      </c>
      <c r="O661" s="0" t="n">
        <v>0</v>
      </c>
      <c r="P661" s="0" t="n">
        <v>0</v>
      </c>
    </row>
    <row r="662" customFormat="false" ht="12.75" hidden="false" customHeight="false" outlineLevel="0" collapsed="false">
      <c r="A662" s="0" t="s">
        <v>131</v>
      </c>
      <c r="B662" s="77" t="n">
        <v>0.687326388888889</v>
      </c>
      <c r="C662" s="78" t="n">
        <v>-0.75669</v>
      </c>
      <c r="D662" s="78" t="n">
        <v>89.518</v>
      </c>
      <c r="E662" s="78" t="n">
        <v>147380</v>
      </c>
      <c r="F662" s="78" t="n">
        <v>15.219</v>
      </c>
      <c r="G662" s="78" t="n">
        <v>3787.8</v>
      </c>
      <c r="H662" s="78" t="n">
        <v>92.271</v>
      </c>
      <c r="I662" s="78" t="n">
        <v>0.33997</v>
      </c>
      <c r="J662" s="78" t="n">
        <v>0</v>
      </c>
      <c r="K662" s="78" t="n">
        <v>15.386</v>
      </c>
      <c r="L662" s="78" t="n">
        <v>1.4653</v>
      </c>
      <c r="M662" s="78" t="n">
        <v>0.00023065</v>
      </c>
      <c r="N662" s="0" t="n">
        <v>0</v>
      </c>
      <c r="O662" s="0" t="n">
        <v>0</v>
      </c>
      <c r="P662" s="0" t="n">
        <v>0</v>
      </c>
    </row>
    <row r="663" customFormat="false" ht="12.75" hidden="false" customHeight="false" outlineLevel="0" collapsed="false">
      <c r="A663" s="0" t="s">
        <v>131</v>
      </c>
      <c r="B663" s="77" t="n">
        <v>0.687337962962963</v>
      </c>
      <c r="C663" s="78" t="n">
        <v>-0.76444</v>
      </c>
      <c r="D663" s="78" t="n">
        <v>95.837</v>
      </c>
      <c r="E663" s="78" t="n">
        <v>147560</v>
      </c>
      <c r="F663" s="78" t="n">
        <v>15.618</v>
      </c>
      <c r="G663" s="78" t="n">
        <v>4017.1</v>
      </c>
      <c r="H663" s="78" t="n">
        <v>89.991</v>
      </c>
      <c r="I663" s="78" t="n">
        <v>0.4157</v>
      </c>
      <c r="J663" s="78" t="n">
        <v>0</v>
      </c>
      <c r="K663" s="78" t="n">
        <v>15.401</v>
      </c>
      <c r="L663" s="78" t="n">
        <v>1.4668</v>
      </c>
      <c r="M663" s="78" t="n">
        <v>0.00028166</v>
      </c>
      <c r="N663" s="0" t="n">
        <v>0</v>
      </c>
      <c r="O663" s="0" t="n">
        <v>0</v>
      </c>
      <c r="P663" s="0" t="n">
        <v>0</v>
      </c>
    </row>
    <row r="664" customFormat="false" ht="12.75" hidden="false" customHeight="false" outlineLevel="0" collapsed="false">
      <c r="A664" s="0" t="s">
        <v>131</v>
      </c>
      <c r="B664" s="77" t="n">
        <v>0.687349537037037</v>
      </c>
      <c r="C664" s="78" t="n">
        <v>-0.76938</v>
      </c>
      <c r="D664" s="78" t="n">
        <v>95.921</v>
      </c>
      <c r="E664" s="78" t="n">
        <v>147580</v>
      </c>
      <c r="F664" s="78" t="n">
        <v>14.167</v>
      </c>
      <c r="G664" s="78" t="n">
        <v>3923.7</v>
      </c>
      <c r="H664" s="78" t="n">
        <v>68.774</v>
      </c>
      <c r="I664" s="78" t="n">
        <v>0.27077</v>
      </c>
      <c r="J664" s="78" t="n">
        <v>0</v>
      </c>
      <c r="K664" s="78" t="n">
        <v>15.397</v>
      </c>
      <c r="L664" s="78" t="n">
        <v>1.4664</v>
      </c>
      <c r="M664" s="78" t="n">
        <v>0.00018332</v>
      </c>
      <c r="N664" s="0" t="n">
        <v>0</v>
      </c>
      <c r="O664" s="0" t="n">
        <v>0</v>
      </c>
      <c r="P664" s="0" t="n">
        <v>0</v>
      </c>
    </row>
    <row r="665" customFormat="false" ht="12.75" hidden="false" customHeight="false" outlineLevel="0" collapsed="false">
      <c r="A665" s="0" t="s">
        <v>131</v>
      </c>
      <c r="B665" s="77" t="n">
        <v>0.687361111111111</v>
      </c>
      <c r="C665" s="78" t="n">
        <v>-0.73766</v>
      </c>
      <c r="D665" s="78" t="n">
        <v>97.971</v>
      </c>
      <c r="E665" s="78" t="n">
        <v>147260</v>
      </c>
      <c r="F665" s="78" t="n">
        <v>12.364</v>
      </c>
      <c r="G665" s="78" t="n">
        <v>3945.4</v>
      </c>
      <c r="H665" s="78" t="n">
        <v>106.03</v>
      </c>
      <c r="I665" s="78" t="n">
        <v>0.45773</v>
      </c>
      <c r="J665" s="78" t="n">
        <v>0</v>
      </c>
      <c r="K665" s="78" t="n">
        <v>15.395</v>
      </c>
      <c r="L665" s="78" t="n">
        <v>1.4662</v>
      </c>
      <c r="M665" s="78" t="n">
        <v>0.00031074</v>
      </c>
      <c r="N665" s="0" t="n">
        <v>0</v>
      </c>
      <c r="O665" s="0" t="n">
        <v>0</v>
      </c>
      <c r="P665" s="0" t="n">
        <v>0</v>
      </c>
    </row>
    <row r="666" customFormat="false" ht="12.75" hidden="false" customHeight="false" outlineLevel="0" collapsed="false">
      <c r="A666" s="0" t="s">
        <v>131</v>
      </c>
      <c r="B666" s="77" t="n">
        <v>0.687372685185185</v>
      </c>
      <c r="C666" s="78" t="n">
        <v>-0.72494</v>
      </c>
      <c r="D666" s="78" t="n">
        <v>99.02</v>
      </c>
      <c r="E666" s="78" t="n">
        <v>147280</v>
      </c>
      <c r="F666" s="78" t="n">
        <v>14.099</v>
      </c>
      <c r="G666" s="78" t="n">
        <v>4130.3</v>
      </c>
      <c r="H666" s="78" t="n">
        <v>93.287</v>
      </c>
      <c r="I666" s="78" t="n">
        <v>-0.096244</v>
      </c>
      <c r="J666" s="78" t="n">
        <v>0</v>
      </c>
      <c r="K666" s="78" t="n">
        <v>15.408</v>
      </c>
      <c r="L666" s="78" t="n">
        <v>1.4675</v>
      </c>
      <c r="M666" s="78" t="n">
        <v>-6.5134E-005</v>
      </c>
      <c r="N666" s="0" t="n">
        <v>0</v>
      </c>
      <c r="O666" s="0" t="n">
        <v>0</v>
      </c>
      <c r="P666" s="0" t="n">
        <v>0</v>
      </c>
    </row>
    <row r="667" customFormat="false" ht="12.75" hidden="false" customHeight="false" outlineLevel="0" collapsed="false">
      <c r="A667" s="0" t="s">
        <v>131</v>
      </c>
      <c r="B667" s="77" t="n">
        <v>0.687384259259259</v>
      </c>
      <c r="C667" s="78" t="n">
        <v>-0.77675</v>
      </c>
      <c r="D667" s="78" t="n">
        <v>95.793</v>
      </c>
      <c r="E667" s="78" t="n">
        <v>148160</v>
      </c>
      <c r="F667" s="78" t="n">
        <v>5.7844</v>
      </c>
      <c r="G667" s="78" t="n">
        <v>4477.3</v>
      </c>
      <c r="H667" s="78" t="n">
        <v>90.924</v>
      </c>
      <c r="I667" s="78" t="n">
        <v>0.26825</v>
      </c>
      <c r="J667" s="78" t="n">
        <v>0</v>
      </c>
      <c r="K667" s="78" t="n">
        <v>15.43</v>
      </c>
      <c r="L667" s="78" t="n">
        <v>1.4695</v>
      </c>
      <c r="M667" s="78" t="n">
        <v>0.00018031</v>
      </c>
      <c r="N667" s="0" t="n">
        <v>0</v>
      </c>
      <c r="O667" s="0" t="n">
        <v>0</v>
      </c>
      <c r="P667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0"/>
  <sheetViews>
    <sheetView showFormulas="false" showGridLines="true" showRowColHeaders="true" showZeros="true" rightToLeft="false" tabSelected="false" showOutlineSymbols="true" defaultGridColor="true" view="normal" topLeftCell="A437" colorId="64" zoomScale="100" zoomScaleNormal="100" zoomScalePageLayoutView="100" workbookViewId="0">
      <selection pane="topLeft" activeCell="B462" activeCellId="0" sqref="B462:B4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39" t="s">
        <v>132</v>
      </c>
    </row>
    <row r="2" s="41" customFormat="true" ht="12.75" hidden="false" customHeight="false" outlineLevel="0" collapsed="false">
      <c r="B2" s="41" t="s">
        <v>67</v>
      </c>
      <c r="C2" s="41" t="s">
        <v>68</v>
      </c>
      <c r="D2" s="41" t="s">
        <v>69</v>
      </c>
      <c r="E2" s="41" t="s">
        <v>70</v>
      </c>
      <c r="F2" s="41" t="s">
        <v>71</v>
      </c>
    </row>
    <row r="3" customFormat="false" ht="12.75" hidden="false" customHeight="false" outlineLevel="0" collapsed="false">
      <c r="B3" s="0" t="n">
        <v>31279.072266</v>
      </c>
      <c r="C3" s="0" t="n">
        <v>15404.480469</v>
      </c>
      <c r="D3" s="0" t="n">
        <v>10436.819336</v>
      </c>
      <c r="E3" s="0" t="n">
        <v>9766.655273</v>
      </c>
      <c r="F3" s="0" t="n">
        <v>1365.896973</v>
      </c>
    </row>
    <row r="4" customFormat="false" ht="12.75" hidden="false" customHeight="false" outlineLevel="0" collapsed="false">
      <c r="B4" s="0" t="n">
        <v>31305.371094</v>
      </c>
      <c r="C4" s="0" t="n">
        <v>16455.306641</v>
      </c>
      <c r="D4" s="0" t="n">
        <v>10653.810547</v>
      </c>
      <c r="E4" s="0" t="n">
        <v>8652.47168</v>
      </c>
      <c r="F4" s="0" t="n">
        <v>1320.821899</v>
      </c>
    </row>
    <row r="5" customFormat="false" ht="12.75" hidden="false" customHeight="false" outlineLevel="0" collapsed="false">
      <c r="B5" s="0" t="n">
        <v>31334.070313</v>
      </c>
      <c r="C5" s="0" t="n">
        <v>16399.248047</v>
      </c>
      <c r="D5" s="0" t="n">
        <v>10605.273438</v>
      </c>
      <c r="E5" s="0" t="n">
        <v>8655.743164</v>
      </c>
      <c r="F5" s="0" t="n">
        <v>1763.400879</v>
      </c>
    </row>
    <row r="6" customFormat="false" ht="12.75" hidden="false" customHeight="false" outlineLevel="0" collapsed="false">
      <c r="B6" s="0" t="n">
        <v>31356.595703</v>
      </c>
      <c r="C6" s="0" t="n">
        <v>16372.087891</v>
      </c>
      <c r="D6" s="0" t="n">
        <v>10618.088867</v>
      </c>
      <c r="E6" s="0" t="n">
        <v>8518.975586</v>
      </c>
      <c r="F6" s="0" t="n">
        <v>1768.419922</v>
      </c>
    </row>
    <row r="7" customFormat="false" ht="12.75" hidden="false" customHeight="false" outlineLevel="0" collapsed="false">
      <c r="B7" s="0" t="n">
        <v>31387.396484</v>
      </c>
      <c r="C7" s="0" t="n">
        <v>16611.578125</v>
      </c>
      <c r="D7" s="0" t="n">
        <v>10536.361328</v>
      </c>
      <c r="E7" s="0" t="n">
        <v>8188.72998</v>
      </c>
      <c r="F7" s="0" t="n">
        <v>1414.835205</v>
      </c>
    </row>
    <row r="8" customFormat="false" ht="12.75" hidden="false" customHeight="false" outlineLevel="0" collapsed="false">
      <c r="B8" s="0" t="n">
        <v>31393.660156</v>
      </c>
      <c r="C8" s="0" t="n">
        <v>16638.279297</v>
      </c>
      <c r="D8" s="0" t="n">
        <v>10503.227539</v>
      </c>
      <c r="E8" s="0" t="n">
        <v>8142.666504</v>
      </c>
      <c r="F8" s="0" t="n">
        <v>997.044128</v>
      </c>
    </row>
    <row r="9" customFormat="false" ht="12.75" hidden="false" customHeight="false" outlineLevel="0" collapsed="false">
      <c r="B9" s="0" t="n">
        <v>31383.835938</v>
      </c>
      <c r="C9" s="0" t="n">
        <v>16627.417969</v>
      </c>
      <c r="D9" s="0" t="n">
        <v>10514.836914</v>
      </c>
      <c r="E9" s="0" t="n">
        <v>8332.179688</v>
      </c>
      <c r="F9" s="0" t="n">
        <v>1063.375854</v>
      </c>
    </row>
    <row r="10" customFormat="false" ht="12.75" hidden="false" customHeight="false" outlineLevel="0" collapsed="false">
      <c r="B10" s="0" t="n">
        <v>31371.722656</v>
      </c>
      <c r="C10" s="0" t="n">
        <v>16537.523438</v>
      </c>
      <c r="D10" s="0" t="n">
        <v>10529.335938</v>
      </c>
      <c r="E10" s="0" t="n">
        <v>8360.041992</v>
      </c>
      <c r="F10" s="0" t="n">
        <v>1155.674438</v>
      </c>
    </row>
    <row r="11" customFormat="false" ht="12.75" hidden="false" customHeight="false" outlineLevel="0" collapsed="false">
      <c r="B11" s="0" t="n">
        <v>31368.792969</v>
      </c>
      <c r="C11" s="0" t="n">
        <v>16281.248047</v>
      </c>
      <c r="D11" s="0" t="n">
        <v>10516.880859</v>
      </c>
      <c r="E11" s="0" t="n">
        <v>8193.356445</v>
      </c>
      <c r="F11" s="0" t="n">
        <v>1342.155518</v>
      </c>
    </row>
    <row r="12" customFormat="false" ht="12.75" hidden="false" customHeight="false" outlineLevel="0" collapsed="false">
      <c r="B12" s="0" t="n">
        <v>31377.060547</v>
      </c>
      <c r="C12" s="0" t="n">
        <v>15961.069336</v>
      </c>
      <c r="D12" s="0" t="n">
        <v>10572.170898</v>
      </c>
      <c r="E12" s="0" t="n">
        <v>7744.484375</v>
      </c>
      <c r="F12" s="0" t="n">
        <v>1344.345581</v>
      </c>
    </row>
    <row r="13" customFormat="false" ht="12.75" hidden="false" customHeight="false" outlineLevel="0" collapsed="false">
      <c r="B13" s="0" t="n">
        <v>31407.294922</v>
      </c>
      <c r="C13" s="0" t="n">
        <v>15764.104492</v>
      </c>
      <c r="D13" s="0" t="n">
        <v>10577.513672</v>
      </c>
      <c r="E13" s="0" t="n">
        <v>7784.302734</v>
      </c>
      <c r="F13" s="0" t="n">
        <v>1061.666748</v>
      </c>
    </row>
    <row r="14" customFormat="false" ht="12.75" hidden="false" customHeight="false" outlineLevel="0" collapsed="false">
      <c r="B14" s="0" t="n">
        <v>31329.166016</v>
      </c>
      <c r="C14" s="0" t="n">
        <v>15717.588867</v>
      </c>
      <c r="D14" s="0" t="n">
        <v>10517.478516</v>
      </c>
      <c r="E14" s="0" t="n">
        <v>8181.195801</v>
      </c>
      <c r="F14" s="0" t="n">
        <v>1364.265503</v>
      </c>
    </row>
    <row r="15" customFormat="false" ht="12.75" hidden="false" customHeight="false" outlineLevel="0" collapsed="false">
      <c r="B15" s="0" t="n">
        <v>31324.626953</v>
      </c>
      <c r="C15" s="0" t="n">
        <v>15700.12207</v>
      </c>
      <c r="D15" s="0" t="n">
        <v>10544.095703</v>
      </c>
      <c r="E15" s="0" t="n">
        <v>7662.097656</v>
      </c>
      <c r="F15" s="0" t="n">
        <v>1581.86438</v>
      </c>
    </row>
    <row r="16" customFormat="false" ht="12.75" hidden="false" customHeight="false" outlineLevel="0" collapsed="false">
      <c r="B16" s="0" t="n">
        <v>31179.248047</v>
      </c>
      <c r="C16" s="0" t="n">
        <v>15711.507813</v>
      </c>
      <c r="D16" s="0" t="n">
        <v>10546.367188</v>
      </c>
      <c r="E16" s="0" t="n">
        <v>7468.274414</v>
      </c>
      <c r="F16" s="0" t="n">
        <v>1252.747314</v>
      </c>
    </row>
    <row r="17" customFormat="false" ht="12.75" hidden="false" customHeight="false" outlineLevel="0" collapsed="false">
      <c r="B17" s="0" t="n">
        <v>31123.996094</v>
      </c>
      <c r="C17" s="0" t="n">
        <v>15627.067383</v>
      </c>
      <c r="D17" s="0" t="n">
        <v>10549.064453</v>
      </c>
      <c r="E17" s="0" t="n">
        <v>7813.893066</v>
      </c>
      <c r="F17" s="0" t="n">
        <v>1145.384155</v>
      </c>
    </row>
    <row r="18" customFormat="false" ht="12.75" hidden="false" customHeight="false" outlineLevel="0" collapsed="false">
      <c r="B18" s="0" t="n">
        <v>31096.597656</v>
      </c>
      <c r="C18" s="0" t="n">
        <v>15690.828125</v>
      </c>
      <c r="D18" s="0" t="n">
        <v>10521.430664</v>
      </c>
      <c r="E18" s="0" t="n">
        <v>8143.5</v>
      </c>
      <c r="F18" s="0" t="n">
        <v>1054.618896</v>
      </c>
    </row>
    <row r="19" customFormat="false" ht="12.75" hidden="false" customHeight="false" outlineLevel="0" collapsed="false">
      <c r="B19" s="0" t="n">
        <v>31086.351563</v>
      </c>
      <c r="C19" s="0" t="n">
        <v>15577.402344</v>
      </c>
      <c r="D19" s="0" t="n">
        <v>10555.327148</v>
      </c>
      <c r="E19" s="0" t="n">
        <v>8141.666504</v>
      </c>
      <c r="F19" s="0" t="n">
        <v>1421.01062</v>
      </c>
    </row>
    <row r="20" customFormat="false" ht="12.75" hidden="false" customHeight="false" outlineLevel="0" collapsed="false">
      <c r="B20" s="0" t="n">
        <v>31092.427734</v>
      </c>
      <c r="C20" s="0" t="n">
        <v>15556.322266</v>
      </c>
      <c r="D20" s="0" t="n">
        <v>10552.02832</v>
      </c>
      <c r="E20" s="0" t="n">
        <v>7557.30127</v>
      </c>
      <c r="F20" s="0" t="n">
        <v>1453.11377</v>
      </c>
    </row>
    <row r="21" customFormat="false" ht="12.75" hidden="false" customHeight="false" outlineLevel="0" collapsed="false">
      <c r="B21" s="0" t="n">
        <v>31106.552734</v>
      </c>
      <c r="C21" s="0" t="n">
        <v>15085.99707</v>
      </c>
      <c r="D21" s="0" t="n">
        <v>10528.705078</v>
      </c>
      <c r="E21" s="0" t="n">
        <v>7970.158691</v>
      </c>
      <c r="F21" s="0" t="n">
        <v>1299.536255</v>
      </c>
    </row>
    <row r="22" customFormat="false" ht="12.75" hidden="false" customHeight="false" outlineLevel="0" collapsed="false">
      <c r="B22" s="0" t="n">
        <v>31132.996094</v>
      </c>
      <c r="C22" s="0" t="n">
        <v>15313.225586</v>
      </c>
      <c r="D22" s="0" t="n">
        <v>10533.226563</v>
      </c>
      <c r="E22" s="0" t="n">
        <v>7795.948242</v>
      </c>
      <c r="F22" s="0" t="n">
        <v>1450.894043</v>
      </c>
    </row>
    <row r="23" customFormat="false" ht="12.75" hidden="false" customHeight="false" outlineLevel="0" collapsed="false">
      <c r="B23" s="0" t="n">
        <v>31139.779297</v>
      </c>
      <c r="C23" s="0" t="n">
        <v>15134.553711</v>
      </c>
      <c r="D23" s="0" t="n">
        <v>10646.920898</v>
      </c>
      <c r="E23" s="0" t="n">
        <v>7951.875488</v>
      </c>
      <c r="F23" s="0" t="n">
        <v>994.907654</v>
      </c>
    </row>
    <row r="24" customFormat="false" ht="12.75" hidden="false" customHeight="false" outlineLevel="0" collapsed="false">
      <c r="B24" s="0" t="n">
        <v>31126.46875</v>
      </c>
      <c r="C24" s="0" t="n">
        <v>14617.419922</v>
      </c>
      <c r="D24" s="0" t="n">
        <v>10664.071289</v>
      </c>
      <c r="E24" s="0" t="n">
        <v>7753.358398</v>
      </c>
      <c r="F24" s="0" t="n">
        <v>955.00354</v>
      </c>
    </row>
    <row r="25" customFormat="false" ht="12.75" hidden="false" customHeight="false" outlineLevel="0" collapsed="false">
      <c r="B25" s="0" t="n">
        <v>31111.648438</v>
      </c>
      <c r="C25" s="0" t="n">
        <v>14581.19043</v>
      </c>
      <c r="D25" s="0" t="n">
        <v>10649.010742</v>
      </c>
      <c r="E25" s="0" t="n">
        <v>7758.408203</v>
      </c>
      <c r="F25" s="0" t="n">
        <v>1343.46106</v>
      </c>
    </row>
    <row r="26" customFormat="false" ht="12.75" hidden="false" customHeight="false" outlineLevel="0" collapsed="false">
      <c r="B26" s="0" t="n">
        <v>31086.365234</v>
      </c>
      <c r="C26" s="0" t="n">
        <v>15179.470703</v>
      </c>
      <c r="D26" s="0" t="n">
        <v>10621.633789</v>
      </c>
      <c r="E26" s="0" t="n">
        <v>7947.712891</v>
      </c>
      <c r="F26" s="0" t="n">
        <v>1479.15686</v>
      </c>
    </row>
    <row r="27" customFormat="false" ht="12.75" hidden="false" customHeight="false" outlineLevel="0" collapsed="false">
      <c r="B27" s="0" t="n">
        <v>31076.707031</v>
      </c>
      <c r="C27" s="0" t="n">
        <v>14813.418945</v>
      </c>
      <c r="D27" s="0" t="n">
        <v>10723.407227</v>
      </c>
      <c r="E27" s="0" t="n">
        <v>8379.279297</v>
      </c>
      <c r="F27" s="0" t="n">
        <v>1555.481567</v>
      </c>
    </row>
    <row r="28" customFormat="false" ht="12.75" hidden="false" customHeight="false" outlineLevel="0" collapsed="false">
      <c r="B28" s="0" t="n">
        <v>31092.798828</v>
      </c>
      <c r="C28" s="0" t="n">
        <v>14582.963867</v>
      </c>
      <c r="D28" s="0" t="n">
        <v>10748.938477</v>
      </c>
      <c r="E28" s="0" t="n">
        <v>8257.874023</v>
      </c>
      <c r="F28" s="0" t="n">
        <v>1191.976929</v>
      </c>
    </row>
    <row r="29" customFormat="false" ht="12.75" hidden="false" customHeight="false" outlineLevel="0" collapsed="false">
      <c r="B29" s="0" t="n">
        <v>31125.322266</v>
      </c>
      <c r="C29" s="0" t="n">
        <v>13521.300781</v>
      </c>
      <c r="D29" s="0" t="n">
        <v>10646.362305</v>
      </c>
      <c r="E29" s="0" t="n">
        <v>8072.930176</v>
      </c>
      <c r="F29" s="0" t="n">
        <v>1266.900391</v>
      </c>
    </row>
    <row r="30" customFormat="false" ht="12.75" hidden="false" customHeight="false" outlineLevel="0" collapsed="false">
      <c r="B30" s="0" t="n">
        <v>31096.658203</v>
      </c>
      <c r="C30" s="0" t="n">
        <v>13346.026367</v>
      </c>
      <c r="D30" s="0" t="n">
        <v>10734.782227</v>
      </c>
      <c r="E30" s="0" t="n">
        <v>8153.542969</v>
      </c>
      <c r="F30" s="0" t="n">
        <v>1141.392944</v>
      </c>
    </row>
    <row r="31" customFormat="false" ht="12.75" hidden="false" customHeight="false" outlineLevel="0" collapsed="false">
      <c r="B31" s="0" t="n">
        <v>31101.03125</v>
      </c>
      <c r="C31" s="0" t="n">
        <v>13337.137695</v>
      </c>
      <c r="D31" s="0" t="n">
        <v>10697.883789</v>
      </c>
      <c r="E31" s="0" t="n">
        <v>8565.983398</v>
      </c>
      <c r="F31" s="0" t="n">
        <v>735.640564</v>
      </c>
    </row>
    <row r="32" customFormat="false" ht="12.75" hidden="false" customHeight="false" outlineLevel="0" collapsed="false">
      <c r="B32" s="0" t="n">
        <v>31046.212891</v>
      </c>
      <c r="C32" s="0" t="n">
        <v>13917.670898</v>
      </c>
      <c r="D32" s="0" t="n">
        <v>10728.820313</v>
      </c>
      <c r="E32" s="0" t="n">
        <v>7676.231445</v>
      </c>
      <c r="F32" s="0" t="n">
        <v>1106.32312</v>
      </c>
    </row>
    <row r="33" customFormat="false" ht="12.75" hidden="false" customHeight="false" outlineLevel="0" collapsed="false">
      <c r="B33" s="0" t="n">
        <v>31032.107422</v>
      </c>
      <c r="C33" s="0" t="n">
        <v>12940.735352</v>
      </c>
      <c r="D33" s="0" t="n">
        <v>10713.901367</v>
      </c>
      <c r="E33" s="0" t="n">
        <v>8507.311523</v>
      </c>
      <c r="F33" s="0" t="n">
        <v>1492.782959</v>
      </c>
    </row>
    <row r="34" customFormat="false" ht="12.75" hidden="false" customHeight="false" outlineLevel="0" collapsed="false">
      <c r="B34" s="0" t="n">
        <v>31024.064453</v>
      </c>
      <c r="C34" s="0" t="n">
        <v>11321.374023</v>
      </c>
      <c r="D34" s="0" t="n">
        <v>10759.889648</v>
      </c>
      <c r="E34" s="0" t="n">
        <v>8132.593262</v>
      </c>
      <c r="F34" s="0" t="n">
        <v>990.884583</v>
      </c>
    </row>
    <row r="35" customFormat="false" ht="12.75" hidden="false" customHeight="false" outlineLevel="0" collapsed="false">
      <c r="B35" s="0" t="n">
        <v>31014.595703</v>
      </c>
      <c r="C35" s="0" t="n">
        <v>11931.963867</v>
      </c>
      <c r="D35" s="0" t="n">
        <v>10803.628906</v>
      </c>
      <c r="E35" s="0" t="n">
        <v>8535.444336</v>
      </c>
      <c r="F35" s="0" t="n">
        <v>1378.796265</v>
      </c>
    </row>
    <row r="36" customFormat="false" ht="12.75" hidden="false" customHeight="false" outlineLevel="0" collapsed="false">
      <c r="B36" s="0" t="n">
        <v>31012.021484</v>
      </c>
      <c r="C36" s="0" t="n">
        <v>12091.262695</v>
      </c>
      <c r="D36" s="0" t="n">
        <v>10839.274414</v>
      </c>
      <c r="E36" s="0" t="n">
        <v>7683.767578</v>
      </c>
      <c r="F36" s="0" t="n">
        <v>789.653076</v>
      </c>
    </row>
    <row r="37" customFormat="false" ht="12.75" hidden="false" customHeight="false" outlineLevel="0" collapsed="false">
      <c r="B37" s="0" t="n">
        <v>31052.154297</v>
      </c>
      <c r="C37" s="0" t="n">
        <v>13754.953125</v>
      </c>
      <c r="D37" s="0" t="n">
        <v>10909.728516</v>
      </c>
      <c r="E37" s="0" t="n">
        <v>7639.864746</v>
      </c>
      <c r="F37" s="0" t="n">
        <v>941.100891</v>
      </c>
    </row>
    <row r="38" customFormat="false" ht="12.75" hidden="false" customHeight="false" outlineLevel="0" collapsed="false">
      <c r="B38" s="0" t="n">
        <v>31116</v>
      </c>
      <c r="C38" s="0" t="n">
        <v>14627.759766</v>
      </c>
      <c r="D38" s="0" t="n">
        <v>10832.347656</v>
      </c>
      <c r="E38" s="0" t="n">
        <v>7579.688477</v>
      </c>
      <c r="F38" s="0" t="n">
        <v>1540.429321</v>
      </c>
    </row>
    <row r="39" customFormat="false" ht="12.75" hidden="false" customHeight="false" outlineLevel="0" collapsed="false">
      <c r="B39" s="0" t="n">
        <v>31077.443359</v>
      </c>
      <c r="C39" s="0" t="n">
        <v>15160.176758</v>
      </c>
      <c r="D39" s="0" t="n">
        <v>10864.783203</v>
      </c>
      <c r="E39" s="0" t="n">
        <v>7490.510254</v>
      </c>
      <c r="F39" s="0" t="n">
        <v>1329.847656</v>
      </c>
    </row>
    <row r="40" customFormat="false" ht="12.75" hidden="false" customHeight="false" outlineLevel="0" collapsed="false">
      <c r="B40" s="0" t="n">
        <v>31035.216797</v>
      </c>
      <c r="C40" s="0" t="n">
        <v>15475.146484</v>
      </c>
      <c r="D40" s="0" t="n">
        <v>10875.739258</v>
      </c>
      <c r="E40" s="0" t="n">
        <v>7888.789551</v>
      </c>
      <c r="F40" s="0" t="n">
        <v>566.550537</v>
      </c>
    </row>
    <row r="41" customFormat="false" ht="12.75" hidden="false" customHeight="false" outlineLevel="0" collapsed="false">
      <c r="B41" s="0" t="n">
        <v>31038.964844</v>
      </c>
      <c r="C41" s="0" t="n">
        <v>15676.527344</v>
      </c>
      <c r="D41" s="0" t="n">
        <v>10844.379883</v>
      </c>
      <c r="E41" s="0" t="n">
        <v>8856.137695</v>
      </c>
      <c r="F41" s="0" t="n">
        <v>1340.027344</v>
      </c>
    </row>
    <row r="42" customFormat="false" ht="12.75" hidden="false" customHeight="false" outlineLevel="0" collapsed="false">
      <c r="B42" s="0" t="n">
        <v>31062.507813</v>
      </c>
      <c r="C42" s="0" t="n">
        <v>15466.635742</v>
      </c>
      <c r="D42" s="0" t="n">
        <v>10891.230469</v>
      </c>
      <c r="E42" s="0" t="n">
        <v>8470.859375</v>
      </c>
      <c r="F42" s="0" t="n">
        <v>1128.560059</v>
      </c>
    </row>
    <row r="43" customFormat="false" ht="12.75" hidden="false" customHeight="false" outlineLevel="0" collapsed="false">
      <c r="B43" s="0" t="n">
        <v>31066.373047</v>
      </c>
      <c r="C43" s="0" t="n">
        <v>15162.614258</v>
      </c>
      <c r="D43" s="0" t="n">
        <v>10950.504883</v>
      </c>
      <c r="E43" s="0" t="n">
        <v>8331.399414</v>
      </c>
      <c r="F43" s="0" t="n">
        <v>1108.978394</v>
      </c>
    </row>
    <row r="44" customFormat="false" ht="12.75" hidden="false" customHeight="false" outlineLevel="0" collapsed="false">
      <c r="B44" s="0" t="n">
        <v>31082.009766</v>
      </c>
      <c r="C44" s="0" t="n">
        <v>15332.419922</v>
      </c>
      <c r="D44" s="0" t="n">
        <v>10975.005859</v>
      </c>
      <c r="E44" s="0" t="n">
        <v>8606.296875</v>
      </c>
      <c r="F44" s="0" t="n">
        <v>653.197937</v>
      </c>
    </row>
    <row r="45" customFormat="false" ht="12.75" hidden="false" customHeight="false" outlineLevel="0" collapsed="false">
      <c r="B45" s="0" t="n">
        <v>31095.183594</v>
      </c>
      <c r="C45" s="0" t="n">
        <v>15398.633789</v>
      </c>
      <c r="D45" s="0" t="n">
        <v>10979.78125</v>
      </c>
      <c r="E45" s="0" t="n">
        <v>6907.332031</v>
      </c>
      <c r="F45" s="0" t="n">
        <v>1443.959595</v>
      </c>
    </row>
    <row r="46" customFormat="false" ht="12.75" hidden="false" customHeight="false" outlineLevel="0" collapsed="false">
      <c r="B46" s="0" t="n">
        <v>31111.242188</v>
      </c>
      <c r="C46" s="0" t="n">
        <v>15268.96582</v>
      </c>
      <c r="D46" s="0" t="n">
        <v>11089.678711</v>
      </c>
      <c r="E46" s="0" t="n">
        <v>5118.382813</v>
      </c>
      <c r="F46" s="0" t="n">
        <v>1411.070801</v>
      </c>
    </row>
    <row r="47" customFormat="false" ht="12.75" hidden="false" customHeight="false" outlineLevel="0" collapsed="false">
      <c r="B47" s="0" t="n">
        <v>31122.931641</v>
      </c>
      <c r="C47" s="0" t="n">
        <v>15473.529297</v>
      </c>
      <c r="D47" s="0" t="n">
        <v>11033.74707</v>
      </c>
      <c r="E47" s="0" t="n">
        <v>4393.18457</v>
      </c>
      <c r="F47" s="0" t="n">
        <v>987.446106</v>
      </c>
    </row>
    <row r="48" customFormat="false" ht="12.75" hidden="false" customHeight="false" outlineLevel="0" collapsed="false">
      <c r="B48" s="0" t="n">
        <v>31154.181641</v>
      </c>
      <c r="C48" s="0" t="n">
        <v>15559.898438</v>
      </c>
      <c r="D48" s="0" t="n">
        <v>11081.673828</v>
      </c>
      <c r="E48" s="0" t="n">
        <v>4218.657227</v>
      </c>
      <c r="F48" s="0" t="n">
        <v>808.739319</v>
      </c>
    </row>
    <row r="49" customFormat="false" ht="12.75" hidden="false" customHeight="false" outlineLevel="0" collapsed="false">
      <c r="B49" s="0" t="n">
        <v>31161.148438</v>
      </c>
      <c r="C49" s="0" t="n">
        <v>15462.074219</v>
      </c>
      <c r="D49" s="0" t="n">
        <v>11122.462891</v>
      </c>
      <c r="E49" s="0" t="n">
        <v>5825.856445</v>
      </c>
      <c r="F49" s="0" t="n">
        <v>1507.681396</v>
      </c>
    </row>
    <row r="50" customFormat="false" ht="12.75" hidden="false" customHeight="false" outlineLevel="0" collapsed="false">
      <c r="B50" s="0" t="n">
        <v>31212.693359</v>
      </c>
      <c r="C50" s="0" t="n">
        <v>15357.237305</v>
      </c>
      <c r="D50" s="0" t="n">
        <v>11035.43457</v>
      </c>
      <c r="E50" s="0" t="n">
        <v>6532.663574</v>
      </c>
      <c r="F50" s="0" t="n">
        <v>1242.846558</v>
      </c>
    </row>
    <row r="51" customFormat="false" ht="12.75" hidden="false" customHeight="false" outlineLevel="0" collapsed="false">
      <c r="B51" s="0" t="n">
        <v>31222.474609</v>
      </c>
      <c r="C51" s="0" t="n">
        <v>15012.702148</v>
      </c>
      <c r="D51" s="0" t="n">
        <v>11073.639648</v>
      </c>
      <c r="E51" s="0" t="n">
        <v>6732.586914</v>
      </c>
      <c r="F51" s="0" t="n">
        <v>889.285522</v>
      </c>
    </row>
    <row r="52" customFormat="false" ht="12.75" hidden="false" customHeight="false" outlineLevel="0" collapsed="false">
      <c r="B52" s="0" t="n">
        <v>31186.46875</v>
      </c>
      <c r="C52" s="0" t="n">
        <v>15291.786133</v>
      </c>
      <c r="D52" s="0" t="n">
        <v>11123.553711</v>
      </c>
      <c r="E52" s="0" t="n">
        <v>6682.943359</v>
      </c>
      <c r="F52" s="0" t="n">
        <v>754.77887</v>
      </c>
    </row>
    <row r="53" customFormat="false" ht="12.75" hidden="false" customHeight="false" outlineLevel="0" collapsed="false">
      <c r="B53" s="0" t="n">
        <v>31218.759766</v>
      </c>
      <c r="C53" s="0" t="n">
        <v>15346.610352</v>
      </c>
      <c r="D53" s="0" t="n">
        <v>11195.110352</v>
      </c>
      <c r="E53" s="0" t="n">
        <v>6877.762695</v>
      </c>
      <c r="F53" s="0" t="n">
        <v>1204.152344</v>
      </c>
    </row>
    <row r="54" customFormat="false" ht="12.75" hidden="false" customHeight="false" outlineLevel="0" collapsed="false">
      <c r="B54" s="0" t="n">
        <v>31117.253906</v>
      </c>
      <c r="C54" s="0" t="n">
        <v>15468.714844</v>
      </c>
      <c r="D54" s="0" t="n">
        <v>11175.663086</v>
      </c>
      <c r="E54" s="0" t="n">
        <v>7275.115234</v>
      </c>
      <c r="F54" s="0" t="n">
        <v>1548.911987</v>
      </c>
    </row>
    <row r="55" customFormat="false" ht="12.75" hidden="false" customHeight="false" outlineLevel="0" collapsed="false">
      <c r="B55" s="0" t="n">
        <v>31046.833984</v>
      </c>
      <c r="C55" s="0" t="n">
        <v>15326.953125</v>
      </c>
      <c r="D55" s="0" t="n">
        <v>11122.868164</v>
      </c>
      <c r="E55" s="0" t="n">
        <v>7738.120117</v>
      </c>
      <c r="F55" s="0" t="n">
        <v>1140.520874</v>
      </c>
    </row>
    <row r="56" customFormat="false" ht="12.75" hidden="false" customHeight="false" outlineLevel="0" collapsed="false">
      <c r="B56" s="0" t="n">
        <v>31004.751953</v>
      </c>
      <c r="C56" s="0" t="n">
        <v>15194.946289</v>
      </c>
      <c r="D56" s="0" t="n">
        <v>11154.844727</v>
      </c>
      <c r="E56" s="0" t="n">
        <v>8336.932617</v>
      </c>
      <c r="F56" s="0" t="n">
        <v>870.174927</v>
      </c>
    </row>
    <row r="57" customFormat="false" ht="12.75" hidden="false" customHeight="false" outlineLevel="0" collapsed="false">
      <c r="B57" s="0" t="n">
        <v>30986.318359</v>
      </c>
      <c r="C57" s="0" t="n">
        <v>15289.563477</v>
      </c>
      <c r="D57" s="0" t="n">
        <v>11125.764648</v>
      </c>
      <c r="E57" s="0" t="n">
        <v>8111.625</v>
      </c>
      <c r="F57" s="0" t="n">
        <v>1005.669495</v>
      </c>
    </row>
    <row r="58" customFormat="false" ht="12.75" hidden="false" customHeight="false" outlineLevel="0" collapsed="false">
      <c r="B58" s="0" t="n">
        <v>30979.599609</v>
      </c>
      <c r="C58" s="0" t="n">
        <v>15857.730469</v>
      </c>
      <c r="D58" s="0" t="n">
        <v>11120.5</v>
      </c>
      <c r="E58" s="0" t="n">
        <v>7581.582031</v>
      </c>
      <c r="F58" s="0" t="n">
        <v>1408.091919</v>
      </c>
    </row>
    <row r="59" customFormat="false" ht="12.75" hidden="false" customHeight="false" outlineLevel="0" collapsed="false">
      <c r="B59" s="0" t="n">
        <v>30982.494141</v>
      </c>
      <c r="C59" s="0" t="n">
        <v>15552.734375</v>
      </c>
      <c r="D59" s="0" t="n">
        <v>10971.220703</v>
      </c>
      <c r="E59" s="0" t="n">
        <v>7707.814453</v>
      </c>
      <c r="F59" s="0" t="n">
        <v>1078.13562</v>
      </c>
    </row>
    <row r="60" customFormat="false" ht="12.75" hidden="false" customHeight="false" outlineLevel="0" collapsed="false">
      <c r="B60" s="0" t="n">
        <v>30986.785156</v>
      </c>
      <c r="C60" s="0" t="n">
        <v>14526.78125</v>
      </c>
      <c r="D60" s="0" t="n">
        <v>10976.791992</v>
      </c>
      <c r="E60" s="0" t="n">
        <v>7735.915527</v>
      </c>
      <c r="F60" s="0" t="n">
        <v>884.407471</v>
      </c>
    </row>
    <row r="61" customFormat="false" ht="12.75" hidden="false" customHeight="false" outlineLevel="0" collapsed="false">
      <c r="B61" s="0" t="n">
        <v>30990.865234</v>
      </c>
      <c r="C61" s="0" t="n">
        <v>15020.454102</v>
      </c>
      <c r="D61" s="0" t="n">
        <v>11138.552734</v>
      </c>
      <c r="E61" s="0" t="n">
        <v>7702.865723</v>
      </c>
      <c r="F61" s="0" t="n">
        <v>978.234192</v>
      </c>
    </row>
    <row r="62" customFormat="false" ht="12.75" hidden="false" customHeight="false" outlineLevel="0" collapsed="false">
      <c r="B62" s="0" t="n">
        <v>31000.755859</v>
      </c>
      <c r="C62" s="0" t="n">
        <v>15402.541016</v>
      </c>
      <c r="D62" s="0" t="n">
        <v>11051.799805</v>
      </c>
      <c r="E62" s="0" t="n">
        <v>8263.392578</v>
      </c>
      <c r="F62" s="0" t="n">
        <v>975.003601</v>
      </c>
    </row>
    <row r="63" customFormat="false" ht="12.75" hidden="false" customHeight="false" outlineLevel="0" collapsed="false">
      <c r="B63" s="0" t="n">
        <v>31043.353516</v>
      </c>
      <c r="C63" s="0" t="n">
        <v>15791.895508</v>
      </c>
      <c r="D63" s="0" t="n">
        <v>11054.831055</v>
      </c>
      <c r="E63" s="0" t="n">
        <v>8246.005859</v>
      </c>
      <c r="F63" s="0" t="n">
        <v>836.319519</v>
      </c>
    </row>
    <row r="64" customFormat="false" ht="12.75" hidden="false" customHeight="false" outlineLevel="0" collapsed="false">
      <c r="B64" s="0" t="n">
        <v>31074.392578</v>
      </c>
      <c r="C64" s="0" t="n">
        <v>16608.603516</v>
      </c>
      <c r="D64" s="0" t="n">
        <v>11016.691406</v>
      </c>
      <c r="E64" s="0" t="n">
        <v>8049.212402</v>
      </c>
      <c r="F64" s="0" t="n">
        <v>1146.837402</v>
      </c>
    </row>
    <row r="65" customFormat="false" ht="12.75" hidden="false" customHeight="false" outlineLevel="0" collapsed="false">
      <c r="B65" s="0" t="n">
        <v>31083.140625</v>
      </c>
      <c r="C65" s="0" t="n">
        <v>16976.462891</v>
      </c>
      <c r="D65" s="0" t="n">
        <v>11126.884766</v>
      </c>
      <c r="E65" s="0" t="n">
        <v>8688.183594</v>
      </c>
      <c r="F65" s="0" t="n">
        <v>976.774902</v>
      </c>
    </row>
    <row r="66" customFormat="false" ht="12.75" hidden="false" customHeight="false" outlineLevel="0" collapsed="false">
      <c r="B66" s="0" t="n">
        <v>31128.027344</v>
      </c>
      <c r="C66" s="0" t="n">
        <v>17093.716797</v>
      </c>
      <c r="D66" s="0" t="n">
        <v>11099.854492</v>
      </c>
      <c r="E66" s="0" t="n">
        <v>7990.977051</v>
      </c>
      <c r="F66" s="0" t="n">
        <v>1413.97583</v>
      </c>
    </row>
    <row r="67" customFormat="false" ht="12.75" hidden="false" customHeight="false" outlineLevel="0" collapsed="false">
      <c r="B67" s="0" t="n">
        <v>31178.089844</v>
      </c>
      <c r="C67" s="0" t="n">
        <v>16089.289063</v>
      </c>
      <c r="D67" s="0" t="n">
        <v>11034.488281</v>
      </c>
      <c r="E67" s="0" t="n">
        <v>7662.148926</v>
      </c>
      <c r="F67" s="0" t="n">
        <v>1881.114258</v>
      </c>
    </row>
    <row r="68" customFormat="false" ht="12.75" hidden="false" customHeight="false" outlineLevel="0" collapsed="false">
      <c r="B68" s="0" t="n">
        <v>31097.064453</v>
      </c>
      <c r="C68" s="0" t="n">
        <v>16467.226563</v>
      </c>
      <c r="D68" s="0" t="n">
        <v>10971.557617</v>
      </c>
      <c r="E68" s="0" t="n">
        <v>8609.583984</v>
      </c>
      <c r="F68" s="0" t="n">
        <v>920.786926</v>
      </c>
    </row>
    <row r="69" customFormat="false" ht="12.75" hidden="false" customHeight="false" outlineLevel="0" collapsed="false">
      <c r="B69" s="0" t="n">
        <v>31138.242188</v>
      </c>
      <c r="C69" s="0" t="n">
        <v>16773.263672</v>
      </c>
      <c r="D69" s="0" t="n">
        <v>10938.366211</v>
      </c>
      <c r="E69" s="0" t="n">
        <v>8157.867188</v>
      </c>
      <c r="F69" s="0" t="n">
        <v>644.347168</v>
      </c>
    </row>
    <row r="70" customFormat="false" ht="12.75" hidden="false" customHeight="false" outlineLevel="0" collapsed="false">
      <c r="B70" s="0" t="n">
        <v>30982.083984</v>
      </c>
      <c r="C70" s="0" t="n">
        <v>16377.620117</v>
      </c>
      <c r="D70" s="0" t="n">
        <v>11041.024414</v>
      </c>
      <c r="E70" s="0" t="n">
        <v>8666.546875</v>
      </c>
      <c r="F70" s="0" t="n">
        <v>1643.193848</v>
      </c>
    </row>
    <row r="71" customFormat="false" ht="12.75" hidden="false" customHeight="false" outlineLevel="0" collapsed="false">
      <c r="B71" s="0" t="n">
        <v>30961.847656</v>
      </c>
      <c r="C71" s="0" t="n">
        <v>16046.060547</v>
      </c>
      <c r="D71" s="0" t="n">
        <v>11049.128906</v>
      </c>
      <c r="E71" s="0" t="n">
        <v>8308.760742</v>
      </c>
      <c r="F71" s="0" t="n">
        <v>1189.962769</v>
      </c>
    </row>
    <row r="72" customFormat="false" ht="12.75" hidden="false" customHeight="false" outlineLevel="0" collapsed="false">
      <c r="B72" s="0" t="n">
        <v>30985.890625</v>
      </c>
      <c r="C72" s="0" t="n">
        <v>15528.03125</v>
      </c>
      <c r="D72" s="0" t="n">
        <v>11026.635742</v>
      </c>
      <c r="E72" s="0" t="n">
        <v>8434.629883</v>
      </c>
      <c r="F72" s="0" t="n">
        <v>787.616943</v>
      </c>
    </row>
    <row r="73" customFormat="false" ht="12.75" hidden="false" customHeight="false" outlineLevel="0" collapsed="false">
      <c r="B73" s="0" t="n">
        <v>30997.048828</v>
      </c>
      <c r="C73" s="0" t="n">
        <v>15442.445313</v>
      </c>
      <c r="D73" s="0" t="n">
        <v>11092.65332</v>
      </c>
      <c r="E73" s="0" t="n">
        <v>7892.755371</v>
      </c>
      <c r="F73" s="0" t="n">
        <v>1509.127319</v>
      </c>
    </row>
    <row r="74" customFormat="false" ht="12.75" hidden="false" customHeight="false" outlineLevel="0" collapsed="false">
      <c r="B74" s="0" t="n">
        <v>31000.988281</v>
      </c>
      <c r="C74" s="0" t="n">
        <v>15292.857422</v>
      </c>
      <c r="D74" s="0" t="n">
        <v>11226.266602</v>
      </c>
      <c r="E74" s="0" t="n">
        <v>7772.688477</v>
      </c>
      <c r="F74" s="0" t="n">
        <v>1305.615601</v>
      </c>
    </row>
    <row r="75" customFormat="false" ht="12.75" hidden="false" customHeight="false" outlineLevel="0" collapsed="false">
      <c r="B75" s="0" t="n">
        <v>31013.332031</v>
      </c>
      <c r="C75" s="0" t="n">
        <v>14950.667969</v>
      </c>
      <c r="D75" s="0" t="n">
        <v>11013.543945</v>
      </c>
      <c r="E75" s="0" t="n">
        <v>7719.009277</v>
      </c>
      <c r="F75" s="0" t="n">
        <v>1870.142334</v>
      </c>
    </row>
    <row r="76" customFormat="false" ht="12.75" hidden="false" customHeight="false" outlineLevel="0" collapsed="false">
      <c r="B76" s="0" t="n">
        <v>31022.998047</v>
      </c>
      <c r="C76" s="0" t="n">
        <v>14749.270508</v>
      </c>
      <c r="D76" s="0" t="n">
        <v>10981.578125</v>
      </c>
      <c r="E76" s="0" t="n">
        <v>7647.983398</v>
      </c>
      <c r="F76" s="0" t="n">
        <v>1062.485596</v>
      </c>
    </row>
    <row r="77" customFormat="false" ht="12.75" hidden="false" customHeight="false" outlineLevel="0" collapsed="false">
      <c r="B77" s="0" t="n">
        <v>31049.753906</v>
      </c>
      <c r="C77" s="0" t="n">
        <v>14599.355469</v>
      </c>
      <c r="D77" s="0" t="n">
        <v>11009.423828</v>
      </c>
      <c r="E77" s="0" t="n">
        <v>7601.874023</v>
      </c>
      <c r="F77" s="0" t="n">
        <v>1384.283569</v>
      </c>
    </row>
    <row r="78" customFormat="false" ht="12.75" hidden="false" customHeight="false" outlineLevel="0" collapsed="false">
      <c r="B78" s="0" t="n">
        <v>31106.566406</v>
      </c>
      <c r="C78" s="0" t="n">
        <v>14430.576172</v>
      </c>
      <c r="D78" s="0" t="n">
        <v>11019.826172</v>
      </c>
      <c r="E78" s="0" t="n">
        <v>7922.186523</v>
      </c>
      <c r="F78" s="0" t="n">
        <v>1408.654907</v>
      </c>
    </row>
    <row r="79" customFormat="false" ht="12.75" hidden="false" customHeight="false" outlineLevel="0" collapsed="false">
      <c r="B79" s="0" t="n">
        <v>31081.203125</v>
      </c>
      <c r="C79" s="0" t="n">
        <v>14500.858398</v>
      </c>
      <c r="D79" s="0" t="n">
        <v>10968.457031</v>
      </c>
      <c r="E79" s="0" t="n">
        <v>8140.325684</v>
      </c>
      <c r="F79" s="0" t="n">
        <v>1730.92041</v>
      </c>
    </row>
    <row r="80" customFormat="false" ht="12.75" hidden="false" customHeight="false" outlineLevel="0" collapsed="false">
      <c r="B80" s="0" t="n">
        <v>31075.726563</v>
      </c>
      <c r="C80" s="0" t="n">
        <v>14970.390625</v>
      </c>
      <c r="D80" s="0" t="n">
        <v>10935.610352</v>
      </c>
      <c r="E80" s="0" t="n">
        <v>7597.98877</v>
      </c>
      <c r="F80" s="0" t="n">
        <v>1274.271729</v>
      </c>
    </row>
    <row r="81" customFormat="false" ht="12.75" hidden="false" customHeight="false" outlineLevel="0" collapsed="false">
      <c r="B81" s="0" t="n">
        <v>31002.574219</v>
      </c>
      <c r="C81" s="0" t="n">
        <v>14787.294922</v>
      </c>
      <c r="D81" s="0" t="n">
        <v>10923.411133</v>
      </c>
      <c r="E81" s="0" t="n">
        <v>7720.04541</v>
      </c>
      <c r="F81" s="0" t="n">
        <v>1101.627075</v>
      </c>
    </row>
    <row r="82" customFormat="false" ht="12.75" hidden="false" customHeight="false" outlineLevel="0" collapsed="false">
      <c r="B82" s="0" t="n">
        <v>30978.238281</v>
      </c>
      <c r="C82" s="0" t="n">
        <v>14388.951172</v>
      </c>
      <c r="D82" s="0" t="n">
        <v>10968.901367</v>
      </c>
      <c r="E82" s="0" t="n">
        <v>8102.567383</v>
      </c>
      <c r="F82" s="0" t="n">
        <v>1375.618774</v>
      </c>
    </row>
    <row r="83" customFormat="false" ht="12.75" hidden="false" customHeight="false" outlineLevel="0" collapsed="false">
      <c r="B83" s="0" t="n">
        <v>30972.902344</v>
      </c>
      <c r="C83" s="0" t="n">
        <v>14410.75293</v>
      </c>
      <c r="D83" s="0" t="n">
        <v>10986.259766</v>
      </c>
      <c r="E83" s="0" t="n">
        <v>7538.327148</v>
      </c>
      <c r="F83" s="0" t="n">
        <v>1541.445679</v>
      </c>
    </row>
    <row r="84" customFormat="false" ht="12.75" hidden="false" customHeight="false" outlineLevel="0" collapsed="false">
      <c r="B84" s="0" t="n">
        <v>30988.521484</v>
      </c>
      <c r="C84" s="0" t="n">
        <v>15957.178711</v>
      </c>
      <c r="D84" s="0" t="n">
        <v>10966.535156</v>
      </c>
      <c r="E84" s="0" t="n">
        <v>8166.288574</v>
      </c>
      <c r="F84" s="0" t="n">
        <v>986.309631</v>
      </c>
    </row>
    <row r="85" customFormat="false" ht="12.75" hidden="false" customHeight="false" outlineLevel="0" collapsed="false">
      <c r="B85" s="0" t="n">
        <v>31018.818359</v>
      </c>
      <c r="C85" s="0" t="n">
        <v>16305.422852</v>
      </c>
      <c r="D85" s="0" t="n">
        <v>10905.367188</v>
      </c>
      <c r="E85" s="0" t="n">
        <v>9676.258789</v>
      </c>
      <c r="F85" s="0" t="n">
        <v>1006.944824</v>
      </c>
    </row>
    <row r="86" customFormat="false" ht="12.75" hidden="false" customHeight="false" outlineLevel="0" collapsed="false">
      <c r="B86" s="0" t="n">
        <v>31067.546875</v>
      </c>
      <c r="C86" s="0" t="n">
        <v>16733.646484</v>
      </c>
      <c r="D86" s="0" t="n">
        <v>10830.180664</v>
      </c>
      <c r="E86" s="0" t="n">
        <v>8946.124023</v>
      </c>
      <c r="F86" s="0" t="n">
        <v>1143.030029</v>
      </c>
    </row>
    <row r="87" customFormat="false" ht="12.75" hidden="false" customHeight="false" outlineLevel="0" collapsed="false">
      <c r="B87" s="0" t="n">
        <v>31070.865234</v>
      </c>
      <c r="C87" s="0" t="n">
        <v>16511.574219</v>
      </c>
      <c r="D87" s="0" t="n">
        <v>10888.767578</v>
      </c>
      <c r="E87" s="0" t="n">
        <v>7407.874512</v>
      </c>
      <c r="F87" s="0" t="n">
        <v>1535.615356</v>
      </c>
    </row>
    <row r="88" customFormat="false" ht="12.75" hidden="false" customHeight="false" outlineLevel="0" collapsed="false">
      <c r="B88" s="0" t="n">
        <v>31080.478516</v>
      </c>
      <c r="C88" s="0" t="n">
        <v>16597.941406</v>
      </c>
      <c r="D88" s="0" t="n">
        <v>10874.375977</v>
      </c>
      <c r="E88" s="0" t="n">
        <v>8031.204102</v>
      </c>
      <c r="F88" s="0" t="n">
        <v>1511.326294</v>
      </c>
    </row>
    <row r="89" customFormat="false" ht="12.75" hidden="false" customHeight="false" outlineLevel="0" collapsed="false">
      <c r="B89" s="0" t="n">
        <v>31058.808594</v>
      </c>
      <c r="C89" s="0" t="n">
        <v>17090.164063</v>
      </c>
      <c r="D89" s="0" t="n">
        <v>10700.066406</v>
      </c>
      <c r="E89" s="0" t="n">
        <v>7805.951172</v>
      </c>
      <c r="F89" s="0" t="n">
        <v>945.263733</v>
      </c>
    </row>
    <row r="90" customFormat="false" ht="12.75" hidden="false" customHeight="false" outlineLevel="0" collapsed="false">
      <c r="B90" s="0" t="n">
        <v>31065.029297</v>
      </c>
      <c r="C90" s="0" t="n">
        <v>17258.345703</v>
      </c>
      <c r="D90" s="0" t="n">
        <v>10673.642578</v>
      </c>
      <c r="E90" s="0" t="n">
        <v>7111.904785</v>
      </c>
      <c r="F90" s="0" t="n">
        <v>1257.500244</v>
      </c>
    </row>
    <row r="91" customFormat="false" ht="12.75" hidden="false" customHeight="false" outlineLevel="0" collapsed="false">
      <c r="B91" s="0" t="n">
        <v>31026.332031</v>
      </c>
      <c r="C91" s="0" t="n">
        <v>16991.476563</v>
      </c>
      <c r="D91" s="0" t="n">
        <v>10651.777344</v>
      </c>
      <c r="E91" s="0" t="n">
        <v>8418.125</v>
      </c>
      <c r="F91" s="0" t="n">
        <v>1591.433472</v>
      </c>
    </row>
    <row r="92" customFormat="false" ht="12.75" hidden="false" customHeight="false" outlineLevel="0" collapsed="false">
      <c r="B92" s="0" t="n">
        <v>31028.615234</v>
      </c>
      <c r="C92" s="0" t="n">
        <v>16733.179688</v>
      </c>
      <c r="D92" s="0" t="n">
        <v>10553.984375</v>
      </c>
      <c r="E92" s="0" t="n">
        <v>9068.137695</v>
      </c>
      <c r="F92" s="0" t="n">
        <v>1396.88147</v>
      </c>
    </row>
    <row r="93" customFormat="false" ht="12.75" hidden="false" customHeight="false" outlineLevel="0" collapsed="false">
      <c r="B93" s="0" t="n">
        <v>31026.816406</v>
      </c>
      <c r="C93" s="0" t="n">
        <v>16291.72168</v>
      </c>
      <c r="D93" s="0" t="n">
        <v>10580.833008</v>
      </c>
      <c r="E93" s="0" t="n">
        <v>10131.541992</v>
      </c>
      <c r="F93" s="0" t="n">
        <v>858.335144</v>
      </c>
    </row>
    <row r="94" customFormat="false" ht="12.75" hidden="false" customHeight="false" outlineLevel="0" collapsed="false">
      <c r="B94" s="0" t="n">
        <v>31061.535156</v>
      </c>
      <c r="C94" s="0" t="n">
        <v>16089.962891</v>
      </c>
      <c r="D94" s="0" t="n">
        <v>10605.304688</v>
      </c>
      <c r="E94" s="0" t="n">
        <v>9443.625</v>
      </c>
      <c r="F94" s="0" t="n">
        <v>1182.791016</v>
      </c>
    </row>
    <row r="95" customFormat="false" ht="12.75" hidden="false" customHeight="false" outlineLevel="0" collapsed="false">
      <c r="B95" s="0" t="n">
        <v>31131.785156</v>
      </c>
      <c r="C95" s="0" t="n">
        <v>16012.276367</v>
      </c>
      <c r="D95" s="0" t="n">
        <v>10632.523438</v>
      </c>
      <c r="E95" s="0" t="n">
        <v>9180.189453</v>
      </c>
      <c r="F95" s="0" t="n">
        <v>1577.783081</v>
      </c>
    </row>
    <row r="96" customFormat="false" ht="12.75" hidden="false" customHeight="false" outlineLevel="0" collapsed="false">
      <c r="B96" s="0" t="n">
        <v>31093.976563</v>
      </c>
      <c r="C96" s="0" t="n">
        <v>15916.264648</v>
      </c>
      <c r="D96" s="0" t="n">
        <v>10675.893555</v>
      </c>
      <c r="E96" s="0" t="n">
        <v>8837.287109</v>
      </c>
      <c r="F96" s="0" t="n">
        <v>1099.884766</v>
      </c>
    </row>
    <row r="97" customFormat="false" ht="12.75" hidden="false" customHeight="false" outlineLevel="0" collapsed="false">
      <c r="B97" s="0" t="n">
        <v>31169.748047</v>
      </c>
      <c r="C97" s="0" t="n">
        <v>15787.679688</v>
      </c>
      <c r="D97" s="0" t="n">
        <v>10692.698242</v>
      </c>
      <c r="E97" s="0" t="n">
        <v>8421.660156</v>
      </c>
      <c r="F97" s="0" t="n">
        <v>1092.158936</v>
      </c>
    </row>
    <row r="98" customFormat="false" ht="12.75" hidden="false" customHeight="false" outlineLevel="0" collapsed="false">
      <c r="B98" s="0" t="n">
        <v>31102.056641</v>
      </c>
      <c r="C98" s="0" t="n">
        <v>15446.142578</v>
      </c>
      <c r="D98" s="0" t="n">
        <v>10712.675781</v>
      </c>
      <c r="E98" s="0" t="n">
        <v>8220.705078</v>
      </c>
      <c r="F98" s="0" t="n">
        <v>1353.173706</v>
      </c>
    </row>
    <row r="99" customFormat="false" ht="12.75" hidden="false" customHeight="false" outlineLevel="0" collapsed="false">
      <c r="B99" s="0" t="n">
        <v>31078.130859</v>
      </c>
      <c r="C99" s="0" t="n">
        <v>15039.833984</v>
      </c>
      <c r="D99" s="0" t="n">
        <v>10583.694336</v>
      </c>
      <c r="E99" s="0" t="n">
        <v>7903.069824</v>
      </c>
      <c r="F99" s="0" t="n">
        <v>1640.305176</v>
      </c>
    </row>
    <row r="100" customFormat="false" ht="12.75" hidden="false" customHeight="false" outlineLevel="0" collapsed="false">
      <c r="B100" s="0" t="n">
        <v>31057.736328</v>
      </c>
      <c r="C100" s="0" t="n">
        <v>14680.916016</v>
      </c>
      <c r="D100" s="0" t="n">
        <v>10607.59082</v>
      </c>
      <c r="E100" s="0" t="n">
        <v>8174.080566</v>
      </c>
      <c r="F100" s="0" t="n">
        <v>1036.778198</v>
      </c>
    </row>
    <row r="101" customFormat="false" ht="12.75" hidden="false" customHeight="false" outlineLevel="0" collapsed="false">
      <c r="B101" s="0" t="n">
        <v>31121.476563</v>
      </c>
      <c r="C101" s="0" t="n">
        <v>14510.027344</v>
      </c>
      <c r="D101" s="0" t="n">
        <v>10592.818359</v>
      </c>
      <c r="E101" s="0" t="n">
        <v>8202.621094</v>
      </c>
      <c r="F101" s="0" t="n">
        <v>1240.796509</v>
      </c>
    </row>
    <row r="102" customFormat="false" ht="12.75" hidden="false" customHeight="false" outlineLevel="0" collapsed="false">
      <c r="B102" s="0" t="n">
        <v>31141.117188</v>
      </c>
      <c r="C102" s="0" t="n">
        <v>14227.517578</v>
      </c>
      <c r="D102" s="0" t="n">
        <v>10682.87207</v>
      </c>
      <c r="E102" s="0" t="n">
        <v>8897.560547</v>
      </c>
      <c r="F102" s="0" t="n">
        <v>1830.454468</v>
      </c>
    </row>
    <row r="103" customFormat="false" ht="12.75" hidden="false" customHeight="false" outlineLevel="0" collapsed="false">
      <c r="B103" s="0" t="n">
        <v>31180.363281</v>
      </c>
      <c r="C103" s="0" t="n">
        <v>14104.511719</v>
      </c>
      <c r="D103" s="0" t="n">
        <v>10699.862305</v>
      </c>
      <c r="E103" s="0" t="n">
        <v>8730.333984</v>
      </c>
      <c r="F103" s="0" t="n">
        <v>1575.539917</v>
      </c>
    </row>
    <row r="104" customFormat="false" ht="12.75" hidden="false" customHeight="false" outlineLevel="0" collapsed="false">
      <c r="B104" s="0" t="n">
        <v>31176.166016</v>
      </c>
      <c r="C104" s="0" t="n">
        <v>14152.900391</v>
      </c>
      <c r="D104" s="0" t="n">
        <v>10597.754883</v>
      </c>
      <c r="E104" s="0" t="n">
        <v>8464.46582</v>
      </c>
      <c r="F104" s="0" t="n">
        <v>1142.697388</v>
      </c>
    </row>
    <row r="105" customFormat="false" ht="12.75" hidden="false" customHeight="false" outlineLevel="0" collapsed="false">
      <c r="B105" s="0" t="n">
        <v>31197.632813</v>
      </c>
      <c r="C105" s="0" t="n">
        <v>14657.850586</v>
      </c>
      <c r="D105" s="0" t="n">
        <v>10514.606445</v>
      </c>
      <c r="E105" s="0" t="n">
        <v>8395.686523</v>
      </c>
      <c r="F105" s="0" t="n">
        <v>1391.063477</v>
      </c>
    </row>
    <row r="106" customFormat="false" ht="12.75" hidden="false" customHeight="false" outlineLevel="0" collapsed="false">
      <c r="B106" s="0" t="n">
        <v>31218.460938</v>
      </c>
      <c r="C106" s="0" t="n">
        <v>14623.329102</v>
      </c>
      <c r="D106" s="0" t="n">
        <v>10504.460938</v>
      </c>
      <c r="E106" s="0" t="n">
        <v>8965.537109</v>
      </c>
      <c r="F106" s="0" t="n">
        <v>1051.310791</v>
      </c>
    </row>
    <row r="107" customFormat="false" ht="12.75" hidden="false" customHeight="false" outlineLevel="0" collapsed="false">
      <c r="B107" s="0" t="n">
        <v>31249.216797</v>
      </c>
      <c r="C107" s="0" t="n">
        <v>14270.132813</v>
      </c>
      <c r="D107" s="0" t="n">
        <v>10532.496094</v>
      </c>
      <c r="E107" s="0" t="n">
        <v>9683.478516</v>
      </c>
      <c r="F107" s="0" t="n">
        <v>1593.267212</v>
      </c>
    </row>
    <row r="108" customFormat="false" ht="12.75" hidden="false" customHeight="false" outlineLevel="0" collapsed="false">
      <c r="B108" s="0" t="n">
        <v>31276.970703</v>
      </c>
      <c r="C108" s="0" t="n">
        <v>14015.250977</v>
      </c>
      <c r="D108" s="0" t="n">
        <v>10310.416016</v>
      </c>
      <c r="E108" s="0" t="n">
        <v>10040.085938</v>
      </c>
      <c r="F108" s="0" t="n">
        <v>1211.989014</v>
      </c>
    </row>
    <row r="109" customFormat="false" ht="12.75" hidden="false" customHeight="false" outlineLevel="0" collapsed="false">
      <c r="B109" s="0" t="n">
        <v>31287.666016</v>
      </c>
      <c r="C109" s="0" t="n">
        <v>14236.794922</v>
      </c>
      <c r="D109" s="0" t="n">
        <v>10298.319336</v>
      </c>
      <c r="E109" s="0" t="n">
        <v>9457.453125</v>
      </c>
      <c r="F109" s="0" t="n">
        <v>1182.934937</v>
      </c>
    </row>
    <row r="110" customFormat="false" ht="12.75" hidden="false" customHeight="false" outlineLevel="0" collapsed="false">
      <c r="B110" s="0" t="n">
        <v>31315.695313</v>
      </c>
      <c r="C110" s="0" t="n">
        <v>14550.279297</v>
      </c>
      <c r="D110" s="0" t="n">
        <v>10525</v>
      </c>
      <c r="E110" s="0" t="n">
        <v>8587.9375</v>
      </c>
      <c r="F110" s="0" t="n">
        <v>1601.894775</v>
      </c>
    </row>
    <row r="111" customFormat="false" ht="12.75" hidden="false" customHeight="false" outlineLevel="0" collapsed="false">
      <c r="B111" s="0" t="n">
        <v>31323.566406</v>
      </c>
      <c r="C111" s="0" t="n">
        <v>14763.708008</v>
      </c>
      <c r="D111" s="0" t="n">
        <v>10568.499023</v>
      </c>
      <c r="E111" s="0" t="n">
        <v>7642.788574</v>
      </c>
      <c r="F111" s="0" t="n">
        <v>1786.211426</v>
      </c>
    </row>
    <row r="112" customFormat="false" ht="12.75" hidden="false" customHeight="false" outlineLevel="0" collapsed="false">
      <c r="B112" s="0" t="n">
        <v>31312.191406</v>
      </c>
      <c r="C112" s="0" t="n">
        <v>15406.475586</v>
      </c>
      <c r="D112" s="0" t="n">
        <v>10531.722656</v>
      </c>
      <c r="E112" s="0" t="n">
        <v>7722.221191</v>
      </c>
      <c r="F112" s="0" t="n">
        <v>1148.595215</v>
      </c>
    </row>
    <row r="113" customFormat="false" ht="12.75" hidden="false" customHeight="false" outlineLevel="0" collapsed="false">
      <c r="B113" s="0" t="n">
        <v>31323.070313</v>
      </c>
      <c r="C113" s="0" t="n">
        <v>15562.862305</v>
      </c>
      <c r="D113" s="0" t="n">
        <v>10549.978516</v>
      </c>
      <c r="E113" s="0" t="n">
        <v>8157.595703</v>
      </c>
      <c r="F113" s="0" t="n">
        <v>683.360352</v>
      </c>
    </row>
    <row r="114" customFormat="false" ht="12.75" hidden="false" customHeight="false" outlineLevel="0" collapsed="false">
      <c r="B114" s="0" t="n">
        <v>31259.589844</v>
      </c>
      <c r="C114" s="0" t="n">
        <v>15879.925781</v>
      </c>
      <c r="D114" s="0" t="n">
        <v>10621.089844</v>
      </c>
      <c r="E114" s="0" t="n">
        <v>7480.610352</v>
      </c>
      <c r="F114" s="0" t="n">
        <v>1204.425293</v>
      </c>
    </row>
    <row r="115" customFormat="false" ht="12.75" hidden="false" customHeight="false" outlineLevel="0" collapsed="false">
      <c r="B115" s="0" t="n">
        <v>31232.623047</v>
      </c>
      <c r="C115" s="0" t="n">
        <v>16063.804688</v>
      </c>
      <c r="D115" s="0" t="n">
        <v>10623.77832</v>
      </c>
      <c r="E115" s="0" t="n">
        <v>7291.608398</v>
      </c>
      <c r="F115" s="0" t="n">
        <v>1133.2052</v>
      </c>
    </row>
    <row r="116" customFormat="false" ht="12.75" hidden="false" customHeight="false" outlineLevel="0" collapsed="false">
      <c r="B116" s="0" t="n">
        <v>31194.837891</v>
      </c>
      <c r="C116" s="0" t="n">
        <v>16387.271484</v>
      </c>
      <c r="D116" s="0" t="n">
        <v>10742.839844</v>
      </c>
      <c r="E116" s="0" t="n">
        <v>7384.121094</v>
      </c>
      <c r="F116" s="0" t="n">
        <v>922.756775</v>
      </c>
    </row>
    <row r="117" customFormat="false" ht="12.75" hidden="false" customHeight="false" outlineLevel="0" collapsed="false">
      <c r="B117" s="0" t="n">
        <v>31226.085938</v>
      </c>
      <c r="C117" s="0" t="n">
        <v>16577.455078</v>
      </c>
      <c r="D117" s="0" t="n">
        <v>10749.914063</v>
      </c>
      <c r="E117" s="0" t="n">
        <v>8003.77832</v>
      </c>
      <c r="F117" s="0" t="n">
        <v>839.370605</v>
      </c>
    </row>
    <row r="118" customFormat="false" ht="12.75" hidden="false" customHeight="false" outlineLevel="0" collapsed="false">
      <c r="B118" s="0" t="n">
        <v>31220.921875</v>
      </c>
      <c r="C118" s="0" t="n">
        <v>16553.072266</v>
      </c>
      <c r="D118" s="0" t="n">
        <v>10730.642578</v>
      </c>
      <c r="E118" s="0" t="n">
        <v>8188.430176</v>
      </c>
      <c r="F118" s="0" t="n">
        <v>1679.137451</v>
      </c>
    </row>
    <row r="119" customFormat="false" ht="12.75" hidden="false" customHeight="false" outlineLevel="0" collapsed="false">
      <c r="B119" s="0" t="n">
        <v>31162.882813</v>
      </c>
      <c r="C119" s="0" t="n">
        <v>16343.890625</v>
      </c>
      <c r="D119" s="0" t="n">
        <v>10638.352539</v>
      </c>
      <c r="E119" s="0" t="n">
        <v>8138.449707</v>
      </c>
      <c r="F119" s="0" t="n">
        <v>1265.42041</v>
      </c>
    </row>
    <row r="120" customFormat="false" ht="12.75" hidden="false" customHeight="false" outlineLevel="0" collapsed="false">
      <c r="B120" s="0" t="n">
        <v>31113.097656</v>
      </c>
      <c r="C120" s="0" t="n">
        <v>16101.219727</v>
      </c>
      <c r="D120" s="0" t="n">
        <v>10686.813477</v>
      </c>
      <c r="E120" s="0" t="n">
        <v>8023.277344</v>
      </c>
      <c r="F120" s="0" t="n">
        <v>1084.387573</v>
      </c>
    </row>
    <row r="121" customFormat="false" ht="12.75" hidden="false" customHeight="false" outlineLevel="0" collapsed="false">
      <c r="B121" s="0" t="n">
        <v>31084.736328</v>
      </c>
      <c r="C121" s="0" t="n">
        <v>15826.818359</v>
      </c>
      <c r="D121" s="0" t="n">
        <v>10593.574219</v>
      </c>
      <c r="E121" s="0" t="n">
        <v>8195.640625</v>
      </c>
      <c r="F121" s="0" t="n">
        <v>761.34314</v>
      </c>
    </row>
    <row r="122" customFormat="false" ht="12.75" hidden="false" customHeight="false" outlineLevel="0" collapsed="false">
      <c r="B122" s="0" t="n">
        <v>31073.611328</v>
      </c>
      <c r="C122" s="0" t="n">
        <v>15586.1875</v>
      </c>
      <c r="D122" s="0" t="n">
        <v>10554.383789</v>
      </c>
      <c r="E122" s="0" t="n">
        <v>8308.949219</v>
      </c>
      <c r="F122" s="0" t="n">
        <v>1629.737549</v>
      </c>
    </row>
    <row r="123" customFormat="false" ht="12.75" hidden="false" customHeight="false" outlineLevel="0" collapsed="false">
      <c r="B123" s="0" t="n">
        <v>31056.382813</v>
      </c>
      <c r="C123" s="0" t="n">
        <v>15065.883789</v>
      </c>
      <c r="D123" s="0" t="n">
        <v>10588.400391</v>
      </c>
      <c r="E123" s="0" t="n">
        <v>8971.900391</v>
      </c>
      <c r="F123" s="0" t="n">
        <v>1205.166992</v>
      </c>
    </row>
    <row r="124" customFormat="false" ht="12.75" hidden="false" customHeight="false" outlineLevel="0" collapsed="false">
      <c r="B124" s="0" t="n">
        <v>31122.0625</v>
      </c>
      <c r="C124" s="0" t="n">
        <v>14742.469727</v>
      </c>
      <c r="D124" s="0" t="n">
        <v>10558.908203</v>
      </c>
      <c r="E124" s="0" t="n">
        <v>8768.545898</v>
      </c>
      <c r="F124" s="0" t="n">
        <v>876.519226</v>
      </c>
    </row>
    <row r="125" customFormat="false" ht="12.75" hidden="false" customHeight="false" outlineLevel="0" collapsed="false">
      <c r="B125" s="0" t="n">
        <v>31110.291016</v>
      </c>
      <c r="C125" s="0" t="n">
        <v>14553.821289</v>
      </c>
      <c r="D125" s="0" t="n">
        <v>10582.87793</v>
      </c>
      <c r="E125" s="0" t="n">
        <v>8405.867188</v>
      </c>
      <c r="F125" s="0" t="n">
        <v>985.12915</v>
      </c>
    </row>
    <row r="126" customFormat="false" ht="12.75" hidden="false" customHeight="false" outlineLevel="0" collapsed="false">
      <c r="B126" s="0" t="n">
        <v>31020.396484</v>
      </c>
      <c r="C126" s="0" t="n">
        <v>14389.586914</v>
      </c>
      <c r="D126" s="0" t="n">
        <v>10578.456055</v>
      </c>
      <c r="E126" s="0" t="n">
        <v>8357.685547</v>
      </c>
      <c r="F126" s="0" t="n">
        <v>1044.525024</v>
      </c>
    </row>
    <row r="127" customFormat="false" ht="12.75" hidden="false" customHeight="false" outlineLevel="0" collapsed="false">
      <c r="B127" s="0" t="n">
        <v>31009.509766</v>
      </c>
      <c r="C127" s="0" t="n">
        <v>14154.210938</v>
      </c>
      <c r="D127" s="0" t="n">
        <v>10596.023438</v>
      </c>
      <c r="E127" s="0" t="n">
        <v>8357.40918</v>
      </c>
      <c r="F127" s="0" t="n">
        <v>1059.03125</v>
      </c>
    </row>
    <row r="128" customFormat="false" ht="12.75" hidden="false" customHeight="false" outlineLevel="0" collapsed="false">
      <c r="A128" s="39"/>
      <c r="B128" s="0" t="n">
        <v>31015.931641</v>
      </c>
      <c r="C128" s="0" t="n">
        <v>14118.460938</v>
      </c>
      <c r="D128" s="0" t="n">
        <v>10589.544922</v>
      </c>
      <c r="E128" s="0" t="n">
        <v>8529.37793</v>
      </c>
      <c r="F128" s="0" t="n">
        <v>788.367432</v>
      </c>
    </row>
    <row r="129" customFormat="false" ht="12.75" hidden="false" customHeight="false" outlineLevel="0" collapsed="false">
      <c r="A129" s="39"/>
      <c r="B129" s="0" t="n">
        <v>31041.673828</v>
      </c>
      <c r="C129" s="0" t="n">
        <v>14137.239258</v>
      </c>
      <c r="D129" s="0" t="n">
        <v>10591.37793</v>
      </c>
      <c r="E129" s="0" t="n">
        <v>8993.623047</v>
      </c>
      <c r="F129" s="0" t="n">
        <v>1251.380249</v>
      </c>
    </row>
    <row r="130" customFormat="false" ht="12.75" hidden="false" customHeight="false" outlineLevel="0" collapsed="false">
      <c r="B130" s="0" t="n">
        <v>31063.941406</v>
      </c>
      <c r="C130" s="0" t="n">
        <v>14081.666016</v>
      </c>
      <c r="D130" s="0" t="n">
        <v>10634.274414</v>
      </c>
      <c r="E130" s="0" t="n">
        <v>8697.091797</v>
      </c>
      <c r="F130" s="0" t="n">
        <v>1700.307373</v>
      </c>
    </row>
    <row r="131" customFormat="false" ht="12.75" hidden="false" customHeight="false" outlineLevel="0" collapsed="false">
      <c r="B131" s="0" t="n">
        <v>31070.701172</v>
      </c>
      <c r="C131" s="0" t="n">
        <v>14101.381836</v>
      </c>
      <c r="D131" s="0" t="n">
        <v>10587.089844</v>
      </c>
      <c r="E131" s="0" t="n">
        <v>10907.259766</v>
      </c>
      <c r="F131" s="0" t="n">
        <v>870.19397</v>
      </c>
    </row>
    <row r="132" customFormat="false" ht="12.75" hidden="false" customHeight="false" outlineLevel="0" collapsed="false">
      <c r="B132" s="0" t="n">
        <v>31111.554688</v>
      </c>
      <c r="C132" s="0" t="n">
        <v>14082.049805</v>
      </c>
      <c r="D132" s="0" t="n">
        <v>10679.842773</v>
      </c>
      <c r="E132" s="0" t="n">
        <v>10281.77832</v>
      </c>
      <c r="F132" s="0" t="n">
        <v>799.91449</v>
      </c>
    </row>
    <row r="133" customFormat="false" ht="12.75" hidden="false" customHeight="false" outlineLevel="0" collapsed="false">
      <c r="B133" s="0" t="n">
        <v>31171.361328</v>
      </c>
      <c r="C133" s="0" t="n">
        <v>14077.083984</v>
      </c>
      <c r="D133" s="0" t="n">
        <v>10654.724609</v>
      </c>
      <c r="E133" s="0" t="n">
        <v>9418.399414</v>
      </c>
      <c r="F133" s="0" t="n">
        <v>1298.103882</v>
      </c>
    </row>
    <row r="134" customFormat="false" ht="12.75" hidden="false" customHeight="false" outlineLevel="0" collapsed="false">
      <c r="B134" s="0" t="n">
        <v>31123.109375</v>
      </c>
      <c r="C134" s="0" t="n">
        <v>14178.533203</v>
      </c>
      <c r="D134" s="0" t="n">
        <v>10726.317383</v>
      </c>
      <c r="E134" s="0" t="n">
        <v>8963.358398</v>
      </c>
      <c r="F134" s="0" t="n">
        <v>1403.552979</v>
      </c>
    </row>
    <row r="135" customFormat="false" ht="12.75" hidden="false" customHeight="false" outlineLevel="0" collapsed="false">
      <c r="B135" s="0" t="n">
        <v>31108.785156</v>
      </c>
      <c r="C135" s="0" t="n">
        <v>14302.478516</v>
      </c>
      <c r="D135" s="0" t="n">
        <v>10667.446289</v>
      </c>
      <c r="E135" s="0" t="n">
        <v>6952.324707</v>
      </c>
      <c r="F135" s="0" t="n">
        <v>737.737244</v>
      </c>
    </row>
    <row r="136" customFormat="false" ht="12.75" hidden="false" customHeight="false" outlineLevel="0" collapsed="false">
      <c r="B136" s="0" t="n">
        <v>31038.769531</v>
      </c>
      <c r="C136" s="0" t="n">
        <v>14432.709961</v>
      </c>
      <c r="D136" s="0" t="n">
        <v>10710.706055</v>
      </c>
      <c r="E136" s="0" t="n">
        <v>6428.969727</v>
      </c>
      <c r="F136" s="0" t="n">
        <v>892.183777</v>
      </c>
    </row>
    <row r="137" customFormat="false" ht="12.75" hidden="false" customHeight="false" outlineLevel="0" collapsed="false">
      <c r="B137" s="0" t="n">
        <v>31020.611328</v>
      </c>
      <c r="C137" s="0" t="n">
        <v>14563.318359</v>
      </c>
      <c r="D137" s="0" t="n">
        <v>10760.963867</v>
      </c>
      <c r="E137" s="0" t="n">
        <v>6884.866211</v>
      </c>
      <c r="F137" s="0" t="n">
        <v>1198.217163</v>
      </c>
    </row>
    <row r="138" customFormat="false" ht="12.75" hidden="false" customHeight="false" outlineLevel="0" collapsed="false">
      <c r="B138" s="0" t="n">
        <v>31022.408203</v>
      </c>
      <c r="C138" s="0" t="n">
        <v>14695.487305</v>
      </c>
      <c r="D138" s="0" t="n">
        <v>10668.820313</v>
      </c>
      <c r="E138" s="0" t="n">
        <v>7011.878418</v>
      </c>
      <c r="F138" s="0" t="n">
        <v>1308.057983</v>
      </c>
    </row>
    <row r="139" customFormat="false" ht="12.75" hidden="false" customHeight="false" outlineLevel="0" collapsed="false">
      <c r="B139" s="0" t="n">
        <v>31031.980469</v>
      </c>
      <c r="C139" s="0" t="n">
        <v>14798.589844</v>
      </c>
      <c r="D139" s="0" t="n">
        <v>10674.332031</v>
      </c>
      <c r="E139" s="0" t="n">
        <v>6429.970703</v>
      </c>
      <c r="F139" s="0" t="n">
        <v>543.252075</v>
      </c>
    </row>
    <row r="140" customFormat="false" ht="12.75" hidden="false" customHeight="false" outlineLevel="0" collapsed="false">
      <c r="B140" s="0" t="n">
        <v>31047.822266</v>
      </c>
      <c r="C140" s="0" t="n">
        <v>14899.102539</v>
      </c>
      <c r="D140" s="0" t="n">
        <v>10684.260742</v>
      </c>
      <c r="E140" s="0" t="n">
        <v>6724.834473</v>
      </c>
      <c r="F140" s="0" t="n">
        <v>612.36554</v>
      </c>
    </row>
    <row r="141" customFormat="false" ht="12.75" hidden="false" customHeight="false" outlineLevel="0" collapsed="false">
      <c r="B141" s="0" t="n">
        <v>31135.708984</v>
      </c>
      <c r="C141" s="0" t="n">
        <v>15000.834961</v>
      </c>
      <c r="D141" s="0" t="n">
        <v>10720.728516</v>
      </c>
      <c r="E141" s="0" t="n">
        <v>7059.906738</v>
      </c>
      <c r="F141" s="0" t="n">
        <v>918.912231</v>
      </c>
    </row>
    <row r="142" customFormat="false" ht="12.75" hidden="false" customHeight="false" outlineLevel="0" collapsed="false">
      <c r="B142" s="0" t="n">
        <v>31074.21875</v>
      </c>
      <c r="C142" s="0" t="n">
        <v>15135.831055</v>
      </c>
      <c r="D142" s="0" t="n">
        <v>10682.595703</v>
      </c>
      <c r="E142" s="0" t="n">
        <v>7010.445801</v>
      </c>
      <c r="F142" s="0" t="n">
        <v>1333.585083</v>
      </c>
    </row>
    <row r="143" customFormat="false" ht="12.75" hidden="false" customHeight="false" outlineLevel="0" collapsed="false">
      <c r="B143" s="0" t="n">
        <v>31108.068359</v>
      </c>
      <c r="C143" s="0" t="n">
        <v>15190.356445</v>
      </c>
      <c r="D143" s="0" t="n">
        <v>10722.453125</v>
      </c>
      <c r="E143" s="0" t="n">
        <v>7756.763184</v>
      </c>
      <c r="F143" s="0" t="n">
        <v>911.696045</v>
      </c>
    </row>
    <row r="144" customFormat="false" ht="12.75" hidden="false" customHeight="false" outlineLevel="0" collapsed="false">
      <c r="B144" s="0" t="n">
        <v>31022.193359</v>
      </c>
      <c r="C144" s="0" t="n">
        <v>15131.054688</v>
      </c>
      <c r="D144" s="0" t="n">
        <v>10695.961914</v>
      </c>
      <c r="E144" s="0" t="n">
        <v>7949.163086</v>
      </c>
      <c r="F144" s="0" t="n">
        <v>952.986633</v>
      </c>
    </row>
    <row r="145" customFormat="false" ht="12.75" hidden="false" customHeight="false" outlineLevel="0" collapsed="false">
      <c r="B145" s="0" t="n">
        <v>31010.472656</v>
      </c>
      <c r="C145" s="0" t="n">
        <v>15169.62793</v>
      </c>
      <c r="D145" s="0" t="n">
        <v>10650.25293</v>
      </c>
      <c r="E145" s="0" t="n">
        <v>8572.244141</v>
      </c>
      <c r="F145" s="0" t="n">
        <v>854.414063</v>
      </c>
    </row>
    <row r="146" customFormat="false" ht="12.75" hidden="false" customHeight="false" outlineLevel="0" collapsed="false">
      <c r="B146" s="0" t="n">
        <v>30993.886719</v>
      </c>
      <c r="C146" s="0" t="n">
        <v>15224.109375</v>
      </c>
      <c r="D146" s="0" t="n">
        <v>10232.139648</v>
      </c>
      <c r="E146" s="0" t="n">
        <v>8436.269531</v>
      </c>
      <c r="F146" s="0" t="n">
        <v>1767.403076</v>
      </c>
    </row>
    <row r="147" customFormat="false" ht="12.75" hidden="false" customHeight="false" outlineLevel="0" collapsed="false">
      <c r="B147" s="0" t="n">
        <v>30996.03125</v>
      </c>
      <c r="D147" s="0" t="n">
        <v>10805.632813</v>
      </c>
      <c r="E147" s="0" t="n">
        <v>8478.151367</v>
      </c>
      <c r="F147" s="0" t="n">
        <v>818.39856</v>
      </c>
    </row>
    <row r="148" customFormat="false" ht="12.75" hidden="false" customHeight="false" outlineLevel="0" collapsed="false">
      <c r="B148" s="0" t="n">
        <v>30989.914063</v>
      </c>
      <c r="E148" s="0" t="n">
        <v>8365.269531</v>
      </c>
      <c r="F148" s="0" t="n">
        <v>1429.435913</v>
      </c>
    </row>
    <row r="149" customFormat="false" ht="12.75" hidden="false" customHeight="false" outlineLevel="0" collapsed="false">
      <c r="B149" s="0" t="n">
        <v>30994.589844</v>
      </c>
      <c r="E149" s="0" t="n">
        <v>8335.030273</v>
      </c>
      <c r="F149" s="0" t="n">
        <v>1536.597778</v>
      </c>
    </row>
    <row r="150" customFormat="false" ht="12.75" hidden="false" customHeight="false" outlineLevel="0" collapsed="false">
      <c r="B150" s="0" t="n">
        <v>31015.814453</v>
      </c>
      <c r="E150" s="0" t="n">
        <v>8339.881836</v>
      </c>
      <c r="F150" s="0" t="n">
        <v>907.019531</v>
      </c>
    </row>
    <row r="151" customFormat="false" ht="12.75" hidden="false" customHeight="false" outlineLevel="0" collapsed="false">
      <c r="B151" s="0" t="n">
        <v>31034.044922</v>
      </c>
      <c r="E151" s="0" t="n">
        <v>8181.443848</v>
      </c>
      <c r="F151" s="0" t="n">
        <v>677.577148</v>
      </c>
    </row>
    <row r="152" customFormat="false" ht="12.75" hidden="false" customHeight="false" outlineLevel="0" collapsed="false">
      <c r="B152" s="0" t="n">
        <v>31059.208984</v>
      </c>
      <c r="E152" s="0" t="n">
        <v>8203.300781</v>
      </c>
      <c r="F152" s="0" t="n">
        <v>1630.537964</v>
      </c>
    </row>
    <row r="153" customFormat="false" ht="12.75" hidden="false" customHeight="false" outlineLevel="0" collapsed="false">
      <c r="B153" s="0" t="n">
        <v>31076.166016</v>
      </c>
      <c r="E153" s="0" t="n">
        <v>8007.273926</v>
      </c>
      <c r="F153" s="0" t="n">
        <v>1478.850098</v>
      </c>
    </row>
    <row r="154" customFormat="false" ht="12.75" hidden="false" customHeight="false" outlineLevel="0" collapsed="false">
      <c r="B154" s="0" t="n">
        <v>31120.060547</v>
      </c>
      <c r="E154" s="0" t="n">
        <v>8737.757813</v>
      </c>
      <c r="F154" s="0" t="n">
        <v>996.095581</v>
      </c>
    </row>
    <row r="155" customFormat="false" ht="12.75" hidden="false" customHeight="false" outlineLevel="0" collapsed="false">
      <c r="B155" s="0" t="n">
        <v>31108.929688</v>
      </c>
      <c r="E155" s="0" t="n">
        <v>9806.441406</v>
      </c>
      <c r="F155" s="0" t="n">
        <v>1325.685059</v>
      </c>
    </row>
    <row r="156" customFormat="false" ht="12.75" hidden="false" customHeight="false" outlineLevel="0" collapsed="false">
      <c r="B156" s="0" t="n">
        <v>31130.337891</v>
      </c>
      <c r="E156" s="0" t="n">
        <v>8529.93457</v>
      </c>
      <c r="F156" s="0" t="n">
        <v>1813.848389</v>
      </c>
    </row>
    <row r="157" customFormat="false" ht="12.75" hidden="false" customHeight="false" outlineLevel="0" collapsed="false">
      <c r="B157" s="0" t="n">
        <v>31108.355469</v>
      </c>
      <c r="E157" s="0" t="n">
        <v>8259.764648</v>
      </c>
      <c r="F157" s="0" t="n">
        <v>1003.847839</v>
      </c>
    </row>
    <row r="158" customFormat="false" ht="12.75" hidden="false" customHeight="false" outlineLevel="0" collapsed="false">
      <c r="B158" s="0" t="n">
        <v>31113.908203</v>
      </c>
      <c r="E158" s="0" t="n">
        <v>7847.337891</v>
      </c>
      <c r="F158" s="0" t="n">
        <v>1304.442383</v>
      </c>
    </row>
    <row r="159" customFormat="false" ht="12.75" hidden="false" customHeight="false" outlineLevel="0" collapsed="false">
      <c r="B159" s="0" t="n">
        <v>31036.861328</v>
      </c>
      <c r="E159" s="0" t="n">
        <v>7179.962402</v>
      </c>
    </row>
    <row r="160" customFormat="false" ht="12.75" hidden="false" customHeight="false" outlineLevel="0" collapsed="false">
      <c r="B160" s="0" t="n">
        <v>30994.673828</v>
      </c>
      <c r="E160" s="0" t="n">
        <v>6965.476563</v>
      </c>
    </row>
    <row r="161" customFormat="false" ht="12.75" hidden="false" customHeight="false" outlineLevel="0" collapsed="false">
      <c r="B161" s="0" t="n">
        <v>30956.751953</v>
      </c>
      <c r="E161" s="0" t="n">
        <v>7709.033691</v>
      </c>
    </row>
    <row r="162" customFormat="false" ht="12.75" hidden="false" customHeight="false" outlineLevel="0" collapsed="false">
      <c r="B162" s="0" t="n">
        <v>30953.734375</v>
      </c>
      <c r="E162" s="0" t="n">
        <v>7785.069336</v>
      </c>
    </row>
    <row r="163" customFormat="false" ht="12.75" hidden="false" customHeight="false" outlineLevel="0" collapsed="false">
      <c r="B163" s="0" t="n">
        <v>30946.080078</v>
      </c>
      <c r="E163" s="0" t="n">
        <v>8027.574707</v>
      </c>
    </row>
    <row r="164" customFormat="false" ht="12.75" hidden="false" customHeight="false" outlineLevel="0" collapsed="false">
      <c r="B164" s="0" t="n">
        <v>30961.734375</v>
      </c>
      <c r="E164" s="0" t="n">
        <v>9115.90625</v>
      </c>
    </row>
    <row r="165" customFormat="false" ht="12.75" hidden="false" customHeight="false" outlineLevel="0" collapsed="false">
      <c r="B165" s="0" t="n">
        <v>30972.029297</v>
      </c>
      <c r="E165" s="0" t="n">
        <v>8640.832031</v>
      </c>
    </row>
    <row r="166" customFormat="false" ht="12.75" hidden="false" customHeight="false" outlineLevel="0" collapsed="false">
      <c r="B166" s="0" t="n">
        <v>31000.988281</v>
      </c>
      <c r="E166" s="0" t="n">
        <v>9306.305664</v>
      </c>
    </row>
    <row r="167" customFormat="false" ht="12.75" hidden="false" customHeight="false" outlineLevel="0" collapsed="false">
      <c r="B167" s="0" t="n">
        <v>30977.759766</v>
      </c>
      <c r="E167" s="0" t="n">
        <v>8990.901367</v>
      </c>
    </row>
    <row r="168" customFormat="false" ht="12.75" hidden="false" customHeight="false" outlineLevel="0" collapsed="false">
      <c r="B168" s="0" t="n">
        <v>30978.208984</v>
      </c>
      <c r="E168" s="0" t="n">
        <v>9334.729492</v>
      </c>
    </row>
    <row r="169" customFormat="false" ht="12.75" hidden="false" customHeight="false" outlineLevel="0" collapsed="false">
      <c r="B169" s="0" t="n">
        <v>30959.447266</v>
      </c>
      <c r="E169" s="0" t="n">
        <v>9360.549805</v>
      </c>
    </row>
    <row r="170" customFormat="false" ht="12.75" hidden="false" customHeight="false" outlineLevel="0" collapsed="false">
      <c r="B170" s="0" t="n">
        <v>30966.199219</v>
      </c>
      <c r="E170" s="0" t="n">
        <v>8816.005859</v>
      </c>
    </row>
    <row r="171" customFormat="false" ht="12.75" hidden="false" customHeight="false" outlineLevel="0" collapsed="false">
      <c r="B171" s="0" t="n">
        <v>30965.082031</v>
      </c>
      <c r="E171" s="0" t="n">
        <v>8779.37207</v>
      </c>
    </row>
    <row r="172" customFormat="false" ht="12.75" hidden="false" customHeight="false" outlineLevel="0" collapsed="false">
      <c r="B172" s="0" t="n">
        <v>30982.863281</v>
      </c>
      <c r="E172" s="0" t="n">
        <v>8516.832031</v>
      </c>
    </row>
    <row r="173" customFormat="false" ht="12.75" hidden="false" customHeight="false" outlineLevel="0" collapsed="false">
      <c r="B173" s="0" t="n">
        <v>31056.660156</v>
      </c>
      <c r="E173" s="0" t="n">
        <v>8747.96582</v>
      </c>
    </row>
    <row r="174" customFormat="false" ht="12.75" hidden="false" customHeight="false" outlineLevel="0" collapsed="false">
      <c r="B174" s="0" t="n">
        <v>31023.974609</v>
      </c>
      <c r="E174" s="0" t="n">
        <v>8836.1875</v>
      </c>
    </row>
    <row r="175" customFormat="false" ht="12.75" hidden="false" customHeight="false" outlineLevel="0" collapsed="false">
      <c r="B175" s="0" t="n">
        <v>30990.648438</v>
      </c>
      <c r="E175" s="0" t="n">
        <v>8016.132813</v>
      </c>
    </row>
    <row r="176" customFormat="false" ht="12.75" hidden="false" customHeight="false" outlineLevel="0" collapsed="false">
      <c r="B176" s="0" t="n">
        <v>30912.755859</v>
      </c>
      <c r="E176" s="0" t="n">
        <v>7728.803711</v>
      </c>
    </row>
    <row r="177" customFormat="false" ht="12.75" hidden="false" customHeight="false" outlineLevel="0" collapsed="false">
      <c r="B177" s="0" t="n">
        <v>30896.958984</v>
      </c>
      <c r="E177" s="0" t="n">
        <v>7827.317871</v>
      </c>
    </row>
    <row r="178" customFormat="false" ht="12.75" hidden="false" customHeight="false" outlineLevel="0" collapsed="false">
      <c r="B178" s="0" t="n">
        <v>30914.388672</v>
      </c>
      <c r="E178" s="0" t="n">
        <v>7672.816406</v>
      </c>
    </row>
    <row r="179" customFormat="false" ht="12.75" hidden="false" customHeight="false" outlineLevel="0" collapsed="false">
      <c r="B179" s="0" t="n">
        <v>30955.746094</v>
      </c>
      <c r="E179" s="0" t="n">
        <v>8289.071289</v>
      </c>
    </row>
    <row r="180" customFormat="false" ht="12.75" hidden="false" customHeight="false" outlineLevel="0" collapsed="false">
      <c r="B180" s="0" t="n">
        <v>30909.779297</v>
      </c>
      <c r="E180" s="0" t="n">
        <v>8605.493164</v>
      </c>
    </row>
    <row r="181" customFormat="false" ht="12.75" hidden="false" customHeight="false" outlineLevel="0" collapsed="false">
      <c r="B181" s="0" t="n">
        <v>30891.667969</v>
      </c>
      <c r="E181" s="0" t="n">
        <v>8112.209473</v>
      </c>
    </row>
    <row r="182" customFormat="false" ht="12.75" hidden="false" customHeight="false" outlineLevel="0" collapsed="false">
      <c r="B182" s="0" t="n">
        <v>30915.408203</v>
      </c>
      <c r="E182" s="0" t="n">
        <v>8594.787109</v>
      </c>
    </row>
    <row r="183" customFormat="false" ht="12.75" hidden="false" customHeight="false" outlineLevel="0" collapsed="false">
      <c r="B183" s="0" t="n">
        <v>30934.669922</v>
      </c>
    </row>
    <row r="184" customFormat="false" ht="12.75" hidden="false" customHeight="false" outlineLevel="0" collapsed="false">
      <c r="B184" s="0" t="n">
        <v>30947.943359</v>
      </c>
    </row>
    <row r="185" customFormat="false" ht="12.75" hidden="false" customHeight="false" outlineLevel="0" collapsed="false">
      <c r="B185" s="0" t="n">
        <v>30976.582031</v>
      </c>
    </row>
    <row r="186" customFormat="false" ht="12.75" hidden="false" customHeight="false" outlineLevel="0" collapsed="false">
      <c r="B186" s="0" t="n">
        <v>31007.224609</v>
      </c>
    </row>
    <row r="187" customFormat="false" ht="12.75" hidden="false" customHeight="false" outlineLevel="0" collapsed="false">
      <c r="B187" s="0" t="n">
        <v>31025.291016</v>
      </c>
    </row>
    <row r="188" customFormat="false" ht="12.75" hidden="false" customHeight="false" outlineLevel="0" collapsed="false">
      <c r="B188" s="0" t="n">
        <v>31142.015625</v>
      </c>
    </row>
    <row r="189" customFormat="false" ht="12.75" hidden="false" customHeight="false" outlineLevel="0" collapsed="false">
      <c r="B189" s="0" t="n">
        <v>31158.818359</v>
      </c>
    </row>
    <row r="190" customFormat="false" ht="12.75" hidden="false" customHeight="false" outlineLevel="0" collapsed="false">
      <c r="B190" s="0" t="n">
        <v>31036.449219</v>
      </c>
    </row>
    <row r="191" customFormat="false" ht="12.75" hidden="false" customHeight="false" outlineLevel="0" collapsed="false">
      <c r="B191" s="0" t="n">
        <v>31036.875</v>
      </c>
    </row>
    <row r="192" customFormat="false" ht="12.75" hidden="false" customHeight="false" outlineLevel="0" collapsed="false">
      <c r="B192" s="0" t="n">
        <v>30990.261719</v>
      </c>
    </row>
    <row r="193" customFormat="false" ht="12.75" hidden="false" customHeight="false" outlineLevel="0" collapsed="false">
      <c r="B193" s="0" t="n">
        <v>30984.085938</v>
      </c>
    </row>
    <row r="194" customFormat="false" ht="12.75" hidden="false" customHeight="false" outlineLevel="0" collapsed="false">
      <c r="B194" s="0" t="n">
        <v>30977.208984</v>
      </c>
    </row>
    <row r="195" customFormat="false" ht="12.75" hidden="false" customHeight="false" outlineLevel="0" collapsed="false">
      <c r="B195" s="0" t="n">
        <v>30981.615234</v>
      </c>
    </row>
    <row r="196" customFormat="false" ht="12.75" hidden="false" customHeight="false" outlineLevel="0" collapsed="false">
      <c r="B196" s="0" t="n">
        <v>30992.791016</v>
      </c>
    </row>
    <row r="197" customFormat="false" ht="12.75" hidden="false" customHeight="false" outlineLevel="0" collapsed="false">
      <c r="B197" s="0" t="n">
        <v>31010.214844</v>
      </c>
    </row>
    <row r="198" customFormat="false" ht="12.75" hidden="false" customHeight="false" outlineLevel="0" collapsed="false">
      <c r="B198" s="0" t="n">
        <v>31081.105469</v>
      </c>
    </row>
    <row r="199" customFormat="false" ht="12.75" hidden="false" customHeight="false" outlineLevel="0" collapsed="false">
      <c r="B199" s="0" t="n">
        <v>31101.289063</v>
      </c>
    </row>
    <row r="200" customFormat="false" ht="12.75" hidden="false" customHeight="false" outlineLevel="0" collapsed="false">
      <c r="B200" s="0" t="n">
        <v>31068.308594</v>
      </c>
    </row>
    <row r="201" customFormat="false" ht="12.75" hidden="false" customHeight="false" outlineLevel="0" collapsed="false">
      <c r="B201" s="0" t="n">
        <v>31123.605469</v>
      </c>
    </row>
    <row r="202" customFormat="false" ht="12.75" hidden="false" customHeight="false" outlineLevel="0" collapsed="false">
      <c r="B202" s="0" t="n">
        <v>31017.865234</v>
      </c>
    </row>
    <row r="203" customFormat="false" ht="12.75" hidden="false" customHeight="false" outlineLevel="0" collapsed="false">
      <c r="B203" s="0" t="n">
        <v>31004.787109</v>
      </c>
    </row>
    <row r="204" customFormat="false" ht="12.75" hidden="false" customHeight="false" outlineLevel="0" collapsed="false">
      <c r="B204" s="0" t="n">
        <v>31047.369141</v>
      </c>
    </row>
    <row r="205" customFormat="false" ht="12.75" hidden="false" customHeight="false" outlineLevel="0" collapsed="false">
      <c r="B205" s="0" t="n">
        <v>31105.771484</v>
      </c>
    </row>
    <row r="206" customFormat="false" ht="12.75" hidden="false" customHeight="false" outlineLevel="0" collapsed="false">
      <c r="B206" s="0" t="n">
        <v>31115.501953</v>
      </c>
    </row>
    <row r="207" customFormat="false" ht="12.75" hidden="false" customHeight="false" outlineLevel="0" collapsed="false">
      <c r="B207" s="0" t="n">
        <v>31151.291016</v>
      </c>
    </row>
    <row r="208" customFormat="false" ht="12.75" hidden="false" customHeight="false" outlineLevel="0" collapsed="false">
      <c r="B208" s="0" t="n">
        <v>31173.644531</v>
      </c>
    </row>
    <row r="209" customFormat="false" ht="12.75" hidden="false" customHeight="false" outlineLevel="0" collapsed="false">
      <c r="B209" s="0" t="n">
        <v>31221.169922</v>
      </c>
    </row>
    <row r="210" customFormat="false" ht="12.75" hidden="false" customHeight="false" outlineLevel="0" collapsed="false">
      <c r="B210" s="0" t="n">
        <v>31179.136719</v>
      </c>
    </row>
    <row r="211" customFormat="false" ht="12.75" hidden="false" customHeight="false" outlineLevel="0" collapsed="false">
      <c r="B211" s="0" t="n">
        <v>31122.380859</v>
      </c>
    </row>
    <row r="212" customFormat="false" ht="12.75" hidden="false" customHeight="false" outlineLevel="0" collapsed="false">
      <c r="B212" s="0" t="n">
        <v>31135.041016</v>
      </c>
    </row>
    <row r="213" customFormat="false" ht="12.75" hidden="false" customHeight="false" outlineLevel="0" collapsed="false">
      <c r="B213" s="0" t="n">
        <v>31118.65625</v>
      </c>
    </row>
    <row r="214" customFormat="false" ht="12.75" hidden="false" customHeight="false" outlineLevel="0" collapsed="false">
      <c r="B214" s="0" t="n">
        <v>31118.824219</v>
      </c>
    </row>
    <row r="215" customFormat="false" ht="12.75" hidden="false" customHeight="false" outlineLevel="0" collapsed="false">
      <c r="B215" s="0" t="n">
        <v>31101.96875</v>
      </c>
    </row>
    <row r="216" customFormat="false" ht="12.75" hidden="false" customHeight="false" outlineLevel="0" collapsed="false">
      <c r="B216" s="0" t="n">
        <v>31118.492188</v>
      </c>
    </row>
    <row r="217" customFormat="false" ht="12.75" hidden="false" customHeight="false" outlineLevel="0" collapsed="false">
      <c r="B217" s="0" t="n">
        <v>31070.332031</v>
      </c>
    </row>
    <row r="218" customFormat="false" ht="12.75" hidden="false" customHeight="false" outlineLevel="0" collapsed="false">
      <c r="B218" s="0" t="n">
        <v>31097.705078</v>
      </c>
    </row>
    <row r="219" customFormat="false" ht="12.75" hidden="false" customHeight="false" outlineLevel="0" collapsed="false">
      <c r="B219" s="0" t="n">
        <v>31028.480469</v>
      </c>
    </row>
    <row r="220" customFormat="false" ht="12.75" hidden="false" customHeight="false" outlineLevel="0" collapsed="false">
      <c r="B220" s="0" t="n">
        <v>31012.785156</v>
      </c>
    </row>
    <row r="221" customFormat="false" ht="12.75" hidden="false" customHeight="false" outlineLevel="0" collapsed="false">
      <c r="B221" s="0" t="n">
        <v>30983.871094</v>
      </c>
    </row>
    <row r="222" customFormat="false" ht="12.75" hidden="false" customHeight="false" outlineLevel="0" collapsed="false">
      <c r="B222" s="0" t="n">
        <v>30986.869141</v>
      </c>
    </row>
    <row r="223" customFormat="false" ht="12.75" hidden="false" customHeight="false" outlineLevel="0" collapsed="false">
      <c r="B223" s="0" t="n">
        <v>31040.550781</v>
      </c>
    </row>
    <row r="224" customFormat="false" ht="12.75" hidden="false" customHeight="false" outlineLevel="0" collapsed="false">
      <c r="B224" s="0" t="n">
        <v>31075.408203</v>
      </c>
    </row>
    <row r="225" customFormat="false" ht="12.75" hidden="false" customHeight="false" outlineLevel="0" collapsed="false">
      <c r="B225" s="0" t="n">
        <v>31024.363281</v>
      </c>
    </row>
    <row r="226" customFormat="false" ht="12.75" hidden="false" customHeight="false" outlineLevel="0" collapsed="false">
      <c r="B226" s="0" t="n">
        <v>31007.005859</v>
      </c>
    </row>
    <row r="227" customFormat="false" ht="12.75" hidden="false" customHeight="false" outlineLevel="0" collapsed="false">
      <c r="B227" s="0" t="n">
        <v>31008.615234</v>
      </c>
    </row>
    <row r="228" customFormat="false" ht="12.75" hidden="false" customHeight="false" outlineLevel="0" collapsed="false">
      <c r="B228" s="0" t="n">
        <v>31031.25</v>
      </c>
    </row>
    <row r="229" customFormat="false" ht="12.75" hidden="false" customHeight="false" outlineLevel="0" collapsed="false">
      <c r="B229" s="0" t="n">
        <v>31048.300781</v>
      </c>
    </row>
    <row r="230" customFormat="false" ht="12.75" hidden="false" customHeight="false" outlineLevel="0" collapsed="false">
      <c r="B230" s="0" t="n">
        <v>31023.132813</v>
      </c>
    </row>
    <row r="231" customFormat="false" ht="12.75" hidden="false" customHeight="false" outlineLevel="0" collapsed="false">
      <c r="B231" s="0" t="n">
        <v>30996.380859</v>
      </c>
    </row>
    <row r="232" customFormat="false" ht="12.75" hidden="false" customHeight="false" outlineLevel="0" collapsed="false">
      <c r="B232" s="0" t="n">
        <v>30963.957031</v>
      </c>
    </row>
    <row r="233" customFormat="false" ht="12.75" hidden="false" customHeight="false" outlineLevel="0" collapsed="false">
      <c r="B233" s="0" t="n">
        <v>31010.787109</v>
      </c>
    </row>
    <row r="234" customFormat="false" ht="12.75" hidden="false" customHeight="false" outlineLevel="0" collapsed="false">
      <c r="B234" s="0" t="n">
        <v>31096.169922</v>
      </c>
    </row>
    <row r="235" customFormat="false" ht="12.75" hidden="false" customHeight="false" outlineLevel="0" collapsed="false">
      <c r="B235" s="0" t="n">
        <v>31097.533203</v>
      </c>
    </row>
    <row r="236" customFormat="false" ht="12.75" hidden="false" customHeight="false" outlineLevel="0" collapsed="false">
      <c r="B236" s="0" t="n">
        <v>31197.113281</v>
      </c>
    </row>
    <row r="237" customFormat="false" ht="12.75" hidden="false" customHeight="false" outlineLevel="0" collapsed="false">
      <c r="B237" s="0" t="n">
        <v>31231.935547</v>
      </c>
    </row>
    <row r="238" customFormat="false" ht="12.75" hidden="false" customHeight="false" outlineLevel="0" collapsed="false">
      <c r="B238" s="0" t="n">
        <v>31255.462891</v>
      </c>
    </row>
    <row r="239" customFormat="false" ht="12.75" hidden="false" customHeight="false" outlineLevel="0" collapsed="false">
      <c r="B239" s="0" t="n">
        <v>31286.324219</v>
      </c>
    </row>
    <row r="240" customFormat="false" ht="12.75" hidden="false" customHeight="false" outlineLevel="0" collapsed="false">
      <c r="B240" s="0" t="n">
        <v>31346.056641</v>
      </c>
    </row>
    <row r="241" customFormat="false" ht="12.75" hidden="false" customHeight="false" outlineLevel="0" collapsed="false">
      <c r="B241" s="0" t="n">
        <v>31398.132813</v>
      </c>
    </row>
    <row r="242" customFormat="false" ht="12.75" hidden="false" customHeight="false" outlineLevel="0" collapsed="false">
      <c r="B242" s="0" t="n">
        <v>31490.082031</v>
      </c>
    </row>
    <row r="243" customFormat="false" ht="12.75" hidden="false" customHeight="false" outlineLevel="0" collapsed="false">
      <c r="B243" s="0" t="n">
        <v>31578.322266</v>
      </c>
    </row>
    <row r="244" customFormat="false" ht="12.75" hidden="false" customHeight="false" outlineLevel="0" collapsed="false">
      <c r="B244" s="0" t="n">
        <v>31698.425781</v>
      </c>
    </row>
    <row r="245" customFormat="false" ht="12.75" hidden="false" customHeight="false" outlineLevel="0" collapsed="false">
      <c r="B245" s="0" t="n">
        <v>31712.644531</v>
      </c>
    </row>
    <row r="246" customFormat="false" ht="12.75" hidden="false" customHeight="false" outlineLevel="0" collapsed="false">
      <c r="B246" s="0" t="n">
        <v>31730.763672</v>
      </c>
    </row>
    <row r="247" customFormat="false" ht="12.75" hidden="false" customHeight="false" outlineLevel="0" collapsed="false">
      <c r="B247" s="0" t="n">
        <v>31727.802734</v>
      </c>
    </row>
    <row r="248" customFormat="false" ht="12.75" hidden="false" customHeight="false" outlineLevel="0" collapsed="false">
      <c r="B248" s="0" t="n">
        <v>31644.046875</v>
      </c>
    </row>
    <row r="249" customFormat="false" ht="12.75" hidden="false" customHeight="false" outlineLevel="0" collapsed="false">
      <c r="B249" s="0" t="n">
        <v>31609.050781</v>
      </c>
    </row>
    <row r="250" customFormat="false" ht="12.75" hidden="false" customHeight="false" outlineLevel="0" collapsed="false">
      <c r="B250" s="0" t="n">
        <v>31515.314453</v>
      </c>
    </row>
    <row r="251" customFormat="false" ht="12.75" hidden="false" customHeight="false" outlineLevel="0" collapsed="false">
      <c r="B251" s="0" t="n">
        <v>31332.259766</v>
      </c>
    </row>
    <row r="252" customFormat="false" ht="12.75" hidden="false" customHeight="false" outlineLevel="0" collapsed="false">
      <c r="B252" s="0" t="n">
        <v>31213.328125</v>
      </c>
    </row>
    <row r="253" customFormat="false" ht="12.75" hidden="false" customHeight="false" outlineLevel="0" collapsed="false">
      <c r="B253" s="0" t="n">
        <v>31183.601563</v>
      </c>
    </row>
    <row r="254" customFormat="false" ht="12.75" hidden="false" customHeight="false" outlineLevel="0" collapsed="false">
      <c r="B254" s="0" t="n">
        <v>31060.462891</v>
      </c>
    </row>
    <row r="255" customFormat="false" ht="12.75" hidden="false" customHeight="false" outlineLevel="0" collapsed="false">
      <c r="B255" s="0" t="n">
        <v>31045.505859</v>
      </c>
    </row>
    <row r="256" customFormat="false" ht="12.75" hidden="false" customHeight="false" outlineLevel="0" collapsed="false">
      <c r="B256" s="0" t="n">
        <v>30888.794922</v>
      </c>
    </row>
    <row r="257" customFormat="false" ht="12.75" hidden="false" customHeight="false" outlineLevel="0" collapsed="false">
      <c r="B257" s="0" t="n">
        <v>30821.21875</v>
      </c>
    </row>
    <row r="258" customFormat="false" ht="12.75" hidden="false" customHeight="false" outlineLevel="0" collapsed="false">
      <c r="B258" s="0" t="n">
        <v>30776.861328</v>
      </c>
    </row>
    <row r="259" customFormat="false" ht="12.75" hidden="false" customHeight="false" outlineLevel="0" collapsed="false">
      <c r="B259" s="0" t="n">
        <v>30757.064453</v>
      </c>
    </row>
    <row r="260" customFormat="false" ht="12.75" hidden="false" customHeight="false" outlineLevel="0" collapsed="false">
      <c r="B260" s="0" t="n">
        <v>30741.769531</v>
      </c>
    </row>
    <row r="261" customFormat="false" ht="12.75" hidden="false" customHeight="false" outlineLevel="0" collapsed="false">
      <c r="B261" s="0" t="n">
        <v>30718.869141</v>
      </c>
    </row>
    <row r="262" customFormat="false" ht="12.75" hidden="false" customHeight="false" outlineLevel="0" collapsed="false">
      <c r="B262" s="0" t="n">
        <v>30708.986328</v>
      </c>
    </row>
    <row r="263" customFormat="false" ht="12.75" hidden="false" customHeight="false" outlineLevel="0" collapsed="false">
      <c r="B263" s="0" t="n">
        <v>30716.224609</v>
      </c>
    </row>
    <row r="264" customFormat="false" ht="12.75" hidden="false" customHeight="false" outlineLevel="0" collapsed="false">
      <c r="B264" s="0" t="n">
        <v>30696.083984</v>
      </c>
    </row>
    <row r="265" customFormat="false" ht="12.75" hidden="false" customHeight="false" outlineLevel="0" collapsed="false">
      <c r="B265" s="0" t="n">
        <v>30680.25</v>
      </c>
    </row>
    <row r="266" customFormat="false" ht="12.75" hidden="false" customHeight="false" outlineLevel="0" collapsed="false">
      <c r="B266" s="0" t="n">
        <v>30613.794922</v>
      </c>
    </row>
    <row r="267" customFormat="false" ht="12.75" hidden="false" customHeight="false" outlineLevel="0" collapsed="false">
      <c r="B267" s="0" t="n">
        <v>30608.849609</v>
      </c>
    </row>
    <row r="268" customFormat="false" ht="12.75" hidden="false" customHeight="false" outlineLevel="0" collapsed="false">
      <c r="B268" s="0" t="n">
        <v>30569.789063</v>
      </c>
    </row>
    <row r="269" customFormat="false" ht="12.75" hidden="false" customHeight="false" outlineLevel="0" collapsed="false">
      <c r="B269" s="0" t="n">
        <v>30583.685547</v>
      </c>
    </row>
    <row r="270" customFormat="false" ht="12.75" hidden="false" customHeight="false" outlineLevel="0" collapsed="false">
      <c r="B270" s="0" t="n">
        <v>30507.001953</v>
      </c>
    </row>
    <row r="271" customFormat="false" ht="12.75" hidden="false" customHeight="false" outlineLevel="0" collapsed="false">
      <c r="B271" s="0" t="n">
        <v>30503.792969</v>
      </c>
    </row>
    <row r="272" customFormat="false" ht="12.75" hidden="false" customHeight="false" outlineLevel="0" collapsed="false">
      <c r="B272" s="0" t="n">
        <v>30401.550781</v>
      </c>
    </row>
    <row r="273" customFormat="false" ht="12.75" hidden="false" customHeight="false" outlineLevel="0" collapsed="false">
      <c r="B273" s="0" t="n">
        <v>30333.210938</v>
      </c>
    </row>
    <row r="274" customFormat="false" ht="12.75" hidden="false" customHeight="false" outlineLevel="0" collapsed="false">
      <c r="B274" s="0" t="n">
        <v>30302.902344</v>
      </c>
    </row>
    <row r="275" customFormat="false" ht="12.75" hidden="false" customHeight="false" outlineLevel="0" collapsed="false">
      <c r="B275" s="0" t="n">
        <v>30306.777344</v>
      </c>
    </row>
    <row r="276" customFormat="false" ht="12.75" hidden="false" customHeight="false" outlineLevel="0" collapsed="false">
      <c r="B276" s="0" t="n">
        <v>30309.582031</v>
      </c>
    </row>
    <row r="277" customFormat="false" ht="12.75" hidden="false" customHeight="false" outlineLevel="0" collapsed="false">
      <c r="B277" s="0" t="n">
        <v>30309.373047</v>
      </c>
    </row>
    <row r="278" customFormat="false" ht="12.75" hidden="false" customHeight="false" outlineLevel="0" collapsed="false">
      <c r="B278" s="0" t="n">
        <v>30337.855469</v>
      </c>
    </row>
    <row r="279" customFormat="false" ht="12.75" hidden="false" customHeight="false" outlineLevel="0" collapsed="false">
      <c r="B279" s="0" t="n">
        <v>30350.558594</v>
      </c>
    </row>
    <row r="280" customFormat="false" ht="12.75" hidden="false" customHeight="false" outlineLevel="0" collapsed="false">
      <c r="B280" s="0" t="n">
        <v>30292.427734</v>
      </c>
    </row>
    <row r="281" customFormat="false" ht="12.75" hidden="false" customHeight="false" outlineLevel="0" collapsed="false">
      <c r="B281" s="0" t="n">
        <v>30338.076172</v>
      </c>
    </row>
    <row r="282" customFormat="false" ht="12.75" hidden="false" customHeight="false" outlineLevel="0" collapsed="false">
      <c r="B282" s="0" t="n">
        <v>30386.269531</v>
      </c>
    </row>
    <row r="283" customFormat="false" ht="12.75" hidden="false" customHeight="false" outlineLevel="0" collapsed="false">
      <c r="B283" s="0" t="n">
        <v>30446.572266</v>
      </c>
    </row>
    <row r="284" customFormat="false" ht="12.75" hidden="false" customHeight="false" outlineLevel="0" collapsed="false">
      <c r="B284" s="0" t="n">
        <v>30465.101563</v>
      </c>
    </row>
    <row r="285" customFormat="false" ht="12.75" hidden="false" customHeight="false" outlineLevel="0" collapsed="false">
      <c r="B285" s="0" t="n">
        <v>30480.886719</v>
      </c>
    </row>
    <row r="286" customFormat="false" ht="12.75" hidden="false" customHeight="false" outlineLevel="0" collapsed="false">
      <c r="B286" s="0" t="n">
        <v>30524.496094</v>
      </c>
    </row>
    <row r="287" customFormat="false" ht="12.75" hidden="false" customHeight="false" outlineLevel="0" collapsed="false">
      <c r="B287" s="0" t="n">
        <v>30523.691406</v>
      </c>
    </row>
    <row r="288" customFormat="false" ht="12.75" hidden="false" customHeight="false" outlineLevel="0" collapsed="false">
      <c r="B288" s="0" t="n">
        <v>30584.310547</v>
      </c>
    </row>
    <row r="289" customFormat="false" ht="12.75" hidden="false" customHeight="false" outlineLevel="0" collapsed="false">
      <c r="B289" s="0" t="n">
        <v>30605.205078</v>
      </c>
    </row>
    <row r="290" customFormat="false" ht="12.75" hidden="false" customHeight="false" outlineLevel="0" collapsed="false">
      <c r="B290" s="0" t="n">
        <v>30546.185547</v>
      </c>
    </row>
    <row r="291" customFormat="false" ht="12.75" hidden="false" customHeight="false" outlineLevel="0" collapsed="false">
      <c r="B291" s="0" t="n">
        <v>30569.507813</v>
      </c>
    </row>
    <row r="292" customFormat="false" ht="12.75" hidden="false" customHeight="false" outlineLevel="0" collapsed="false">
      <c r="B292" s="0" t="n">
        <v>30583.140625</v>
      </c>
    </row>
    <row r="293" customFormat="false" ht="12.75" hidden="false" customHeight="false" outlineLevel="0" collapsed="false">
      <c r="B293" s="0" t="n">
        <v>30627.214844</v>
      </c>
    </row>
    <row r="294" customFormat="false" ht="12.75" hidden="false" customHeight="false" outlineLevel="0" collapsed="false">
      <c r="B294" s="0" t="n">
        <v>30697.273438</v>
      </c>
    </row>
    <row r="295" customFormat="false" ht="12.75" hidden="false" customHeight="false" outlineLevel="0" collapsed="false">
      <c r="B295" s="0" t="n">
        <v>30724.669922</v>
      </c>
    </row>
    <row r="296" customFormat="false" ht="12.75" hidden="false" customHeight="false" outlineLevel="0" collapsed="false">
      <c r="B296" s="0" t="n">
        <v>30748.099609</v>
      </c>
    </row>
    <row r="297" customFormat="false" ht="12.75" hidden="false" customHeight="false" outlineLevel="0" collapsed="false">
      <c r="B297" s="0" t="n">
        <v>30815.949219</v>
      </c>
    </row>
    <row r="298" customFormat="false" ht="12.75" hidden="false" customHeight="false" outlineLevel="0" collapsed="false">
      <c r="B298" s="0" t="n">
        <v>30832.300781</v>
      </c>
    </row>
    <row r="299" customFormat="false" ht="12.75" hidden="false" customHeight="false" outlineLevel="0" collapsed="false">
      <c r="B299" s="0" t="n">
        <v>30801.152344</v>
      </c>
    </row>
    <row r="300" customFormat="false" ht="12.75" hidden="false" customHeight="false" outlineLevel="0" collapsed="false">
      <c r="B300" s="0" t="n">
        <v>30831.958984</v>
      </c>
    </row>
    <row r="301" customFormat="false" ht="12.75" hidden="false" customHeight="false" outlineLevel="0" collapsed="false">
      <c r="B301" s="0" t="n">
        <v>30774.390625</v>
      </c>
    </row>
    <row r="302" customFormat="false" ht="12.75" hidden="false" customHeight="false" outlineLevel="0" collapsed="false">
      <c r="B302" s="0" t="n">
        <v>30760.947266</v>
      </c>
    </row>
    <row r="303" customFormat="false" ht="12.75" hidden="false" customHeight="false" outlineLevel="0" collapsed="false">
      <c r="B303" s="0" t="n">
        <v>30847.792969</v>
      </c>
    </row>
    <row r="304" customFormat="false" ht="12.75" hidden="false" customHeight="false" outlineLevel="0" collapsed="false">
      <c r="B304" s="0" t="n">
        <v>30756.845703</v>
      </c>
    </row>
    <row r="305" customFormat="false" ht="12.75" hidden="false" customHeight="false" outlineLevel="0" collapsed="false">
      <c r="B305" s="0" t="n">
        <v>30770.070313</v>
      </c>
    </row>
    <row r="306" customFormat="false" ht="12.75" hidden="false" customHeight="false" outlineLevel="0" collapsed="false">
      <c r="B306" s="0" t="n">
        <v>30727.884766</v>
      </c>
    </row>
    <row r="307" customFormat="false" ht="12.75" hidden="false" customHeight="false" outlineLevel="0" collapsed="false">
      <c r="B307" s="0" t="n">
        <v>30689.1875</v>
      </c>
    </row>
    <row r="308" customFormat="false" ht="12.75" hidden="false" customHeight="false" outlineLevel="0" collapsed="false">
      <c r="B308" s="0" t="n">
        <v>30673.439453</v>
      </c>
    </row>
    <row r="309" customFormat="false" ht="12.75" hidden="false" customHeight="false" outlineLevel="0" collapsed="false">
      <c r="B309" s="0" t="n">
        <v>30699.966797</v>
      </c>
    </row>
    <row r="310" customFormat="false" ht="12.75" hidden="false" customHeight="false" outlineLevel="0" collapsed="false">
      <c r="B310" s="0" t="n">
        <v>30748.960938</v>
      </c>
    </row>
    <row r="311" customFormat="false" ht="12.75" hidden="false" customHeight="false" outlineLevel="0" collapsed="false">
      <c r="B311" s="0" t="n">
        <v>30793.716797</v>
      </c>
    </row>
    <row r="312" customFormat="false" ht="12.75" hidden="false" customHeight="false" outlineLevel="0" collapsed="false">
      <c r="B312" s="0" t="n">
        <v>30816.105469</v>
      </c>
    </row>
    <row r="313" customFormat="false" ht="12.75" hidden="false" customHeight="false" outlineLevel="0" collapsed="false">
      <c r="B313" s="0" t="n">
        <v>30837.423828</v>
      </c>
    </row>
    <row r="314" customFormat="false" ht="12.75" hidden="false" customHeight="false" outlineLevel="0" collapsed="false">
      <c r="B314" s="0" t="n">
        <v>30868.091797</v>
      </c>
    </row>
    <row r="315" customFormat="false" ht="12.75" hidden="false" customHeight="false" outlineLevel="0" collapsed="false">
      <c r="B315" s="0" t="n">
        <v>30921.527344</v>
      </c>
    </row>
    <row r="316" customFormat="false" ht="12.75" hidden="false" customHeight="false" outlineLevel="0" collapsed="false">
      <c r="B316" s="0" t="n">
        <v>30891.435547</v>
      </c>
    </row>
    <row r="317" customFormat="false" ht="12.75" hidden="false" customHeight="false" outlineLevel="0" collapsed="false">
      <c r="B317" s="0" t="n">
        <v>30935.015625</v>
      </c>
    </row>
    <row r="318" customFormat="false" ht="12.75" hidden="false" customHeight="false" outlineLevel="0" collapsed="false">
      <c r="B318" s="0" t="n">
        <v>30943.642578</v>
      </c>
    </row>
    <row r="319" customFormat="false" ht="12.75" hidden="false" customHeight="false" outlineLevel="0" collapsed="false">
      <c r="B319" s="0" t="n">
        <v>30876.949219</v>
      </c>
    </row>
    <row r="320" customFormat="false" ht="12.75" hidden="false" customHeight="false" outlineLevel="0" collapsed="false">
      <c r="B320" s="0" t="n">
        <v>30929.720703</v>
      </c>
    </row>
    <row r="321" customFormat="false" ht="12.75" hidden="false" customHeight="false" outlineLevel="0" collapsed="false">
      <c r="B321" s="0" t="n">
        <v>30838.107422</v>
      </c>
    </row>
    <row r="322" customFormat="false" ht="12.75" hidden="false" customHeight="false" outlineLevel="0" collapsed="false">
      <c r="B322" s="0" t="n">
        <v>30834.912109</v>
      </c>
    </row>
    <row r="323" customFormat="false" ht="12.75" hidden="false" customHeight="false" outlineLevel="0" collapsed="false">
      <c r="B323" s="0" t="n">
        <v>30801.15625</v>
      </c>
    </row>
    <row r="324" customFormat="false" ht="12.75" hidden="false" customHeight="false" outlineLevel="0" collapsed="false">
      <c r="B324" s="0" t="n">
        <v>30795.837891</v>
      </c>
    </row>
    <row r="325" customFormat="false" ht="12.75" hidden="false" customHeight="false" outlineLevel="0" collapsed="false">
      <c r="B325" s="0" t="n">
        <v>30807.388672</v>
      </c>
    </row>
    <row r="326" customFormat="false" ht="12.75" hidden="false" customHeight="false" outlineLevel="0" collapsed="false">
      <c r="B326" s="0" t="n">
        <v>30838.216797</v>
      </c>
    </row>
    <row r="327" customFormat="false" ht="12.75" hidden="false" customHeight="false" outlineLevel="0" collapsed="false">
      <c r="B327" s="0" t="n">
        <v>30885.5625</v>
      </c>
    </row>
    <row r="328" customFormat="false" ht="12.75" hidden="false" customHeight="false" outlineLevel="0" collapsed="false">
      <c r="B328" s="0" t="n">
        <v>30872.398438</v>
      </c>
    </row>
    <row r="329" customFormat="false" ht="12.75" hidden="false" customHeight="false" outlineLevel="0" collapsed="false">
      <c r="B329" s="0" t="n">
        <v>30894.232422</v>
      </c>
    </row>
    <row r="330" customFormat="false" ht="12.75" hidden="false" customHeight="false" outlineLevel="0" collapsed="false">
      <c r="B330" s="0" t="n">
        <v>30856.851563</v>
      </c>
    </row>
    <row r="331" customFormat="false" ht="12.75" hidden="false" customHeight="false" outlineLevel="0" collapsed="false">
      <c r="B331" s="0" t="n">
        <v>30866.746094</v>
      </c>
    </row>
    <row r="332" customFormat="false" ht="12.75" hidden="false" customHeight="false" outlineLevel="0" collapsed="false">
      <c r="B332" s="0" t="n">
        <v>30871.353516</v>
      </c>
    </row>
    <row r="333" customFormat="false" ht="12.75" hidden="false" customHeight="false" outlineLevel="0" collapsed="false">
      <c r="B333" s="0" t="n">
        <v>30887.388672</v>
      </c>
    </row>
    <row r="334" customFormat="false" ht="12.75" hidden="false" customHeight="false" outlineLevel="0" collapsed="false">
      <c r="B334" s="0" t="n">
        <v>30930.972656</v>
      </c>
    </row>
    <row r="335" customFormat="false" ht="12.75" hidden="false" customHeight="false" outlineLevel="0" collapsed="false">
      <c r="B335" s="0" t="n">
        <v>30935.539063</v>
      </c>
    </row>
    <row r="336" customFormat="false" ht="12.75" hidden="false" customHeight="false" outlineLevel="0" collapsed="false">
      <c r="B336" s="0" t="n">
        <v>30922.753906</v>
      </c>
    </row>
    <row r="337" customFormat="false" ht="12.75" hidden="false" customHeight="false" outlineLevel="0" collapsed="false">
      <c r="B337" s="0" t="n">
        <v>30874.849609</v>
      </c>
    </row>
    <row r="338" customFormat="false" ht="12.75" hidden="false" customHeight="false" outlineLevel="0" collapsed="false">
      <c r="B338" s="0" t="n">
        <v>30860.570313</v>
      </c>
    </row>
    <row r="339" customFormat="false" ht="12.75" hidden="false" customHeight="false" outlineLevel="0" collapsed="false">
      <c r="B339" s="0" t="n">
        <v>30850.449219</v>
      </c>
    </row>
    <row r="340" customFormat="false" ht="12.75" hidden="false" customHeight="false" outlineLevel="0" collapsed="false">
      <c r="B340" s="0" t="n">
        <v>30825.486328</v>
      </c>
    </row>
    <row r="341" customFormat="false" ht="12.75" hidden="false" customHeight="false" outlineLevel="0" collapsed="false">
      <c r="B341" s="0" t="n">
        <v>30813.283203</v>
      </c>
    </row>
    <row r="342" customFormat="false" ht="12.75" hidden="false" customHeight="false" outlineLevel="0" collapsed="false">
      <c r="B342" s="0" t="n">
        <v>30762.132813</v>
      </c>
    </row>
    <row r="343" customFormat="false" ht="12.75" hidden="false" customHeight="false" outlineLevel="0" collapsed="false">
      <c r="B343" s="0" t="n">
        <v>30737.933594</v>
      </c>
    </row>
    <row r="344" customFormat="false" ht="12.75" hidden="false" customHeight="false" outlineLevel="0" collapsed="false">
      <c r="B344" s="0" t="n">
        <v>30733.400391</v>
      </c>
    </row>
    <row r="345" customFormat="false" ht="12.75" hidden="false" customHeight="false" outlineLevel="0" collapsed="false">
      <c r="B345" s="0" t="n">
        <v>30772.158203</v>
      </c>
    </row>
    <row r="346" customFormat="false" ht="12.75" hidden="false" customHeight="false" outlineLevel="0" collapsed="false">
      <c r="B346" s="0" t="n">
        <v>30737.591797</v>
      </c>
    </row>
    <row r="347" customFormat="false" ht="12.75" hidden="false" customHeight="false" outlineLevel="0" collapsed="false">
      <c r="B347" s="0" t="n">
        <v>30751.427734</v>
      </c>
    </row>
    <row r="348" customFormat="false" ht="12.75" hidden="false" customHeight="false" outlineLevel="0" collapsed="false">
      <c r="B348" s="0" t="n">
        <v>30707.224609</v>
      </c>
    </row>
    <row r="349" customFormat="false" ht="12.75" hidden="false" customHeight="false" outlineLevel="0" collapsed="false">
      <c r="B349" s="0" t="n">
        <v>30666.96875</v>
      </c>
    </row>
    <row r="350" customFormat="false" ht="12.75" hidden="false" customHeight="false" outlineLevel="0" collapsed="false">
      <c r="B350" s="0" t="n">
        <v>30626.441406</v>
      </c>
    </row>
    <row r="351" customFormat="false" ht="12.75" hidden="false" customHeight="false" outlineLevel="0" collapsed="false">
      <c r="B351" s="0" t="n">
        <v>30634.742188</v>
      </c>
    </row>
    <row r="352" customFormat="false" ht="12.75" hidden="false" customHeight="false" outlineLevel="0" collapsed="false">
      <c r="B352" s="0" t="n">
        <v>30655.34375</v>
      </c>
    </row>
    <row r="353" customFormat="false" ht="12.75" hidden="false" customHeight="false" outlineLevel="0" collapsed="false">
      <c r="B353" s="0" t="n">
        <v>30671.132813</v>
      </c>
    </row>
    <row r="354" customFormat="false" ht="12.75" hidden="false" customHeight="false" outlineLevel="0" collapsed="false">
      <c r="B354" s="0" t="n">
        <v>30675.146484</v>
      </c>
    </row>
    <row r="355" customFormat="false" ht="12.75" hidden="false" customHeight="false" outlineLevel="0" collapsed="false">
      <c r="B355" s="0" t="n">
        <v>30750.388672</v>
      </c>
    </row>
    <row r="356" customFormat="false" ht="12.75" hidden="false" customHeight="false" outlineLevel="0" collapsed="false">
      <c r="B356" s="0" t="n">
        <v>30675.886719</v>
      </c>
    </row>
    <row r="357" customFormat="false" ht="12.75" hidden="false" customHeight="false" outlineLevel="0" collapsed="false">
      <c r="B357" s="0" t="n">
        <v>30646.607422</v>
      </c>
    </row>
    <row r="358" customFormat="false" ht="12.75" hidden="false" customHeight="false" outlineLevel="0" collapsed="false">
      <c r="B358" s="0" t="n">
        <v>30636.921875</v>
      </c>
    </row>
    <row r="359" customFormat="false" ht="12.75" hidden="false" customHeight="false" outlineLevel="0" collapsed="false">
      <c r="B359" s="0" t="n">
        <v>30654.21875</v>
      </c>
    </row>
    <row r="360" customFormat="false" ht="12.75" hidden="false" customHeight="false" outlineLevel="0" collapsed="false">
      <c r="B360" s="0" t="n">
        <v>30665.087891</v>
      </c>
    </row>
    <row r="361" customFormat="false" ht="12.75" hidden="false" customHeight="false" outlineLevel="0" collapsed="false">
      <c r="B361" s="0" t="n">
        <v>30722.533203</v>
      </c>
    </row>
    <row r="362" customFormat="false" ht="12.75" hidden="false" customHeight="false" outlineLevel="0" collapsed="false">
      <c r="B362" s="0" t="n">
        <v>30759.361328</v>
      </c>
    </row>
    <row r="363" customFormat="false" ht="12.75" hidden="false" customHeight="false" outlineLevel="0" collapsed="false">
      <c r="B363" s="0" t="n">
        <v>30729.984375</v>
      </c>
    </row>
    <row r="364" customFormat="false" ht="12.75" hidden="false" customHeight="false" outlineLevel="0" collapsed="false">
      <c r="B364" s="0" t="n">
        <v>30739.089844</v>
      </c>
    </row>
    <row r="365" customFormat="false" ht="12.75" hidden="false" customHeight="false" outlineLevel="0" collapsed="false">
      <c r="B365" s="0" t="n">
        <v>30650.388672</v>
      </c>
    </row>
    <row r="366" customFormat="false" ht="12.75" hidden="false" customHeight="false" outlineLevel="0" collapsed="false">
      <c r="B366" s="0" t="n">
        <v>30669.972656</v>
      </c>
    </row>
    <row r="367" customFormat="false" ht="12.75" hidden="false" customHeight="false" outlineLevel="0" collapsed="false">
      <c r="B367" s="0" t="n">
        <v>30678.890625</v>
      </c>
    </row>
    <row r="368" customFormat="false" ht="12.75" hidden="false" customHeight="false" outlineLevel="0" collapsed="false">
      <c r="B368" s="0" t="n">
        <v>30689.607422</v>
      </c>
    </row>
    <row r="369" customFormat="false" ht="12.75" hidden="false" customHeight="false" outlineLevel="0" collapsed="false">
      <c r="B369" s="0" t="n">
        <v>30711.097656</v>
      </c>
    </row>
    <row r="370" customFormat="false" ht="12.75" hidden="false" customHeight="false" outlineLevel="0" collapsed="false">
      <c r="B370" s="0" t="n">
        <v>30725.287109</v>
      </c>
    </row>
    <row r="371" customFormat="false" ht="12.75" hidden="false" customHeight="false" outlineLevel="0" collapsed="false">
      <c r="B371" s="0" t="n">
        <v>30747.070313</v>
      </c>
    </row>
    <row r="372" customFormat="false" ht="12.75" hidden="false" customHeight="false" outlineLevel="0" collapsed="false">
      <c r="B372" s="0" t="n">
        <v>30784.683594</v>
      </c>
    </row>
    <row r="373" customFormat="false" ht="12.75" hidden="false" customHeight="false" outlineLevel="0" collapsed="false">
      <c r="B373" s="0" t="n">
        <v>30884.228516</v>
      </c>
    </row>
    <row r="374" customFormat="false" ht="12.75" hidden="false" customHeight="false" outlineLevel="0" collapsed="false">
      <c r="B374" s="0" t="n">
        <v>30848.886719</v>
      </c>
    </row>
    <row r="375" customFormat="false" ht="12.75" hidden="false" customHeight="false" outlineLevel="0" collapsed="false">
      <c r="B375" s="0" t="n">
        <v>30914.154297</v>
      </c>
    </row>
    <row r="376" customFormat="false" ht="12.75" hidden="false" customHeight="false" outlineLevel="0" collapsed="false">
      <c r="B376" s="0" t="n">
        <v>30871.664063</v>
      </c>
    </row>
    <row r="377" customFormat="false" ht="12.75" hidden="false" customHeight="false" outlineLevel="0" collapsed="false">
      <c r="B377" s="0" t="n">
        <v>30882.630859</v>
      </c>
    </row>
    <row r="378" customFormat="false" ht="12.75" hidden="false" customHeight="false" outlineLevel="0" collapsed="false">
      <c r="B378" s="0" t="n">
        <v>30885.494141</v>
      </c>
    </row>
    <row r="379" customFormat="false" ht="12.75" hidden="false" customHeight="false" outlineLevel="0" collapsed="false">
      <c r="B379" s="0" t="n">
        <v>30900.814453</v>
      </c>
    </row>
    <row r="380" customFormat="false" ht="12.75" hidden="false" customHeight="false" outlineLevel="0" collapsed="false">
      <c r="B380" s="0" t="n">
        <v>30918.476563</v>
      </c>
    </row>
    <row r="381" customFormat="false" ht="12.75" hidden="false" customHeight="false" outlineLevel="0" collapsed="false">
      <c r="B381" s="0" t="n">
        <v>30993.474609</v>
      </c>
    </row>
    <row r="382" customFormat="false" ht="12.75" hidden="false" customHeight="false" outlineLevel="0" collapsed="false">
      <c r="B382" s="0" t="n">
        <v>30986.472656</v>
      </c>
    </row>
    <row r="383" customFormat="false" ht="12.75" hidden="false" customHeight="false" outlineLevel="0" collapsed="false">
      <c r="B383" s="0" t="n">
        <v>31033.097656</v>
      </c>
    </row>
    <row r="384" customFormat="false" ht="12.75" hidden="false" customHeight="false" outlineLevel="0" collapsed="false">
      <c r="B384" s="0" t="n">
        <v>30957.277344</v>
      </c>
    </row>
    <row r="385" customFormat="false" ht="12.75" hidden="false" customHeight="false" outlineLevel="0" collapsed="false">
      <c r="B385" s="0" t="n">
        <v>30934.652344</v>
      </c>
    </row>
    <row r="386" customFormat="false" ht="12.75" hidden="false" customHeight="false" outlineLevel="0" collapsed="false">
      <c r="B386" s="0" t="n">
        <v>30930.167969</v>
      </c>
    </row>
    <row r="387" customFormat="false" ht="12.75" hidden="false" customHeight="false" outlineLevel="0" collapsed="false">
      <c r="B387" s="0" t="n">
        <v>30970.541016</v>
      </c>
    </row>
    <row r="388" customFormat="false" ht="12.75" hidden="false" customHeight="false" outlineLevel="0" collapsed="false">
      <c r="B388" s="0" t="n">
        <v>30928.072266</v>
      </c>
    </row>
    <row r="389" customFormat="false" ht="12.75" hidden="false" customHeight="false" outlineLevel="0" collapsed="false">
      <c r="B389" s="0" t="n">
        <v>30901.769531</v>
      </c>
    </row>
    <row r="390" customFormat="false" ht="12.75" hidden="false" customHeight="false" outlineLevel="0" collapsed="false">
      <c r="B390" s="0" t="n">
        <v>30939.417969</v>
      </c>
    </row>
    <row r="391" customFormat="false" ht="12.75" hidden="false" customHeight="false" outlineLevel="0" collapsed="false">
      <c r="B391" s="0" t="n">
        <v>30876.626953</v>
      </c>
    </row>
    <row r="392" customFormat="false" ht="12.75" hidden="false" customHeight="false" outlineLevel="0" collapsed="false">
      <c r="B392" s="0" t="n">
        <v>30899.650391</v>
      </c>
    </row>
    <row r="393" customFormat="false" ht="12.75" hidden="false" customHeight="false" outlineLevel="0" collapsed="false">
      <c r="B393" s="0" t="n">
        <v>30808.037109</v>
      </c>
    </row>
    <row r="394" customFormat="false" ht="12.75" hidden="false" customHeight="false" outlineLevel="0" collapsed="false">
      <c r="B394" s="0" t="n">
        <v>30828.208984</v>
      </c>
    </row>
    <row r="395" customFormat="false" ht="12.75" hidden="false" customHeight="false" outlineLevel="0" collapsed="false">
      <c r="B395" s="0" t="n">
        <v>30813.779297</v>
      </c>
    </row>
    <row r="396" customFormat="false" ht="12.75" hidden="false" customHeight="false" outlineLevel="0" collapsed="false">
      <c r="B396" s="0" t="n">
        <v>30756.550781</v>
      </c>
    </row>
    <row r="397" customFormat="false" ht="12.75" hidden="false" customHeight="false" outlineLevel="0" collapsed="false">
      <c r="B397" s="0" t="n">
        <v>30740.763672</v>
      </c>
    </row>
    <row r="398" customFormat="false" ht="12.75" hidden="false" customHeight="false" outlineLevel="0" collapsed="false">
      <c r="B398" s="0" t="n">
        <v>30746.066406</v>
      </c>
    </row>
    <row r="399" customFormat="false" ht="12.75" hidden="false" customHeight="false" outlineLevel="0" collapsed="false">
      <c r="B399" s="0" t="n">
        <v>30762.464844</v>
      </c>
    </row>
    <row r="400" customFormat="false" ht="12.75" hidden="false" customHeight="false" outlineLevel="0" collapsed="false">
      <c r="B400" s="0" t="n">
        <v>30794.503906</v>
      </c>
    </row>
    <row r="401" customFormat="false" ht="12.75" hidden="false" customHeight="false" outlineLevel="0" collapsed="false">
      <c r="B401" s="0" t="n">
        <v>30859.671875</v>
      </c>
    </row>
    <row r="402" customFormat="false" ht="12.75" hidden="false" customHeight="false" outlineLevel="0" collapsed="false">
      <c r="B402" s="0" t="n">
        <v>30867.970703</v>
      </c>
    </row>
    <row r="403" customFormat="false" ht="12.75" hidden="false" customHeight="false" outlineLevel="0" collapsed="false">
      <c r="B403" s="0" t="n">
        <v>30824.917969</v>
      </c>
    </row>
    <row r="404" customFormat="false" ht="12.75" hidden="false" customHeight="false" outlineLevel="0" collapsed="false">
      <c r="B404" s="0" t="n">
        <v>30864.636719</v>
      </c>
    </row>
    <row r="405" customFormat="false" ht="12.75" hidden="false" customHeight="false" outlineLevel="0" collapsed="false">
      <c r="B405" s="0" t="n">
        <v>30911.724609</v>
      </c>
    </row>
    <row r="406" customFormat="false" ht="12.75" hidden="false" customHeight="false" outlineLevel="0" collapsed="false">
      <c r="B406" s="0" t="n">
        <v>30890.863281</v>
      </c>
    </row>
    <row r="407" customFormat="false" ht="12.75" hidden="false" customHeight="false" outlineLevel="0" collapsed="false">
      <c r="B407" s="0" t="n">
        <v>30867.279297</v>
      </c>
    </row>
    <row r="408" customFormat="false" ht="12.75" hidden="false" customHeight="false" outlineLevel="0" collapsed="false">
      <c r="B408" s="0" t="n">
        <v>30869.958984</v>
      </c>
    </row>
    <row r="409" customFormat="false" ht="12.75" hidden="false" customHeight="false" outlineLevel="0" collapsed="false">
      <c r="B409" s="0" t="n">
        <v>30756.980469</v>
      </c>
    </row>
    <row r="410" customFormat="false" ht="12.75" hidden="false" customHeight="false" outlineLevel="0" collapsed="false">
      <c r="B410" s="0" t="n">
        <v>30757.03125</v>
      </c>
    </row>
    <row r="411" customFormat="false" ht="12.75" hidden="false" customHeight="false" outlineLevel="0" collapsed="false">
      <c r="B411" s="0" t="n">
        <v>30788.027344</v>
      </c>
    </row>
    <row r="412" customFormat="false" ht="12.75" hidden="false" customHeight="false" outlineLevel="0" collapsed="false">
      <c r="B412" s="0" t="n">
        <v>30777.408203</v>
      </c>
    </row>
    <row r="413" customFormat="false" ht="12.75" hidden="false" customHeight="false" outlineLevel="0" collapsed="false">
      <c r="B413" s="0" t="n">
        <v>30744.068359</v>
      </c>
    </row>
    <row r="414" customFormat="false" ht="12.75" hidden="false" customHeight="false" outlineLevel="0" collapsed="false">
      <c r="B414" s="0" t="n">
        <v>30737.8125</v>
      </c>
    </row>
    <row r="415" customFormat="false" ht="12.75" hidden="false" customHeight="false" outlineLevel="0" collapsed="false">
      <c r="B415" s="0" t="n">
        <v>30787.546875</v>
      </c>
    </row>
    <row r="416" customFormat="false" ht="12.75" hidden="false" customHeight="false" outlineLevel="0" collapsed="false">
      <c r="B416" s="0" t="n">
        <v>30799.419922</v>
      </c>
    </row>
    <row r="417" customFormat="false" ht="12.75" hidden="false" customHeight="false" outlineLevel="0" collapsed="false">
      <c r="B417" s="0" t="n">
        <v>30754.431641</v>
      </c>
    </row>
    <row r="418" customFormat="false" ht="12.75" hidden="false" customHeight="false" outlineLevel="0" collapsed="false">
      <c r="B418" s="0" t="n">
        <v>30723.177734</v>
      </c>
    </row>
    <row r="419" customFormat="false" ht="12.75" hidden="false" customHeight="false" outlineLevel="0" collapsed="false">
      <c r="B419" s="0" t="n">
        <v>30599.980469</v>
      </c>
    </row>
    <row r="420" customFormat="false" ht="12.75" hidden="false" customHeight="false" outlineLevel="0" collapsed="false">
      <c r="B420" s="0" t="n">
        <v>30580.919922</v>
      </c>
    </row>
    <row r="421" customFormat="false" ht="12.75" hidden="false" customHeight="false" outlineLevel="0" collapsed="false">
      <c r="B421" s="0" t="n">
        <v>30586.28125</v>
      </c>
    </row>
    <row r="422" customFormat="false" ht="12.75" hidden="false" customHeight="false" outlineLevel="0" collapsed="false">
      <c r="B422" s="0" t="n">
        <v>30604.289063</v>
      </c>
    </row>
    <row r="423" customFormat="false" ht="12.75" hidden="false" customHeight="false" outlineLevel="0" collapsed="false">
      <c r="B423" s="0" t="n">
        <v>30619.929688</v>
      </c>
    </row>
    <row r="424" customFormat="false" ht="12.75" hidden="false" customHeight="false" outlineLevel="0" collapsed="false">
      <c r="B424" s="0" t="n">
        <v>30643.730469</v>
      </c>
    </row>
    <row r="425" customFormat="false" ht="12.75" hidden="false" customHeight="false" outlineLevel="0" collapsed="false">
      <c r="B425" s="0" t="n">
        <v>30661.175781</v>
      </c>
    </row>
    <row r="426" customFormat="false" ht="12.75" hidden="false" customHeight="false" outlineLevel="0" collapsed="false">
      <c r="B426" s="0" t="n">
        <v>30699.154297</v>
      </c>
    </row>
    <row r="427" customFormat="false" ht="12.75" hidden="false" customHeight="false" outlineLevel="0" collapsed="false">
      <c r="B427" s="0" t="n">
        <v>30699.273438</v>
      </c>
    </row>
    <row r="428" customFormat="false" ht="12.75" hidden="false" customHeight="false" outlineLevel="0" collapsed="false">
      <c r="B428" s="0" t="n">
        <v>30688.128906</v>
      </c>
    </row>
    <row r="429" customFormat="false" ht="12.75" hidden="false" customHeight="false" outlineLevel="0" collapsed="false">
      <c r="B429" s="0" t="n">
        <v>30695.404297</v>
      </c>
    </row>
    <row r="430" customFormat="false" ht="12.75" hidden="false" customHeight="false" outlineLevel="0" collapsed="false">
      <c r="B430" s="0" t="n">
        <v>30759.759766</v>
      </c>
    </row>
    <row r="431" customFormat="false" ht="12.75" hidden="false" customHeight="false" outlineLevel="0" collapsed="false">
      <c r="B431" s="0" t="n">
        <v>30774.066406</v>
      </c>
    </row>
    <row r="432" customFormat="false" ht="12.75" hidden="false" customHeight="false" outlineLevel="0" collapsed="false">
      <c r="B432" s="0" t="n">
        <v>30736.283203</v>
      </c>
    </row>
    <row r="433" customFormat="false" ht="12.75" hidden="false" customHeight="false" outlineLevel="0" collapsed="false">
      <c r="B433" s="0" t="n">
        <v>30753.738281</v>
      </c>
    </row>
    <row r="434" customFormat="false" ht="12.75" hidden="false" customHeight="false" outlineLevel="0" collapsed="false">
      <c r="B434" s="0" t="n">
        <v>30667.412109</v>
      </c>
    </row>
    <row r="435" customFormat="false" ht="12.75" hidden="false" customHeight="false" outlineLevel="0" collapsed="false">
      <c r="B435" s="0" t="n">
        <v>30674.361328</v>
      </c>
    </row>
    <row r="436" customFormat="false" ht="12.75" hidden="false" customHeight="false" outlineLevel="0" collapsed="false">
      <c r="B436" s="0" t="n">
        <v>30672.779297</v>
      </c>
    </row>
    <row r="437" customFormat="false" ht="12.75" hidden="false" customHeight="false" outlineLevel="0" collapsed="false">
      <c r="B437" s="0" t="n">
        <v>30671.837891</v>
      </c>
    </row>
    <row r="438" customFormat="false" ht="12.75" hidden="false" customHeight="false" outlineLevel="0" collapsed="false">
      <c r="B438" s="0" t="n">
        <v>30675.113281</v>
      </c>
    </row>
    <row r="439" customFormat="false" ht="12.75" hidden="false" customHeight="false" outlineLevel="0" collapsed="false">
      <c r="B439" s="0" t="n">
        <v>30701.900391</v>
      </c>
    </row>
    <row r="440" customFormat="false" ht="12.75" hidden="false" customHeight="false" outlineLevel="0" collapsed="false">
      <c r="B440" s="0" t="n">
        <v>30695.115234</v>
      </c>
    </row>
    <row r="441" customFormat="false" ht="12.75" hidden="false" customHeight="false" outlineLevel="0" collapsed="false">
      <c r="B441" s="0" t="n">
        <v>30636.763672</v>
      </c>
    </row>
    <row r="442" customFormat="false" ht="12.75" hidden="false" customHeight="false" outlineLevel="0" collapsed="false">
      <c r="B442" s="0" t="n">
        <v>30589.421875</v>
      </c>
    </row>
    <row r="443" customFormat="false" ht="12.75" hidden="false" customHeight="false" outlineLevel="0" collapsed="false">
      <c r="B443" s="0" t="n">
        <v>30539.519531</v>
      </c>
    </row>
    <row r="444" customFormat="false" ht="12.75" hidden="false" customHeight="false" outlineLevel="0" collapsed="false">
      <c r="B444" s="0" t="n">
        <v>30561.441406</v>
      </c>
    </row>
    <row r="445" customFormat="false" ht="12.75" hidden="false" customHeight="false" outlineLevel="0" collapsed="false">
      <c r="B445" s="0" t="n">
        <v>30597.726563</v>
      </c>
    </row>
    <row r="446" customFormat="false" ht="12.75" hidden="false" customHeight="false" outlineLevel="0" collapsed="false">
      <c r="B446" s="0" t="n">
        <v>30594.839844</v>
      </c>
    </row>
    <row r="447" customFormat="false" ht="12.75" hidden="false" customHeight="false" outlineLevel="0" collapsed="false">
      <c r="B447" s="0" t="n">
        <v>30652.427734</v>
      </c>
    </row>
    <row r="448" customFormat="false" ht="12.75" hidden="false" customHeight="false" outlineLevel="0" collapsed="false">
      <c r="B448" s="0" t="n">
        <v>30651.59375</v>
      </c>
    </row>
    <row r="449" customFormat="false" ht="12.75" hidden="false" customHeight="false" outlineLevel="0" collapsed="false">
      <c r="B449" s="0" t="n">
        <v>30673.861328</v>
      </c>
    </row>
    <row r="450" customFormat="false" ht="12.75" hidden="false" customHeight="false" outlineLevel="0" collapsed="false">
      <c r="B450" s="0" t="n">
        <v>30687.044922</v>
      </c>
    </row>
    <row r="451" customFormat="false" ht="12.75" hidden="false" customHeight="false" outlineLevel="0" collapsed="false">
      <c r="B451" s="0" t="n">
        <v>30807.421875</v>
      </c>
    </row>
    <row r="452" customFormat="false" ht="12.75" hidden="false" customHeight="false" outlineLevel="0" collapsed="false">
      <c r="B452" s="0" t="n">
        <v>30774.605469</v>
      </c>
    </row>
    <row r="453" customFormat="false" ht="12.75" hidden="false" customHeight="false" outlineLevel="0" collapsed="false">
      <c r="B453" s="0" t="n">
        <v>30849.257813</v>
      </c>
    </row>
    <row r="454" customFormat="false" ht="12.75" hidden="false" customHeight="false" outlineLevel="0" collapsed="false">
      <c r="B454" s="0" t="n">
        <v>30735.679688</v>
      </c>
    </row>
    <row r="455" customFormat="false" ht="12.75" hidden="false" customHeight="false" outlineLevel="0" collapsed="false">
      <c r="B455" s="0" t="n">
        <v>30656.357422</v>
      </c>
    </row>
    <row r="456" customFormat="false" ht="12.75" hidden="false" customHeight="false" outlineLevel="0" collapsed="false">
      <c r="B456" s="0" t="n">
        <v>30658.636719</v>
      </c>
    </row>
    <row r="457" customFormat="false" ht="12.75" hidden="false" customHeight="false" outlineLevel="0" collapsed="false">
      <c r="B457" s="0" t="n">
        <v>30513.486328</v>
      </c>
    </row>
    <row r="458" customFormat="false" ht="12.75" hidden="false" customHeight="false" outlineLevel="0" collapsed="false">
      <c r="B458" s="0" t="n">
        <v>30466.822266</v>
      </c>
    </row>
    <row r="459" customFormat="false" ht="12.75" hidden="false" customHeight="false" outlineLevel="0" collapsed="false">
      <c r="B459" s="0" t="n">
        <v>30430.414063</v>
      </c>
    </row>
    <row r="460" customFormat="false" ht="12.75" hidden="false" customHeight="false" outlineLevel="0" collapsed="false">
      <c r="B460" s="0" t="n">
        <v>30442.408203</v>
      </c>
    </row>
    <row r="462" customFormat="false" ht="12.75" hidden="false" customHeight="false" outlineLevel="0" collapsed="false">
      <c r="B462" s="79" t="n">
        <f aca="false">AVERAGE(B3:B461)</f>
        <v>30938.276729714</v>
      </c>
      <c r="C462" s="79" t="n">
        <f aca="false">AVERAGE(C3:C461)</f>
        <v>15230.3019274653</v>
      </c>
      <c r="D462" s="79" t="n">
        <f aca="false">AVERAGE(D3:D461)</f>
        <v>10759.4690261655</v>
      </c>
      <c r="E462" s="79" t="n">
        <f aca="false">AVERAGE(E3:E461)</f>
        <v>8113.07455507778</v>
      </c>
      <c r="F462" s="79" t="n">
        <f aca="false">AVERAGE(F3:F461)</f>
        <v>1206.45585008333</v>
      </c>
    </row>
    <row r="464" customFormat="false" ht="12.75" hidden="false" customHeight="false" outlineLevel="0" collapsed="false">
      <c r="B464" s="79" t="n">
        <f aca="false">C462</f>
        <v>15230.3019274653</v>
      </c>
    </row>
    <row r="466" customFormat="false" ht="12.75" hidden="false" customHeight="false" outlineLevel="0" collapsed="false">
      <c r="B466" s="79" t="n">
        <f aca="false">D462</f>
        <v>10759.4690261655</v>
      </c>
    </row>
    <row r="468" customFormat="false" ht="12.75" hidden="false" customHeight="false" outlineLevel="0" collapsed="false">
      <c r="B468" s="79" t="n">
        <f aca="false">E462</f>
        <v>8113.07455507778</v>
      </c>
    </row>
    <row r="470" customFormat="false" ht="12.75" hidden="false" customHeight="false" outlineLevel="0" collapsed="false">
      <c r="B470" s="79" t="n">
        <f aca="false">F462</f>
        <v>1206.455850083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7" topLeftCell="BM752" activePane="bottomLeft" state="frozen"/>
      <selection pane="topLeft" activeCell="A1" activeCellId="0" sqref="A1"/>
      <selection pane="bottom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10" min="10" style="0" width="9.41"/>
    <col collapsed="false" customWidth="true" hidden="false" outlineLevel="0" max="11" min="11" style="0" width="12.56"/>
    <col collapsed="false" customWidth="true" hidden="false" outlineLevel="0" max="13" min="13" style="0" width="10.71"/>
    <col collapsed="false" customWidth="true" hidden="false" outlineLevel="0" max="15" min="15" style="0" width="9.41"/>
    <col collapsed="false" customWidth="true" hidden="false" outlineLevel="0" max="16" min="16" style="0" width="12.56"/>
    <col collapsed="false" customWidth="true" hidden="false" outlineLevel="0" max="18" min="18" style="0" width="10.71"/>
    <col collapsed="false" customWidth="true" hidden="false" outlineLevel="0" max="20" min="20" style="0" width="9.41"/>
    <col collapsed="false" customWidth="true" hidden="false" outlineLevel="0" max="21" min="21" style="0" width="12.56"/>
    <col collapsed="false" customWidth="true" hidden="false" outlineLevel="0" max="23" min="23" style="0" width="10.71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B2" s="0" t="s">
        <v>1</v>
      </c>
      <c r="C2" s="3" t="s">
        <v>2</v>
      </c>
      <c r="D2" s="4" t="s">
        <v>3</v>
      </c>
    </row>
    <row r="3" customFormat="false" ht="13.5" hidden="false" customHeight="false" outlineLevel="0" collapsed="false">
      <c r="B3" s="0" t="s">
        <v>4</v>
      </c>
      <c r="C3" s="5" t="s">
        <v>5</v>
      </c>
    </row>
    <row r="4" customFormat="false" ht="13.5" hidden="false" customHeight="false" outlineLevel="0" collapsed="false">
      <c r="B4" s="0" t="s">
        <v>6</v>
      </c>
      <c r="C4" s="6" t="n">
        <v>39163</v>
      </c>
    </row>
    <row r="5" customFormat="false" ht="13.5" hidden="false" customHeight="false" outlineLevel="0" collapsed="false">
      <c r="B5" s="0" t="s">
        <v>7</v>
      </c>
      <c r="C5" s="4" t="s">
        <v>8</v>
      </c>
    </row>
    <row r="6" customFormat="false" ht="13.5" hidden="false" customHeight="false" outlineLevel="0" collapsed="false">
      <c r="B6" s="0" t="s">
        <v>9</v>
      </c>
      <c r="C6" s="4" t="s">
        <v>10</v>
      </c>
    </row>
    <row r="7" customFormat="false" ht="13.5" hidden="false" customHeight="false" outlineLevel="0" collapsed="false">
      <c r="B7" s="0" t="s">
        <v>11</v>
      </c>
      <c r="C7" s="8" t="n">
        <v>7444</v>
      </c>
      <c r="D7" s="0" t="s">
        <v>12</v>
      </c>
    </row>
    <row r="8" customFormat="false" ht="13.5" hidden="false" customHeight="false" outlineLevel="0" collapsed="false">
      <c r="B8" s="0" t="s">
        <v>13</v>
      </c>
      <c r="C8" s="4" t="n">
        <v>97.98</v>
      </c>
      <c r="D8" s="0" t="s">
        <v>12</v>
      </c>
    </row>
    <row r="9" customFormat="false" ht="13.5" hidden="false" customHeight="false" outlineLevel="0" collapsed="false">
      <c r="B9" s="0" t="s">
        <v>14</v>
      </c>
      <c r="C9" s="4" t="n">
        <v>4</v>
      </c>
    </row>
    <row r="10" customFormat="false" ht="13.5" hidden="false" customHeight="false" outlineLevel="0" collapsed="false">
      <c r="B10" s="0" t="s">
        <v>15</v>
      </c>
      <c r="C10" s="4" t="s">
        <v>16</v>
      </c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B12" s="9" t="s">
        <v>17</v>
      </c>
      <c r="C12" s="10" t="s">
        <v>18</v>
      </c>
      <c r="D12" s="11" t="s">
        <v>19</v>
      </c>
      <c r="E12" s="12" t="s">
        <v>20</v>
      </c>
      <c r="F12" s="12" t="s">
        <v>21</v>
      </c>
      <c r="G12" s="12" t="s">
        <v>22</v>
      </c>
      <c r="H12" s="12" t="s">
        <v>29</v>
      </c>
      <c r="I12" s="12" t="s">
        <v>30</v>
      </c>
      <c r="J12" s="12" t="s">
        <v>31</v>
      </c>
    </row>
    <row r="13" customFormat="false" ht="13.5" hidden="false" customHeight="false" outlineLevel="0" collapsed="false">
      <c r="B13" s="14"/>
      <c r="C13" s="15" t="s">
        <v>52</v>
      </c>
      <c r="D13" s="16" t="s">
        <v>53</v>
      </c>
      <c r="E13" s="14" t="s">
        <v>52</v>
      </c>
      <c r="F13" s="14" t="s">
        <v>53</v>
      </c>
      <c r="G13" s="14" t="s">
        <v>54</v>
      </c>
      <c r="H13" s="14" t="s">
        <v>59</v>
      </c>
      <c r="I13" s="14" t="s">
        <v>56</v>
      </c>
      <c r="J13" s="14" t="s">
        <v>60</v>
      </c>
    </row>
    <row r="14" customFormat="false" ht="13.5" hidden="false" customHeight="false" outlineLevel="0" collapsed="false">
      <c r="B14" s="18"/>
      <c r="C14" s="19"/>
      <c r="D14" s="9"/>
      <c r="E14" s="9"/>
      <c r="F14" s="9"/>
      <c r="G14" s="9"/>
      <c r="H14" s="9"/>
      <c r="I14" s="9"/>
      <c r="J14" s="9"/>
    </row>
    <row r="15" customFormat="false" ht="13.5" hidden="false" customHeight="false" outlineLevel="0" collapsed="false">
      <c r="B15" s="18" t="s">
        <v>67</v>
      </c>
      <c r="C15" s="21" t="n">
        <f aca="false">C7</f>
        <v>7444</v>
      </c>
      <c r="D15" s="22" t="n">
        <f aca="false">C8*1</f>
        <v>97.98</v>
      </c>
      <c r="E15" s="8" t="n">
        <v>7441</v>
      </c>
      <c r="F15" s="23" t="n">
        <v>91.18</v>
      </c>
      <c r="G15" s="24" t="n">
        <f aca="false">E15*F15*(2*3.1415/60)/1000</f>
        <v>71.0471566256667</v>
      </c>
      <c r="H15" s="26" t="n">
        <v>23.64</v>
      </c>
      <c r="I15" s="26" t="n">
        <v>60.62</v>
      </c>
      <c r="J15" s="26" t="n">
        <v>29.965</v>
      </c>
    </row>
    <row r="16" customFormat="false" ht="13.5" hidden="false" customHeight="false" outlineLevel="0" collapsed="false">
      <c r="B16" s="18"/>
      <c r="C16" s="21"/>
      <c r="D16" s="22"/>
      <c r="E16" s="29"/>
      <c r="F16" s="30"/>
      <c r="G16" s="24"/>
      <c r="H16" s="9"/>
      <c r="I16" s="9"/>
      <c r="J16" s="9"/>
    </row>
    <row r="17" customFormat="false" ht="13.5" hidden="false" customHeight="false" outlineLevel="0" collapsed="false">
      <c r="B17" s="18" t="s">
        <v>68</v>
      </c>
      <c r="C17" s="21" t="n">
        <f aca="false">C7*0.85</f>
        <v>6327.4</v>
      </c>
      <c r="D17" s="22" t="n">
        <f aca="false">C8*0.51</f>
        <v>49.9698</v>
      </c>
      <c r="E17" s="8" t="n">
        <v>6321</v>
      </c>
      <c r="F17" s="23" t="n">
        <v>51.15</v>
      </c>
      <c r="G17" s="24" t="n">
        <f aca="false">E17*F17*(2*3.1415/60)/1000</f>
        <v>33.8569036575</v>
      </c>
      <c r="H17" s="26" t="n">
        <v>28.05</v>
      </c>
      <c r="I17" s="26" t="n">
        <v>59.99</v>
      </c>
      <c r="J17" s="26" t="n">
        <v>29.953</v>
      </c>
    </row>
    <row r="18" customFormat="false" ht="13.5" hidden="false" customHeight="false" outlineLevel="0" collapsed="false">
      <c r="B18" s="18"/>
      <c r="C18" s="21"/>
      <c r="D18" s="22"/>
      <c r="E18" s="29"/>
      <c r="F18" s="30"/>
      <c r="G18" s="24"/>
      <c r="H18" s="9"/>
      <c r="I18" s="9"/>
      <c r="J18" s="9"/>
    </row>
    <row r="19" customFormat="false" ht="13.5" hidden="false" customHeight="false" outlineLevel="0" collapsed="false">
      <c r="B19" s="18" t="s">
        <v>69</v>
      </c>
      <c r="C19" s="21" t="n">
        <f aca="false">C7*0.75</f>
        <v>5583</v>
      </c>
      <c r="D19" s="22" t="n">
        <f aca="false">C8*0.33</f>
        <v>32.3334</v>
      </c>
      <c r="E19" s="8" t="n">
        <v>5582</v>
      </c>
      <c r="F19" s="23" t="n">
        <v>33.17</v>
      </c>
      <c r="G19" s="24" t="n">
        <f aca="false">E19*F19*(2*3.1415/60)/1000</f>
        <v>19.3888081336667</v>
      </c>
      <c r="H19" s="26" t="n">
        <v>27.78</v>
      </c>
      <c r="I19" s="26" t="n">
        <v>59.99</v>
      </c>
      <c r="J19" s="26" t="n">
        <v>29.951</v>
      </c>
    </row>
    <row r="20" customFormat="false" ht="13.5" hidden="false" customHeight="false" outlineLevel="0" collapsed="false">
      <c r="B20" s="18"/>
      <c r="C20" s="21"/>
      <c r="D20" s="22"/>
      <c r="E20" s="29"/>
      <c r="F20" s="30"/>
      <c r="G20" s="24"/>
      <c r="H20" s="9"/>
      <c r="I20" s="9"/>
      <c r="J20" s="9"/>
    </row>
    <row r="21" customFormat="false" ht="13.5" hidden="false" customHeight="false" outlineLevel="0" collapsed="false">
      <c r="B21" s="18" t="s">
        <v>70</v>
      </c>
      <c r="C21" s="21" t="n">
        <f aca="false">C7*0.65</f>
        <v>4838.6</v>
      </c>
      <c r="D21" s="22" t="n">
        <f aca="false">C8*0.19</f>
        <v>18.6162</v>
      </c>
      <c r="E21" s="8" t="n">
        <v>4843</v>
      </c>
      <c r="F21" s="23" t="n">
        <v>20.58</v>
      </c>
      <c r="G21" s="33" t="n">
        <f aca="false">E21*F21*(2*3.1415/60)/1000</f>
        <v>10.436999167</v>
      </c>
      <c r="H21" s="26" t="n">
        <v>28.4</v>
      </c>
      <c r="I21" s="26" t="n">
        <v>59.99</v>
      </c>
      <c r="J21" s="26" t="n">
        <v>29.952</v>
      </c>
    </row>
    <row r="22" customFormat="false" ht="13.5" hidden="false" customHeight="false" outlineLevel="0" collapsed="false">
      <c r="B22" s="18"/>
      <c r="C22" s="21"/>
      <c r="D22" s="22"/>
      <c r="E22" s="29"/>
      <c r="F22" s="30"/>
      <c r="G22" s="24"/>
      <c r="H22" s="9"/>
      <c r="I22" s="9"/>
      <c r="J22" s="9"/>
    </row>
    <row r="23" customFormat="false" ht="13.5" hidden="false" customHeight="false" outlineLevel="0" collapsed="false">
      <c r="B23" s="18" t="s">
        <v>71</v>
      </c>
      <c r="C23" s="21" t="s">
        <v>72</v>
      </c>
      <c r="D23" s="22" t="n">
        <v>0</v>
      </c>
      <c r="E23" s="8" t="n">
        <v>1533</v>
      </c>
      <c r="F23" s="23" t="n">
        <v>3.242</v>
      </c>
      <c r="G23" s="24" t="n">
        <f aca="false">E23*F23*(2*3.1415/60)/1000</f>
        <v>0.5204403673</v>
      </c>
      <c r="H23" s="26" t="n">
        <v>26.68</v>
      </c>
      <c r="I23" s="26" t="n">
        <v>59.99</v>
      </c>
      <c r="J23" s="26" t="n">
        <v>29.959</v>
      </c>
    </row>
    <row r="27" customFormat="false" ht="12.75" hidden="false" customHeight="false" outlineLevel="0" collapsed="false">
      <c r="B27" s="0" t="s">
        <v>133</v>
      </c>
      <c r="C27" s="0" t="s">
        <v>134</v>
      </c>
      <c r="D27" s="0" t="s">
        <v>135</v>
      </c>
      <c r="E27" s="0" t="s">
        <v>136</v>
      </c>
      <c r="F27" s="0" t="s">
        <v>137</v>
      </c>
      <c r="G27" s="0" t="s">
        <v>138</v>
      </c>
      <c r="H27" s="0" t="s">
        <v>139</v>
      </c>
    </row>
    <row r="30" customFormat="false" ht="12.75" hidden="false" customHeight="false" outlineLevel="0" collapsed="false">
      <c r="A30" s="80" t="s">
        <v>140</v>
      </c>
    </row>
    <row r="31" customFormat="false" ht="12.75" hidden="false" customHeight="false" outlineLevel="0" collapsed="false">
      <c r="B31" s="0" t="s">
        <v>141</v>
      </c>
    </row>
    <row r="32" customFormat="false" ht="12.75" hidden="false" customHeight="false" outlineLevel="0" collapsed="false">
      <c r="B32" s="0" t="s">
        <v>142</v>
      </c>
    </row>
    <row r="33" customFormat="false" ht="12.75" hidden="false" customHeight="false" outlineLevel="0" collapsed="false">
      <c r="B33" s="0" t="s">
        <v>143</v>
      </c>
    </row>
    <row r="35" customFormat="false" ht="12.75" hidden="false" customHeight="false" outlineLevel="0" collapsed="false">
      <c r="B35" s="0" t="s">
        <v>133</v>
      </c>
      <c r="C35" s="0" t="s">
        <v>134</v>
      </c>
      <c r="D35" s="0" t="s">
        <v>135</v>
      </c>
      <c r="E35" s="0" t="s">
        <v>136</v>
      </c>
      <c r="F35" s="0" t="s">
        <v>137</v>
      </c>
      <c r="G35" s="0" t="s">
        <v>138</v>
      </c>
      <c r="H35" s="0" t="s">
        <v>139</v>
      </c>
    </row>
    <row r="36" customFormat="false" ht="12.75" hidden="false" customHeight="false" outlineLevel="0" collapsed="false">
      <c r="B36" s="0" t="n">
        <v>0</v>
      </c>
      <c r="C36" s="0" t="n">
        <v>6666</v>
      </c>
      <c r="D36" s="0" t="n">
        <v>106.1</v>
      </c>
      <c r="E36" s="0" t="n">
        <v>99.28</v>
      </c>
      <c r="F36" s="0" t="n">
        <v>18.33</v>
      </c>
      <c r="G36" s="0" t="n">
        <v>84.67</v>
      </c>
      <c r="H36" s="0" t="n">
        <v>29.972</v>
      </c>
    </row>
    <row r="37" customFormat="false" ht="12.75" hidden="false" customHeight="false" outlineLevel="0" collapsed="false">
      <c r="B37" s="0" t="n">
        <v>0.1</v>
      </c>
      <c r="C37" s="0" t="n">
        <v>6669</v>
      </c>
      <c r="D37" s="0" t="n">
        <v>106</v>
      </c>
      <c r="E37" s="0" t="n">
        <v>99.26</v>
      </c>
      <c r="F37" s="0" t="n">
        <v>18.33</v>
      </c>
      <c r="G37" s="0" t="n">
        <v>84.67</v>
      </c>
      <c r="H37" s="0" t="n">
        <v>29.972</v>
      </c>
    </row>
    <row r="38" customFormat="false" ht="12.75" hidden="false" customHeight="false" outlineLevel="0" collapsed="false">
      <c r="B38" s="0" t="n">
        <v>0.261</v>
      </c>
      <c r="C38" s="0" t="n">
        <v>6673</v>
      </c>
      <c r="D38" s="0" t="n">
        <v>106.1</v>
      </c>
      <c r="E38" s="0" t="n">
        <v>99.47</v>
      </c>
      <c r="F38" s="0" t="n">
        <v>18.33</v>
      </c>
      <c r="G38" s="0" t="n">
        <v>84.67</v>
      </c>
      <c r="H38" s="0" t="n">
        <v>29.972</v>
      </c>
    </row>
    <row r="39" customFormat="false" ht="12.75" hidden="false" customHeight="false" outlineLevel="0" collapsed="false">
      <c r="B39" s="0" t="n">
        <v>0.361</v>
      </c>
      <c r="C39" s="0" t="n">
        <v>6673</v>
      </c>
      <c r="D39" s="0" t="n">
        <v>106.3</v>
      </c>
      <c r="E39" s="0" t="n">
        <v>99.59</v>
      </c>
      <c r="F39" s="0" t="n">
        <v>18.33</v>
      </c>
      <c r="G39" s="0" t="n">
        <v>84.67</v>
      </c>
      <c r="H39" s="0" t="n">
        <v>29.972</v>
      </c>
    </row>
    <row r="40" customFormat="false" ht="12.75" hidden="false" customHeight="false" outlineLevel="0" collapsed="false">
      <c r="B40" s="0" t="n">
        <v>0.461</v>
      </c>
      <c r="C40" s="0" t="n">
        <v>6672</v>
      </c>
      <c r="D40" s="0" t="n">
        <v>106.3</v>
      </c>
      <c r="E40" s="0" t="n">
        <v>99.57</v>
      </c>
      <c r="F40" s="0" t="n">
        <v>18.33</v>
      </c>
      <c r="G40" s="0" t="n">
        <v>84.67</v>
      </c>
      <c r="H40" s="0" t="n">
        <v>29.972</v>
      </c>
    </row>
    <row r="41" customFormat="false" ht="12.75" hidden="false" customHeight="false" outlineLevel="0" collapsed="false">
      <c r="B41" s="0" t="n">
        <v>0.561</v>
      </c>
      <c r="C41" s="0" t="n">
        <v>6675</v>
      </c>
      <c r="D41" s="0" t="n">
        <v>106.1</v>
      </c>
      <c r="E41" s="0" t="n">
        <v>99.5</v>
      </c>
      <c r="F41" s="0" t="n">
        <v>18.33</v>
      </c>
      <c r="G41" s="0" t="n">
        <v>84.67</v>
      </c>
      <c r="H41" s="0" t="n">
        <v>29.972</v>
      </c>
    </row>
    <row r="42" customFormat="false" ht="12.75" hidden="false" customHeight="false" outlineLevel="0" collapsed="false">
      <c r="B42" s="0" t="n">
        <v>0.661</v>
      </c>
      <c r="C42" s="0" t="n">
        <v>6683</v>
      </c>
      <c r="D42" s="0" t="n">
        <v>106</v>
      </c>
      <c r="E42" s="0" t="n">
        <v>99.51</v>
      </c>
      <c r="F42" s="0" t="n">
        <v>18.33</v>
      </c>
      <c r="G42" s="0" t="n">
        <v>84.67</v>
      </c>
      <c r="H42" s="0" t="n">
        <v>29.972</v>
      </c>
    </row>
    <row r="43" customFormat="false" ht="12.75" hidden="false" customHeight="false" outlineLevel="0" collapsed="false">
      <c r="B43" s="0" t="n">
        <v>0.761</v>
      </c>
      <c r="C43" s="0" t="n">
        <v>6696</v>
      </c>
      <c r="D43" s="0" t="n">
        <v>106</v>
      </c>
      <c r="E43" s="0" t="n">
        <v>99.7</v>
      </c>
      <c r="F43" s="0" t="n">
        <v>18.33</v>
      </c>
      <c r="G43" s="0" t="n">
        <v>84.67</v>
      </c>
      <c r="H43" s="0" t="n">
        <v>29.972</v>
      </c>
    </row>
    <row r="44" customFormat="false" ht="12.75" hidden="false" customHeight="false" outlineLevel="0" collapsed="false">
      <c r="B44" s="0" t="n">
        <v>0.861</v>
      </c>
      <c r="C44" s="0" t="n">
        <v>6707</v>
      </c>
      <c r="D44" s="0" t="n">
        <v>106.1</v>
      </c>
      <c r="E44" s="0" t="n">
        <v>99.95</v>
      </c>
      <c r="F44" s="0" t="n">
        <v>18.33</v>
      </c>
      <c r="G44" s="0" t="n">
        <v>84.68</v>
      </c>
      <c r="H44" s="0" t="n">
        <v>29.973</v>
      </c>
    </row>
    <row r="45" customFormat="false" ht="12.75" hidden="false" customHeight="false" outlineLevel="0" collapsed="false">
      <c r="B45" s="0" t="n">
        <v>0.961</v>
      </c>
      <c r="C45" s="0" t="n">
        <v>6714</v>
      </c>
      <c r="D45" s="0" t="n">
        <v>106.1</v>
      </c>
      <c r="E45" s="0" t="n">
        <v>100</v>
      </c>
      <c r="F45" s="0" t="n">
        <v>18.33</v>
      </c>
      <c r="G45" s="0" t="n">
        <v>84.68</v>
      </c>
      <c r="H45" s="0" t="n">
        <v>29.973</v>
      </c>
    </row>
    <row r="46" customFormat="false" ht="12.75" hidden="false" customHeight="false" outlineLevel="0" collapsed="false">
      <c r="B46" s="0" t="n">
        <v>1.061</v>
      </c>
      <c r="C46" s="0" t="n">
        <v>6716</v>
      </c>
      <c r="D46" s="0" t="n">
        <v>106</v>
      </c>
      <c r="E46" s="0" t="n">
        <v>100</v>
      </c>
      <c r="F46" s="0" t="n">
        <v>18.33</v>
      </c>
      <c r="G46" s="0" t="n">
        <v>84.68</v>
      </c>
      <c r="H46" s="0" t="n">
        <v>29.973</v>
      </c>
    </row>
    <row r="47" customFormat="false" ht="12.75" hidden="false" customHeight="false" outlineLevel="0" collapsed="false">
      <c r="B47" s="0" t="n">
        <v>1.161</v>
      </c>
      <c r="C47" s="0" t="n">
        <v>6717</v>
      </c>
      <c r="D47" s="0" t="n">
        <v>105.9</v>
      </c>
      <c r="E47" s="0" t="n">
        <v>99.92</v>
      </c>
      <c r="F47" s="0" t="n">
        <v>18.33</v>
      </c>
      <c r="G47" s="0" t="n">
        <v>84.68</v>
      </c>
      <c r="H47" s="0" t="n">
        <v>29.973</v>
      </c>
    </row>
    <row r="48" customFormat="false" ht="12.75" hidden="false" customHeight="false" outlineLevel="0" collapsed="false">
      <c r="B48" s="0" t="n">
        <v>1.261</v>
      </c>
      <c r="C48" s="0" t="n">
        <v>6720</v>
      </c>
      <c r="D48" s="0" t="n">
        <v>105.9</v>
      </c>
      <c r="E48" s="0" t="n">
        <v>99.93</v>
      </c>
      <c r="F48" s="0" t="n">
        <v>18.33</v>
      </c>
      <c r="G48" s="0" t="n">
        <v>84.68</v>
      </c>
      <c r="H48" s="0" t="n">
        <v>29.973</v>
      </c>
    </row>
    <row r="49" customFormat="false" ht="12.75" hidden="false" customHeight="false" outlineLevel="0" collapsed="false">
      <c r="B49" s="0" t="n">
        <v>1.361</v>
      </c>
      <c r="C49" s="0" t="n">
        <v>6727</v>
      </c>
      <c r="D49" s="0" t="n">
        <v>105.9</v>
      </c>
      <c r="E49" s="0" t="n">
        <v>100.1</v>
      </c>
      <c r="F49" s="0" t="n">
        <v>18.33</v>
      </c>
      <c r="G49" s="0" t="n">
        <v>84.68</v>
      </c>
      <c r="H49" s="0" t="n">
        <v>29.973</v>
      </c>
    </row>
    <row r="50" customFormat="false" ht="12.75" hidden="false" customHeight="false" outlineLevel="0" collapsed="false">
      <c r="B50" s="0" t="n">
        <v>1.461</v>
      </c>
      <c r="C50" s="0" t="n">
        <v>6731</v>
      </c>
      <c r="D50" s="0" t="n">
        <v>106</v>
      </c>
      <c r="E50" s="0" t="n">
        <v>100.2</v>
      </c>
      <c r="F50" s="0" t="n">
        <v>18.33</v>
      </c>
      <c r="G50" s="0" t="n">
        <v>84.68</v>
      </c>
      <c r="H50" s="0" t="n">
        <v>29.972</v>
      </c>
    </row>
    <row r="51" customFormat="false" ht="12.75" hidden="false" customHeight="false" outlineLevel="0" collapsed="false">
      <c r="B51" s="0" t="n">
        <v>1.561</v>
      </c>
      <c r="C51" s="0" t="n">
        <v>6733</v>
      </c>
      <c r="D51" s="0" t="n">
        <v>106</v>
      </c>
      <c r="E51" s="0" t="n">
        <v>100.2</v>
      </c>
      <c r="F51" s="0" t="n">
        <v>18.33</v>
      </c>
      <c r="G51" s="0" t="n">
        <v>84.69</v>
      </c>
      <c r="H51" s="0" t="n">
        <v>29.972</v>
      </c>
    </row>
    <row r="52" customFormat="false" ht="12.75" hidden="false" customHeight="false" outlineLevel="0" collapsed="false">
      <c r="B52" s="0" t="n">
        <v>1.661</v>
      </c>
      <c r="C52" s="0" t="n">
        <v>6733</v>
      </c>
      <c r="D52" s="0" t="n">
        <v>105.9</v>
      </c>
      <c r="E52" s="0" t="n">
        <v>100.1</v>
      </c>
      <c r="F52" s="0" t="n">
        <v>18.33</v>
      </c>
      <c r="G52" s="0" t="n">
        <v>84.69</v>
      </c>
      <c r="H52" s="0" t="n">
        <v>29.972</v>
      </c>
    </row>
    <row r="53" customFormat="false" ht="12.75" hidden="false" customHeight="false" outlineLevel="0" collapsed="false">
      <c r="B53" s="0" t="n">
        <v>1.761</v>
      </c>
      <c r="C53" s="0" t="n">
        <v>6733</v>
      </c>
      <c r="D53" s="0" t="n">
        <v>105.8</v>
      </c>
      <c r="E53" s="0" t="n">
        <v>99.99</v>
      </c>
      <c r="F53" s="0" t="n">
        <v>18.33</v>
      </c>
      <c r="G53" s="0" t="n">
        <v>84.69</v>
      </c>
      <c r="H53" s="0" t="n">
        <v>29.972</v>
      </c>
    </row>
    <row r="54" customFormat="false" ht="12.75" hidden="false" customHeight="false" outlineLevel="0" collapsed="false">
      <c r="B54" s="0" t="n">
        <v>1.861</v>
      </c>
      <c r="C54" s="0" t="n">
        <v>6736</v>
      </c>
      <c r="D54" s="0" t="n">
        <v>105.7</v>
      </c>
      <c r="E54" s="0" t="n">
        <v>99.98</v>
      </c>
      <c r="F54" s="0" t="n">
        <v>18.33</v>
      </c>
      <c r="G54" s="0" t="n">
        <v>84.69</v>
      </c>
      <c r="H54" s="0" t="n">
        <v>29.972</v>
      </c>
    </row>
    <row r="55" customFormat="false" ht="12.75" hidden="false" customHeight="false" outlineLevel="0" collapsed="false">
      <c r="B55" s="0" t="n">
        <v>1.961</v>
      </c>
      <c r="C55" s="0" t="n">
        <v>6739</v>
      </c>
      <c r="D55" s="0" t="n">
        <v>105.7</v>
      </c>
      <c r="E55" s="0" t="n">
        <v>100</v>
      </c>
      <c r="F55" s="0" t="n">
        <v>18.33</v>
      </c>
      <c r="G55" s="0" t="n">
        <v>84.69</v>
      </c>
      <c r="H55" s="0" t="n">
        <v>29.972</v>
      </c>
    </row>
    <row r="56" customFormat="false" ht="12.75" hidden="false" customHeight="false" outlineLevel="0" collapsed="false">
      <c r="B56" s="0" t="n">
        <v>2.061</v>
      </c>
      <c r="C56" s="0" t="n">
        <v>6739</v>
      </c>
      <c r="D56" s="0" t="n">
        <v>105.7</v>
      </c>
      <c r="E56" s="0" t="n">
        <v>100</v>
      </c>
      <c r="F56" s="0" t="n">
        <v>18.33</v>
      </c>
      <c r="G56" s="0" t="n">
        <v>84.68</v>
      </c>
      <c r="H56" s="0" t="n">
        <v>29.972</v>
      </c>
    </row>
    <row r="57" customFormat="false" ht="12.75" hidden="false" customHeight="false" outlineLevel="0" collapsed="false">
      <c r="B57" s="0" t="n">
        <v>2.161</v>
      </c>
      <c r="C57" s="0" t="n">
        <v>6736</v>
      </c>
      <c r="D57" s="0" t="n">
        <v>105.7</v>
      </c>
      <c r="E57" s="0" t="n">
        <v>99.97</v>
      </c>
      <c r="F57" s="0" t="n">
        <v>18.33</v>
      </c>
      <c r="G57" s="0" t="n">
        <v>84.68</v>
      </c>
      <c r="H57" s="0" t="n">
        <v>29.972</v>
      </c>
    </row>
    <row r="58" customFormat="false" ht="12.75" hidden="false" customHeight="false" outlineLevel="0" collapsed="false">
      <c r="B58" s="0" t="n">
        <v>2.261</v>
      </c>
      <c r="C58" s="0" t="n">
        <v>6733</v>
      </c>
      <c r="D58" s="0" t="n">
        <v>105.7</v>
      </c>
      <c r="E58" s="0" t="n">
        <v>99.93</v>
      </c>
      <c r="F58" s="0" t="n">
        <v>18.33</v>
      </c>
      <c r="G58" s="0" t="n">
        <v>84.68</v>
      </c>
      <c r="H58" s="0" t="n">
        <v>29.972</v>
      </c>
    </row>
    <row r="59" customFormat="false" ht="12.75" hidden="false" customHeight="false" outlineLevel="0" collapsed="false">
      <c r="B59" s="0" t="n">
        <v>2.361</v>
      </c>
      <c r="C59" s="0" t="n">
        <v>6734</v>
      </c>
      <c r="D59" s="0" t="n">
        <v>105.7</v>
      </c>
      <c r="E59" s="0" t="n">
        <v>99.98</v>
      </c>
      <c r="F59" s="0" t="n">
        <v>18.33</v>
      </c>
      <c r="G59" s="0" t="n">
        <v>84.68</v>
      </c>
      <c r="H59" s="0" t="n">
        <v>29.972</v>
      </c>
    </row>
    <row r="60" customFormat="false" ht="12.75" hidden="false" customHeight="false" outlineLevel="0" collapsed="false">
      <c r="B60" s="0" t="n">
        <v>2.461</v>
      </c>
      <c r="C60" s="0" t="n">
        <v>6740</v>
      </c>
      <c r="D60" s="0" t="n">
        <v>105.8</v>
      </c>
      <c r="E60" s="0" t="n">
        <v>100.1</v>
      </c>
      <c r="F60" s="0" t="n">
        <v>18.33</v>
      </c>
      <c r="G60" s="0" t="n">
        <v>84.68</v>
      </c>
      <c r="H60" s="0" t="n">
        <v>29.972</v>
      </c>
    </row>
    <row r="61" customFormat="false" ht="12.75" hidden="false" customHeight="false" outlineLevel="0" collapsed="false">
      <c r="B61" s="0" t="n">
        <v>2.561</v>
      </c>
      <c r="C61" s="0" t="n">
        <v>6748</v>
      </c>
      <c r="D61" s="0" t="n">
        <v>105.7</v>
      </c>
      <c r="E61" s="0" t="n">
        <v>100.1</v>
      </c>
      <c r="F61" s="0" t="n">
        <v>18.33</v>
      </c>
      <c r="G61" s="0" t="n">
        <v>84.67</v>
      </c>
      <c r="H61" s="0" t="n">
        <v>29.972</v>
      </c>
    </row>
    <row r="62" customFormat="false" ht="12.75" hidden="false" customHeight="false" outlineLevel="0" collapsed="false">
      <c r="B62" s="0" t="n">
        <v>2.662</v>
      </c>
      <c r="C62" s="0" t="n">
        <v>6753</v>
      </c>
      <c r="D62" s="0" t="n">
        <v>105.5</v>
      </c>
      <c r="E62" s="0" t="n">
        <v>100</v>
      </c>
      <c r="F62" s="0" t="n">
        <v>18.33</v>
      </c>
      <c r="G62" s="0" t="n">
        <v>84.67</v>
      </c>
      <c r="H62" s="0" t="n">
        <v>29.972</v>
      </c>
    </row>
    <row r="63" customFormat="false" ht="12.75" hidden="false" customHeight="false" outlineLevel="0" collapsed="false">
      <c r="B63" s="0" t="n">
        <v>2.762</v>
      </c>
      <c r="C63" s="0" t="n">
        <v>6752</v>
      </c>
      <c r="D63" s="0" t="n">
        <v>105.3</v>
      </c>
      <c r="E63" s="0" t="n">
        <v>99.84</v>
      </c>
      <c r="F63" s="0" t="n">
        <v>18.33</v>
      </c>
      <c r="G63" s="0" t="n">
        <v>84.67</v>
      </c>
      <c r="H63" s="0" t="n">
        <v>29.972</v>
      </c>
    </row>
    <row r="64" customFormat="false" ht="12.75" hidden="false" customHeight="false" outlineLevel="0" collapsed="false">
      <c r="B64" s="0" t="n">
        <v>2.862</v>
      </c>
      <c r="C64" s="0" t="n">
        <v>6748</v>
      </c>
      <c r="D64" s="0" t="n">
        <v>105.3</v>
      </c>
      <c r="E64" s="0" t="n">
        <v>99.74</v>
      </c>
      <c r="F64" s="0" t="n">
        <v>18.33</v>
      </c>
      <c r="G64" s="0" t="n">
        <v>84.67</v>
      </c>
      <c r="H64" s="0" t="n">
        <v>29.972</v>
      </c>
    </row>
    <row r="65" customFormat="false" ht="12.75" hidden="false" customHeight="false" outlineLevel="0" collapsed="false">
      <c r="B65" s="0" t="n">
        <v>2.962</v>
      </c>
      <c r="C65" s="0" t="n">
        <v>6747</v>
      </c>
      <c r="D65" s="0" t="n">
        <v>105.4</v>
      </c>
      <c r="E65" s="0" t="n">
        <v>99.82</v>
      </c>
      <c r="F65" s="0" t="n">
        <v>18.33</v>
      </c>
      <c r="G65" s="0" t="n">
        <v>84.66</v>
      </c>
      <c r="H65" s="0" t="n">
        <v>29.972</v>
      </c>
    </row>
    <row r="66" customFormat="false" ht="12.75" hidden="false" customHeight="false" outlineLevel="0" collapsed="false">
      <c r="B66" s="0" t="n">
        <v>3.063</v>
      </c>
      <c r="C66" s="0" t="n">
        <v>6748</v>
      </c>
      <c r="D66" s="0" t="n">
        <v>105.5</v>
      </c>
      <c r="E66" s="0" t="n">
        <v>99.97</v>
      </c>
      <c r="F66" s="0" t="n">
        <v>18.33</v>
      </c>
      <c r="G66" s="0" t="n">
        <v>84.66</v>
      </c>
      <c r="H66" s="0" t="n">
        <v>29.972</v>
      </c>
    </row>
    <row r="67" customFormat="false" ht="12.75" hidden="false" customHeight="false" outlineLevel="0" collapsed="false">
      <c r="B67" s="0" t="n">
        <v>3.163</v>
      </c>
      <c r="C67" s="0" t="n">
        <v>6750</v>
      </c>
      <c r="D67" s="0" t="n">
        <v>105.5</v>
      </c>
      <c r="E67" s="0" t="n">
        <v>100</v>
      </c>
      <c r="F67" s="0" t="n">
        <v>18.33</v>
      </c>
      <c r="G67" s="0" t="n">
        <v>84.66</v>
      </c>
      <c r="H67" s="0" t="n">
        <v>29.972</v>
      </c>
    </row>
    <row r="68" customFormat="false" ht="12.75" hidden="false" customHeight="false" outlineLevel="0" collapsed="false">
      <c r="B68" s="0" t="n">
        <v>3.263</v>
      </c>
      <c r="C68" s="0" t="n">
        <v>6750</v>
      </c>
      <c r="D68" s="0" t="n">
        <v>105.4</v>
      </c>
      <c r="E68" s="0" t="n">
        <v>99.89</v>
      </c>
      <c r="F68" s="0" t="n">
        <v>18.33</v>
      </c>
      <c r="G68" s="0" t="n">
        <v>84.66</v>
      </c>
      <c r="H68" s="0" t="n">
        <v>29.972</v>
      </c>
    </row>
    <row r="69" customFormat="false" ht="12.75" hidden="false" customHeight="false" outlineLevel="0" collapsed="false">
      <c r="B69" s="0" t="n">
        <v>3.364</v>
      </c>
      <c r="C69" s="0" t="n">
        <v>6748</v>
      </c>
      <c r="D69" s="0" t="n">
        <v>105.3</v>
      </c>
      <c r="E69" s="0" t="n">
        <v>99.74</v>
      </c>
      <c r="F69" s="0" t="n">
        <v>18.33</v>
      </c>
      <c r="G69" s="0" t="n">
        <v>84.65</v>
      </c>
      <c r="H69" s="0" t="n">
        <v>29.972</v>
      </c>
    </row>
    <row r="70" customFormat="false" ht="12.75" hidden="false" customHeight="false" outlineLevel="0" collapsed="false">
      <c r="B70" s="0" t="n">
        <v>3.464</v>
      </c>
      <c r="C70" s="0" t="n">
        <v>6745</v>
      </c>
      <c r="D70" s="0" t="n">
        <v>105.2</v>
      </c>
      <c r="E70" s="0" t="n">
        <v>99.69</v>
      </c>
      <c r="F70" s="0" t="n">
        <v>18.33</v>
      </c>
      <c r="G70" s="0" t="n">
        <v>84.64</v>
      </c>
      <c r="H70" s="0" t="n">
        <v>29.972</v>
      </c>
    </row>
    <row r="71" customFormat="false" ht="12.75" hidden="false" customHeight="false" outlineLevel="0" collapsed="false">
      <c r="B71" s="0" t="n">
        <v>3.564</v>
      </c>
      <c r="C71" s="0" t="n">
        <v>6744</v>
      </c>
      <c r="D71" s="0" t="n">
        <v>105.4</v>
      </c>
      <c r="E71" s="0" t="n">
        <v>99.83</v>
      </c>
      <c r="F71" s="0" t="n">
        <v>18.33</v>
      </c>
      <c r="G71" s="0" t="n">
        <v>84.63</v>
      </c>
      <c r="H71" s="0" t="n">
        <v>29.973</v>
      </c>
    </row>
    <row r="72" customFormat="false" ht="12.75" hidden="false" customHeight="false" outlineLevel="0" collapsed="false">
      <c r="B72" s="0" t="n">
        <v>3.664</v>
      </c>
      <c r="C72" s="0" t="n">
        <v>6745</v>
      </c>
      <c r="D72" s="0" t="n">
        <v>105.7</v>
      </c>
      <c r="E72" s="0" t="n">
        <v>100.1</v>
      </c>
      <c r="F72" s="0" t="n">
        <v>18.33</v>
      </c>
      <c r="G72" s="0" t="n">
        <v>84.61</v>
      </c>
      <c r="H72" s="0" t="n">
        <v>29.973</v>
      </c>
    </row>
    <row r="73" customFormat="false" ht="12.75" hidden="false" customHeight="false" outlineLevel="0" collapsed="false">
      <c r="B73" s="0" t="n">
        <v>3.764</v>
      </c>
      <c r="C73" s="0" t="n">
        <v>6746</v>
      </c>
      <c r="D73" s="0" t="n">
        <v>105.9</v>
      </c>
      <c r="E73" s="0" t="n">
        <v>100.3</v>
      </c>
      <c r="F73" s="0" t="n">
        <v>18.33</v>
      </c>
      <c r="G73" s="0" t="n">
        <v>84.6</v>
      </c>
      <c r="H73" s="0" t="n">
        <v>29.973</v>
      </c>
    </row>
    <row r="74" customFormat="false" ht="12.75" hidden="false" customHeight="false" outlineLevel="0" collapsed="false">
      <c r="B74" s="0" t="n">
        <v>4.175</v>
      </c>
      <c r="C74" s="0" t="n">
        <v>6782</v>
      </c>
      <c r="D74" s="0" t="n">
        <v>105.9</v>
      </c>
      <c r="E74" s="0" t="n">
        <v>100.9</v>
      </c>
      <c r="F74" s="0" t="n">
        <v>18.33</v>
      </c>
      <c r="G74" s="0" t="n">
        <v>84.49</v>
      </c>
      <c r="H74" s="0" t="n">
        <v>29.973</v>
      </c>
    </row>
    <row r="75" customFormat="false" ht="12.75" hidden="false" customHeight="false" outlineLevel="0" collapsed="false">
      <c r="B75" s="0" t="n">
        <v>4.275</v>
      </c>
      <c r="C75" s="0" t="n">
        <v>6798</v>
      </c>
      <c r="D75" s="0" t="n">
        <v>105.6</v>
      </c>
      <c r="E75" s="0" t="n">
        <v>100.8</v>
      </c>
      <c r="F75" s="0" t="n">
        <v>18.33</v>
      </c>
      <c r="G75" s="0" t="n">
        <v>84.46</v>
      </c>
      <c r="H75" s="0" t="n">
        <v>29.973</v>
      </c>
    </row>
    <row r="76" customFormat="false" ht="12.75" hidden="false" customHeight="false" outlineLevel="0" collapsed="false">
      <c r="B76" s="0" t="n">
        <v>4.376</v>
      </c>
      <c r="C76" s="0" t="n">
        <v>6812</v>
      </c>
      <c r="D76" s="0" t="n">
        <v>105.4</v>
      </c>
      <c r="E76" s="0" t="n">
        <v>100.8</v>
      </c>
      <c r="F76" s="0" t="n">
        <v>18.33</v>
      </c>
      <c r="G76" s="0" t="n">
        <v>84.43</v>
      </c>
      <c r="H76" s="0" t="n">
        <v>29.973</v>
      </c>
    </row>
    <row r="77" customFormat="false" ht="12.75" hidden="false" customHeight="false" outlineLevel="0" collapsed="false">
      <c r="B77" s="0" t="n">
        <v>4.476</v>
      </c>
      <c r="C77" s="0" t="n">
        <v>6819</v>
      </c>
      <c r="D77" s="0" t="n">
        <v>105.2</v>
      </c>
      <c r="E77" s="0" t="n">
        <v>100.7</v>
      </c>
      <c r="F77" s="0" t="n">
        <v>18.33</v>
      </c>
      <c r="G77" s="0" t="n">
        <v>84.4</v>
      </c>
      <c r="H77" s="0" t="n">
        <v>29.973</v>
      </c>
    </row>
    <row r="78" customFormat="false" ht="12.75" hidden="false" customHeight="false" outlineLevel="0" collapsed="false">
      <c r="B78" s="0" t="n">
        <v>4.576</v>
      </c>
      <c r="C78" s="0" t="n">
        <v>6819</v>
      </c>
      <c r="D78" s="0" t="n">
        <v>105</v>
      </c>
      <c r="E78" s="0" t="n">
        <v>100.5</v>
      </c>
      <c r="F78" s="0" t="n">
        <v>18.33</v>
      </c>
      <c r="G78" s="0" t="n">
        <v>84.36</v>
      </c>
      <c r="H78" s="0" t="n">
        <v>29.973</v>
      </c>
    </row>
    <row r="79" customFormat="false" ht="12.75" hidden="false" customHeight="false" outlineLevel="0" collapsed="false">
      <c r="B79" s="0" t="n">
        <v>4.676</v>
      </c>
      <c r="C79" s="0" t="n">
        <v>6815</v>
      </c>
      <c r="D79" s="0" t="n">
        <v>104.8</v>
      </c>
      <c r="E79" s="0" t="n">
        <v>100.3</v>
      </c>
      <c r="F79" s="0" t="n">
        <v>18.33</v>
      </c>
      <c r="G79" s="0" t="n">
        <v>84.32</v>
      </c>
      <c r="H79" s="0" t="n">
        <v>29.973</v>
      </c>
    </row>
    <row r="80" customFormat="false" ht="12.75" hidden="false" customHeight="false" outlineLevel="0" collapsed="false">
      <c r="B80" s="0" t="n">
        <v>4.776</v>
      </c>
      <c r="C80" s="0" t="n">
        <v>6814</v>
      </c>
      <c r="D80" s="0" t="n">
        <v>104.6</v>
      </c>
      <c r="E80" s="0" t="n">
        <v>100.1</v>
      </c>
      <c r="F80" s="0" t="n">
        <v>18.33</v>
      </c>
      <c r="G80" s="0" t="n">
        <v>84.27</v>
      </c>
      <c r="H80" s="0" t="n">
        <v>29.973</v>
      </c>
    </row>
    <row r="81" customFormat="false" ht="12.75" hidden="false" customHeight="false" outlineLevel="0" collapsed="false">
      <c r="B81" s="0" t="n">
        <v>4.877</v>
      </c>
      <c r="C81" s="0" t="n">
        <v>6817</v>
      </c>
      <c r="D81" s="0" t="n">
        <v>104.6</v>
      </c>
      <c r="E81" s="0" t="n">
        <v>100.1</v>
      </c>
      <c r="F81" s="0" t="n">
        <v>18.33</v>
      </c>
      <c r="G81" s="0" t="n">
        <v>84.23</v>
      </c>
      <c r="H81" s="0" t="n">
        <v>29.973</v>
      </c>
    </row>
    <row r="82" customFormat="false" ht="12.75" hidden="false" customHeight="false" outlineLevel="0" collapsed="false">
      <c r="B82" s="0" t="n">
        <v>4.977</v>
      </c>
      <c r="C82" s="0" t="n">
        <v>6825</v>
      </c>
      <c r="D82" s="0" t="n">
        <v>104.5</v>
      </c>
      <c r="E82" s="0" t="n">
        <v>100.2</v>
      </c>
      <c r="F82" s="0" t="n">
        <v>18.33</v>
      </c>
      <c r="G82" s="0" t="n">
        <v>84.18</v>
      </c>
      <c r="H82" s="0" t="n">
        <v>29.973</v>
      </c>
    </row>
    <row r="83" customFormat="false" ht="12.75" hidden="false" customHeight="false" outlineLevel="0" collapsed="false">
      <c r="B83" s="0" t="n">
        <v>5.077</v>
      </c>
      <c r="C83" s="0" t="n">
        <v>6833</v>
      </c>
      <c r="D83" s="0" t="n">
        <v>104.5</v>
      </c>
      <c r="E83" s="0" t="n">
        <v>100.2</v>
      </c>
      <c r="F83" s="0" t="n">
        <v>18.33</v>
      </c>
      <c r="G83" s="0" t="n">
        <v>84.13</v>
      </c>
      <c r="H83" s="0" t="n">
        <v>29.973</v>
      </c>
    </row>
    <row r="84" customFormat="false" ht="12.75" hidden="false" customHeight="false" outlineLevel="0" collapsed="false">
      <c r="B84" s="0" t="n">
        <v>5.177</v>
      </c>
      <c r="C84" s="0" t="n">
        <v>6838</v>
      </c>
      <c r="D84" s="0" t="n">
        <v>104.4</v>
      </c>
      <c r="E84" s="0" t="n">
        <v>100.2</v>
      </c>
      <c r="F84" s="0" t="n">
        <v>18.33</v>
      </c>
      <c r="G84" s="0" t="n">
        <v>84.08</v>
      </c>
      <c r="H84" s="0" t="n">
        <v>29.973</v>
      </c>
    </row>
    <row r="85" customFormat="false" ht="12.75" hidden="false" customHeight="false" outlineLevel="0" collapsed="false">
      <c r="B85" s="0" t="n">
        <v>5.277</v>
      </c>
      <c r="C85" s="0" t="n">
        <v>6845</v>
      </c>
      <c r="D85" s="0" t="n">
        <v>104.4</v>
      </c>
      <c r="E85" s="0" t="n">
        <v>100.3</v>
      </c>
      <c r="F85" s="0" t="n">
        <v>18.33</v>
      </c>
      <c r="G85" s="0" t="n">
        <v>84.03</v>
      </c>
      <c r="H85" s="0" t="n">
        <v>29.973</v>
      </c>
    </row>
    <row r="86" customFormat="false" ht="12.75" hidden="false" customHeight="false" outlineLevel="0" collapsed="false">
      <c r="B86" s="0" t="n">
        <v>5.377</v>
      </c>
      <c r="C86" s="0" t="n">
        <v>6853</v>
      </c>
      <c r="D86" s="0" t="n">
        <v>104.4</v>
      </c>
      <c r="E86" s="0" t="n">
        <v>100.5</v>
      </c>
      <c r="F86" s="0" t="n">
        <v>18.33</v>
      </c>
      <c r="G86" s="0" t="n">
        <v>83.97</v>
      </c>
      <c r="H86" s="0" t="n">
        <v>29.973</v>
      </c>
    </row>
    <row r="87" customFormat="false" ht="12.75" hidden="false" customHeight="false" outlineLevel="0" collapsed="false">
      <c r="B87" s="0" t="n">
        <v>5.477</v>
      </c>
      <c r="C87" s="0" t="n">
        <v>6862</v>
      </c>
      <c r="D87" s="0" t="n">
        <v>104.4</v>
      </c>
      <c r="E87" s="0" t="n">
        <v>100.6</v>
      </c>
      <c r="F87" s="0" t="n">
        <v>18.33</v>
      </c>
      <c r="G87" s="0" t="n">
        <v>83.92</v>
      </c>
      <c r="H87" s="0" t="n">
        <v>29.973</v>
      </c>
    </row>
    <row r="88" customFormat="false" ht="12.75" hidden="false" customHeight="false" outlineLevel="0" collapsed="false">
      <c r="B88" s="0" t="n">
        <v>5.577</v>
      </c>
      <c r="C88" s="0" t="n">
        <v>6867</v>
      </c>
      <c r="D88" s="0" t="n">
        <v>104.3</v>
      </c>
      <c r="E88" s="0" t="n">
        <v>100.6</v>
      </c>
      <c r="F88" s="0" t="n">
        <v>18.33</v>
      </c>
      <c r="G88" s="0" t="n">
        <v>83.87</v>
      </c>
      <c r="H88" s="0" t="n">
        <v>29.973</v>
      </c>
    </row>
    <row r="89" customFormat="false" ht="12.75" hidden="false" customHeight="false" outlineLevel="0" collapsed="false">
      <c r="B89" s="0" t="n">
        <v>5.677</v>
      </c>
      <c r="C89" s="0" t="n">
        <v>6866</v>
      </c>
      <c r="D89" s="0" t="n">
        <v>104.1</v>
      </c>
      <c r="E89" s="0" t="n">
        <v>100.4</v>
      </c>
      <c r="F89" s="0" t="n">
        <v>18.33</v>
      </c>
      <c r="G89" s="0" t="n">
        <v>83.82</v>
      </c>
      <c r="H89" s="0" t="n">
        <v>29.973</v>
      </c>
    </row>
    <row r="90" customFormat="false" ht="12.75" hidden="false" customHeight="false" outlineLevel="0" collapsed="false">
      <c r="B90" s="0" t="n">
        <v>5.777</v>
      </c>
      <c r="C90" s="0" t="n">
        <v>6860</v>
      </c>
      <c r="D90" s="0" t="n">
        <v>103.8</v>
      </c>
      <c r="E90" s="0" t="n">
        <v>100</v>
      </c>
      <c r="F90" s="0" t="n">
        <v>18.33</v>
      </c>
      <c r="G90" s="0" t="n">
        <v>83.79</v>
      </c>
      <c r="H90" s="0" t="n">
        <v>29.973</v>
      </c>
    </row>
    <row r="91" customFormat="false" ht="12.75" hidden="false" customHeight="false" outlineLevel="0" collapsed="false">
      <c r="B91" s="0" t="n">
        <v>6.262</v>
      </c>
      <c r="C91" s="0" t="n">
        <v>6842</v>
      </c>
      <c r="D91" s="0" t="n">
        <v>103.5</v>
      </c>
      <c r="E91" s="0" t="n">
        <v>99.43</v>
      </c>
      <c r="F91" s="0" t="n">
        <v>18.33</v>
      </c>
      <c r="G91" s="0" t="n">
        <v>83.64</v>
      </c>
      <c r="H91" s="0" t="n">
        <v>29.973</v>
      </c>
    </row>
    <row r="92" customFormat="false" ht="12.75" hidden="false" customHeight="false" outlineLevel="0" collapsed="false">
      <c r="B92" s="0" t="n">
        <v>6.362</v>
      </c>
      <c r="C92" s="0" t="n">
        <v>6849</v>
      </c>
      <c r="D92" s="0" t="n">
        <v>103.5</v>
      </c>
      <c r="E92" s="0" t="n">
        <v>99.56</v>
      </c>
      <c r="F92" s="0" t="n">
        <v>18.33</v>
      </c>
      <c r="G92" s="0" t="n">
        <v>83.63</v>
      </c>
      <c r="H92" s="0" t="n">
        <v>29.973</v>
      </c>
    </row>
    <row r="93" customFormat="false" ht="12.75" hidden="false" customHeight="false" outlineLevel="0" collapsed="false">
      <c r="B93" s="0" t="n">
        <v>6.463</v>
      </c>
      <c r="C93" s="0" t="n">
        <v>6863</v>
      </c>
      <c r="D93" s="0" t="n">
        <v>103.5</v>
      </c>
      <c r="E93" s="0" t="n">
        <v>99.76</v>
      </c>
      <c r="F93" s="0" t="n">
        <v>18.33</v>
      </c>
      <c r="G93" s="0" t="n">
        <v>83.62</v>
      </c>
      <c r="H93" s="0" t="n">
        <v>29.973</v>
      </c>
    </row>
    <row r="94" customFormat="false" ht="12.75" hidden="false" customHeight="false" outlineLevel="0" collapsed="false">
      <c r="B94" s="0" t="n">
        <v>6.563</v>
      </c>
      <c r="C94" s="0" t="n">
        <v>6885</v>
      </c>
      <c r="D94" s="0" t="n">
        <v>103.4</v>
      </c>
      <c r="E94" s="0" t="n">
        <v>100</v>
      </c>
      <c r="F94" s="0" t="n">
        <v>18.33</v>
      </c>
      <c r="G94" s="0" t="n">
        <v>83.61</v>
      </c>
      <c r="H94" s="0" t="n">
        <v>29.973</v>
      </c>
    </row>
    <row r="95" customFormat="false" ht="12.75" hidden="false" customHeight="false" outlineLevel="0" collapsed="false">
      <c r="B95" s="0" t="n">
        <v>6.663</v>
      </c>
      <c r="C95" s="0" t="n">
        <v>6910</v>
      </c>
      <c r="D95" s="0" t="n">
        <v>103.3</v>
      </c>
      <c r="E95" s="0" t="n">
        <v>100.2</v>
      </c>
      <c r="F95" s="0" t="n">
        <v>18.33</v>
      </c>
      <c r="G95" s="0" t="n">
        <v>83.61</v>
      </c>
      <c r="H95" s="0" t="n">
        <v>29.973</v>
      </c>
    </row>
    <row r="96" customFormat="false" ht="12.75" hidden="false" customHeight="false" outlineLevel="0" collapsed="false">
      <c r="B96" s="0" t="n">
        <v>6.763</v>
      </c>
      <c r="C96" s="0" t="n">
        <v>6930</v>
      </c>
      <c r="D96" s="0" t="n">
        <v>102.9</v>
      </c>
      <c r="E96" s="0" t="n">
        <v>100.2</v>
      </c>
      <c r="F96" s="0" t="n">
        <v>18.33</v>
      </c>
      <c r="G96" s="0" t="n">
        <v>83.61</v>
      </c>
      <c r="H96" s="0" t="n">
        <v>29.972</v>
      </c>
    </row>
    <row r="97" customFormat="false" ht="12.75" hidden="false" customHeight="false" outlineLevel="0" collapsed="false">
      <c r="B97" s="0" t="n">
        <v>6.863</v>
      </c>
      <c r="C97" s="0" t="n">
        <v>6945</v>
      </c>
      <c r="D97" s="0" t="n">
        <v>102.6</v>
      </c>
      <c r="E97" s="0" t="n">
        <v>100.1</v>
      </c>
      <c r="F97" s="0" t="n">
        <v>18.33</v>
      </c>
      <c r="G97" s="0" t="n">
        <v>83.61</v>
      </c>
      <c r="H97" s="0" t="n">
        <v>29.972</v>
      </c>
    </row>
    <row r="98" customFormat="false" ht="12.75" hidden="false" customHeight="false" outlineLevel="0" collapsed="false">
      <c r="B98" s="0" t="n">
        <v>6.964</v>
      </c>
      <c r="C98" s="0" t="n">
        <v>6955</v>
      </c>
      <c r="D98" s="0" t="n">
        <v>102.3</v>
      </c>
      <c r="E98" s="0" t="n">
        <v>99.96</v>
      </c>
      <c r="F98" s="0" t="n">
        <v>18.33</v>
      </c>
      <c r="G98" s="0" t="n">
        <v>83.62</v>
      </c>
      <c r="H98" s="0" t="n">
        <v>29.972</v>
      </c>
    </row>
    <row r="99" customFormat="false" ht="12.75" hidden="false" customHeight="false" outlineLevel="0" collapsed="false">
      <c r="B99" s="0" t="n">
        <v>7.064</v>
      </c>
      <c r="C99" s="0" t="n">
        <v>6966</v>
      </c>
      <c r="D99" s="0" t="n">
        <v>102.2</v>
      </c>
      <c r="E99" s="0" t="n">
        <v>99.99</v>
      </c>
      <c r="F99" s="0" t="n">
        <v>18.33</v>
      </c>
      <c r="G99" s="0" t="n">
        <v>83.62</v>
      </c>
      <c r="H99" s="0" t="n">
        <v>29.972</v>
      </c>
    </row>
    <row r="100" customFormat="false" ht="12.75" hidden="false" customHeight="false" outlineLevel="0" collapsed="false">
      <c r="B100" s="0" t="n">
        <v>7.164</v>
      </c>
      <c r="C100" s="0" t="n">
        <v>6979</v>
      </c>
      <c r="D100" s="0" t="n">
        <v>102.2</v>
      </c>
      <c r="E100" s="0" t="n">
        <v>100.2</v>
      </c>
      <c r="F100" s="0" t="n">
        <v>18.33</v>
      </c>
      <c r="G100" s="0" t="n">
        <v>83.63</v>
      </c>
      <c r="H100" s="0" t="n">
        <v>29.972</v>
      </c>
    </row>
    <row r="101" customFormat="false" ht="12.75" hidden="false" customHeight="false" outlineLevel="0" collapsed="false">
      <c r="B101" s="0" t="n">
        <v>7.264</v>
      </c>
      <c r="C101" s="0" t="n">
        <v>6991</v>
      </c>
      <c r="D101" s="0" t="n">
        <v>102.2</v>
      </c>
      <c r="E101" s="0" t="n">
        <v>100.3</v>
      </c>
      <c r="F101" s="0" t="n">
        <v>18.33</v>
      </c>
      <c r="G101" s="0" t="n">
        <v>83.64</v>
      </c>
      <c r="H101" s="0" t="n">
        <v>29.972</v>
      </c>
    </row>
    <row r="102" customFormat="false" ht="12.75" hidden="false" customHeight="false" outlineLevel="0" collapsed="false">
      <c r="B102" s="0" t="n">
        <v>7.365</v>
      </c>
      <c r="C102" s="0" t="n">
        <v>7002</v>
      </c>
      <c r="D102" s="0" t="n">
        <v>102</v>
      </c>
      <c r="E102" s="0" t="n">
        <v>100.3</v>
      </c>
      <c r="F102" s="0" t="n">
        <v>18.33</v>
      </c>
      <c r="G102" s="0" t="n">
        <v>83.65</v>
      </c>
      <c r="H102" s="0" t="n">
        <v>29.972</v>
      </c>
    </row>
    <row r="103" customFormat="false" ht="12.75" hidden="false" customHeight="false" outlineLevel="0" collapsed="false">
      <c r="B103" s="0" t="n">
        <v>7.465</v>
      </c>
      <c r="C103" s="0" t="n">
        <v>7011</v>
      </c>
      <c r="D103" s="0" t="n">
        <v>101.8</v>
      </c>
      <c r="E103" s="0" t="n">
        <v>100.3</v>
      </c>
      <c r="F103" s="0" t="n">
        <v>18.33</v>
      </c>
      <c r="G103" s="0" t="n">
        <v>83.66</v>
      </c>
      <c r="H103" s="0" t="n">
        <v>29.972</v>
      </c>
    </row>
    <row r="104" customFormat="false" ht="12.75" hidden="false" customHeight="false" outlineLevel="0" collapsed="false">
      <c r="B104" s="0" t="n">
        <v>7.565</v>
      </c>
      <c r="C104" s="0" t="n">
        <v>7021</v>
      </c>
      <c r="D104" s="0" t="n">
        <v>101.7</v>
      </c>
      <c r="E104" s="0" t="n">
        <v>100.3</v>
      </c>
      <c r="F104" s="0" t="n">
        <v>18.33</v>
      </c>
      <c r="G104" s="0" t="n">
        <v>83.68</v>
      </c>
      <c r="H104" s="0" t="n">
        <v>29.972</v>
      </c>
    </row>
    <row r="105" customFormat="false" ht="12.75" hidden="false" customHeight="false" outlineLevel="0" collapsed="false">
      <c r="B105" s="0" t="n">
        <v>7.665</v>
      </c>
      <c r="C105" s="0" t="n">
        <v>7033</v>
      </c>
      <c r="D105" s="0" t="n">
        <v>101.7</v>
      </c>
      <c r="E105" s="0" t="n">
        <v>100.4</v>
      </c>
      <c r="F105" s="0" t="n">
        <v>18.33</v>
      </c>
      <c r="G105" s="0" t="n">
        <v>83.69</v>
      </c>
      <c r="H105" s="0" t="n">
        <v>29.972</v>
      </c>
    </row>
    <row r="106" customFormat="false" ht="12.75" hidden="false" customHeight="false" outlineLevel="0" collapsed="false">
      <c r="B106" s="0" t="n">
        <v>7.765</v>
      </c>
      <c r="C106" s="0" t="n">
        <v>7047</v>
      </c>
      <c r="D106" s="0" t="n">
        <v>101.7</v>
      </c>
      <c r="E106" s="0" t="n">
        <v>100.7</v>
      </c>
      <c r="F106" s="0" t="n">
        <v>18.33</v>
      </c>
      <c r="G106" s="0" t="n">
        <v>83.7</v>
      </c>
      <c r="H106" s="0" t="n">
        <v>29.972</v>
      </c>
    </row>
    <row r="107" customFormat="false" ht="12.75" hidden="false" customHeight="false" outlineLevel="0" collapsed="false">
      <c r="B107" s="0" t="n">
        <v>7.865</v>
      </c>
      <c r="C107" s="0" t="n">
        <v>7064</v>
      </c>
      <c r="D107" s="0" t="n">
        <v>101.6</v>
      </c>
      <c r="E107" s="0" t="n">
        <v>100.8</v>
      </c>
      <c r="F107" s="0" t="n">
        <v>18.33</v>
      </c>
      <c r="G107" s="0" t="n">
        <v>83.71</v>
      </c>
      <c r="H107" s="0" t="n">
        <v>29.972</v>
      </c>
    </row>
    <row r="108" customFormat="false" ht="12.75" hidden="false" customHeight="false" outlineLevel="0" collapsed="false">
      <c r="B108" s="0" t="n">
        <v>7.965</v>
      </c>
      <c r="C108" s="0" t="n">
        <v>7083</v>
      </c>
      <c r="D108" s="0" t="n">
        <v>101.4</v>
      </c>
      <c r="E108" s="0" t="n">
        <v>100.9</v>
      </c>
      <c r="F108" s="0" t="n">
        <v>18.33</v>
      </c>
      <c r="G108" s="0" t="n">
        <v>83.73</v>
      </c>
      <c r="H108" s="0" t="n">
        <v>29.972</v>
      </c>
    </row>
    <row r="109" customFormat="false" ht="12.75" hidden="false" customHeight="false" outlineLevel="0" collapsed="false">
      <c r="B109" s="0" t="n">
        <v>8.066</v>
      </c>
      <c r="C109" s="0" t="n">
        <v>7104</v>
      </c>
      <c r="D109" s="0" t="n">
        <v>101.2</v>
      </c>
      <c r="E109" s="0" t="n">
        <v>100.9</v>
      </c>
      <c r="F109" s="0" t="n">
        <v>18.33</v>
      </c>
      <c r="G109" s="0" t="n">
        <v>83.75</v>
      </c>
      <c r="H109" s="0" t="n">
        <v>29.972</v>
      </c>
    </row>
    <row r="110" customFormat="false" ht="12.75" hidden="false" customHeight="false" outlineLevel="0" collapsed="false">
      <c r="B110" s="0" t="n">
        <v>8.166</v>
      </c>
      <c r="C110" s="0" t="n">
        <v>7126</v>
      </c>
      <c r="D110" s="0" t="n">
        <v>100.9</v>
      </c>
      <c r="E110" s="0" t="n">
        <v>101</v>
      </c>
      <c r="F110" s="0" t="n">
        <v>18.33</v>
      </c>
      <c r="G110" s="0" t="n">
        <v>83.76</v>
      </c>
      <c r="H110" s="0" t="n">
        <v>29.972</v>
      </c>
    </row>
    <row r="111" customFormat="false" ht="12.75" hidden="false" customHeight="false" outlineLevel="0" collapsed="false">
      <c r="B111" s="0" t="n">
        <v>8.266</v>
      </c>
      <c r="C111" s="0" t="n">
        <v>7145</v>
      </c>
      <c r="D111" s="0" t="n">
        <v>100.8</v>
      </c>
      <c r="E111" s="0" t="n">
        <v>101.1</v>
      </c>
      <c r="F111" s="0" t="n">
        <v>18.33</v>
      </c>
      <c r="G111" s="0" t="n">
        <v>83.78</v>
      </c>
      <c r="H111" s="0" t="n">
        <v>29.972</v>
      </c>
    </row>
    <row r="112" customFormat="false" ht="12.75" hidden="false" customHeight="false" outlineLevel="0" collapsed="false">
      <c r="B112" s="0" t="n">
        <v>8.366</v>
      </c>
      <c r="C112" s="0" t="n">
        <v>7159</v>
      </c>
      <c r="D112" s="0" t="n">
        <v>100.6</v>
      </c>
      <c r="E112" s="0" t="n">
        <v>101.1</v>
      </c>
      <c r="F112" s="0" t="n">
        <v>18.33</v>
      </c>
      <c r="G112" s="0" t="n">
        <v>83.79</v>
      </c>
      <c r="H112" s="0" t="n">
        <v>29.972</v>
      </c>
    </row>
    <row r="113" customFormat="false" ht="12.75" hidden="false" customHeight="false" outlineLevel="0" collapsed="false">
      <c r="B113" s="0" t="n">
        <v>8.466</v>
      </c>
      <c r="C113" s="0" t="n">
        <v>7171</v>
      </c>
      <c r="D113" s="0" t="n">
        <v>100.3</v>
      </c>
      <c r="E113" s="0" t="n">
        <v>101</v>
      </c>
      <c r="F113" s="0" t="n">
        <v>18.33</v>
      </c>
      <c r="G113" s="0" t="n">
        <v>83.81</v>
      </c>
      <c r="H113" s="0" t="n">
        <v>29.972</v>
      </c>
    </row>
    <row r="114" customFormat="false" ht="12.75" hidden="false" customHeight="false" outlineLevel="0" collapsed="false">
      <c r="B114" s="0" t="n">
        <v>8.567</v>
      </c>
      <c r="C114" s="0" t="n">
        <v>7183</v>
      </c>
      <c r="D114" s="0" t="n">
        <v>100</v>
      </c>
      <c r="E114" s="0" t="n">
        <v>100.9</v>
      </c>
      <c r="F114" s="0" t="n">
        <v>18.33</v>
      </c>
      <c r="G114" s="0" t="n">
        <v>83.83</v>
      </c>
      <c r="H114" s="0" t="n">
        <v>29.972</v>
      </c>
    </row>
    <row r="115" customFormat="false" ht="12.75" hidden="false" customHeight="false" outlineLevel="0" collapsed="false">
      <c r="B115" s="0" t="n">
        <v>8.667</v>
      </c>
      <c r="C115" s="0" t="n">
        <v>7199</v>
      </c>
      <c r="D115" s="0" t="n">
        <v>99.9</v>
      </c>
      <c r="E115" s="0" t="n">
        <v>101</v>
      </c>
      <c r="F115" s="0" t="n">
        <v>18.33</v>
      </c>
      <c r="G115" s="0" t="n">
        <v>83.84</v>
      </c>
      <c r="H115" s="0" t="n">
        <v>29.972</v>
      </c>
    </row>
    <row r="116" customFormat="false" ht="12.75" hidden="false" customHeight="false" outlineLevel="0" collapsed="false">
      <c r="B116" s="0" t="n">
        <v>8.767</v>
      </c>
      <c r="C116" s="0" t="n">
        <v>7221</v>
      </c>
      <c r="D116" s="0" t="n">
        <v>99.87</v>
      </c>
      <c r="E116" s="0" t="n">
        <v>101.3</v>
      </c>
      <c r="F116" s="0" t="n">
        <v>18.33</v>
      </c>
      <c r="G116" s="0" t="n">
        <v>83.85</v>
      </c>
      <c r="H116" s="0" t="n">
        <v>29.972</v>
      </c>
    </row>
    <row r="117" customFormat="false" ht="12.75" hidden="false" customHeight="false" outlineLevel="0" collapsed="false">
      <c r="B117" s="0" t="n">
        <v>8.867</v>
      </c>
      <c r="C117" s="0" t="n">
        <v>7245</v>
      </c>
      <c r="D117" s="0" t="n">
        <v>99.84</v>
      </c>
      <c r="E117" s="0" t="n">
        <v>101.6</v>
      </c>
      <c r="F117" s="0" t="n">
        <v>18.33</v>
      </c>
      <c r="G117" s="0" t="n">
        <v>83.86</v>
      </c>
      <c r="H117" s="0" t="n">
        <v>29.972</v>
      </c>
    </row>
    <row r="118" customFormat="false" ht="12.75" hidden="false" customHeight="false" outlineLevel="0" collapsed="false">
      <c r="B118" s="0" t="n">
        <v>8.967</v>
      </c>
      <c r="C118" s="0" t="n">
        <v>7266</v>
      </c>
      <c r="D118" s="0" t="n">
        <v>99.68</v>
      </c>
      <c r="E118" s="0" t="n">
        <v>101.7</v>
      </c>
      <c r="F118" s="0" t="n">
        <v>18.33</v>
      </c>
      <c r="G118" s="0" t="n">
        <v>83.88</v>
      </c>
      <c r="H118" s="0" t="n">
        <v>29.972</v>
      </c>
    </row>
    <row r="119" customFormat="false" ht="12.75" hidden="false" customHeight="false" outlineLevel="0" collapsed="false">
      <c r="B119" s="0" t="n">
        <v>9.068</v>
      </c>
      <c r="C119" s="0" t="n">
        <v>7283</v>
      </c>
      <c r="D119" s="0" t="n">
        <v>99.34</v>
      </c>
      <c r="E119" s="0" t="n">
        <v>101.6</v>
      </c>
      <c r="F119" s="0" t="n">
        <v>18.33</v>
      </c>
      <c r="G119" s="0" t="n">
        <v>83.89</v>
      </c>
      <c r="H119" s="0" t="n">
        <v>29.972</v>
      </c>
    </row>
    <row r="120" customFormat="false" ht="12.75" hidden="false" customHeight="false" outlineLevel="0" collapsed="false">
      <c r="B120" s="0" t="n">
        <v>9.169</v>
      </c>
      <c r="C120" s="0" t="n">
        <v>7299</v>
      </c>
      <c r="D120" s="0" t="n">
        <v>99.03</v>
      </c>
      <c r="E120" s="0" t="n">
        <v>101.5</v>
      </c>
      <c r="F120" s="0" t="n">
        <v>18.33</v>
      </c>
      <c r="G120" s="0" t="n">
        <v>83.89</v>
      </c>
      <c r="H120" s="0" t="n">
        <v>29.972</v>
      </c>
    </row>
    <row r="121" customFormat="false" ht="12.75" hidden="false" customHeight="false" outlineLevel="0" collapsed="false">
      <c r="B121" s="0" t="n">
        <v>9.269</v>
      </c>
      <c r="C121" s="0" t="n">
        <v>7314</v>
      </c>
      <c r="D121" s="0" t="n">
        <v>98.69</v>
      </c>
      <c r="E121" s="0" t="n">
        <v>101.4</v>
      </c>
      <c r="F121" s="0" t="n">
        <v>18.33</v>
      </c>
      <c r="G121" s="0" t="n">
        <v>83.9</v>
      </c>
      <c r="H121" s="0" t="n">
        <v>29.972</v>
      </c>
    </row>
    <row r="122" customFormat="false" ht="12.75" hidden="false" customHeight="false" outlineLevel="0" collapsed="false">
      <c r="B122" s="0" t="n">
        <v>9.369</v>
      </c>
      <c r="C122" s="0" t="n">
        <v>7333</v>
      </c>
      <c r="D122" s="0" t="n">
        <v>98.43</v>
      </c>
      <c r="E122" s="0" t="n">
        <v>101.4</v>
      </c>
      <c r="F122" s="0" t="n">
        <v>18.33</v>
      </c>
      <c r="G122" s="0" t="n">
        <v>83.91</v>
      </c>
      <c r="H122" s="0" t="n">
        <v>29.972</v>
      </c>
    </row>
    <row r="123" customFormat="false" ht="12.75" hidden="false" customHeight="false" outlineLevel="0" collapsed="false">
      <c r="B123" s="0" t="n">
        <v>9.469</v>
      </c>
      <c r="C123" s="0" t="n">
        <v>7356</v>
      </c>
      <c r="D123" s="0" t="n">
        <v>98.3</v>
      </c>
      <c r="E123" s="0" t="n">
        <v>101.5</v>
      </c>
      <c r="F123" s="0" t="n">
        <v>18.33</v>
      </c>
      <c r="G123" s="0" t="n">
        <v>83.92</v>
      </c>
      <c r="H123" s="0" t="n">
        <v>29.971</v>
      </c>
    </row>
    <row r="124" customFormat="false" ht="12.75" hidden="false" customHeight="false" outlineLevel="0" collapsed="false">
      <c r="B124" s="0" t="n">
        <v>9.569</v>
      </c>
      <c r="C124" s="0" t="n">
        <v>7383</v>
      </c>
      <c r="D124" s="0" t="n">
        <v>98.17</v>
      </c>
      <c r="E124" s="0" t="n">
        <v>101.8</v>
      </c>
      <c r="F124" s="0" t="n">
        <v>18.33</v>
      </c>
      <c r="G124" s="0" t="n">
        <v>83.93</v>
      </c>
      <c r="H124" s="0" t="n">
        <v>29.971</v>
      </c>
    </row>
    <row r="125" customFormat="false" ht="12.75" hidden="false" customHeight="false" outlineLevel="0" collapsed="false">
      <c r="B125" s="0" t="n">
        <v>9.669</v>
      </c>
      <c r="C125" s="0" t="n">
        <v>7414</v>
      </c>
      <c r="D125" s="0" t="n">
        <v>98.16</v>
      </c>
      <c r="E125" s="0" t="n">
        <v>102.2</v>
      </c>
      <c r="F125" s="0" t="n">
        <v>18.44</v>
      </c>
      <c r="G125" s="0" t="n">
        <v>83.94</v>
      </c>
      <c r="H125" s="0" t="n">
        <v>29.971</v>
      </c>
    </row>
    <row r="126" customFormat="false" ht="12.75" hidden="false" customHeight="false" outlineLevel="0" collapsed="false">
      <c r="B126" s="0" t="n">
        <v>9.769</v>
      </c>
      <c r="C126" s="0" t="n">
        <v>7444</v>
      </c>
      <c r="D126" s="0" t="n">
        <v>97.98</v>
      </c>
      <c r="E126" s="0" t="n">
        <v>102.4</v>
      </c>
      <c r="F126" s="0" t="n">
        <v>18.76</v>
      </c>
      <c r="G126" s="0" t="n">
        <v>83.95</v>
      </c>
      <c r="H126" s="0" t="n">
        <v>29.971</v>
      </c>
    </row>
    <row r="127" customFormat="false" ht="12.75" hidden="false" customHeight="false" outlineLevel="0" collapsed="false">
      <c r="B127" s="0" t="n">
        <v>9.869</v>
      </c>
      <c r="C127" s="0" t="n">
        <v>7473</v>
      </c>
      <c r="D127" s="0" t="n">
        <v>97.57</v>
      </c>
      <c r="E127" s="0" t="n">
        <v>102.4</v>
      </c>
      <c r="F127" s="0" t="n">
        <v>18.89</v>
      </c>
      <c r="G127" s="0" t="n">
        <v>83.96</v>
      </c>
      <c r="H127" s="0" t="n">
        <v>29.971</v>
      </c>
    </row>
    <row r="128" customFormat="false" ht="12.75" hidden="false" customHeight="false" outlineLevel="0" collapsed="false">
      <c r="B128" s="0" t="n">
        <v>9.969</v>
      </c>
      <c r="C128" s="0" t="n">
        <v>7504</v>
      </c>
      <c r="D128" s="0" t="n">
        <v>96.97</v>
      </c>
      <c r="E128" s="0" t="n">
        <v>102.2</v>
      </c>
      <c r="F128" s="0" t="n">
        <v>18.89</v>
      </c>
      <c r="G128" s="0" t="n">
        <v>83.97</v>
      </c>
      <c r="H128" s="0" t="n">
        <v>29.971</v>
      </c>
    </row>
    <row r="129" customFormat="false" ht="12.75" hidden="false" customHeight="false" outlineLevel="0" collapsed="false">
      <c r="B129" s="0" t="n">
        <v>10.069</v>
      </c>
      <c r="C129" s="0" t="n">
        <v>7536</v>
      </c>
      <c r="D129" s="0" t="n">
        <v>96.26</v>
      </c>
      <c r="E129" s="0" t="n">
        <v>101.9</v>
      </c>
      <c r="F129" s="0" t="n">
        <v>18.89</v>
      </c>
      <c r="G129" s="0" t="n">
        <v>83.99</v>
      </c>
      <c r="H129" s="0" t="n">
        <v>29.971</v>
      </c>
    </row>
    <row r="130" customFormat="false" ht="12.75" hidden="false" customHeight="false" outlineLevel="0" collapsed="false">
      <c r="B130" s="0" t="n">
        <v>10.169</v>
      </c>
      <c r="C130" s="0" t="n">
        <v>7571</v>
      </c>
      <c r="D130" s="0" t="n">
        <v>95.77</v>
      </c>
      <c r="E130" s="0" t="n">
        <v>101.8</v>
      </c>
      <c r="F130" s="0" t="n">
        <v>18.89</v>
      </c>
      <c r="G130" s="0" t="n">
        <v>84</v>
      </c>
      <c r="H130" s="0" t="n">
        <v>29.971</v>
      </c>
    </row>
    <row r="131" customFormat="false" ht="12.75" hidden="false" customHeight="false" outlineLevel="0" collapsed="false">
      <c r="B131" s="0" t="n">
        <v>10.269</v>
      </c>
      <c r="C131" s="0" t="n">
        <v>7607</v>
      </c>
      <c r="D131" s="0" t="n">
        <v>95.52</v>
      </c>
      <c r="E131" s="0" t="n">
        <v>102</v>
      </c>
      <c r="F131" s="0" t="n">
        <v>18.89</v>
      </c>
      <c r="G131" s="0" t="n">
        <v>84.01</v>
      </c>
      <c r="H131" s="0" t="n">
        <v>29.971</v>
      </c>
    </row>
    <row r="132" customFormat="false" ht="12.75" hidden="false" customHeight="false" outlineLevel="0" collapsed="false">
      <c r="B132" s="0" t="n">
        <v>10.369</v>
      </c>
      <c r="C132" s="0" t="n">
        <v>7638</v>
      </c>
      <c r="D132" s="0" t="n">
        <v>95.36</v>
      </c>
      <c r="E132" s="0" t="n">
        <v>102.3</v>
      </c>
      <c r="F132" s="0" t="n">
        <v>18.89</v>
      </c>
      <c r="G132" s="0" t="n">
        <v>84.02</v>
      </c>
      <c r="H132" s="0" t="n">
        <v>29.971</v>
      </c>
    </row>
    <row r="133" customFormat="false" ht="12.75" hidden="false" customHeight="false" outlineLevel="0" collapsed="false">
      <c r="B133" s="0" t="n">
        <v>10.469</v>
      </c>
      <c r="C133" s="0" t="n">
        <v>7664</v>
      </c>
      <c r="D133" s="0" t="n">
        <v>95.13</v>
      </c>
      <c r="E133" s="0" t="n">
        <v>102.4</v>
      </c>
      <c r="F133" s="0" t="n">
        <v>18.89</v>
      </c>
      <c r="G133" s="0" t="n">
        <v>84.03</v>
      </c>
      <c r="H133" s="0" t="n">
        <v>29.971</v>
      </c>
    </row>
    <row r="134" customFormat="false" ht="12.75" hidden="false" customHeight="false" outlineLevel="0" collapsed="false">
      <c r="B134" s="0" t="n">
        <v>10.569</v>
      </c>
      <c r="C134" s="0" t="n">
        <v>7686</v>
      </c>
      <c r="D134" s="0" t="n">
        <v>94.8</v>
      </c>
      <c r="E134" s="0" t="n">
        <v>102.3</v>
      </c>
      <c r="F134" s="0" t="n">
        <v>18.89</v>
      </c>
      <c r="G134" s="0" t="n">
        <v>84.03</v>
      </c>
      <c r="H134" s="0" t="n">
        <v>29.971</v>
      </c>
    </row>
    <row r="135" customFormat="false" ht="12.75" hidden="false" customHeight="false" outlineLevel="0" collapsed="false">
      <c r="B135" s="0" t="n">
        <v>10.669</v>
      </c>
      <c r="C135" s="0" t="n">
        <v>7705</v>
      </c>
      <c r="D135" s="0" t="n">
        <v>94.32</v>
      </c>
      <c r="E135" s="0" t="n">
        <v>102.1</v>
      </c>
      <c r="F135" s="0" t="n">
        <v>18.89</v>
      </c>
      <c r="G135" s="0" t="n">
        <v>84.04</v>
      </c>
      <c r="H135" s="0" t="n">
        <v>29.971</v>
      </c>
    </row>
    <row r="136" customFormat="false" ht="12.75" hidden="false" customHeight="false" outlineLevel="0" collapsed="false">
      <c r="B136" s="0" t="n">
        <v>10.769</v>
      </c>
      <c r="C136" s="0" t="n">
        <v>7723</v>
      </c>
      <c r="D136" s="0" t="n">
        <v>93.76</v>
      </c>
      <c r="E136" s="0" t="n">
        <v>101.7</v>
      </c>
      <c r="F136" s="0" t="n">
        <v>18.89</v>
      </c>
      <c r="G136" s="0" t="n">
        <v>84.05</v>
      </c>
      <c r="H136" s="0" t="n">
        <v>29.971</v>
      </c>
    </row>
    <row r="137" customFormat="false" ht="12.75" hidden="false" customHeight="false" outlineLevel="0" collapsed="false">
      <c r="B137" s="0" t="n">
        <v>10.869</v>
      </c>
      <c r="C137" s="0" t="n">
        <v>7739</v>
      </c>
      <c r="D137" s="0" t="n">
        <v>93.2</v>
      </c>
      <c r="E137" s="0" t="n">
        <v>101.3</v>
      </c>
      <c r="F137" s="0" t="n">
        <v>18.89</v>
      </c>
      <c r="G137" s="0" t="n">
        <v>84.05</v>
      </c>
      <c r="H137" s="0" t="n">
        <v>29.971</v>
      </c>
    </row>
    <row r="138" customFormat="false" ht="12.75" hidden="false" customHeight="false" outlineLevel="0" collapsed="false">
      <c r="B138" s="0" t="n">
        <v>10.969</v>
      </c>
      <c r="C138" s="0" t="n">
        <v>7751</v>
      </c>
      <c r="D138" s="0" t="n">
        <v>92.49</v>
      </c>
      <c r="E138" s="0" t="n">
        <v>100.7</v>
      </c>
      <c r="F138" s="0" t="n">
        <v>18.89</v>
      </c>
      <c r="G138" s="0" t="n">
        <v>84.05</v>
      </c>
      <c r="H138" s="0" t="n">
        <v>29.971</v>
      </c>
    </row>
    <row r="139" customFormat="false" ht="12.75" hidden="false" customHeight="false" outlineLevel="0" collapsed="false"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</row>
    <row r="140" customFormat="false" ht="12.75" hidden="false" customHeight="false" outlineLevel="0" collapsed="false"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</row>
    <row r="141" customFormat="false" ht="12.75" hidden="false" customHeight="false" outlineLevel="0" collapsed="false"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</row>
    <row r="142" customFormat="false" ht="12.75" hidden="false" customHeight="false" outlineLevel="0" collapsed="false">
      <c r="B142" s="0" t="n">
        <v>10.969</v>
      </c>
      <c r="C142" s="0" t="n">
        <v>6983</v>
      </c>
      <c r="D142" s="0" t="n">
        <v>102.7</v>
      </c>
      <c r="E142" s="0" t="n">
        <v>100.5</v>
      </c>
      <c r="F142" s="0" t="n">
        <v>18.4</v>
      </c>
      <c r="G142" s="0" t="n">
        <v>84.19</v>
      </c>
      <c r="H142" s="0" t="n">
        <v>29.972</v>
      </c>
    </row>
    <row r="146" customFormat="false" ht="12.75" hidden="false" customHeight="false" outlineLevel="0" collapsed="false">
      <c r="A146" s="80" t="s">
        <v>144</v>
      </c>
    </row>
    <row r="147" customFormat="false" ht="12.75" hidden="false" customHeight="false" outlineLevel="0" collapsed="false">
      <c r="B147" s="0" t="s">
        <v>145</v>
      </c>
    </row>
    <row r="148" customFormat="false" ht="12.75" hidden="false" customHeight="false" outlineLevel="0" collapsed="false">
      <c r="B148" s="0" t="s">
        <v>142</v>
      </c>
    </row>
    <row r="149" customFormat="false" ht="12.75" hidden="false" customHeight="false" outlineLevel="0" collapsed="false">
      <c r="B149" s="0" t="s">
        <v>143</v>
      </c>
    </row>
    <row r="151" customFormat="false" ht="12.75" hidden="false" customHeight="false" outlineLevel="0" collapsed="false">
      <c r="B151" s="0" t="s">
        <v>133</v>
      </c>
      <c r="C151" s="0" t="s">
        <v>134</v>
      </c>
      <c r="D151" s="0" t="s">
        <v>135</v>
      </c>
      <c r="E151" s="0" t="s">
        <v>136</v>
      </c>
      <c r="F151" s="0" t="s">
        <v>137</v>
      </c>
      <c r="G151" s="0" t="s">
        <v>138</v>
      </c>
      <c r="H151" s="0" t="s">
        <v>139</v>
      </c>
    </row>
    <row r="152" customFormat="false" ht="12.75" hidden="false" customHeight="false" outlineLevel="0" collapsed="false">
      <c r="B152" s="0" t="n">
        <v>0</v>
      </c>
      <c r="C152" s="0" t="n">
        <v>7460</v>
      </c>
      <c r="D152" s="0" t="n">
        <v>92.58</v>
      </c>
      <c r="E152" s="0" t="n">
        <v>96.98</v>
      </c>
      <c r="F152" s="0" t="n">
        <v>22.22</v>
      </c>
      <c r="G152" s="0" t="n">
        <v>60.42</v>
      </c>
      <c r="H152" s="0" t="n">
        <v>29.966</v>
      </c>
    </row>
    <row r="153" customFormat="false" ht="12.75" hidden="false" customHeight="false" outlineLevel="0" collapsed="false">
      <c r="B153" s="0" t="n">
        <v>0.1</v>
      </c>
      <c r="C153" s="0" t="n">
        <v>7449</v>
      </c>
      <c r="D153" s="0" t="n">
        <v>91.77</v>
      </c>
      <c r="E153" s="0" t="n">
        <v>96</v>
      </c>
      <c r="F153" s="0" t="n">
        <v>22.22</v>
      </c>
      <c r="G153" s="0" t="n">
        <v>60.42</v>
      </c>
      <c r="H153" s="0" t="n">
        <v>29.966</v>
      </c>
    </row>
    <row r="154" customFormat="false" ht="12.75" hidden="false" customHeight="false" outlineLevel="0" collapsed="false">
      <c r="B154" s="0" t="n">
        <v>0.2</v>
      </c>
      <c r="C154" s="0" t="n">
        <v>7443</v>
      </c>
      <c r="D154" s="0" t="n">
        <v>91.24</v>
      </c>
      <c r="E154" s="0" t="n">
        <v>95.37</v>
      </c>
      <c r="F154" s="0" t="n">
        <v>22.22</v>
      </c>
      <c r="G154" s="0" t="n">
        <v>60.42</v>
      </c>
      <c r="H154" s="0" t="n">
        <v>29.966</v>
      </c>
    </row>
    <row r="155" customFormat="false" ht="12.75" hidden="false" customHeight="false" outlineLevel="0" collapsed="false">
      <c r="B155" s="0" t="n">
        <v>0.3</v>
      </c>
      <c r="C155" s="0" t="n">
        <v>7443</v>
      </c>
      <c r="D155" s="0" t="n">
        <v>91.11</v>
      </c>
      <c r="E155" s="0" t="n">
        <v>95.23</v>
      </c>
      <c r="F155" s="0" t="n">
        <v>22.22</v>
      </c>
      <c r="G155" s="0" t="n">
        <v>60.42</v>
      </c>
      <c r="H155" s="0" t="n">
        <v>29.967</v>
      </c>
    </row>
    <row r="156" customFormat="false" ht="12.75" hidden="false" customHeight="false" outlineLevel="0" collapsed="false">
      <c r="B156" s="0" t="n">
        <v>0.4</v>
      </c>
      <c r="C156" s="0" t="n">
        <v>7448</v>
      </c>
      <c r="D156" s="0" t="n">
        <v>91.22</v>
      </c>
      <c r="E156" s="0" t="n">
        <v>95.41</v>
      </c>
      <c r="F156" s="0" t="n">
        <v>22.22</v>
      </c>
      <c r="G156" s="0" t="n">
        <v>60.42</v>
      </c>
      <c r="H156" s="0" t="n">
        <v>29.967</v>
      </c>
    </row>
    <row r="157" customFormat="false" ht="12.75" hidden="false" customHeight="false" outlineLevel="0" collapsed="false">
      <c r="B157" s="0" t="n">
        <v>0.5</v>
      </c>
      <c r="C157" s="0" t="n">
        <v>7450</v>
      </c>
      <c r="D157" s="0" t="n">
        <v>91.37</v>
      </c>
      <c r="E157" s="0" t="n">
        <v>95.59</v>
      </c>
      <c r="F157" s="0" t="n">
        <v>22.22</v>
      </c>
      <c r="G157" s="0" t="n">
        <v>60.42</v>
      </c>
      <c r="H157" s="0" t="n">
        <v>29.967</v>
      </c>
    </row>
    <row r="158" customFormat="false" ht="12.75" hidden="false" customHeight="false" outlineLevel="0" collapsed="false">
      <c r="B158" s="0" t="n">
        <v>0.6</v>
      </c>
      <c r="C158" s="0" t="n">
        <v>7448</v>
      </c>
      <c r="D158" s="0" t="n">
        <v>91.32</v>
      </c>
      <c r="E158" s="0" t="n">
        <v>95.51</v>
      </c>
      <c r="F158" s="0" t="n">
        <v>22.22</v>
      </c>
      <c r="G158" s="0" t="n">
        <v>60.42</v>
      </c>
      <c r="H158" s="0" t="n">
        <v>29.967</v>
      </c>
    </row>
    <row r="159" customFormat="false" ht="12.75" hidden="false" customHeight="false" outlineLevel="0" collapsed="false">
      <c r="B159" s="0" t="n">
        <v>0.7</v>
      </c>
      <c r="C159" s="0" t="n">
        <v>7445</v>
      </c>
      <c r="D159" s="0" t="n">
        <v>91.24</v>
      </c>
      <c r="E159" s="0" t="n">
        <v>95.4</v>
      </c>
      <c r="F159" s="0" t="n">
        <v>22.22</v>
      </c>
      <c r="G159" s="0" t="n">
        <v>60.43</v>
      </c>
      <c r="H159" s="0" t="n">
        <v>29.967</v>
      </c>
    </row>
    <row r="160" customFormat="false" ht="12.75" hidden="false" customHeight="false" outlineLevel="0" collapsed="false">
      <c r="B160" s="0" t="n">
        <v>0.801</v>
      </c>
      <c r="C160" s="0" t="n">
        <v>7445</v>
      </c>
      <c r="D160" s="0" t="n">
        <v>91.23</v>
      </c>
      <c r="E160" s="0" t="n">
        <v>95.38</v>
      </c>
      <c r="F160" s="0" t="n">
        <v>22.22</v>
      </c>
      <c r="G160" s="0" t="n">
        <v>60.43</v>
      </c>
      <c r="H160" s="0" t="n">
        <v>29.967</v>
      </c>
    </row>
    <row r="161" customFormat="false" ht="12.75" hidden="false" customHeight="false" outlineLevel="0" collapsed="false">
      <c r="B161" s="0" t="n">
        <v>0.901</v>
      </c>
      <c r="C161" s="0" t="n">
        <v>7450</v>
      </c>
      <c r="D161" s="0" t="n">
        <v>91.22</v>
      </c>
      <c r="E161" s="0" t="n">
        <v>95.44</v>
      </c>
      <c r="F161" s="0" t="n">
        <v>22.22</v>
      </c>
      <c r="G161" s="0" t="n">
        <v>60.43</v>
      </c>
      <c r="H161" s="0" t="n">
        <v>29.967</v>
      </c>
    </row>
    <row r="162" customFormat="false" ht="12.75" hidden="false" customHeight="false" outlineLevel="0" collapsed="false">
      <c r="B162" s="0" t="n">
        <v>1.001</v>
      </c>
      <c r="C162" s="0" t="n">
        <v>7455</v>
      </c>
      <c r="D162" s="0" t="n">
        <v>91.16</v>
      </c>
      <c r="E162" s="0" t="n">
        <v>95.43</v>
      </c>
      <c r="F162" s="0" t="n">
        <v>22.22</v>
      </c>
      <c r="G162" s="0" t="n">
        <v>60.43</v>
      </c>
      <c r="H162" s="0" t="n">
        <v>29.967</v>
      </c>
    </row>
    <row r="163" customFormat="false" ht="12.75" hidden="false" customHeight="false" outlineLevel="0" collapsed="false">
      <c r="B163" s="0" t="n">
        <v>1.101</v>
      </c>
      <c r="C163" s="0" t="n">
        <v>7456</v>
      </c>
      <c r="D163" s="0" t="n">
        <v>90.95</v>
      </c>
      <c r="E163" s="0" t="n">
        <v>95.23</v>
      </c>
      <c r="F163" s="0" t="n">
        <v>22.22</v>
      </c>
      <c r="G163" s="0" t="n">
        <v>60.43</v>
      </c>
      <c r="H163" s="0" t="n">
        <v>29.968</v>
      </c>
    </row>
    <row r="164" customFormat="false" ht="12.75" hidden="false" customHeight="false" outlineLevel="0" collapsed="false">
      <c r="B164" s="0" t="n">
        <v>1.201</v>
      </c>
      <c r="C164" s="0" t="n">
        <v>7457</v>
      </c>
      <c r="D164" s="0" t="n">
        <v>90.79</v>
      </c>
      <c r="E164" s="0" t="n">
        <v>95.07</v>
      </c>
      <c r="F164" s="0" t="n">
        <v>22.22</v>
      </c>
      <c r="G164" s="0" t="n">
        <v>60.43</v>
      </c>
      <c r="H164" s="0" t="n">
        <v>29.968</v>
      </c>
    </row>
    <row r="165" customFormat="false" ht="12.75" hidden="false" customHeight="false" outlineLevel="0" collapsed="false">
      <c r="B165" s="0" t="n">
        <v>1.301</v>
      </c>
      <c r="C165" s="0" t="n">
        <v>7455</v>
      </c>
      <c r="D165" s="0" t="n">
        <v>90.84</v>
      </c>
      <c r="E165" s="0" t="n">
        <v>95.11</v>
      </c>
      <c r="F165" s="0" t="n">
        <v>22.22</v>
      </c>
      <c r="G165" s="0" t="n">
        <v>60.43</v>
      </c>
      <c r="H165" s="0" t="n">
        <v>29.968</v>
      </c>
    </row>
    <row r="166" customFormat="false" ht="12.75" hidden="false" customHeight="false" outlineLevel="0" collapsed="false">
      <c r="B166" s="0" t="n">
        <v>1.401</v>
      </c>
      <c r="C166" s="0" t="n">
        <v>7456</v>
      </c>
      <c r="D166" s="0" t="n">
        <v>91.02</v>
      </c>
      <c r="E166" s="0" t="n">
        <v>95.3</v>
      </c>
      <c r="F166" s="0" t="n">
        <v>22.22</v>
      </c>
      <c r="G166" s="0" t="n">
        <v>60.43</v>
      </c>
      <c r="H166" s="0" t="n">
        <v>29.968</v>
      </c>
    </row>
    <row r="167" customFormat="false" ht="12.75" hidden="false" customHeight="false" outlineLevel="0" collapsed="false">
      <c r="B167" s="0" t="n">
        <v>1.501</v>
      </c>
      <c r="C167" s="0" t="n">
        <v>7456</v>
      </c>
      <c r="D167" s="0" t="n">
        <v>91.2</v>
      </c>
      <c r="E167" s="0" t="n">
        <v>95.49</v>
      </c>
      <c r="F167" s="0" t="n">
        <v>22.22</v>
      </c>
      <c r="G167" s="0" t="n">
        <v>60.43</v>
      </c>
      <c r="H167" s="0" t="n">
        <v>29.968</v>
      </c>
    </row>
    <row r="168" customFormat="false" ht="12.75" hidden="false" customHeight="false" outlineLevel="0" collapsed="false">
      <c r="B168" s="0" t="n">
        <v>1.602</v>
      </c>
      <c r="C168" s="0" t="n">
        <v>7452</v>
      </c>
      <c r="D168" s="0" t="n">
        <v>91.18</v>
      </c>
      <c r="E168" s="0" t="n">
        <v>95.42</v>
      </c>
      <c r="F168" s="0" t="n">
        <v>22.22</v>
      </c>
      <c r="G168" s="0" t="n">
        <v>60.42</v>
      </c>
      <c r="H168" s="0" t="n">
        <v>29.968</v>
      </c>
    </row>
    <row r="169" customFormat="false" ht="12.75" hidden="false" customHeight="false" outlineLevel="0" collapsed="false">
      <c r="B169" s="0" t="n">
        <v>1.702</v>
      </c>
      <c r="C169" s="0" t="n">
        <v>7449</v>
      </c>
      <c r="D169" s="0" t="n">
        <v>91.09</v>
      </c>
      <c r="E169" s="0" t="n">
        <v>95.28</v>
      </c>
      <c r="F169" s="0" t="n">
        <v>22.22</v>
      </c>
      <c r="G169" s="0" t="n">
        <v>60.42</v>
      </c>
      <c r="H169" s="0" t="n">
        <v>29.968</v>
      </c>
    </row>
    <row r="170" customFormat="false" ht="12.75" hidden="false" customHeight="false" outlineLevel="0" collapsed="false">
      <c r="B170" s="0" t="n">
        <v>1.803</v>
      </c>
      <c r="C170" s="0" t="n">
        <v>7447</v>
      </c>
      <c r="D170" s="0" t="n">
        <v>91.09</v>
      </c>
      <c r="E170" s="0" t="n">
        <v>95.27</v>
      </c>
      <c r="F170" s="0" t="n">
        <v>22.22</v>
      </c>
      <c r="G170" s="0" t="n">
        <v>60.42</v>
      </c>
      <c r="H170" s="0" t="n">
        <v>29.968</v>
      </c>
    </row>
    <row r="171" customFormat="false" ht="12.75" hidden="false" customHeight="false" outlineLevel="0" collapsed="false">
      <c r="B171" s="0" t="n">
        <v>1.903</v>
      </c>
      <c r="C171" s="0" t="n">
        <v>7446</v>
      </c>
      <c r="D171" s="0" t="n">
        <v>91.17</v>
      </c>
      <c r="E171" s="0" t="n">
        <v>95.33</v>
      </c>
      <c r="F171" s="0" t="n">
        <v>22.22</v>
      </c>
      <c r="G171" s="0" t="n">
        <v>60.42</v>
      </c>
      <c r="H171" s="0" t="n">
        <v>29.968</v>
      </c>
    </row>
    <row r="172" customFormat="false" ht="12.75" hidden="false" customHeight="false" outlineLevel="0" collapsed="false">
      <c r="B172" s="0" t="n">
        <v>2.003</v>
      </c>
      <c r="C172" s="0" t="n">
        <v>7445</v>
      </c>
      <c r="D172" s="0" t="n">
        <v>91.28</v>
      </c>
      <c r="E172" s="0" t="n">
        <v>95.43</v>
      </c>
      <c r="F172" s="0" t="n">
        <v>22.22</v>
      </c>
      <c r="G172" s="0" t="n">
        <v>60.42</v>
      </c>
      <c r="H172" s="0" t="n">
        <v>29.968</v>
      </c>
    </row>
    <row r="173" customFormat="false" ht="12.75" hidden="false" customHeight="false" outlineLevel="0" collapsed="false">
      <c r="B173" s="0" t="n">
        <v>2.103</v>
      </c>
      <c r="C173" s="0" t="n">
        <v>7439</v>
      </c>
      <c r="D173" s="0" t="n">
        <v>91.27</v>
      </c>
      <c r="E173" s="0" t="n">
        <v>95.36</v>
      </c>
      <c r="F173" s="0" t="n">
        <v>22.22</v>
      </c>
      <c r="G173" s="0" t="n">
        <v>60.42</v>
      </c>
      <c r="H173" s="0" t="n">
        <v>29.968</v>
      </c>
    </row>
    <row r="174" customFormat="false" ht="12.75" hidden="false" customHeight="false" outlineLevel="0" collapsed="false">
      <c r="B174" s="0" t="n">
        <v>2.203</v>
      </c>
      <c r="C174" s="0" t="n">
        <v>7435</v>
      </c>
      <c r="D174" s="0" t="n">
        <v>91.22</v>
      </c>
      <c r="E174" s="0" t="n">
        <v>95.24</v>
      </c>
      <c r="F174" s="0" t="n">
        <v>22.22</v>
      </c>
      <c r="G174" s="0" t="n">
        <v>60.42</v>
      </c>
      <c r="H174" s="0" t="n">
        <v>29.968</v>
      </c>
    </row>
    <row r="175" customFormat="false" ht="12.75" hidden="false" customHeight="false" outlineLevel="0" collapsed="false">
      <c r="B175" s="0" t="n">
        <v>2.303</v>
      </c>
      <c r="C175" s="0" t="n">
        <v>7433</v>
      </c>
      <c r="D175" s="0" t="n">
        <v>91.25</v>
      </c>
      <c r="E175" s="0" t="n">
        <v>95.26</v>
      </c>
      <c r="F175" s="0" t="n">
        <v>22.22</v>
      </c>
      <c r="G175" s="0" t="n">
        <v>60.43</v>
      </c>
      <c r="H175" s="0" t="n">
        <v>29.968</v>
      </c>
    </row>
    <row r="176" customFormat="false" ht="12.75" hidden="false" customHeight="false" outlineLevel="0" collapsed="false">
      <c r="B176" s="0" t="n">
        <v>2.408</v>
      </c>
      <c r="C176" s="0" t="n">
        <v>7434</v>
      </c>
      <c r="D176" s="0" t="n">
        <v>91.34</v>
      </c>
      <c r="E176" s="0" t="n">
        <v>95.35</v>
      </c>
      <c r="F176" s="0" t="n">
        <v>22.22</v>
      </c>
      <c r="G176" s="0" t="n">
        <v>60.43</v>
      </c>
      <c r="H176" s="0" t="n">
        <v>29.968</v>
      </c>
    </row>
    <row r="177" customFormat="false" ht="12.75" hidden="false" customHeight="false" outlineLevel="0" collapsed="false">
      <c r="B177" s="0" t="n">
        <v>2.508</v>
      </c>
      <c r="C177" s="0" t="n">
        <v>7432</v>
      </c>
      <c r="D177" s="0" t="n">
        <v>91.44</v>
      </c>
      <c r="E177" s="0" t="n">
        <v>95.43</v>
      </c>
      <c r="F177" s="0" t="n">
        <v>22.22</v>
      </c>
      <c r="G177" s="0" t="n">
        <v>60.43</v>
      </c>
      <c r="H177" s="0" t="n">
        <v>29.968</v>
      </c>
    </row>
    <row r="178" customFormat="false" ht="12.75" hidden="false" customHeight="false" outlineLevel="0" collapsed="false">
      <c r="B178" s="0" t="n">
        <v>2.608</v>
      </c>
      <c r="C178" s="0" t="n">
        <v>7428</v>
      </c>
      <c r="D178" s="0" t="n">
        <v>91.4</v>
      </c>
      <c r="E178" s="0" t="n">
        <v>95.34</v>
      </c>
      <c r="F178" s="0" t="n">
        <v>22.22</v>
      </c>
      <c r="G178" s="0" t="n">
        <v>60.44</v>
      </c>
      <c r="H178" s="0" t="n">
        <v>29.968</v>
      </c>
    </row>
    <row r="179" customFormat="false" ht="12.75" hidden="false" customHeight="false" outlineLevel="0" collapsed="false">
      <c r="B179" s="0" t="n">
        <v>2.709</v>
      </c>
      <c r="C179" s="0" t="n">
        <v>7425</v>
      </c>
      <c r="D179" s="0" t="n">
        <v>91.37</v>
      </c>
      <c r="E179" s="0" t="n">
        <v>95.28</v>
      </c>
      <c r="F179" s="0" t="n">
        <v>22.22</v>
      </c>
      <c r="G179" s="0" t="n">
        <v>60.44</v>
      </c>
      <c r="H179" s="0" t="n">
        <v>29.968</v>
      </c>
    </row>
    <row r="180" customFormat="false" ht="12.75" hidden="false" customHeight="false" outlineLevel="0" collapsed="false">
      <c r="B180" s="0" t="n">
        <v>2.809</v>
      </c>
      <c r="C180" s="0" t="n">
        <v>7426</v>
      </c>
      <c r="D180" s="0" t="n">
        <v>91.33</v>
      </c>
      <c r="E180" s="0" t="n">
        <v>95.24</v>
      </c>
      <c r="F180" s="0" t="n">
        <v>22.22</v>
      </c>
      <c r="G180" s="0" t="n">
        <v>60.44</v>
      </c>
      <c r="H180" s="0" t="n">
        <v>29.968</v>
      </c>
    </row>
    <row r="181" customFormat="false" ht="12.75" hidden="false" customHeight="false" outlineLevel="0" collapsed="false">
      <c r="B181" s="0" t="n">
        <v>2.909</v>
      </c>
      <c r="C181" s="0" t="n">
        <v>7430</v>
      </c>
      <c r="D181" s="0" t="n">
        <v>91.33</v>
      </c>
      <c r="E181" s="0" t="n">
        <v>95.3</v>
      </c>
      <c r="F181" s="0" t="n">
        <v>22.22</v>
      </c>
      <c r="G181" s="0" t="n">
        <v>60.43</v>
      </c>
      <c r="H181" s="0" t="n">
        <v>29.968</v>
      </c>
    </row>
    <row r="182" customFormat="false" ht="12.75" hidden="false" customHeight="false" outlineLevel="0" collapsed="false">
      <c r="B182" s="0" t="n">
        <v>3.009</v>
      </c>
      <c r="C182" s="0" t="n">
        <v>7434</v>
      </c>
      <c r="D182" s="0" t="n">
        <v>91.3</v>
      </c>
      <c r="E182" s="0" t="n">
        <v>95.31</v>
      </c>
      <c r="F182" s="0" t="n">
        <v>22.22</v>
      </c>
      <c r="G182" s="0" t="n">
        <v>60.43</v>
      </c>
      <c r="H182" s="0" t="n">
        <v>29.968</v>
      </c>
    </row>
    <row r="183" customFormat="false" ht="12.75" hidden="false" customHeight="false" outlineLevel="0" collapsed="false">
      <c r="B183" s="0" t="n">
        <v>3.109</v>
      </c>
      <c r="C183" s="0" t="n">
        <v>7436</v>
      </c>
      <c r="D183" s="0" t="n">
        <v>91.22</v>
      </c>
      <c r="E183" s="0" t="n">
        <v>95.27</v>
      </c>
      <c r="F183" s="0" t="n">
        <v>22.22</v>
      </c>
      <c r="G183" s="0" t="n">
        <v>60.42</v>
      </c>
      <c r="H183" s="0" t="n">
        <v>29.968</v>
      </c>
    </row>
    <row r="184" customFormat="false" ht="12.75" hidden="false" customHeight="false" outlineLevel="0" collapsed="false">
      <c r="B184" s="0" t="n">
        <v>3.209</v>
      </c>
      <c r="C184" s="0" t="n">
        <v>7438</v>
      </c>
      <c r="D184" s="0" t="n">
        <v>91.33</v>
      </c>
      <c r="E184" s="0" t="n">
        <v>95.39</v>
      </c>
      <c r="F184" s="0" t="n">
        <v>22.22</v>
      </c>
      <c r="G184" s="0" t="n">
        <v>60.41</v>
      </c>
      <c r="H184" s="0" t="n">
        <v>29.968</v>
      </c>
    </row>
    <row r="185" customFormat="false" ht="12.75" hidden="false" customHeight="false" outlineLevel="0" collapsed="false">
      <c r="B185" s="0" t="n">
        <v>3.309</v>
      </c>
      <c r="C185" s="0" t="n">
        <v>7439</v>
      </c>
      <c r="D185" s="0" t="n">
        <v>91.46</v>
      </c>
      <c r="E185" s="0" t="n">
        <v>95.55</v>
      </c>
      <c r="F185" s="0" t="n">
        <v>22.22</v>
      </c>
      <c r="G185" s="0" t="n">
        <v>60.4</v>
      </c>
      <c r="H185" s="0" t="n">
        <v>29.968</v>
      </c>
    </row>
    <row r="186" customFormat="false" ht="12.75" hidden="false" customHeight="false" outlineLevel="0" collapsed="false">
      <c r="B186" s="0" t="n">
        <v>3.409</v>
      </c>
      <c r="C186" s="0" t="n">
        <v>7443</v>
      </c>
      <c r="D186" s="0" t="n">
        <v>91.59</v>
      </c>
      <c r="E186" s="0" t="n">
        <v>95.73</v>
      </c>
      <c r="F186" s="0" t="n">
        <v>22.22</v>
      </c>
      <c r="G186" s="0" t="n">
        <v>60.39</v>
      </c>
      <c r="H186" s="0" t="n">
        <v>29.968</v>
      </c>
    </row>
    <row r="187" customFormat="false" ht="12.75" hidden="false" customHeight="false" outlineLevel="0" collapsed="false">
      <c r="B187" s="0" t="n">
        <v>3.509</v>
      </c>
      <c r="C187" s="0" t="n">
        <v>7445</v>
      </c>
      <c r="D187" s="0" t="n">
        <v>91.54</v>
      </c>
      <c r="E187" s="0" t="n">
        <v>95.71</v>
      </c>
      <c r="F187" s="0" t="n">
        <v>22.22</v>
      </c>
      <c r="G187" s="0" t="n">
        <v>60.38</v>
      </c>
      <c r="H187" s="0" t="n">
        <v>29.968</v>
      </c>
    </row>
    <row r="188" customFormat="false" ht="12.75" hidden="false" customHeight="false" outlineLevel="0" collapsed="false">
      <c r="B188" s="0" t="n">
        <v>3.609</v>
      </c>
      <c r="C188" s="0" t="n">
        <v>7450</v>
      </c>
      <c r="D188" s="0" t="n">
        <v>91.36</v>
      </c>
      <c r="E188" s="0" t="n">
        <v>95.57</v>
      </c>
      <c r="F188" s="0" t="n">
        <v>22.22</v>
      </c>
      <c r="G188" s="0" t="n">
        <v>60.36</v>
      </c>
      <c r="H188" s="0" t="n">
        <v>29.968</v>
      </c>
    </row>
    <row r="189" customFormat="false" ht="12.75" hidden="false" customHeight="false" outlineLevel="0" collapsed="false">
      <c r="B189" s="0" t="n">
        <v>3.709</v>
      </c>
      <c r="C189" s="0" t="n">
        <v>7455</v>
      </c>
      <c r="D189" s="0" t="n">
        <v>91.37</v>
      </c>
      <c r="E189" s="0" t="n">
        <v>95.65</v>
      </c>
      <c r="F189" s="0" t="n">
        <v>22.22</v>
      </c>
      <c r="G189" s="0" t="n">
        <v>60.35</v>
      </c>
      <c r="H189" s="0" t="n">
        <v>29.968</v>
      </c>
    </row>
    <row r="190" customFormat="false" ht="12.75" hidden="false" customHeight="false" outlineLevel="0" collapsed="false">
      <c r="B190" s="0" t="n">
        <v>3.809</v>
      </c>
      <c r="C190" s="0" t="n">
        <v>7459</v>
      </c>
      <c r="D190" s="0" t="n">
        <v>91.54</v>
      </c>
      <c r="E190" s="0" t="n">
        <v>95.89</v>
      </c>
      <c r="F190" s="0" t="n">
        <v>22.22</v>
      </c>
      <c r="G190" s="0" t="n">
        <v>60.34</v>
      </c>
      <c r="H190" s="0" t="n">
        <v>29.968</v>
      </c>
    </row>
    <row r="191" customFormat="false" ht="12.75" hidden="false" customHeight="false" outlineLevel="0" collapsed="false">
      <c r="B191" s="0" t="n">
        <v>3.909</v>
      </c>
      <c r="C191" s="0" t="n">
        <v>7461</v>
      </c>
      <c r="D191" s="0" t="n">
        <v>91.73</v>
      </c>
      <c r="E191" s="0" t="n">
        <v>96.12</v>
      </c>
      <c r="F191" s="0" t="n">
        <v>22.22</v>
      </c>
      <c r="G191" s="0" t="n">
        <v>60.32</v>
      </c>
      <c r="H191" s="0" t="n">
        <v>29.968</v>
      </c>
    </row>
    <row r="192" customFormat="false" ht="12.75" hidden="false" customHeight="false" outlineLevel="0" collapsed="false">
      <c r="B192" s="0" t="n">
        <v>4.009</v>
      </c>
      <c r="C192" s="0" t="n">
        <v>7459</v>
      </c>
      <c r="D192" s="0" t="n">
        <v>91.77</v>
      </c>
      <c r="E192" s="0" t="n">
        <v>96.13</v>
      </c>
      <c r="F192" s="0" t="n">
        <v>22.22</v>
      </c>
      <c r="G192" s="0" t="n">
        <v>60.31</v>
      </c>
      <c r="H192" s="0" t="n">
        <v>29.968</v>
      </c>
    </row>
    <row r="193" customFormat="false" ht="12.75" hidden="false" customHeight="false" outlineLevel="0" collapsed="false">
      <c r="B193" s="0" t="n">
        <v>4.109</v>
      </c>
      <c r="C193" s="0" t="n">
        <v>7454</v>
      </c>
      <c r="D193" s="0" t="n">
        <v>91.59</v>
      </c>
      <c r="E193" s="0" t="n">
        <v>95.87</v>
      </c>
      <c r="F193" s="0" t="n">
        <v>22.22</v>
      </c>
      <c r="G193" s="0" t="n">
        <v>60.3</v>
      </c>
      <c r="H193" s="0" t="n">
        <v>29.968</v>
      </c>
    </row>
    <row r="194" customFormat="false" ht="12.75" hidden="false" customHeight="false" outlineLevel="0" collapsed="false">
      <c r="B194" s="0" t="n">
        <v>4.209</v>
      </c>
      <c r="C194" s="0" t="n">
        <v>7452</v>
      </c>
      <c r="D194" s="0" t="n">
        <v>91.48</v>
      </c>
      <c r="E194" s="0" t="n">
        <v>95.72</v>
      </c>
      <c r="F194" s="0" t="n">
        <v>22.22</v>
      </c>
      <c r="G194" s="0" t="n">
        <v>60.28</v>
      </c>
      <c r="H194" s="0" t="n">
        <v>29.968</v>
      </c>
    </row>
    <row r="195" customFormat="false" ht="12.75" hidden="false" customHeight="false" outlineLevel="0" collapsed="false">
      <c r="B195" s="0" t="n">
        <v>4.309</v>
      </c>
      <c r="C195" s="0" t="n">
        <v>7451</v>
      </c>
      <c r="D195" s="0" t="n">
        <v>91.56</v>
      </c>
      <c r="E195" s="0" t="n">
        <v>95.81</v>
      </c>
      <c r="F195" s="0" t="n">
        <v>22.22</v>
      </c>
      <c r="G195" s="0" t="n">
        <v>60.27</v>
      </c>
      <c r="H195" s="0" t="n">
        <v>29.968</v>
      </c>
    </row>
    <row r="196" customFormat="false" ht="12.75" hidden="false" customHeight="false" outlineLevel="0" collapsed="false">
      <c r="B196" s="0" t="n">
        <v>4.409</v>
      </c>
      <c r="C196" s="0" t="n">
        <v>7452</v>
      </c>
      <c r="D196" s="0" t="n">
        <v>91.62</v>
      </c>
      <c r="E196" s="0" t="n">
        <v>95.88</v>
      </c>
      <c r="F196" s="0" t="n">
        <v>22.34</v>
      </c>
      <c r="G196" s="0" t="n">
        <v>60.25</v>
      </c>
      <c r="H196" s="0" t="n">
        <v>29.968</v>
      </c>
    </row>
    <row r="197" customFormat="false" ht="12.75" hidden="false" customHeight="false" outlineLevel="0" collapsed="false">
      <c r="B197" s="0" t="n">
        <v>4.509</v>
      </c>
      <c r="C197" s="0" t="n">
        <v>7452</v>
      </c>
      <c r="D197" s="0" t="n">
        <v>91.61</v>
      </c>
      <c r="E197" s="0" t="n">
        <v>95.87</v>
      </c>
      <c r="F197" s="0" t="n">
        <v>22.66</v>
      </c>
      <c r="G197" s="0" t="n">
        <v>60.24</v>
      </c>
      <c r="H197" s="0" t="n">
        <v>29.968</v>
      </c>
    </row>
    <row r="198" customFormat="false" ht="12.75" hidden="false" customHeight="false" outlineLevel="0" collapsed="false">
      <c r="B198" s="0" t="n">
        <v>4.609</v>
      </c>
      <c r="C198" s="0" t="n">
        <v>7449</v>
      </c>
      <c r="D198" s="0" t="n">
        <v>91.41</v>
      </c>
      <c r="E198" s="0" t="n">
        <v>95.62</v>
      </c>
      <c r="F198" s="0" t="n">
        <v>22.78</v>
      </c>
      <c r="G198" s="0" t="n">
        <v>60.23</v>
      </c>
      <c r="H198" s="0" t="n">
        <v>29.968</v>
      </c>
    </row>
    <row r="199" customFormat="false" ht="12.75" hidden="false" customHeight="false" outlineLevel="0" collapsed="false">
      <c r="B199" s="0" t="n">
        <v>4.709</v>
      </c>
      <c r="C199" s="0" t="n">
        <v>7446</v>
      </c>
      <c r="D199" s="0" t="n">
        <v>91.23</v>
      </c>
      <c r="E199" s="0" t="n">
        <v>95.4</v>
      </c>
      <c r="F199" s="0" t="n">
        <v>22.78</v>
      </c>
      <c r="G199" s="0" t="n">
        <v>60.21</v>
      </c>
      <c r="H199" s="0" t="n">
        <v>29.968</v>
      </c>
    </row>
    <row r="200" customFormat="false" ht="12.75" hidden="false" customHeight="false" outlineLevel="0" collapsed="false">
      <c r="B200" s="0" t="n">
        <v>4.809</v>
      </c>
      <c r="C200" s="0" t="n">
        <v>7444</v>
      </c>
      <c r="D200" s="0" t="n">
        <v>91.24</v>
      </c>
      <c r="E200" s="0" t="n">
        <v>95.37</v>
      </c>
      <c r="F200" s="0" t="n">
        <v>22.78</v>
      </c>
      <c r="G200" s="0" t="n">
        <v>60.2</v>
      </c>
      <c r="H200" s="0" t="n">
        <v>29.968</v>
      </c>
    </row>
    <row r="201" customFormat="false" ht="12.75" hidden="false" customHeight="false" outlineLevel="0" collapsed="false">
      <c r="B201" s="0" t="n">
        <v>4.909</v>
      </c>
      <c r="C201" s="0" t="n">
        <v>7440</v>
      </c>
      <c r="D201" s="0" t="n">
        <v>91.32</v>
      </c>
      <c r="E201" s="0" t="n">
        <v>95.42</v>
      </c>
      <c r="F201" s="0" t="n">
        <v>22.78</v>
      </c>
      <c r="G201" s="0" t="n">
        <v>60.19</v>
      </c>
      <c r="H201" s="0" t="n">
        <v>29.968</v>
      </c>
    </row>
    <row r="202" customFormat="false" ht="12.75" hidden="false" customHeight="false" outlineLevel="0" collapsed="false">
      <c r="B202" s="0" t="n">
        <v>5.009</v>
      </c>
      <c r="C202" s="0" t="n">
        <v>7437</v>
      </c>
      <c r="D202" s="0" t="n">
        <v>91.37</v>
      </c>
      <c r="E202" s="0" t="n">
        <v>95.43</v>
      </c>
      <c r="F202" s="0" t="n">
        <v>22.78</v>
      </c>
      <c r="G202" s="0" t="n">
        <v>60.18</v>
      </c>
      <c r="H202" s="0" t="n">
        <v>29.968</v>
      </c>
    </row>
    <row r="203" customFormat="false" ht="12.75" hidden="false" customHeight="false" outlineLevel="0" collapsed="false">
      <c r="B203" s="0" t="n">
        <v>5.109</v>
      </c>
      <c r="C203" s="0" t="n">
        <v>7436</v>
      </c>
      <c r="D203" s="0" t="n">
        <v>91.38</v>
      </c>
      <c r="E203" s="0" t="n">
        <v>95.42</v>
      </c>
      <c r="F203" s="0" t="n">
        <v>22.78</v>
      </c>
      <c r="G203" s="0" t="n">
        <v>60.16</v>
      </c>
      <c r="H203" s="0" t="n">
        <v>29.968</v>
      </c>
    </row>
    <row r="204" customFormat="false" ht="12.75" hidden="false" customHeight="false" outlineLevel="0" collapsed="false">
      <c r="B204" s="0" t="n">
        <v>5.209</v>
      </c>
      <c r="C204" s="0" t="n">
        <v>7437</v>
      </c>
      <c r="D204" s="0" t="n">
        <v>91.43</v>
      </c>
      <c r="E204" s="0" t="n">
        <v>95.49</v>
      </c>
      <c r="F204" s="0" t="n">
        <v>22.78</v>
      </c>
      <c r="G204" s="0" t="n">
        <v>60.15</v>
      </c>
      <c r="H204" s="0" t="n">
        <v>29.968</v>
      </c>
    </row>
    <row r="205" customFormat="false" ht="12.75" hidden="false" customHeight="false" outlineLevel="0" collapsed="false">
      <c r="B205" s="0" t="n">
        <v>5.309</v>
      </c>
      <c r="C205" s="0" t="n">
        <v>7436</v>
      </c>
      <c r="D205" s="0" t="n">
        <v>91.55</v>
      </c>
      <c r="E205" s="0" t="n">
        <v>95.61</v>
      </c>
      <c r="F205" s="0" t="n">
        <v>22.78</v>
      </c>
      <c r="G205" s="0" t="n">
        <v>60.14</v>
      </c>
      <c r="H205" s="0" t="n">
        <v>29.968</v>
      </c>
    </row>
    <row r="206" customFormat="false" ht="12.75" hidden="false" customHeight="false" outlineLevel="0" collapsed="false">
      <c r="B206" s="0" t="n">
        <v>5.409</v>
      </c>
      <c r="C206" s="0" t="n">
        <v>7434</v>
      </c>
      <c r="D206" s="0" t="n">
        <v>91.59</v>
      </c>
      <c r="E206" s="0" t="n">
        <v>95.62</v>
      </c>
      <c r="F206" s="0" t="n">
        <v>22.78</v>
      </c>
      <c r="G206" s="0" t="n">
        <v>60.13</v>
      </c>
      <c r="H206" s="0" t="n">
        <v>29.968</v>
      </c>
    </row>
    <row r="207" customFormat="false" ht="12.75" hidden="false" customHeight="false" outlineLevel="0" collapsed="false">
      <c r="B207" s="0" t="n">
        <v>5.509</v>
      </c>
      <c r="C207" s="0" t="n">
        <v>7433</v>
      </c>
      <c r="D207" s="0" t="n">
        <v>91.58</v>
      </c>
      <c r="E207" s="0" t="n">
        <v>95.59</v>
      </c>
      <c r="F207" s="0" t="n">
        <v>22.78</v>
      </c>
      <c r="G207" s="0" t="n">
        <v>60.13</v>
      </c>
      <c r="H207" s="0" t="n">
        <v>29.968</v>
      </c>
    </row>
    <row r="208" customFormat="false" ht="12.75" hidden="false" customHeight="false" outlineLevel="0" collapsed="false">
      <c r="B208" s="0" t="n">
        <v>5.609</v>
      </c>
      <c r="C208" s="0" t="n">
        <v>7431</v>
      </c>
      <c r="D208" s="0" t="n">
        <v>91.49</v>
      </c>
      <c r="E208" s="0" t="n">
        <v>95.48</v>
      </c>
      <c r="F208" s="0" t="n">
        <v>22.78</v>
      </c>
      <c r="G208" s="0" t="n">
        <v>60.12</v>
      </c>
      <c r="H208" s="0" t="n">
        <v>29.968</v>
      </c>
    </row>
    <row r="209" customFormat="false" ht="12.75" hidden="false" customHeight="false" outlineLevel="0" collapsed="false">
      <c r="B209" s="0" t="n">
        <v>5.709</v>
      </c>
      <c r="C209" s="0" t="n">
        <v>7436</v>
      </c>
      <c r="D209" s="0" t="n">
        <v>91.48</v>
      </c>
      <c r="E209" s="0" t="n">
        <v>95.53</v>
      </c>
      <c r="F209" s="0" t="n">
        <v>22.78</v>
      </c>
      <c r="G209" s="0" t="n">
        <v>60.11</v>
      </c>
      <c r="H209" s="0" t="n">
        <v>29.968</v>
      </c>
    </row>
    <row r="210" customFormat="false" ht="12.75" hidden="false" customHeight="false" outlineLevel="0" collapsed="false">
      <c r="B210" s="0" t="n">
        <v>5.809</v>
      </c>
      <c r="C210" s="0" t="n">
        <v>7439</v>
      </c>
      <c r="D210" s="0" t="n">
        <v>91.6</v>
      </c>
      <c r="E210" s="0" t="n">
        <v>95.69</v>
      </c>
      <c r="F210" s="0" t="n">
        <v>22.78</v>
      </c>
      <c r="G210" s="0" t="n">
        <v>60.11</v>
      </c>
      <c r="H210" s="0" t="n">
        <v>29.967</v>
      </c>
    </row>
    <row r="211" customFormat="false" ht="12.75" hidden="false" customHeight="false" outlineLevel="0" collapsed="false">
      <c r="B211" s="0" t="n">
        <v>5.909</v>
      </c>
      <c r="C211" s="0" t="n">
        <v>7440</v>
      </c>
      <c r="D211" s="0" t="n">
        <v>91.56</v>
      </c>
      <c r="E211" s="0" t="n">
        <v>95.66</v>
      </c>
      <c r="F211" s="0" t="n">
        <v>22.78</v>
      </c>
      <c r="G211" s="0" t="n">
        <v>60.1</v>
      </c>
      <c r="H211" s="0" t="n">
        <v>29.967</v>
      </c>
    </row>
    <row r="212" customFormat="false" ht="12.75" hidden="false" customHeight="false" outlineLevel="0" collapsed="false">
      <c r="B212" s="0" t="n">
        <v>6.009</v>
      </c>
      <c r="C212" s="0" t="n">
        <v>7441</v>
      </c>
      <c r="D212" s="0" t="n">
        <v>91.66</v>
      </c>
      <c r="E212" s="0" t="n">
        <v>95.77</v>
      </c>
      <c r="F212" s="0" t="n">
        <v>22.78</v>
      </c>
      <c r="G212" s="0" t="n">
        <v>60.1</v>
      </c>
      <c r="H212" s="0" t="n">
        <v>29.967</v>
      </c>
    </row>
    <row r="213" customFormat="false" ht="12.75" hidden="false" customHeight="false" outlineLevel="0" collapsed="false">
      <c r="B213" s="0" t="n">
        <v>6.109</v>
      </c>
      <c r="C213" s="0" t="n">
        <v>7440</v>
      </c>
      <c r="D213" s="0" t="n">
        <v>91.7</v>
      </c>
      <c r="E213" s="0" t="n">
        <v>95.82</v>
      </c>
      <c r="F213" s="0" t="n">
        <v>22.78</v>
      </c>
      <c r="G213" s="0" t="n">
        <v>60.09</v>
      </c>
      <c r="H213" s="0" t="n">
        <v>29.967</v>
      </c>
    </row>
    <row r="214" customFormat="false" ht="12.75" hidden="false" customHeight="false" outlineLevel="0" collapsed="false">
      <c r="B214" s="0" t="n">
        <v>6.214</v>
      </c>
      <c r="C214" s="0" t="n">
        <v>7446</v>
      </c>
      <c r="D214" s="0" t="n">
        <v>91.82</v>
      </c>
      <c r="E214" s="0" t="n">
        <v>96.01</v>
      </c>
      <c r="F214" s="0" t="n">
        <v>22.78</v>
      </c>
      <c r="G214" s="0" t="n">
        <v>60.09</v>
      </c>
      <c r="H214" s="0" t="n">
        <v>29.967</v>
      </c>
    </row>
    <row r="215" customFormat="false" ht="12.75" hidden="false" customHeight="false" outlineLevel="0" collapsed="false">
      <c r="B215" s="0" t="n">
        <v>6.314</v>
      </c>
      <c r="C215" s="0" t="n">
        <v>7447</v>
      </c>
      <c r="D215" s="0" t="n">
        <v>91.9</v>
      </c>
      <c r="E215" s="0" t="n">
        <v>96.12</v>
      </c>
      <c r="F215" s="0" t="n">
        <v>22.78</v>
      </c>
      <c r="G215" s="0" t="n">
        <v>60.09</v>
      </c>
      <c r="H215" s="0" t="n">
        <v>29.967</v>
      </c>
    </row>
    <row r="216" customFormat="false" ht="12.75" hidden="false" customHeight="false" outlineLevel="0" collapsed="false">
      <c r="B216" s="0" t="n">
        <v>6.414</v>
      </c>
      <c r="C216" s="0" t="n">
        <v>7445</v>
      </c>
      <c r="D216" s="0" t="n">
        <v>91.67</v>
      </c>
      <c r="E216" s="0" t="n">
        <v>95.85</v>
      </c>
      <c r="F216" s="0" t="n">
        <v>22.78</v>
      </c>
      <c r="G216" s="0" t="n">
        <v>60.09</v>
      </c>
      <c r="H216" s="0" t="n">
        <v>29.967</v>
      </c>
    </row>
    <row r="217" customFormat="false" ht="12.75" hidden="false" customHeight="false" outlineLevel="0" collapsed="false">
      <c r="B217" s="0" t="n">
        <v>6.514</v>
      </c>
      <c r="C217" s="0" t="n">
        <v>7441</v>
      </c>
      <c r="D217" s="0" t="n">
        <v>91.49</v>
      </c>
      <c r="E217" s="0" t="n">
        <v>95.61</v>
      </c>
      <c r="F217" s="0" t="n">
        <v>22.78</v>
      </c>
      <c r="G217" s="0" t="n">
        <v>60.09</v>
      </c>
      <c r="H217" s="0" t="n">
        <v>29.967</v>
      </c>
    </row>
    <row r="218" customFormat="false" ht="12.75" hidden="false" customHeight="false" outlineLevel="0" collapsed="false">
      <c r="B218" s="0" t="n">
        <v>6.615</v>
      </c>
      <c r="C218" s="0" t="n">
        <v>7437</v>
      </c>
      <c r="D218" s="0" t="n">
        <v>91.47</v>
      </c>
      <c r="E218" s="0" t="n">
        <v>95.54</v>
      </c>
      <c r="F218" s="0" t="n">
        <v>22.78</v>
      </c>
      <c r="G218" s="0" t="n">
        <v>60.1</v>
      </c>
      <c r="H218" s="0" t="n">
        <v>29.967</v>
      </c>
    </row>
    <row r="219" customFormat="false" ht="12.75" hidden="false" customHeight="false" outlineLevel="0" collapsed="false">
      <c r="B219" s="0" t="n">
        <v>6.715</v>
      </c>
      <c r="C219" s="0" t="n">
        <v>7440</v>
      </c>
      <c r="D219" s="0" t="n">
        <v>91.67</v>
      </c>
      <c r="E219" s="0" t="n">
        <v>95.77</v>
      </c>
      <c r="F219" s="0" t="n">
        <v>22.78</v>
      </c>
      <c r="G219" s="0" t="n">
        <v>60.1</v>
      </c>
      <c r="H219" s="0" t="n">
        <v>29.967</v>
      </c>
    </row>
    <row r="220" customFormat="false" ht="12.75" hidden="false" customHeight="false" outlineLevel="0" collapsed="false">
      <c r="B220" s="0" t="n">
        <v>6.815</v>
      </c>
      <c r="C220" s="0" t="n">
        <v>7443</v>
      </c>
      <c r="D220" s="0" t="n">
        <v>91.92</v>
      </c>
      <c r="E220" s="0" t="n">
        <v>96.08</v>
      </c>
      <c r="F220" s="0" t="n">
        <v>22.78</v>
      </c>
      <c r="G220" s="0" t="n">
        <v>60.11</v>
      </c>
      <c r="H220" s="0" t="n">
        <v>29.967</v>
      </c>
    </row>
    <row r="221" customFormat="false" ht="12.75" hidden="false" customHeight="false" outlineLevel="0" collapsed="false">
      <c r="B221" s="0" t="n">
        <v>6.915</v>
      </c>
      <c r="C221" s="0" t="n">
        <v>7443</v>
      </c>
      <c r="D221" s="0" t="n">
        <v>91.86</v>
      </c>
      <c r="E221" s="0" t="n">
        <v>96.02</v>
      </c>
      <c r="F221" s="0" t="n">
        <v>22.78</v>
      </c>
      <c r="G221" s="0" t="n">
        <v>60.11</v>
      </c>
      <c r="H221" s="0" t="n">
        <v>29.967</v>
      </c>
    </row>
    <row r="222" customFormat="false" ht="12.75" hidden="false" customHeight="false" outlineLevel="0" collapsed="false">
      <c r="B222" s="0" t="n">
        <v>7.015</v>
      </c>
      <c r="C222" s="0" t="n">
        <v>7443</v>
      </c>
      <c r="D222" s="0" t="n">
        <v>91.5</v>
      </c>
      <c r="E222" s="0" t="n">
        <v>95.63</v>
      </c>
      <c r="F222" s="0" t="n">
        <v>22.78</v>
      </c>
      <c r="G222" s="0" t="n">
        <v>60.12</v>
      </c>
      <c r="H222" s="0" t="n">
        <v>29.967</v>
      </c>
    </row>
    <row r="223" customFormat="false" ht="12.75" hidden="false" customHeight="false" outlineLevel="0" collapsed="false">
      <c r="B223" s="0" t="n">
        <v>7.115</v>
      </c>
      <c r="C223" s="0" t="n">
        <v>7442</v>
      </c>
      <c r="D223" s="0" t="n">
        <v>91.18</v>
      </c>
      <c r="E223" s="0" t="n">
        <v>95.3</v>
      </c>
      <c r="F223" s="0" t="n">
        <v>22.78</v>
      </c>
      <c r="G223" s="0" t="n">
        <v>60.13</v>
      </c>
      <c r="H223" s="0" t="n">
        <v>29.967</v>
      </c>
    </row>
    <row r="224" customFormat="false" ht="12.75" hidden="false" customHeight="false" outlineLevel="0" collapsed="false">
      <c r="B224" s="0" t="n">
        <v>7.215</v>
      </c>
      <c r="C224" s="0" t="n">
        <v>7443</v>
      </c>
      <c r="D224" s="0" t="n">
        <v>91.06</v>
      </c>
      <c r="E224" s="0" t="n">
        <v>95.18</v>
      </c>
      <c r="F224" s="0" t="n">
        <v>22.78</v>
      </c>
      <c r="G224" s="0" t="n">
        <v>60.14</v>
      </c>
      <c r="H224" s="0" t="n">
        <v>29.967</v>
      </c>
    </row>
    <row r="225" customFormat="false" ht="12.75" hidden="false" customHeight="false" outlineLevel="0" collapsed="false">
      <c r="B225" s="0" t="n">
        <v>7.315</v>
      </c>
      <c r="C225" s="0" t="n">
        <v>7445</v>
      </c>
      <c r="D225" s="0" t="n">
        <v>91.1</v>
      </c>
      <c r="E225" s="0" t="n">
        <v>95.24</v>
      </c>
      <c r="F225" s="0" t="n">
        <v>22.78</v>
      </c>
      <c r="G225" s="0" t="n">
        <v>60.15</v>
      </c>
      <c r="H225" s="0" t="n">
        <v>29.967</v>
      </c>
    </row>
    <row r="226" customFormat="false" ht="12.75" hidden="false" customHeight="false" outlineLevel="0" collapsed="false">
      <c r="B226" s="0" t="n">
        <v>7.435</v>
      </c>
      <c r="C226" s="0" t="n">
        <v>7442</v>
      </c>
      <c r="D226" s="0" t="n">
        <v>91.33</v>
      </c>
      <c r="E226" s="0" t="n">
        <v>95.45</v>
      </c>
      <c r="F226" s="0" t="n">
        <v>22.78</v>
      </c>
      <c r="G226" s="0" t="n">
        <v>60.16</v>
      </c>
      <c r="H226" s="0" t="n">
        <v>29.967</v>
      </c>
    </row>
    <row r="227" customFormat="false" ht="12.75" hidden="false" customHeight="false" outlineLevel="0" collapsed="false">
      <c r="B227" s="0" t="n">
        <v>7.536</v>
      </c>
      <c r="C227" s="0" t="n">
        <v>7439</v>
      </c>
      <c r="D227" s="0" t="n">
        <v>91.39</v>
      </c>
      <c r="E227" s="0" t="n">
        <v>95.48</v>
      </c>
      <c r="F227" s="0" t="n">
        <v>22.78</v>
      </c>
      <c r="G227" s="0" t="n">
        <v>60.17</v>
      </c>
      <c r="H227" s="0" t="n">
        <v>29.966</v>
      </c>
    </row>
    <row r="228" customFormat="false" ht="12.75" hidden="false" customHeight="false" outlineLevel="0" collapsed="false">
      <c r="B228" s="0" t="n">
        <v>7.636</v>
      </c>
      <c r="C228" s="0" t="n">
        <v>7437</v>
      </c>
      <c r="D228" s="0" t="n">
        <v>91.43</v>
      </c>
      <c r="E228" s="0" t="n">
        <v>95.5</v>
      </c>
      <c r="F228" s="0" t="n">
        <v>22.78</v>
      </c>
      <c r="G228" s="0" t="n">
        <v>60.19</v>
      </c>
      <c r="H228" s="0" t="n">
        <v>29.966</v>
      </c>
    </row>
    <row r="229" customFormat="false" ht="12.75" hidden="false" customHeight="false" outlineLevel="0" collapsed="false">
      <c r="B229" s="0" t="n">
        <v>7.736</v>
      </c>
      <c r="C229" s="0" t="n">
        <v>7440</v>
      </c>
      <c r="D229" s="0" t="n">
        <v>91.47</v>
      </c>
      <c r="E229" s="0" t="n">
        <v>95.57</v>
      </c>
      <c r="F229" s="0" t="n">
        <v>22.78</v>
      </c>
      <c r="G229" s="0" t="n">
        <v>60.2</v>
      </c>
      <c r="H229" s="0" t="n">
        <v>29.966</v>
      </c>
    </row>
    <row r="230" customFormat="false" ht="12.75" hidden="false" customHeight="false" outlineLevel="0" collapsed="false">
      <c r="B230" s="0" t="n">
        <v>7.836</v>
      </c>
      <c r="C230" s="0" t="n">
        <v>7441</v>
      </c>
      <c r="D230" s="0" t="n">
        <v>91.52</v>
      </c>
      <c r="E230" s="0" t="n">
        <v>95.64</v>
      </c>
      <c r="F230" s="0" t="n">
        <v>22.78</v>
      </c>
      <c r="G230" s="0" t="n">
        <v>60.21</v>
      </c>
      <c r="H230" s="0" t="n">
        <v>29.966</v>
      </c>
    </row>
    <row r="231" customFormat="false" ht="12.75" hidden="false" customHeight="false" outlineLevel="0" collapsed="false">
      <c r="B231" s="0" t="n">
        <v>7.936</v>
      </c>
      <c r="C231" s="0" t="n">
        <v>7443</v>
      </c>
      <c r="D231" s="0" t="n">
        <v>91.42</v>
      </c>
      <c r="E231" s="0" t="n">
        <v>95.56</v>
      </c>
      <c r="F231" s="0" t="n">
        <v>22.78</v>
      </c>
      <c r="G231" s="0" t="n">
        <v>60.23</v>
      </c>
      <c r="H231" s="0" t="n">
        <v>29.966</v>
      </c>
    </row>
    <row r="232" customFormat="false" ht="12.75" hidden="false" customHeight="false" outlineLevel="0" collapsed="false">
      <c r="B232" s="0" t="n">
        <v>8.036</v>
      </c>
      <c r="C232" s="0" t="n">
        <v>7444</v>
      </c>
      <c r="D232" s="0" t="n">
        <v>91.37</v>
      </c>
      <c r="E232" s="0" t="n">
        <v>95.52</v>
      </c>
      <c r="F232" s="0" t="n">
        <v>22.78</v>
      </c>
      <c r="G232" s="0" t="n">
        <v>60.24</v>
      </c>
      <c r="H232" s="0" t="n">
        <v>29.967</v>
      </c>
    </row>
    <row r="233" customFormat="false" ht="12.75" hidden="false" customHeight="false" outlineLevel="0" collapsed="false">
      <c r="B233" s="0" t="n">
        <v>8.137</v>
      </c>
      <c r="C233" s="0" t="n">
        <v>7445</v>
      </c>
      <c r="D233" s="0" t="n">
        <v>91.31</v>
      </c>
      <c r="E233" s="0" t="n">
        <v>95.47</v>
      </c>
      <c r="F233" s="0" t="n">
        <v>22.78</v>
      </c>
      <c r="G233" s="0" t="n">
        <v>60.25</v>
      </c>
      <c r="H233" s="0" t="n">
        <v>29.967</v>
      </c>
    </row>
    <row r="234" customFormat="false" ht="12.75" hidden="false" customHeight="false" outlineLevel="0" collapsed="false">
      <c r="B234" s="0" t="n">
        <v>8.237</v>
      </c>
      <c r="C234" s="0" t="n">
        <v>7447</v>
      </c>
      <c r="D234" s="0" t="n">
        <v>91.26</v>
      </c>
      <c r="E234" s="0" t="n">
        <v>95.44</v>
      </c>
      <c r="F234" s="0" t="n">
        <v>22.78</v>
      </c>
      <c r="G234" s="0" t="n">
        <v>60.26</v>
      </c>
      <c r="H234" s="0" t="n">
        <v>29.967</v>
      </c>
    </row>
    <row r="235" customFormat="false" ht="12.75" hidden="false" customHeight="false" outlineLevel="0" collapsed="false">
      <c r="B235" s="0" t="n">
        <v>8.337</v>
      </c>
      <c r="C235" s="0" t="n">
        <v>7446</v>
      </c>
      <c r="D235" s="0" t="n">
        <v>91.25</v>
      </c>
      <c r="E235" s="0" t="n">
        <v>95.42</v>
      </c>
      <c r="F235" s="0" t="n">
        <v>22.78</v>
      </c>
      <c r="G235" s="0" t="n">
        <v>60.27</v>
      </c>
      <c r="H235" s="0" t="n">
        <v>29.967</v>
      </c>
    </row>
    <row r="236" customFormat="false" ht="12.75" hidden="false" customHeight="false" outlineLevel="0" collapsed="false">
      <c r="B236" s="0" t="n">
        <v>8.437</v>
      </c>
      <c r="C236" s="0" t="n">
        <v>7446</v>
      </c>
      <c r="D236" s="0" t="n">
        <v>91.19</v>
      </c>
      <c r="E236" s="0" t="n">
        <v>95.35</v>
      </c>
      <c r="F236" s="0" t="n">
        <v>22.78</v>
      </c>
      <c r="G236" s="0" t="n">
        <v>60.28</v>
      </c>
      <c r="H236" s="0" t="n">
        <v>29.967</v>
      </c>
    </row>
    <row r="237" customFormat="false" ht="12.75" hidden="false" customHeight="false" outlineLevel="0" collapsed="false">
      <c r="B237" s="0" t="n">
        <v>8.537</v>
      </c>
      <c r="C237" s="0" t="n">
        <v>7445</v>
      </c>
      <c r="D237" s="0" t="n">
        <v>91.27</v>
      </c>
      <c r="E237" s="0" t="n">
        <v>95.42</v>
      </c>
      <c r="F237" s="0" t="n">
        <v>22.78</v>
      </c>
      <c r="G237" s="0" t="n">
        <v>60.28</v>
      </c>
      <c r="H237" s="0" t="n">
        <v>29.967</v>
      </c>
    </row>
    <row r="238" customFormat="false" ht="12.75" hidden="false" customHeight="false" outlineLevel="0" collapsed="false">
      <c r="B238" s="0" t="n">
        <v>8.637</v>
      </c>
      <c r="C238" s="0" t="n">
        <v>7445</v>
      </c>
      <c r="D238" s="0" t="n">
        <v>91.47</v>
      </c>
      <c r="E238" s="0" t="n">
        <v>95.63</v>
      </c>
      <c r="F238" s="0" t="n">
        <v>22.78</v>
      </c>
      <c r="G238" s="0" t="n">
        <v>60.29</v>
      </c>
      <c r="H238" s="0" t="n">
        <v>29.967</v>
      </c>
    </row>
    <row r="239" customFormat="false" ht="12.75" hidden="false" customHeight="false" outlineLevel="0" collapsed="false">
      <c r="B239" s="0" t="n">
        <v>8.737</v>
      </c>
      <c r="C239" s="0" t="n">
        <v>7443</v>
      </c>
      <c r="D239" s="0" t="n">
        <v>91.72</v>
      </c>
      <c r="E239" s="0" t="n">
        <v>95.86</v>
      </c>
      <c r="F239" s="0" t="n">
        <v>22.78</v>
      </c>
      <c r="G239" s="0" t="n">
        <v>60.29</v>
      </c>
      <c r="H239" s="0" t="n">
        <v>29.967</v>
      </c>
    </row>
    <row r="240" customFormat="false" ht="12.75" hidden="false" customHeight="false" outlineLevel="0" collapsed="false">
      <c r="B240" s="0" t="n">
        <v>8.837</v>
      </c>
      <c r="C240" s="0" t="n">
        <v>7435</v>
      </c>
      <c r="D240" s="0" t="n">
        <v>91.79</v>
      </c>
      <c r="E240" s="0" t="n">
        <v>95.84</v>
      </c>
      <c r="F240" s="0" t="n">
        <v>22.78</v>
      </c>
      <c r="G240" s="0" t="n">
        <v>60.29</v>
      </c>
      <c r="H240" s="0" t="n">
        <v>29.967</v>
      </c>
    </row>
    <row r="241" customFormat="false" ht="12.75" hidden="false" customHeight="false" outlineLevel="0" collapsed="false">
      <c r="B241" s="0" t="n">
        <v>8.937</v>
      </c>
      <c r="C241" s="0" t="n">
        <v>7424</v>
      </c>
      <c r="D241" s="0" t="n">
        <v>91.7</v>
      </c>
      <c r="E241" s="0" t="n">
        <v>95.61</v>
      </c>
      <c r="F241" s="0" t="n">
        <v>22.78</v>
      </c>
      <c r="G241" s="0" t="n">
        <v>60.29</v>
      </c>
      <c r="H241" s="0" t="n">
        <v>29.967</v>
      </c>
    </row>
    <row r="242" customFormat="false" ht="12.75" hidden="false" customHeight="false" outlineLevel="0" collapsed="false">
      <c r="B242" s="0" t="n">
        <v>9.037</v>
      </c>
      <c r="C242" s="0" t="n">
        <v>7415</v>
      </c>
      <c r="D242" s="0" t="n">
        <v>91.61</v>
      </c>
      <c r="E242" s="0" t="n">
        <v>95.4</v>
      </c>
      <c r="F242" s="0" t="n">
        <v>22.78</v>
      </c>
      <c r="G242" s="0" t="n">
        <v>60.28</v>
      </c>
      <c r="H242" s="0" t="n">
        <v>29.967</v>
      </c>
    </row>
    <row r="243" customFormat="false" ht="12.75" hidden="false" customHeight="false" outlineLevel="0" collapsed="false">
      <c r="B243" s="0" t="n">
        <v>9.137</v>
      </c>
      <c r="C243" s="0" t="n">
        <v>7415</v>
      </c>
      <c r="D243" s="0" t="n">
        <v>91.61</v>
      </c>
      <c r="E243" s="0" t="n">
        <v>95.39</v>
      </c>
      <c r="F243" s="0" t="n">
        <v>22.78</v>
      </c>
      <c r="G243" s="0" t="n">
        <v>60.28</v>
      </c>
      <c r="H243" s="0" t="n">
        <v>29.967</v>
      </c>
    </row>
    <row r="244" customFormat="false" ht="12.75" hidden="false" customHeight="false" outlineLevel="0" collapsed="false">
      <c r="B244" s="0" t="n">
        <v>9.237</v>
      </c>
      <c r="C244" s="0" t="n">
        <v>7423</v>
      </c>
      <c r="D244" s="0" t="n">
        <v>91.71</v>
      </c>
      <c r="E244" s="0" t="n">
        <v>95.6</v>
      </c>
      <c r="F244" s="0" t="n">
        <v>22.78</v>
      </c>
      <c r="G244" s="0" t="n">
        <v>60.28</v>
      </c>
      <c r="H244" s="0" t="n">
        <v>29.967</v>
      </c>
    </row>
    <row r="245" customFormat="false" ht="12.75" hidden="false" customHeight="false" outlineLevel="0" collapsed="false">
      <c r="B245" s="0" t="n">
        <v>9.337</v>
      </c>
      <c r="C245" s="0" t="n">
        <v>7432</v>
      </c>
      <c r="D245" s="0" t="n">
        <v>91.65</v>
      </c>
      <c r="E245" s="0" t="n">
        <v>95.66</v>
      </c>
      <c r="F245" s="0" t="n">
        <v>22.78</v>
      </c>
      <c r="G245" s="0" t="n">
        <v>60.27</v>
      </c>
      <c r="H245" s="0" t="n">
        <v>29.967</v>
      </c>
    </row>
    <row r="246" customFormat="false" ht="12.75" hidden="false" customHeight="false" outlineLevel="0" collapsed="false">
      <c r="B246" s="0" t="n">
        <v>9.437</v>
      </c>
      <c r="C246" s="0" t="n">
        <v>7440</v>
      </c>
      <c r="D246" s="0" t="n">
        <v>91.4</v>
      </c>
      <c r="E246" s="0" t="n">
        <v>95.5</v>
      </c>
      <c r="F246" s="0" t="n">
        <v>22.78</v>
      </c>
      <c r="G246" s="0" t="n">
        <v>60.27</v>
      </c>
      <c r="H246" s="0" t="n">
        <v>29.967</v>
      </c>
    </row>
    <row r="247" customFormat="false" ht="12.75" hidden="false" customHeight="false" outlineLevel="0" collapsed="false">
      <c r="B247" s="0" t="n">
        <v>9.537</v>
      </c>
      <c r="C247" s="0" t="n">
        <v>7444</v>
      </c>
      <c r="D247" s="0" t="n">
        <v>91.22</v>
      </c>
      <c r="E247" s="0" t="n">
        <v>95.36</v>
      </c>
      <c r="F247" s="0" t="n">
        <v>22.78</v>
      </c>
      <c r="G247" s="0" t="n">
        <v>60.27</v>
      </c>
      <c r="H247" s="0" t="n">
        <v>29.967</v>
      </c>
    </row>
    <row r="248" customFormat="false" ht="12.75" hidden="false" customHeight="false" outlineLevel="0" collapsed="false">
      <c r="B248" s="0" t="n">
        <v>9.637</v>
      </c>
      <c r="C248" s="0" t="n">
        <v>7449</v>
      </c>
      <c r="D248" s="0" t="n">
        <v>91.21</v>
      </c>
      <c r="E248" s="0" t="n">
        <v>95.41</v>
      </c>
      <c r="F248" s="0" t="n">
        <v>22.78</v>
      </c>
      <c r="G248" s="0" t="n">
        <v>60.26</v>
      </c>
      <c r="H248" s="0" t="n">
        <v>29.967</v>
      </c>
    </row>
    <row r="249" customFormat="false" ht="12.75" hidden="false" customHeight="false" outlineLevel="0" collapsed="false">
      <c r="B249" s="0" t="n">
        <v>9.737</v>
      </c>
      <c r="C249" s="0" t="n">
        <v>7456</v>
      </c>
      <c r="D249" s="0" t="n">
        <v>91.56</v>
      </c>
      <c r="E249" s="0" t="n">
        <v>95.87</v>
      </c>
      <c r="F249" s="0" t="n">
        <v>22.78</v>
      </c>
      <c r="G249" s="0" t="n">
        <v>60.26</v>
      </c>
      <c r="H249" s="0" t="n">
        <v>29.967</v>
      </c>
    </row>
    <row r="250" customFormat="false" ht="12.75" hidden="false" customHeight="false" outlineLevel="0" collapsed="false">
      <c r="B250" s="0" t="n">
        <v>9.837</v>
      </c>
      <c r="C250" s="0" t="n">
        <v>7456</v>
      </c>
      <c r="D250" s="0" t="n">
        <v>91.85</v>
      </c>
      <c r="E250" s="0" t="n">
        <v>96.17</v>
      </c>
      <c r="F250" s="0" t="n">
        <v>22.78</v>
      </c>
      <c r="G250" s="0" t="n">
        <v>60.26</v>
      </c>
      <c r="H250" s="0" t="n">
        <v>29.967</v>
      </c>
    </row>
    <row r="251" customFormat="false" ht="12.75" hidden="false" customHeight="false" outlineLevel="0" collapsed="false">
      <c r="B251" s="0" t="n">
        <v>9.937</v>
      </c>
      <c r="C251" s="0" t="n">
        <v>7451</v>
      </c>
      <c r="D251" s="0" t="n">
        <v>91.87</v>
      </c>
      <c r="E251" s="0" t="n">
        <v>96.13</v>
      </c>
      <c r="F251" s="0" t="n">
        <v>22.78</v>
      </c>
      <c r="G251" s="0" t="n">
        <v>60.25</v>
      </c>
      <c r="H251" s="0" t="n">
        <v>29.967</v>
      </c>
    </row>
    <row r="252" customFormat="false" ht="12.75" hidden="false" customHeight="false" outlineLevel="0" collapsed="false">
      <c r="B252" s="0" t="n">
        <v>10.037</v>
      </c>
      <c r="C252" s="0" t="n">
        <v>7442</v>
      </c>
      <c r="D252" s="0" t="n">
        <v>91.74</v>
      </c>
      <c r="E252" s="0" t="n">
        <v>95.88</v>
      </c>
      <c r="F252" s="0" t="n">
        <v>22.78</v>
      </c>
      <c r="G252" s="0" t="n">
        <v>60.26</v>
      </c>
      <c r="H252" s="0" t="n">
        <v>29.967</v>
      </c>
    </row>
    <row r="253" customFormat="false" ht="12.75" hidden="false" customHeight="false" outlineLevel="0" collapsed="false">
      <c r="B253" s="0" t="n">
        <v>10.137</v>
      </c>
      <c r="C253" s="0" t="n">
        <v>7435</v>
      </c>
      <c r="D253" s="0" t="n">
        <v>91.56</v>
      </c>
      <c r="E253" s="0" t="n">
        <v>95.59</v>
      </c>
      <c r="F253" s="0" t="n">
        <v>22.78</v>
      </c>
      <c r="G253" s="0" t="n">
        <v>60.26</v>
      </c>
      <c r="H253" s="0" t="n">
        <v>29.967</v>
      </c>
    </row>
    <row r="254" customFormat="false" ht="12.75" hidden="false" customHeight="false" outlineLevel="0" collapsed="false">
      <c r="B254" s="0" t="n">
        <v>10.238</v>
      </c>
      <c r="C254" s="0" t="n">
        <v>7435</v>
      </c>
      <c r="D254" s="0" t="n">
        <v>91.57</v>
      </c>
      <c r="E254" s="0" t="n">
        <v>95.6</v>
      </c>
      <c r="F254" s="0" t="n">
        <v>22.78</v>
      </c>
      <c r="G254" s="0" t="n">
        <v>60.26</v>
      </c>
      <c r="H254" s="0" t="n">
        <v>29.967</v>
      </c>
    </row>
    <row r="255" customFormat="false" ht="12.75" hidden="false" customHeight="false" outlineLevel="0" collapsed="false">
      <c r="B255" s="0" t="n">
        <v>10.338</v>
      </c>
      <c r="C255" s="0" t="n">
        <v>7437</v>
      </c>
      <c r="D255" s="0" t="n">
        <v>91.61</v>
      </c>
      <c r="E255" s="0" t="n">
        <v>95.68</v>
      </c>
      <c r="F255" s="0" t="n">
        <v>22.78</v>
      </c>
      <c r="G255" s="0" t="n">
        <v>60.27</v>
      </c>
      <c r="H255" s="0" t="n">
        <v>29.967</v>
      </c>
    </row>
    <row r="256" customFormat="false" ht="12.75" hidden="false" customHeight="false" outlineLevel="0" collapsed="false">
      <c r="B256" s="0" t="n">
        <v>10.438</v>
      </c>
      <c r="C256" s="0" t="n">
        <v>7438</v>
      </c>
      <c r="D256" s="0" t="n">
        <v>91.54</v>
      </c>
      <c r="E256" s="0" t="n">
        <v>95.62</v>
      </c>
      <c r="F256" s="0" t="n">
        <v>22.78</v>
      </c>
      <c r="G256" s="0" t="n">
        <v>60.29</v>
      </c>
      <c r="H256" s="0" t="n">
        <v>29.967</v>
      </c>
    </row>
    <row r="257" customFormat="false" ht="12.75" hidden="false" customHeight="false" outlineLevel="0" collapsed="false">
      <c r="B257" s="0" t="n">
        <v>10.538</v>
      </c>
      <c r="C257" s="0" t="n">
        <v>7438</v>
      </c>
      <c r="D257" s="0" t="n">
        <v>91.38</v>
      </c>
      <c r="E257" s="0" t="n">
        <v>95.44</v>
      </c>
      <c r="F257" s="0" t="n">
        <v>22.78</v>
      </c>
      <c r="G257" s="0" t="n">
        <v>60.3</v>
      </c>
      <c r="H257" s="0" t="n">
        <v>29.967</v>
      </c>
    </row>
    <row r="258" customFormat="false" ht="12.75" hidden="false" customHeight="false" outlineLevel="0" collapsed="false">
      <c r="B258" s="0" t="n">
        <v>10.638</v>
      </c>
      <c r="C258" s="0" t="n">
        <v>7438</v>
      </c>
      <c r="D258" s="0" t="n">
        <v>91.25</v>
      </c>
      <c r="E258" s="0" t="n">
        <v>95.32</v>
      </c>
      <c r="F258" s="0" t="n">
        <v>22.78</v>
      </c>
      <c r="G258" s="0" t="n">
        <v>60.31</v>
      </c>
      <c r="H258" s="0" t="n">
        <v>29.967</v>
      </c>
    </row>
    <row r="259" customFormat="false" ht="12.75" hidden="false" customHeight="false" outlineLevel="0" collapsed="false">
      <c r="B259" s="0" t="n">
        <v>10.738</v>
      </c>
      <c r="C259" s="0" t="n">
        <v>7439</v>
      </c>
      <c r="D259" s="0" t="n">
        <v>91.3</v>
      </c>
      <c r="E259" s="0" t="n">
        <v>95.38</v>
      </c>
      <c r="F259" s="0" t="n">
        <v>22.78</v>
      </c>
      <c r="G259" s="0" t="n">
        <v>60.33</v>
      </c>
      <c r="H259" s="0" t="n">
        <v>29.967</v>
      </c>
    </row>
    <row r="260" customFormat="false" ht="12.75" hidden="false" customHeight="false" outlineLevel="0" collapsed="false">
      <c r="B260" s="0" t="n">
        <v>10.838</v>
      </c>
      <c r="C260" s="0" t="n">
        <v>7438</v>
      </c>
      <c r="D260" s="0" t="n">
        <v>91.37</v>
      </c>
      <c r="E260" s="0" t="n">
        <v>95.45</v>
      </c>
      <c r="F260" s="0" t="n">
        <v>22.78</v>
      </c>
      <c r="G260" s="0" t="n">
        <v>60.34</v>
      </c>
      <c r="H260" s="0" t="n">
        <v>29.967</v>
      </c>
    </row>
    <row r="261" customFormat="false" ht="12.75" hidden="false" customHeight="false" outlineLevel="0" collapsed="false">
      <c r="B261" s="0" t="n">
        <v>10.938</v>
      </c>
      <c r="C261" s="0" t="n">
        <v>7435</v>
      </c>
      <c r="D261" s="0" t="n">
        <v>91.42</v>
      </c>
      <c r="E261" s="0" t="n">
        <v>95.44</v>
      </c>
      <c r="F261" s="0" t="n">
        <v>22.78</v>
      </c>
      <c r="G261" s="0" t="n">
        <v>60.35</v>
      </c>
      <c r="H261" s="0" t="n">
        <v>29.966</v>
      </c>
    </row>
    <row r="262" customFormat="false" ht="12.75" hidden="false" customHeight="false" outlineLevel="0" collapsed="false">
      <c r="B262" s="0" t="n">
        <v>11.038</v>
      </c>
      <c r="C262" s="0" t="n">
        <v>7427</v>
      </c>
      <c r="D262" s="0" t="n">
        <v>91.41</v>
      </c>
      <c r="E262" s="0" t="n">
        <v>95.34</v>
      </c>
      <c r="F262" s="0" t="n">
        <v>22.78</v>
      </c>
      <c r="G262" s="0" t="n">
        <v>60.36</v>
      </c>
      <c r="H262" s="0" t="n">
        <v>29.966</v>
      </c>
    </row>
    <row r="263" customFormat="false" ht="12.75" hidden="false" customHeight="false" outlineLevel="0" collapsed="false">
      <c r="B263" s="0" t="n">
        <v>11.138</v>
      </c>
      <c r="C263" s="0" t="n">
        <v>7426</v>
      </c>
      <c r="D263" s="0" t="n">
        <v>91.34</v>
      </c>
      <c r="E263" s="0" t="n">
        <v>95.25</v>
      </c>
      <c r="F263" s="0" t="n">
        <v>22.78</v>
      </c>
      <c r="G263" s="0" t="n">
        <v>60.37</v>
      </c>
      <c r="H263" s="0" t="n">
        <v>29.966</v>
      </c>
    </row>
    <row r="264" customFormat="false" ht="12.75" hidden="false" customHeight="false" outlineLevel="0" collapsed="false">
      <c r="B264" s="0" t="n">
        <v>11.238</v>
      </c>
      <c r="C264" s="0" t="n">
        <v>7427</v>
      </c>
      <c r="D264" s="0" t="n">
        <v>91.41</v>
      </c>
      <c r="E264" s="0" t="n">
        <v>95.34</v>
      </c>
      <c r="F264" s="0" t="n">
        <v>22.78</v>
      </c>
      <c r="G264" s="0" t="n">
        <v>60.37</v>
      </c>
      <c r="H264" s="0" t="n">
        <v>29.966</v>
      </c>
    </row>
    <row r="265" customFormat="false" ht="12.75" hidden="false" customHeight="false" outlineLevel="0" collapsed="false">
      <c r="B265" s="0" t="n">
        <v>11.338</v>
      </c>
      <c r="C265" s="0" t="n">
        <v>7431</v>
      </c>
      <c r="D265" s="0" t="n">
        <v>91.33</v>
      </c>
      <c r="E265" s="0" t="n">
        <v>95.31</v>
      </c>
      <c r="F265" s="0" t="n">
        <v>22.78</v>
      </c>
      <c r="G265" s="0" t="n">
        <v>60.38</v>
      </c>
      <c r="H265" s="0" t="n">
        <v>29.966</v>
      </c>
    </row>
    <row r="266" customFormat="false" ht="12.75" hidden="false" customHeight="false" outlineLevel="0" collapsed="false">
      <c r="B266" s="0" t="n">
        <v>11.438</v>
      </c>
      <c r="C266" s="0" t="n">
        <v>7436</v>
      </c>
      <c r="D266" s="0" t="n">
        <v>91.24</v>
      </c>
      <c r="E266" s="0" t="n">
        <v>95.27</v>
      </c>
      <c r="F266" s="0" t="n">
        <v>22.78</v>
      </c>
      <c r="G266" s="0" t="n">
        <v>60.38</v>
      </c>
      <c r="H266" s="0" t="n">
        <v>29.966</v>
      </c>
    </row>
    <row r="267" customFormat="false" ht="12.75" hidden="false" customHeight="false" outlineLevel="0" collapsed="false">
      <c r="B267" s="0" t="n">
        <v>11.538</v>
      </c>
      <c r="C267" s="0" t="n">
        <v>7436</v>
      </c>
      <c r="D267" s="0" t="n">
        <v>91.14</v>
      </c>
      <c r="E267" s="0" t="n">
        <v>95.17</v>
      </c>
      <c r="F267" s="0" t="n">
        <v>22.78</v>
      </c>
      <c r="G267" s="0" t="n">
        <v>60.38</v>
      </c>
      <c r="H267" s="0" t="n">
        <v>29.966</v>
      </c>
    </row>
    <row r="268" customFormat="false" ht="12.75" hidden="false" customHeight="false" outlineLevel="0" collapsed="false">
      <c r="B268" s="0" t="n">
        <v>11.638</v>
      </c>
      <c r="C268" s="0" t="n">
        <v>7440</v>
      </c>
      <c r="D268" s="0" t="n">
        <v>91.16</v>
      </c>
      <c r="E268" s="0" t="n">
        <v>95.25</v>
      </c>
      <c r="F268" s="0" t="n">
        <v>22.78</v>
      </c>
      <c r="G268" s="0" t="n">
        <v>60.38</v>
      </c>
      <c r="H268" s="0" t="n">
        <v>29.966</v>
      </c>
    </row>
    <row r="269" customFormat="false" ht="12.75" hidden="false" customHeight="false" outlineLevel="0" collapsed="false">
      <c r="B269" s="0" t="n">
        <v>11.738</v>
      </c>
      <c r="C269" s="0" t="n">
        <v>7442</v>
      </c>
      <c r="D269" s="0" t="n">
        <v>91.39</v>
      </c>
      <c r="E269" s="0" t="n">
        <v>95.52</v>
      </c>
      <c r="F269" s="0" t="n">
        <v>22.78</v>
      </c>
      <c r="G269" s="0" t="n">
        <v>60.38</v>
      </c>
      <c r="H269" s="0" t="n">
        <v>29.966</v>
      </c>
    </row>
    <row r="270" customFormat="false" ht="12.75" hidden="false" customHeight="false" outlineLevel="0" collapsed="false">
      <c r="B270" s="0" t="n">
        <v>11.838</v>
      </c>
      <c r="C270" s="0" t="n">
        <v>7444</v>
      </c>
      <c r="D270" s="0" t="n">
        <v>91.51</v>
      </c>
      <c r="E270" s="0" t="n">
        <v>95.66</v>
      </c>
      <c r="F270" s="0" t="n">
        <v>22.78</v>
      </c>
      <c r="G270" s="0" t="n">
        <v>60.37</v>
      </c>
      <c r="H270" s="0" t="n">
        <v>29.966</v>
      </c>
    </row>
    <row r="271" customFormat="false" ht="12.75" hidden="false" customHeight="false" outlineLevel="0" collapsed="false">
      <c r="B271" s="0" t="n">
        <v>11.938</v>
      </c>
      <c r="C271" s="0" t="n">
        <v>7444</v>
      </c>
      <c r="D271" s="0" t="n">
        <v>91.52</v>
      </c>
      <c r="E271" s="0" t="n">
        <v>95.67</v>
      </c>
      <c r="F271" s="0" t="n">
        <v>22.78</v>
      </c>
      <c r="G271" s="0" t="n">
        <v>60.37</v>
      </c>
      <c r="H271" s="0" t="n">
        <v>29.966</v>
      </c>
    </row>
    <row r="272" customFormat="false" ht="12.75" hidden="false" customHeight="false" outlineLevel="0" collapsed="false">
      <c r="B272" s="0" t="n">
        <v>12.038</v>
      </c>
      <c r="C272" s="0" t="n">
        <v>7441</v>
      </c>
      <c r="D272" s="0" t="n">
        <v>91.36</v>
      </c>
      <c r="E272" s="0" t="n">
        <v>95.47</v>
      </c>
      <c r="F272" s="0" t="n">
        <v>22.78</v>
      </c>
      <c r="G272" s="0" t="n">
        <v>60.37</v>
      </c>
      <c r="H272" s="0" t="n">
        <v>29.966</v>
      </c>
    </row>
    <row r="273" customFormat="false" ht="12.75" hidden="false" customHeight="false" outlineLevel="0" collapsed="false">
      <c r="B273" s="0" t="n">
        <v>12.139</v>
      </c>
      <c r="C273" s="0" t="n">
        <v>7441</v>
      </c>
      <c r="D273" s="0" t="n">
        <v>91.25</v>
      </c>
      <c r="E273" s="0" t="n">
        <v>95.36</v>
      </c>
      <c r="F273" s="0" t="n">
        <v>22.78</v>
      </c>
      <c r="G273" s="0" t="n">
        <v>60.36</v>
      </c>
      <c r="H273" s="0" t="n">
        <v>29.966</v>
      </c>
    </row>
    <row r="274" customFormat="false" ht="12.75" hidden="false" customHeight="false" outlineLevel="0" collapsed="false">
      <c r="B274" s="0" t="n">
        <v>12.239</v>
      </c>
      <c r="C274" s="0" t="n">
        <v>7444</v>
      </c>
      <c r="D274" s="0" t="n">
        <v>91.25</v>
      </c>
      <c r="E274" s="0" t="n">
        <v>95.39</v>
      </c>
      <c r="F274" s="0" t="n">
        <v>22.78</v>
      </c>
      <c r="G274" s="0" t="n">
        <v>60.36</v>
      </c>
      <c r="H274" s="0" t="n">
        <v>29.966</v>
      </c>
    </row>
    <row r="275" customFormat="false" ht="12.75" hidden="false" customHeight="false" outlineLevel="0" collapsed="false">
      <c r="B275" s="0" t="n">
        <v>12.339</v>
      </c>
      <c r="C275" s="0" t="n">
        <v>7448</v>
      </c>
      <c r="D275" s="0" t="n">
        <v>91.26</v>
      </c>
      <c r="E275" s="0" t="n">
        <v>95.46</v>
      </c>
      <c r="F275" s="0" t="n">
        <v>22.78</v>
      </c>
      <c r="G275" s="0" t="n">
        <v>60.35</v>
      </c>
      <c r="H275" s="0" t="n">
        <v>29.966</v>
      </c>
    </row>
    <row r="276" customFormat="false" ht="12.75" hidden="false" customHeight="false" outlineLevel="0" collapsed="false">
      <c r="B276" s="0" t="n">
        <v>12.439</v>
      </c>
      <c r="C276" s="0" t="n">
        <v>7451</v>
      </c>
      <c r="D276" s="0" t="n">
        <v>91.17</v>
      </c>
      <c r="E276" s="0" t="n">
        <v>95.4</v>
      </c>
      <c r="F276" s="0" t="n">
        <v>22.78</v>
      </c>
      <c r="G276" s="0" t="n">
        <v>60.35</v>
      </c>
      <c r="H276" s="0" t="n">
        <v>29.966</v>
      </c>
    </row>
    <row r="277" customFormat="false" ht="12.75" hidden="false" customHeight="false" outlineLevel="0" collapsed="false">
      <c r="B277" s="0" t="n">
        <v>12.539</v>
      </c>
      <c r="C277" s="0" t="n">
        <v>7453</v>
      </c>
      <c r="D277" s="0" t="n">
        <v>91.07</v>
      </c>
      <c r="E277" s="0" t="n">
        <v>95.31</v>
      </c>
      <c r="F277" s="0" t="n">
        <v>22.78</v>
      </c>
      <c r="G277" s="0" t="n">
        <v>60.34</v>
      </c>
      <c r="H277" s="0" t="n">
        <v>29.967</v>
      </c>
    </row>
    <row r="278" customFormat="false" ht="12.75" hidden="false" customHeight="false" outlineLevel="0" collapsed="false">
      <c r="B278" s="0" t="n">
        <v>12.639</v>
      </c>
      <c r="C278" s="0" t="n">
        <v>7454</v>
      </c>
      <c r="D278" s="0" t="n">
        <v>91.06</v>
      </c>
      <c r="E278" s="0" t="n">
        <v>95.32</v>
      </c>
      <c r="F278" s="0" t="n">
        <v>22.78</v>
      </c>
      <c r="G278" s="0" t="n">
        <v>60.34</v>
      </c>
      <c r="H278" s="0" t="n">
        <v>29.967</v>
      </c>
    </row>
    <row r="279" customFormat="false" ht="12.75" hidden="false" customHeight="false" outlineLevel="0" collapsed="false">
      <c r="B279" s="0" t="n">
        <v>12.739</v>
      </c>
      <c r="C279" s="0" t="n">
        <v>7454</v>
      </c>
      <c r="D279" s="0" t="n">
        <v>91.2</v>
      </c>
      <c r="E279" s="0" t="n">
        <v>95.47</v>
      </c>
      <c r="F279" s="0" t="n">
        <v>22.78</v>
      </c>
      <c r="G279" s="0" t="n">
        <v>60.34</v>
      </c>
      <c r="H279" s="0" t="n">
        <v>29.967</v>
      </c>
    </row>
    <row r="280" customFormat="false" ht="12.75" hidden="false" customHeight="false" outlineLevel="0" collapsed="false">
      <c r="B280" s="0" t="n">
        <v>12.839</v>
      </c>
      <c r="C280" s="0" t="n">
        <v>7450</v>
      </c>
      <c r="D280" s="0" t="n">
        <v>91.39</v>
      </c>
      <c r="E280" s="0" t="n">
        <v>95.62</v>
      </c>
      <c r="F280" s="0" t="n">
        <v>22.78</v>
      </c>
      <c r="G280" s="0" t="n">
        <v>60.33</v>
      </c>
      <c r="H280" s="0" t="n">
        <v>29.967</v>
      </c>
    </row>
    <row r="281" customFormat="false" ht="12.75" hidden="false" customHeight="false" outlineLevel="0" collapsed="false">
      <c r="B281" s="0" t="n">
        <v>12.94</v>
      </c>
      <c r="C281" s="0" t="n">
        <v>7443</v>
      </c>
      <c r="D281" s="0" t="n">
        <v>91.47</v>
      </c>
      <c r="E281" s="0" t="n">
        <v>95.61</v>
      </c>
      <c r="F281" s="0" t="n">
        <v>22.78</v>
      </c>
      <c r="G281" s="0" t="n">
        <v>60.34</v>
      </c>
      <c r="H281" s="0" t="n">
        <v>29.967</v>
      </c>
    </row>
    <row r="282" customFormat="false" ht="12.75" hidden="false" customHeight="false" outlineLevel="0" collapsed="false">
      <c r="B282" s="0" t="n">
        <v>13.04</v>
      </c>
      <c r="C282" s="0" t="n">
        <v>7436</v>
      </c>
      <c r="D282" s="0" t="n">
        <v>91.46</v>
      </c>
      <c r="E282" s="0" t="n">
        <v>95.5</v>
      </c>
      <c r="F282" s="0" t="n">
        <v>22.78</v>
      </c>
      <c r="G282" s="0" t="n">
        <v>60.34</v>
      </c>
      <c r="H282" s="0" t="n">
        <v>29.967</v>
      </c>
    </row>
    <row r="283" customFormat="false" ht="12.75" hidden="false" customHeight="false" outlineLevel="0" collapsed="false">
      <c r="B283" s="0" t="n">
        <v>13.14</v>
      </c>
      <c r="C283" s="0" t="n">
        <v>7434</v>
      </c>
      <c r="D283" s="0" t="n">
        <v>91.42</v>
      </c>
      <c r="E283" s="0" t="n">
        <v>95.44</v>
      </c>
      <c r="F283" s="0" t="n">
        <v>22.78</v>
      </c>
      <c r="G283" s="0" t="n">
        <v>60.35</v>
      </c>
      <c r="H283" s="0" t="n">
        <v>29.967</v>
      </c>
    </row>
    <row r="284" customFormat="false" ht="12.75" hidden="false" customHeight="false" outlineLevel="0" collapsed="false">
      <c r="B284" s="0" t="n">
        <v>13.24</v>
      </c>
      <c r="C284" s="0" t="n">
        <v>7436</v>
      </c>
      <c r="D284" s="0" t="n">
        <v>91.48</v>
      </c>
      <c r="E284" s="0" t="n">
        <v>95.52</v>
      </c>
      <c r="F284" s="0" t="n">
        <v>22.78</v>
      </c>
      <c r="G284" s="0" t="n">
        <v>60.36</v>
      </c>
      <c r="H284" s="0" t="n">
        <v>29.967</v>
      </c>
    </row>
    <row r="285" customFormat="false" ht="12.75" hidden="false" customHeight="false" outlineLevel="0" collapsed="false">
      <c r="B285" s="0" t="n">
        <v>13.34</v>
      </c>
      <c r="C285" s="0" t="n">
        <v>7438</v>
      </c>
      <c r="D285" s="0" t="n">
        <v>91.48</v>
      </c>
      <c r="E285" s="0" t="n">
        <v>95.55</v>
      </c>
      <c r="F285" s="0" t="n">
        <v>22.78</v>
      </c>
      <c r="G285" s="0" t="n">
        <v>60.38</v>
      </c>
      <c r="H285" s="0" t="n">
        <v>29.967</v>
      </c>
    </row>
    <row r="286" customFormat="false" ht="12.75" hidden="false" customHeight="false" outlineLevel="0" collapsed="false">
      <c r="B286" s="0" t="n">
        <v>13.44</v>
      </c>
      <c r="C286" s="0" t="n">
        <v>7439</v>
      </c>
      <c r="D286" s="0" t="n">
        <v>91.44</v>
      </c>
      <c r="E286" s="0" t="n">
        <v>95.52</v>
      </c>
      <c r="F286" s="0" t="n">
        <v>22.78</v>
      </c>
      <c r="G286" s="0" t="n">
        <v>60.4</v>
      </c>
      <c r="H286" s="0" t="n">
        <v>29.967</v>
      </c>
    </row>
    <row r="287" customFormat="false" ht="12.75" hidden="false" customHeight="false" outlineLevel="0" collapsed="false">
      <c r="B287" s="0" t="n">
        <v>13.54</v>
      </c>
      <c r="C287" s="0" t="n">
        <v>7437</v>
      </c>
      <c r="D287" s="0" t="n">
        <v>91.36</v>
      </c>
      <c r="E287" s="0" t="n">
        <v>95.42</v>
      </c>
      <c r="F287" s="0" t="n">
        <v>22.78</v>
      </c>
      <c r="G287" s="0" t="n">
        <v>60.43</v>
      </c>
      <c r="H287" s="0" t="n">
        <v>29.967</v>
      </c>
    </row>
    <row r="288" customFormat="false" ht="12.75" hidden="false" customHeight="false" outlineLevel="0" collapsed="false">
      <c r="B288" s="0" t="n">
        <v>13.64</v>
      </c>
      <c r="C288" s="0" t="n">
        <v>7438</v>
      </c>
      <c r="D288" s="0" t="n">
        <v>91.34</v>
      </c>
      <c r="E288" s="0" t="n">
        <v>95.41</v>
      </c>
      <c r="F288" s="0" t="n">
        <v>22.78</v>
      </c>
      <c r="G288" s="0" t="n">
        <v>60.46</v>
      </c>
      <c r="H288" s="0" t="n">
        <v>29.967</v>
      </c>
    </row>
    <row r="289" customFormat="false" ht="12.75" hidden="false" customHeight="false" outlineLevel="0" collapsed="false">
      <c r="B289" s="0" t="n">
        <v>13.74</v>
      </c>
      <c r="C289" s="0" t="n">
        <v>7442</v>
      </c>
      <c r="D289" s="0" t="n">
        <v>91.4</v>
      </c>
      <c r="E289" s="0" t="n">
        <v>95.52</v>
      </c>
      <c r="F289" s="0" t="n">
        <v>22.78</v>
      </c>
      <c r="G289" s="0" t="n">
        <v>60.49</v>
      </c>
      <c r="H289" s="0" t="n">
        <v>29.966</v>
      </c>
    </row>
    <row r="290" customFormat="false" ht="12.75" hidden="false" customHeight="false" outlineLevel="0" collapsed="false">
      <c r="B290" s="0" t="n">
        <v>13.84</v>
      </c>
      <c r="C290" s="0" t="n">
        <v>7445</v>
      </c>
      <c r="D290" s="0" t="n">
        <v>91.46</v>
      </c>
      <c r="E290" s="0" t="n">
        <v>95.62</v>
      </c>
      <c r="F290" s="0" t="n">
        <v>22.78</v>
      </c>
      <c r="G290" s="0" t="n">
        <v>60.52</v>
      </c>
      <c r="H290" s="0" t="n">
        <v>29.966</v>
      </c>
    </row>
    <row r="291" customFormat="false" ht="12.75" hidden="false" customHeight="false" outlineLevel="0" collapsed="false">
      <c r="B291" s="0" t="n">
        <v>13.94</v>
      </c>
      <c r="C291" s="0" t="n">
        <v>7444</v>
      </c>
      <c r="D291" s="0" t="n">
        <v>91.43</v>
      </c>
      <c r="E291" s="0" t="n">
        <v>95.57</v>
      </c>
      <c r="F291" s="0" t="n">
        <v>22.78</v>
      </c>
      <c r="G291" s="0" t="n">
        <v>60.55</v>
      </c>
      <c r="H291" s="0" t="n">
        <v>29.966</v>
      </c>
    </row>
    <row r="292" customFormat="false" ht="12.75" hidden="false" customHeight="false" outlineLevel="0" collapsed="false">
      <c r="B292" s="0" t="n">
        <v>14.04</v>
      </c>
      <c r="C292" s="0" t="n">
        <v>7442</v>
      </c>
      <c r="D292" s="0" t="n">
        <v>91.29</v>
      </c>
      <c r="E292" s="0" t="n">
        <v>95.4</v>
      </c>
      <c r="F292" s="0" t="n">
        <v>22.78</v>
      </c>
      <c r="G292" s="0" t="n">
        <v>60.58</v>
      </c>
      <c r="H292" s="0" t="n">
        <v>29.966</v>
      </c>
    </row>
    <row r="293" customFormat="false" ht="12.75" hidden="false" customHeight="false" outlineLevel="0" collapsed="false">
      <c r="B293" s="0" t="n">
        <v>14.14</v>
      </c>
      <c r="C293" s="0" t="n">
        <v>7439</v>
      </c>
      <c r="D293" s="0" t="n">
        <v>91.28</v>
      </c>
      <c r="E293" s="0" t="n">
        <v>95.36</v>
      </c>
      <c r="F293" s="0" t="n">
        <v>22.78</v>
      </c>
      <c r="G293" s="0" t="n">
        <v>60.6</v>
      </c>
      <c r="H293" s="0" t="n">
        <v>29.966</v>
      </c>
    </row>
    <row r="294" customFormat="false" ht="12.75" hidden="false" customHeight="false" outlineLevel="0" collapsed="false">
      <c r="B294" s="0" t="n">
        <v>14.24</v>
      </c>
      <c r="C294" s="0" t="n">
        <v>7439</v>
      </c>
      <c r="D294" s="0" t="n">
        <v>91.32</v>
      </c>
      <c r="E294" s="0" t="n">
        <v>95.41</v>
      </c>
      <c r="F294" s="0" t="n">
        <v>22.78</v>
      </c>
      <c r="G294" s="0" t="n">
        <v>60.63</v>
      </c>
      <c r="H294" s="0" t="n">
        <v>29.966</v>
      </c>
    </row>
    <row r="295" customFormat="false" ht="12.75" hidden="false" customHeight="false" outlineLevel="0" collapsed="false">
      <c r="B295" s="0" t="n">
        <v>14.34</v>
      </c>
      <c r="C295" s="0" t="n">
        <v>7442</v>
      </c>
      <c r="D295" s="0" t="n">
        <v>91.44</v>
      </c>
      <c r="E295" s="0" t="n">
        <v>95.57</v>
      </c>
      <c r="F295" s="0" t="n">
        <v>22.78</v>
      </c>
      <c r="G295" s="0" t="n">
        <v>60.65</v>
      </c>
      <c r="H295" s="0" t="n">
        <v>29.966</v>
      </c>
    </row>
    <row r="296" customFormat="false" ht="12.75" hidden="false" customHeight="false" outlineLevel="0" collapsed="false">
      <c r="B296" s="0" t="n">
        <v>14.44</v>
      </c>
      <c r="C296" s="0" t="n">
        <v>7442</v>
      </c>
      <c r="D296" s="0" t="n">
        <v>91.54</v>
      </c>
      <c r="E296" s="0" t="n">
        <v>95.68</v>
      </c>
      <c r="F296" s="0" t="n">
        <v>22.78</v>
      </c>
      <c r="G296" s="0" t="n">
        <v>60.67</v>
      </c>
      <c r="H296" s="0" t="n">
        <v>29.966</v>
      </c>
    </row>
    <row r="297" customFormat="false" ht="12.75" hidden="false" customHeight="false" outlineLevel="0" collapsed="false">
      <c r="B297" s="0" t="n">
        <v>14.54</v>
      </c>
      <c r="C297" s="0" t="n">
        <v>7443</v>
      </c>
      <c r="D297" s="0" t="n">
        <v>91.47</v>
      </c>
      <c r="E297" s="0" t="n">
        <v>95.61</v>
      </c>
      <c r="F297" s="0" t="n">
        <v>22.78</v>
      </c>
      <c r="G297" s="0" t="n">
        <v>60.69</v>
      </c>
      <c r="H297" s="0" t="n">
        <v>29.966</v>
      </c>
    </row>
    <row r="298" customFormat="false" ht="12.75" hidden="false" customHeight="false" outlineLevel="0" collapsed="false">
      <c r="B298" s="0" t="n">
        <v>14.64</v>
      </c>
      <c r="C298" s="0" t="n">
        <v>7445</v>
      </c>
      <c r="D298" s="0" t="n">
        <v>91.49</v>
      </c>
      <c r="E298" s="0" t="n">
        <v>95.65</v>
      </c>
      <c r="F298" s="0" t="n">
        <v>22.78</v>
      </c>
      <c r="G298" s="0" t="n">
        <v>60.7</v>
      </c>
      <c r="H298" s="0" t="n">
        <v>29.966</v>
      </c>
    </row>
    <row r="299" customFormat="false" ht="12.75" hidden="false" customHeight="false" outlineLevel="0" collapsed="false">
      <c r="B299" s="0" t="n">
        <v>14.74</v>
      </c>
      <c r="C299" s="0" t="n">
        <v>7445</v>
      </c>
      <c r="D299" s="0" t="n">
        <v>91.49</v>
      </c>
      <c r="E299" s="0" t="n">
        <v>95.66</v>
      </c>
      <c r="F299" s="0" t="n">
        <v>22.78</v>
      </c>
      <c r="G299" s="0" t="n">
        <v>60.72</v>
      </c>
      <c r="H299" s="0" t="n">
        <v>29.966</v>
      </c>
    </row>
    <row r="300" customFormat="false" ht="12.75" hidden="false" customHeight="false" outlineLevel="0" collapsed="false">
      <c r="B300" s="0" t="n">
        <v>14.84</v>
      </c>
      <c r="C300" s="0" t="n">
        <v>7446</v>
      </c>
      <c r="D300" s="0" t="n">
        <v>91.41</v>
      </c>
      <c r="E300" s="0" t="n">
        <v>95.59</v>
      </c>
      <c r="F300" s="0" t="n">
        <v>22.78</v>
      </c>
      <c r="G300" s="0" t="n">
        <v>60.73</v>
      </c>
      <c r="H300" s="0" t="n">
        <v>29.966</v>
      </c>
    </row>
    <row r="301" customFormat="false" ht="12.75" hidden="false" customHeight="false" outlineLevel="0" collapsed="false">
      <c r="B301" s="0" t="n">
        <v>14.94</v>
      </c>
      <c r="C301" s="0" t="n">
        <v>7444</v>
      </c>
      <c r="D301" s="0" t="n">
        <v>91.42</v>
      </c>
      <c r="E301" s="0" t="n">
        <v>95.57</v>
      </c>
      <c r="F301" s="0" t="n">
        <v>22.78</v>
      </c>
      <c r="G301" s="0" t="n">
        <v>60.74</v>
      </c>
      <c r="H301" s="0" t="n">
        <v>29.966</v>
      </c>
    </row>
    <row r="302" customFormat="false" ht="12.75" hidden="false" customHeight="false" outlineLevel="0" collapsed="false">
      <c r="B302" s="0" t="n">
        <v>15.04</v>
      </c>
      <c r="C302" s="0" t="n">
        <v>7438</v>
      </c>
      <c r="D302" s="0" t="n">
        <v>91.34</v>
      </c>
      <c r="E302" s="0" t="n">
        <v>95.41</v>
      </c>
      <c r="F302" s="0" t="n">
        <v>22.78</v>
      </c>
      <c r="G302" s="0" t="n">
        <v>60.74</v>
      </c>
      <c r="H302" s="0" t="n">
        <v>29.966</v>
      </c>
    </row>
    <row r="303" customFormat="false" ht="12.75" hidden="false" customHeight="false" outlineLevel="0" collapsed="false">
      <c r="B303" s="0" t="n">
        <v>15.14</v>
      </c>
      <c r="C303" s="0" t="n">
        <v>7436</v>
      </c>
      <c r="D303" s="0" t="n">
        <v>91.37</v>
      </c>
      <c r="E303" s="0" t="n">
        <v>95.4</v>
      </c>
      <c r="F303" s="0" t="n">
        <v>22.78</v>
      </c>
      <c r="G303" s="0" t="n">
        <v>60.74</v>
      </c>
      <c r="H303" s="0" t="n">
        <v>29.966</v>
      </c>
    </row>
    <row r="304" customFormat="false" ht="12.75" hidden="false" customHeight="false" outlineLevel="0" collapsed="false">
      <c r="B304" s="0" t="n">
        <v>15.241</v>
      </c>
      <c r="C304" s="0" t="n">
        <v>7433</v>
      </c>
      <c r="D304" s="0" t="n">
        <v>91.46</v>
      </c>
      <c r="E304" s="0" t="n">
        <v>95.47</v>
      </c>
      <c r="F304" s="0" t="n">
        <v>22.78</v>
      </c>
      <c r="G304" s="0" t="n">
        <v>60.74</v>
      </c>
      <c r="H304" s="0" t="n">
        <v>29.966</v>
      </c>
    </row>
    <row r="305" customFormat="false" ht="12.75" hidden="false" customHeight="false" outlineLevel="0" collapsed="false">
      <c r="B305" s="0" t="n">
        <v>15.341</v>
      </c>
      <c r="C305" s="0" t="n">
        <v>7434</v>
      </c>
      <c r="D305" s="0" t="n">
        <v>91.35</v>
      </c>
      <c r="E305" s="0" t="n">
        <v>95.37</v>
      </c>
      <c r="F305" s="0" t="n">
        <v>22.78</v>
      </c>
      <c r="G305" s="0" t="n">
        <v>60.74</v>
      </c>
      <c r="H305" s="0" t="n">
        <v>29.966</v>
      </c>
    </row>
    <row r="306" customFormat="false" ht="12.75" hidden="false" customHeight="false" outlineLevel="0" collapsed="false">
      <c r="B306" s="0" t="n">
        <v>15.441</v>
      </c>
      <c r="C306" s="0" t="n">
        <v>7438</v>
      </c>
      <c r="D306" s="0" t="n">
        <v>91.16</v>
      </c>
      <c r="E306" s="0" t="n">
        <v>95.22</v>
      </c>
      <c r="F306" s="0" t="n">
        <v>22.78</v>
      </c>
      <c r="G306" s="0" t="n">
        <v>60.74</v>
      </c>
      <c r="H306" s="0" t="n">
        <v>29.966</v>
      </c>
    </row>
    <row r="307" customFormat="false" ht="12.75" hidden="false" customHeight="false" outlineLevel="0" collapsed="false">
      <c r="B307" s="0" t="n">
        <v>15.541</v>
      </c>
      <c r="C307" s="0" t="n">
        <v>7441</v>
      </c>
      <c r="D307" s="0" t="n">
        <v>90.91</v>
      </c>
      <c r="E307" s="0" t="n">
        <v>95</v>
      </c>
      <c r="F307" s="0" t="n">
        <v>22.78</v>
      </c>
      <c r="G307" s="0" t="n">
        <v>60.73</v>
      </c>
      <c r="H307" s="0" t="n">
        <v>29.966</v>
      </c>
    </row>
    <row r="308" customFormat="false" ht="12.75" hidden="false" customHeight="false" outlineLevel="0" collapsed="false">
      <c r="B308" s="0" t="n">
        <v>15.641</v>
      </c>
      <c r="C308" s="0" t="n">
        <v>7446</v>
      </c>
      <c r="D308" s="0" t="n">
        <v>90.77</v>
      </c>
      <c r="E308" s="0" t="n">
        <v>94.91</v>
      </c>
      <c r="F308" s="0" t="n">
        <v>22.78</v>
      </c>
      <c r="G308" s="0" t="n">
        <v>60.72</v>
      </c>
      <c r="H308" s="0" t="n">
        <v>29.966</v>
      </c>
    </row>
    <row r="309" customFormat="false" ht="12.75" hidden="false" customHeight="false" outlineLevel="0" collapsed="false">
      <c r="B309" s="0" t="n">
        <v>15.741</v>
      </c>
      <c r="C309" s="0" t="n">
        <v>7447</v>
      </c>
      <c r="D309" s="0" t="n">
        <v>90.84</v>
      </c>
      <c r="E309" s="0" t="n">
        <v>95</v>
      </c>
      <c r="F309" s="0" t="n">
        <v>22.78</v>
      </c>
      <c r="G309" s="0" t="n">
        <v>60.71</v>
      </c>
      <c r="H309" s="0" t="n">
        <v>29.966</v>
      </c>
    </row>
    <row r="310" customFormat="false" ht="12.75" hidden="false" customHeight="false" outlineLevel="0" collapsed="false">
      <c r="B310" s="0" t="n">
        <v>15.841</v>
      </c>
      <c r="C310" s="0" t="n">
        <v>7442</v>
      </c>
      <c r="D310" s="0" t="n">
        <v>90.95</v>
      </c>
      <c r="E310" s="0" t="n">
        <v>95.05</v>
      </c>
      <c r="F310" s="0" t="n">
        <v>22.78</v>
      </c>
      <c r="G310" s="0" t="n">
        <v>60.7</v>
      </c>
      <c r="H310" s="0" t="n">
        <v>29.966</v>
      </c>
    </row>
    <row r="311" customFormat="false" ht="12.75" hidden="false" customHeight="false" outlineLevel="0" collapsed="false">
      <c r="B311" s="0" t="n">
        <v>15.941</v>
      </c>
      <c r="C311" s="0" t="n">
        <v>7435</v>
      </c>
      <c r="D311" s="0" t="n">
        <v>91.01</v>
      </c>
      <c r="E311" s="0" t="n">
        <v>95.02</v>
      </c>
      <c r="F311" s="0" t="n">
        <v>22.78</v>
      </c>
      <c r="G311" s="0" t="n">
        <v>60.69</v>
      </c>
      <c r="H311" s="0" t="n">
        <v>29.966</v>
      </c>
    </row>
    <row r="312" customFormat="false" ht="12.75" hidden="false" customHeight="false" outlineLevel="0" collapsed="false">
      <c r="B312" s="0" t="n">
        <v>16.041</v>
      </c>
      <c r="C312" s="0" t="n">
        <v>7428</v>
      </c>
      <c r="D312" s="0" t="n">
        <v>91.06</v>
      </c>
      <c r="E312" s="0" t="n">
        <v>94.99</v>
      </c>
      <c r="F312" s="0" t="n">
        <v>22.78</v>
      </c>
      <c r="G312" s="0" t="n">
        <v>60.68</v>
      </c>
      <c r="H312" s="0" t="n">
        <v>29.966</v>
      </c>
    </row>
    <row r="313" customFormat="false" ht="12.75" hidden="false" customHeight="false" outlineLevel="0" collapsed="false">
      <c r="B313" s="0" t="n">
        <v>16.141</v>
      </c>
      <c r="C313" s="0" t="n">
        <v>7426</v>
      </c>
      <c r="D313" s="0" t="n">
        <v>91.15</v>
      </c>
      <c r="E313" s="0" t="n">
        <v>95.06</v>
      </c>
      <c r="F313" s="0" t="n">
        <v>22.78</v>
      </c>
      <c r="G313" s="0" t="n">
        <v>60.66</v>
      </c>
      <c r="H313" s="0" t="n">
        <v>29.966</v>
      </c>
    </row>
    <row r="314" customFormat="false" ht="12.75" hidden="false" customHeight="false" outlineLevel="0" collapsed="false">
      <c r="B314" s="0" t="n">
        <v>16.241</v>
      </c>
      <c r="C314" s="0" t="n">
        <v>7430</v>
      </c>
      <c r="D314" s="0" t="n">
        <v>91.25</v>
      </c>
      <c r="E314" s="0" t="n">
        <v>95.21</v>
      </c>
      <c r="F314" s="0" t="n">
        <v>22.78</v>
      </c>
      <c r="G314" s="0" t="n">
        <v>60.65</v>
      </c>
      <c r="H314" s="0" t="n">
        <v>29.966</v>
      </c>
    </row>
    <row r="315" customFormat="false" ht="12.75" hidden="false" customHeight="false" outlineLevel="0" collapsed="false">
      <c r="B315" s="0" t="n">
        <v>16.341</v>
      </c>
      <c r="C315" s="0" t="n">
        <v>7432</v>
      </c>
      <c r="D315" s="0" t="n">
        <v>91.28</v>
      </c>
      <c r="E315" s="0" t="n">
        <v>95.27</v>
      </c>
      <c r="F315" s="0" t="n">
        <v>22.78</v>
      </c>
      <c r="G315" s="0" t="n">
        <v>60.63</v>
      </c>
      <c r="H315" s="0" t="n">
        <v>29.966</v>
      </c>
    </row>
    <row r="316" customFormat="false" ht="12.75" hidden="false" customHeight="false" outlineLevel="0" collapsed="false">
      <c r="B316" s="0" t="n">
        <v>16.441</v>
      </c>
      <c r="C316" s="0" t="n">
        <v>7431</v>
      </c>
      <c r="D316" s="0" t="n">
        <v>91.15</v>
      </c>
      <c r="E316" s="0" t="n">
        <v>95.12</v>
      </c>
      <c r="F316" s="0" t="n">
        <v>22.78</v>
      </c>
      <c r="G316" s="0" t="n">
        <v>60.62</v>
      </c>
      <c r="H316" s="0" t="n">
        <v>29.966</v>
      </c>
    </row>
    <row r="317" customFormat="false" ht="12.75" hidden="false" customHeight="false" outlineLevel="0" collapsed="false">
      <c r="B317" s="0" t="n">
        <v>16.541</v>
      </c>
      <c r="C317" s="0" t="n">
        <v>7428</v>
      </c>
      <c r="D317" s="0" t="n">
        <v>91.06</v>
      </c>
      <c r="E317" s="0" t="n">
        <v>94.99</v>
      </c>
      <c r="F317" s="0" t="n">
        <v>22.78</v>
      </c>
      <c r="G317" s="0" t="n">
        <v>60.6</v>
      </c>
      <c r="H317" s="0" t="n">
        <v>29.966</v>
      </c>
    </row>
    <row r="318" customFormat="false" ht="12.75" hidden="false" customHeight="false" outlineLevel="0" collapsed="false">
      <c r="B318" s="0" t="n">
        <v>16.641</v>
      </c>
      <c r="C318" s="0" t="n">
        <v>7427</v>
      </c>
      <c r="D318" s="0" t="n">
        <v>91.19</v>
      </c>
      <c r="E318" s="0" t="n">
        <v>95.11</v>
      </c>
      <c r="F318" s="0" t="n">
        <v>22.78</v>
      </c>
      <c r="G318" s="0" t="n">
        <v>60.59</v>
      </c>
      <c r="H318" s="0" t="n">
        <v>29.966</v>
      </c>
    </row>
    <row r="319" customFormat="false" ht="12.75" hidden="false" customHeight="false" outlineLevel="0" collapsed="false">
      <c r="B319" s="0" t="n">
        <v>16.741</v>
      </c>
      <c r="C319" s="0" t="n">
        <v>7433</v>
      </c>
      <c r="D319" s="0" t="n">
        <v>91.43</v>
      </c>
      <c r="E319" s="0" t="n">
        <v>95.44</v>
      </c>
      <c r="F319" s="0" t="n">
        <v>22.78</v>
      </c>
      <c r="G319" s="0" t="n">
        <v>60.58</v>
      </c>
      <c r="H319" s="0" t="n">
        <v>29.966</v>
      </c>
    </row>
    <row r="320" customFormat="false" ht="12.75" hidden="false" customHeight="false" outlineLevel="0" collapsed="false">
      <c r="B320" s="0" t="n">
        <v>16.846</v>
      </c>
      <c r="C320" s="0" t="n">
        <v>7440</v>
      </c>
      <c r="D320" s="0" t="n">
        <v>91.63</v>
      </c>
      <c r="E320" s="0" t="n">
        <v>95.74</v>
      </c>
      <c r="F320" s="0" t="n">
        <v>22.81</v>
      </c>
      <c r="G320" s="0" t="n">
        <v>60.56</v>
      </c>
      <c r="H320" s="0" t="n">
        <v>29.966</v>
      </c>
    </row>
    <row r="321" customFormat="false" ht="12.75" hidden="false" customHeight="false" outlineLevel="0" collapsed="false">
      <c r="B321" s="0" t="n">
        <v>16.946</v>
      </c>
      <c r="C321" s="0" t="n">
        <v>7446</v>
      </c>
      <c r="D321" s="0" t="n">
        <v>91.47</v>
      </c>
      <c r="E321" s="0" t="n">
        <v>95.65</v>
      </c>
      <c r="F321" s="0" t="n">
        <v>23.06</v>
      </c>
      <c r="G321" s="0" t="n">
        <v>60.55</v>
      </c>
      <c r="H321" s="0" t="n">
        <v>29.966</v>
      </c>
    </row>
    <row r="322" customFormat="false" ht="12.75" hidden="false" customHeight="false" outlineLevel="0" collapsed="false">
      <c r="B322" s="0" t="n">
        <v>17.046</v>
      </c>
      <c r="C322" s="0" t="n">
        <v>7449</v>
      </c>
      <c r="D322" s="0" t="n">
        <v>91.24</v>
      </c>
      <c r="E322" s="0" t="n">
        <v>95.44</v>
      </c>
      <c r="F322" s="0" t="n">
        <v>23.31</v>
      </c>
      <c r="G322" s="0" t="n">
        <v>60.53</v>
      </c>
      <c r="H322" s="0" t="n">
        <v>29.966</v>
      </c>
    </row>
    <row r="323" customFormat="false" ht="12.75" hidden="false" customHeight="false" outlineLevel="0" collapsed="false">
      <c r="B323" s="0" t="n">
        <v>17.146</v>
      </c>
      <c r="C323" s="0" t="n">
        <v>7451</v>
      </c>
      <c r="D323" s="0" t="n">
        <v>91.14</v>
      </c>
      <c r="E323" s="0" t="n">
        <v>95.36</v>
      </c>
      <c r="F323" s="0" t="n">
        <v>23.33</v>
      </c>
      <c r="G323" s="0" t="n">
        <v>60.52</v>
      </c>
      <c r="H323" s="0" t="n">
        <v>29.966</v>
      </c>
    </row>
    <row r="324" customFormat="false" ht="12.75" hidden="false" customHeight="false" outlineLevel="0" collapsed="false">
      <c r="B324" s="0" t="n">
        <v>17.246</v>
      </c>
      <c r="C324" s="0" t="n">
        <v>7454</v>
      </c>
      <c r="D324" s="0" t="n">
        <v>91.25</v>
      </c>
      <c r="E324" s="0" t="n">
        <v>95.52</v>
      </c>
      <c r="F324" s="0" t="n">
        <v>23.33</v>
      </c>
      <c r="G324" s="0" t="n">
        <v>60.51</v>
      </c>
      <c r="H324" s="0" t="n">
        <v>29.966</v>
      </c>
    </row>
    <row r="325" customFormat="false" ht="12.75" hidden="false" customHeight="false" outlineLevel="0" collapsed="false">
      <c r="B325" s="0" t="n">
        <v>17.346</v>
      </c>
      <c r="C325" s="0" t="n">
        <v>7454</v>
      </c>
      <c r="D325" s="0" t="n">
        <v>91.46</v>
      </c>
      <c r="E325" s="0" t="n">
        <v>95.74</v>
      </c>
      <c r="F325" s="0" t="n">
        <v>23.33</v>
      </c>
      <c r="G325" s="0" t="n">
        <v>60.5</v>
      </c>
      <c r="H325" s="0" t="n">
        <v>29.966</v>
      </c>
    </row>
    <row r="326" customFormat="false" ht="12.75" hidden="false" customHeight="false" outlineLevel="0" collapsed="false">
      <c r="B326" s="0" t="n">
        <v>17.446</v>
      </c>
      <c r="C326" s="0" t="n">
        <v>7450</v>
      </c>
      <c r="D326" s="0" t="n">
        <v>91.42</v>
      </c>
      <c r="E326" s="0" t="n">
        <v>95.65</v>
      </c>
      <c r="F326" s="0" t="n">
        <v>23.33</v>
      </c>
      <c r="G326" s="0" t="n">
        <v>60.48</v>
      </c>
      <c r="H326" s="0" t="n">
        <v>29.966</v>
      </c>
    </row>
    <row r="327" customFormat="false" ht="12.75" hidden="false" customHeight="false" outlineLevel="0" collapsed="false">
      <c r="B327" s="0" t="n">
        <v>17.546</v>
      </c>
      <c r="C327" s="0" t="n">
        <v>7443</v>
      </c>
      <c r="D327" s="0" t="n">
        <v>91.28</v>
      </c>
      <c r="E327" s="0" t="n">
        <v>95.41</v>
      </c>
      <c r="F327" s="0" t="n">
        <v>23.33</v>
      </c>
      <c r="G327" s="0" t="n">
        <v>60.47</v>
      </c>
      <c r="H327" s="0" t="n">
        <v>29.966</v>
      </c>
    </row>
    <row r="328" customFormat="false" ht="12.75" hidden="false" customHeight="false" outlineLevel="0" collapsed="false">
      <c r="B328" s="0" t="n">
        <v>17.646</v>
      </c>
      <c r="C328" s="0" t="n">
        <v>7436</v>
      </c>
      <c r="D328" s="0" t="n">
        <v>91.22</v>
      </c>
      <c r="E328" s="0" t="n">
        <v>95.25</v>
      </c>
      <c r="F328" s="0" t="n">
        <v>23.33</v>
      </c>
      <c r="G328" s="0" t="n">
        <v>60.46</v>
      </c>
      <c r="H328" s="0" t="n">
        <v>29.965</v>
      </c>
    </row>
    <row r="329" customFormat="false" ht="12.75" hidden="false" customHeight="false" outlineLevel="0" collapsed="false">
      <c r="B329" s="0" t="n">
        <v>17.746</v>
      </c>
      <c r="C329" s="0" t="n">
        <v>7433</v>
      </c>
      <c r="D329" s="0" t="n">
        <v>91.27</v>
      </c>
      <c r="E329" s="0" t="n">
        <v>95.27</v>
      </c>
      <c r="F329" s="0" t="n">
        <v>23.33</v>
      </c>
      <c r="G329" s="0" t="n">
        <v>60.45</v>
      </c>
      <c r="H329" s="0" t="n">
        <v>29.965</v>
      </c>
    </row>
    <row r="330" customFormat="false" ht="12.75" hidden="false" customHeight="false" outlineLevel="0" collapsed="false">
      <c r="B330" s="0" t="n">
        <v>17.846</v>
      </c>
      <c r="C330" s="0" t="n">
        <v>7434</v>
      </c>
      <c r="D330" s="0" t="n">
        <v>91.41</v>
      </c>
      <c r="E330" s="0" t="n">
        <v>95.43</v>
      </c>
      <c r="F330" s="0" t="n">
        <v>23.33</v>
      </c>
      <c r="G330" s="0" t="n">
        <v>60.44</v>
      </c>
      <c r="H330" s="0" t="n">
        <v>29.965</v>
      </c>
    </row>
    <row r="331" customFormat="false" ht="12.75" hidden="false" customHeight="false" outlineLevel="0" collapsed="false">
      <c r="B331" s="0" t="n">
        <v>17.946</v>
      </c>
      <c r="C331" s="0" t="n">
        <v>7436</v>
      </c>
      <c r="D331" s="0" t="n">
        <v>91.39</v>
      </c>
      <c r="E331" s="0" t="n">
        <v>95.43</v>
      </c>
      <c r="F331" s="0" t="n">
        <v>23.33</v>
      </c>
      <c r="G331" s="0" t="n">
        <v>60.43</v>
      </c>
      <c r="H331" s="0" t="n">
        <v>29.965</v>
      </c>
    </row>
    <row r="332" customFormat="false" ht="12.75" hidden="false" customHeight="false" outlineLevel="0" collapsed="false">
      <c r="B332" s="0" t="n">
        <v>18.046</v>
      </c>
      <c r="C332" s="0" t="n">
        <v>7438</v>
      </c>
      <c r="D332" s="0" t="n">
        <v>91.29</v>
      </c>
      <c r="E332" s="0" t="n">
        <v>95.35</v>
      </c>
      <c r="F332" s="0" t="n">
        <v>23.33</v>
      </c>
      <c r="G332" s="0" t="n">
        <v>60.42</v>
      </c>
      <c r="H332" s="0" t="n">
        <v>29.965</v>
      </c>
    </row>
    <row r="333" customFormat="false" ht="12.75" hidden="false" customHeight="false" outlineLevel="0" collapsed="false">
      <c r="B333" s="0" t="n">
        <v>18.146</v>
      </c>
      <c r="C333" s="0" t="n">
        <v>7439</v>
      </c>
      <c r="D333" s="0" t="n">
        <v>91.3</v>
      </c>
      <c r="E333" s="0" t="n">
        <v>95.38</v>
      </c>
      <c r="F333" s="0" t="n">
        <v>23.33</v>
      </c>
      <c r="G333" s="0" t="n">
        <v>60.41</v>
      </c>
      <c r="H333" s="0" t="n">
        <v>29.966</v>
      </c>
    </row>
    <row r="334" customFormat="false" ht="12.75" hidden="false" customHeight="false" outlineLevel="0" collapsed="false">
      <c r="B334" s="0" t="n">
        <v>18.246</v>
      </c>
      <c r="C334" s="0" t="n">
        <v>7441</v>
      </c>
      <c r="D334" s="0" t="n">
        <v>91.4</v>
      </c>
      <c r="E334" s="0" t="n">
        <v>95.52</v>
      </c>
      <c r="F334" s="0" t="n">
        <v>23.33</v>
      </c>
      <c r="G334" s="0" t="n">
        <v>60.41</v>
      </c>
      <c r="H334" s="0" t="n">
        <v>29.966</v>
      </c>
    </row>
    <row r="335" customFormat="false" ht="12.75" hidden="false" customHeight="false" outlineLevel="0" collapsed="false">
      <c r="B335" s="0" t="n">
        <v>18.346</v>
      </c>
      <c r="C335" s="0" t="n">
        <v>7442</v>
      </c>
      <c r="D335" s="0" t="n">
        <v>91.55</v>
      </c>
      <c r="E335" s="0" t="n">
        <v>95.69</v>
      </c>
      <c r="F335" s="0" t="n">
        <v>23.33</v>
      </c>
      <c r="G335" s="0" t="n">
        <v>60.4</v>
      </c>
      <c r="H335" s="0" t="n">
        <v>29.966</v>
      </c>
    </row>
    <row r="336" customFormat="false" ht="12.75" hidden="false" customHeight="false" outlineLevel="0" collapsed="false">
      <c r="B336" s="0" t="n">
        <v>18.446</v>
      </c>
      <c r="C336" s="0" t="n">
        <v>7440</v>
      </c>
      <c r="D336" s="0" t="n">
        <v>91.49</v>
      </c>
      <c r="E336" s="0" t="n">
        <v>95.59</v>
      </c>
      <c r="F336" s="0" t="n">
        <v>23.33</v>
      </c>
      <c r="G336" s="0" t="n">
        <v>60.39</v>
      </c>
      <c r="H336" s="0" t="n">
        <v>29.966</v>
      </c>
    </row>
    <row r="337" customFormat="false" ht="12.75" hidden="false" customHeight="false" outlineLevel="0" collapsed="false">
      <c r="B337" s="0" t="n">
        <v>18.546</v>
      </c>
      <c r="C337" s="0" t="n">
        <v>7436</v>
      </c>
      <c r="D337" s="0" t="n">
        <v>91.34</v>
      </c>
      <c r="E337" s="0" t="n">
        <v>95.38</v>
      </c>
      <c r="F337" s="0" t="n">
        <v>23.33</v>
      </c>
      <c r="G337" s="0" t="n">
        <v>60.38</v>
      </c>
      <c r="H337" s="0" t="n">
        <v>29.966</v>
      </c>
    </row>
    <row r="338" customFormat="false" ht="12.75" hidden="false" customHeight="false" outlineLevel="0" collapsed="false">
      <c r="B338" s="0" t="n">
        <v>18.646</v>
      </c>
      <c r="C338" s="0" t="n">
        <v>7430</v>
      </c>
      <c r="D338" s="0" t="n">
        <v>91.25</v>
      </c>
      <c r="E338" s="0" t="n">
        <v>95.2</v>
      </c>
      <c r="F338" s="0" t="n">
        <v>23.33</v>
      </c>
      <c r="G338" s="0" t="n">
        <v>60.37</v>
      </c>
      <c r="H338" s="0" t="n">
        <v>29.966</v>
      </c>
    </row>
    <row r="339" customFormat="false" ht="12.75" hidden="false" customHeight="false" outlineLevel="0" collapsed="false">
      <c r="B339" s="0" t="n">
        <v>18.746</v>
      </c>
      <c r="C339" s="0" t="n">
        <v>7427</v>
      </c>
      <c r="D339" s="0" t="n">
        <v>91.24</v>
      </c>
      <c r="E339" s="0" t="n">
        <v>95.17</v>
      </c>
      <c r="F339" s="0" t="n">
        <v>23.33</v>
      </c>
      <c r="G339" s="0" t="n">
        <v>60.37</v>
      </c>
      <c r="H339" s="0" t="n">
        <v>29.966</v>
      </c>
    </row>
    <row r="340" customFormat="false" ht="12.75" hidden="false" customHeight="false" outlineLevel="0" collapsed="false">
      <c r="B340" s="0" t="n">
        <v>18.846</v>
      </c>
      <c r="C340" s="0" t="n">
        <v>7429</v>
      </c>
      <c r="D340" s="0" t="n">
        <v>91.31</v>
      </c>
      <c r="E340" s="0" t="n">
        <v>95.26</v>
      </c>
      <c r="F340" s="0" t="n">
        <v>23.33</v>
      </c>
      <c r="G340" s="0" t="n">
        <v>60.36</v>
      </c>
      <c r="H340" s="0" t="n">
        <v>29.966</v>
      </c>
    </row>
    <row r="341" customFormat="false" ht="12.75" hidden="false" customHeight="false" outlineLevel="0" collapsed="false">
      <c r="B341" s="0" t="n">
        <v>18.946</v>
      </c>
      <c r="C341" s="0" t="n">
        <v>7432</v>
      </c>
      <c r="D341" s="0" t="n">
        <v>91.26</v>
      </c>
      <c r="E341" s="0" t="n">
        <v>95.24</v>
      </c>
      <c r="F341" s="0" t="n">
        <v>23.33</v>
      </c>
      <c r="G341" s="0" t="n">
        <v>60.35</v>
      </c>
      <c r="H341" s="0" t="n">
        <v>29.966</v>
      </c>
    </row>
    <row r="342" customFormat="false" ht="12.75" hidden="false" customHeight="false" outlineLevel="0" collapsed="false">
      <c r="B342" s="0" t="n">
        <v>19.046</v>
      </c>
      <c r="C342" s="0" t="n">
        <v>7437</v>
      </c>
      <c r="D342" s="0" t="n">
        <v>91.17</v>
      </c>
      <c r="E342" s="0" t="n">
        <v>95.22</v>
      </c>
      <c r="F342" s="0" t="n">
        <v>23.33</v>
      </c>
      <c r="G342" s="0" t="n">
        <v>60.35</v>
      </c>
      <c r="H342" s="0" t="n">
        <v>29.966</v>
      </c>
    </row>
    <row r="343" customFormat="false" ht="12.75" hidden="false" customHeight="false" outlineLevel="0" collapsed="false">
      <c r="B343" s="0" t="n">
        <v>19.146</v>
      </c>
      <c r="C343" s="0" t="n">
        <v>7442</v>
      </c>
      <c r="D343" s="0" t="n">
        <v>91.18</v>
      </c>
      <c r="E343" s="0" t="n">
        <v>95.3</v>
      </c>
      <c r="F343" s="0" t="n">
        <v>23.33</v>
      </c>
      <c r="G343" s="0" t="n">
        <v>60.34</v>
      </c>
      <c r="H343" s="0" t="n">
        <v>29.966</v>
      </c>
    </row>
    <row r="344" customFormat="false" ht="12.75" hidden="false" customHeight="false" outlineLevel="0" collapsed="false">
      <c r="B344" s="0" t="n">
        <v>19.246</v>
      </c>
      <c r="C344" s="0" t="n">
        <v>7446</v>
      </c>
      <c r="D344" s="0" t="n">
        <v>91.28</v>
      </c>
      <c r="E344" s="0" t="n">
        <v>95.45</v>
      </c>
      <c r="F344" s="0" t="n">
        <v>23.33</v>
      </c>
      <c r="G344" s="0" t="n">
        <v>60.33</v>
      </c>
      <c r="H344" s="0" t="n">
        <v>29.966</v>
      </c>
    </row>
    <row r="345" customFormat="false" ht="12.75" hidden="false" customHeight="false" outlineLevel="0" collapsed="false">
      <c r="B345" s="0" t="n">
        <v>19.346</v>
      </c>
      <c r="C345" s="0" t="n">
        <v>7449</v>
      </c>
      <c r="D345" s="0" t="n">
        <v>91.3</v>
      </c>
      <c r="E345" s="0" t="n">
        <v>95.5</v>
      </c>
      <c r="F345" s="0" t="n">
        <v>23.33</v>
      </c>
      <c r="G345" s="0" t="n">
        <v>60.33</v>
      </c>
      <c r="H345" s="0" t="n">
        <v>29.966</v>
      </c>
    </row>
    <row r="346" customFormat="false" ht="12.75" hidden="false" customHeight="false" outlineLevel="0" collapsed="false">
      <c r="B346" s="0" t="n">
        <v>19.446</v>
      </c>
      <c r="C346" s="0" t="n">
        <v>7449</v>
      </c>
      <c r="D346" s="0" t="n">
        <v>91.23</v>
      </c>
      <c r="E346" s="0" t="n">
        <v>95.43</v>
      </c>
      <c r="F346" s="0" t="n">
        <v>23.33</v>
      </c>
      <c r="G346" s="0" t="n">
        <v>60.32</v>
      </c>
      <c r="H346" s="0" t="n">
        <v>29.966</v>
      </c>
    </row>
    <row r="347" customFormat="false" ht="12.75" hidden="false" customHeight="false" outlineLevel="0" collapsed="false">
      <c r="B347" s="0" t="n">
        <v>19.546</v>
      </c>
      <c r="C347" s="0" t="n">
        <v>7449</v>
      </c>
      <c r="D347" s="0" t="n">
        <v>91.07</v>
      </c>
      <c r="E347" s="0" t="n">
        <v>95.26</v>
      </c>
      <c r="F347" s="0" t="n">
        <v>23.33</v>
      </c>
      <c r="G347" s="0" t="n">
        <v>60.31</v>
      </c>
      <c r="H347" s="0" t="n">
        <v>29.966</v>
      </c>
    </row>
    <row r="348" customFormat="false" ht="12.75" hidden="false" customHeight="false" outlineLevel="0" collapsed="false">
      <c r="B348" s="0" t="n">
        <v>19.646</v>
      </c>
      <c r="C348" s="0" t="n">
        <v>7450</v>
      </c>
      <c r="D348" s="0" t="n">
        <v>91.12</v>
      </c>
      <c r="E348" s="0" t="n">
        <v>95.33</v>
      </c>
      <c r="F348" s="0" t="n">
        <v>23.33</v>
      </c>
      <c r="G348" s="0" t="n">
        <v>60.3</v>
      </c>
      <c r="H348" s="0" t="n">
        <v>29.966</v>
      </c>
    </row>
    <row r="349" customFormat="false" ht="12.75" hidden="false" customHeight="false" outlineLevel="0" collapsed="false">
      <c r="B349" s="0" t="n">
        <v>19.746</v>
      </c>
      <c r="C349" s="0" t="n">
        <v>7450</v>
      </c>
      <c r="D349" s="0" t="n">
        <v>91.34</v>
      </c>
      <c r="E349" s="0" t="n">
        <v>95.57</v>
      </c>
      <c r="F349" s="0" t="n">
        <v>23.33</v>
      </c>
      <c r="G349" s="0" t="n">
        <v>60.3</v>
      </c>
      <c r="H349" s="0" t="n">
        <v>29.966</v>
      </c>
    </row>
    <row r="350" customFormat="false" ht="12.75" hidden="false" customHeight="false" outlineLevel="0" collapsed="false">
      <c r="B350" s="0" t="n">
        <v>19.847</v>
      </c>
      <c r="C350" s="0" t="n">
        <v>7451</v>
      </c>
      <c r="D350" s="0" t="n">
        <v>91.48</v>
      </c>
      <c r="E350" s="0" t="n">
        <v>95.73</v>
      </c>
      <c r="F350" s="0" t="n">
        <v>23.33</v>
      </c>
      <c r="G350" s="0" t="n">
        <v>60.29</v>
      </c>
      <c r="H350" s="0" t="n">
        <v>29.966</v>
      </c>
    </row>
    <row r="351" customFormat="false" ht="12.75" hidden="false" customHeight="false" outlineLevel="0" collapsed="false">
      <c r="B351" s="0" t="n">
        <v>19.947</v>
      </c>
      <c r="C351" s="0" t="n">
        <v>7450</v>
      </c>
      <c r="D351" s="0" t="n">
        <v>91.51</v>
      </c>
      <c r="E351" s="0" t="n">
        <v>95.75</v>
      </c>
      <c r="F351" s="0" t="n">
        <v>23.33</v>
      </c>
      <c r="G351" s="0" t="n">
        <v>60.29</v>
      </c>
      <c r="H351" s="0" t="n">
        <v>29.966</v>
      </c>
    </row>
    <row r="352" customFormat="false" ht="12.75" hidden="false" customHeight="false" outlineLevel="0" collapsed="false">
      <c r="B352" s="0" t="n">
        <v>20.047</v>
      </c>
      <c r="C352" s="0" t="n">
        <v>7449</v>
      </c>
      <c r="D352" s="0" t="n">
        <v>91.35</v>
      </c>
      <c r="E352" s="0" t="n">
        <v>95.56</v>
      </c>
      <c r="F352" s="0" t="n">
        <v>23.33</v>
      </c>
      <c r="G352" s="0" t="n">
        <v>60.28</v>
      </c>
      <c r="H352" s="0" t="n">
        <v>29.966</v>
      </c>
    </row>
    <row r="353" customFormat="false" ht="12.75" hidden="false" customHeight="false" outlineLevel="0" collapsed="false">
      <c r="B353" s="0" t="n">
        <v>20.147</v>
      </c>
      <c r="C353" s="0" t="n">
        <v>7450</v>
      </c>
      <c r="D353" s="0" t="n">
        <v>91.27</v>
      </c>
      <c r="E353" s="0" t="n">
        <v>95.49</v>
      </c>
      <c r="F353" s="0" t="n">
        <v>23.33</v>
      </c>
      <c r="G353" s="0" t="n">
        <v>60.28</v>
      </c>
      <c r="H353" s="0" t="n">
        <v>29.966</v>
      </c>
    </row>
    <row r="354" customFormat="false" ht="12.75" hidden="false" customHeight="false" outlineLevel="0" collapsed="false">
      <c r="B354" s="0" t="n">
        <v>20.247</v>
      </c>
      <c r="C354" s="0" t="n">
        <v>7452</v>
      </c>
      <c r="D354" s="0" t="n">
        <v>91.29</v>
      </c>
      <c r="E354" s="0" t="n">
        <v>95.54</v>
      </c>
      <c r="F354" s="0" t="n">
        <v>23.33</v>
      </c>
      <c r="G354" s="0" t="n">
        <v>60.28</v>
      </c>
      <c r="H354" s="0" t="n">
        <v>29.966</v>
      </c>
    </row>
    <row r="355" customFormat="false" ht="12.75" hidden="false" customHeight="false" outlineLevel="0" collapsed="false">
      <c r="B355" s="0" t="n">
        <v>20.347</v>
      </c>
      <c r="C355" s="0" t="n">
        <v>7455</v>
      </c>
      <c r="D355" s="0" t="n">
        <v>91.32</v>
      </c>
      <c r="E355" s="0" t="n">
        <v>95.6</v>
      </c>
      <c r="F355" s="0" t="n">
        <v>23.33</v>
      </c>
      <c r="G355" s="0" t="n">
        <v>60.28</v>
      </c>
      <c r="H355" s="0" t="n">
        <v>29.966</v>
      </c>
    </row>
    <row r="356" customFormat="false" ht="12.75" hidden="false" customHeight="false" outlineLevel="0" collapsed="false">
      <c r="B356" s="0" t="n">
        <v>20.447</v>
      </c>
      <c r="C356" s="0" t="n">
        <v>7457</v>
      </c>
      <c r="D356" s="0" t="n">
        <v>91.34</v>
      </c>
      <c r="E356" s="0" t="n">
        <v>95.65</v>
      </c>
      <c r="F356" s="0" t="n">
        <v>23.33</v>
      </c>
      <c r="G356" s="0" t="n">
        <v>60.28</v>
      </c>
      <c r="H356" s="0" t="n">
        <v>29.966</v>
      </c>
    </row>
    <row r="357" customFormat="false" ht="12.75" hidden="false" customHeight="false" outlineLevel="0" collapsed="false">
      <c r="B357" s="0" t="n">
        <v>20.547</v>
      </c>
      <c r="C357" s="0" t="n">
        <v>7457</v>
      </c>
      <c r="D357" s="0" t="n">
        <v>91.33</v>
      </c>
      <c r="E357" s="0" t="n">
        <v>95.64</v>
      </c>
      <c r="F357" s="0" t="n">
        <v>23.33</v>
      </c>
      <c r="G357" s="0" t="n">
        <v>60.28</v>
      </c>
      <c r="H357" s="0" t="n">
        <v>29.966</v>
      </c>
    </row>
    <row r="358" customFormat="false" ht="12.75" hidden="false" customHeight="false" outlineLevel="0" collapsed="false">
      <c r="B358" s="0" t="n">
        <v>20.647</v>
      </c>
      <c r="C358" s="0" t="n">
        <v>7455</v>
      </c>
      <c r="D358" s="0" t="n">
        <v>91.36</v>
      </c>
      <c r="E358" s="0" t="n">
        <v>95.65</v>
      </c>
      <c r="F358" s="0" t="n">
        <v>23.33</v>
      </c>
      <c r="G358" s="0" t="n">
        <v>60.28</v>
      </c>
      <c r="H358" s="0" t="n">
        <v>29.966</v>
      </c>
    </row>
    <row r="359" customFormat="false" ht="12.75" hidden="false" customHeight="false" outlineLevel="0" collapsed="false">
      <c r="B359" s="0" t="n">
        <v>20.747</v>
      </c>
      <c r="C359" s="0" t="n">
        <v>7449</v>
      </c>
      <c r="D359" s="0" t="n">
        <v>91.41</v>
      </c>
      <c r="E359" s="0" t="n">
        <v>95.62</v>
      </c>
      <c r="F359" s="0" t="n">
        <v>23.33</v>
      </c>
      <c r="G359" s="0" t="n">
        <v>60.28</v>
      </c>
      <c r="H359" s="0" t="n">
        <v>29.966</v>
      </c>
    </row>
    <row r="360" customFormat="false" ht="12.75" hidden="false" customHeight="false" outlineLevel="0" collapsed="false">
      <c r="B360" s="0" t="n">
        <v>20.847</v>
      </c>
      <c r="C360" s="0" t="n">
        <v>7439</v>
      </c>
      <c r="D360" s="0" t="n">
        <v>91.37</v>
      </c>
      <c r="E360" s="0" t="n">
        <v>95.45</v>
      </c>
      <c r="F360" s="0" t="n">
        <v>23.33</v>
      </c>
      <c r="G360" s="0" t="n">
        <v>60.27</v>
      </c>
      <c r="H360" s="0" t="n">
        <v>29.966</v>
      </c>
    </row>
    <row r="361" customFormat="false" ht="12.75" hidden="false" customHeight="false" outlineLevel="0" collapsed="false">
      <c r="B361" s="0" t="n">
        <v>20.947</v>
      </c>
      <c r="C361" s="0" t="n">
        <v>7428</v>
      </c>
      <c r="D361" s="0" t="n">
        <v>91.31</v>
      </c>
      <c r="E361" s="0" t="n">
        <v>95.25</v>
      </c>
      <c r="F361" s="0" t="n">
        <v>23.33</v>
      </c>
      <c r="G361" s="0" t="n">
        <v>60.27</v>
      </c>
      <c r="H361" s="0" t="n">
        <v>29.966</v>
      </c>
    </row>
    <row r="362" customFormat="false" ht="12.75" hidden="false" customHeight="false" outlineLevel="0" collapsed="false">
      <c r="B362" s="0" t="n">
        <v>21.047</v>
      </c>
      <c r="C362" s="0" t="n">
        <v>7422</v>
      </c>
      <c r="D362" s="0" t="n">
        <v>91.34</v>
      </c>
      <c r="E362" s="0" t="n">
        <v>95.2</v>
      </c>
      <c r="F362" s="0" t="n">
        <v>23.33</v>
      </c>
      <c r="G362" s="0" t="n">
        <v>60.27</v>
      </c>
      <c r="H362" s="0" t="n">
        <v>29.966</v>
      </c>
    </row>
    <row r="363" customFormat="false" ht="12.75" hidden="false" customHeight="false" outlineLevel="0" collapsed="false">
      <c r="B363" s="0" t="n">
        <v>21.147</v>
      </c>
      <c r="C363" s="0" t="n">
        <v>7423</v>
      </c>
      <c r="D363" s="0" t="n">
        <v>91.49</v>
      </c>
      <c r="E363" s="0" t="n">
        <v>95.37</v>
      </c>
      <c r="F363" s="0" t="n">
        <v>23.33</v>
      </c>
      <c r="G363" s="0" t="n">
        <v>60.27</v>
      </c>
      <c r="H363" s="0" t="n">
        <v>29.966</v>
      </c>
    </row>
    <row r="364" customFormat="false" ht="12.75" hidden="false" customHeight="false" outlineLevel="0" collapsed="false">
      <c r="B364" s="0" t="n">
        <v>21.247</v>
      </c>
      <c r="C364" s="0" t="n">
        <v>7427</v>
      </c>
      <c r="D364" s="0" t="n">
        <v>91.6</v>
      </c>
      <c r="E364" s="0" t="n">
        <v>95.55</v>
      </c>
      <c r="F364" s="0" t="n">
        <v>23.33</v>
      </c>
      <c r="G364" s="0" t="n">
        <v>60.27</v>
      </c>
      <c r="H364" s="0" t="n">
        <v>29.966</v>
      </c>
    </row>
    <row r="365" customFormat="false" ht="12.75" hidden="false" customHeight="false" outlineLevel="0" collapsed="false">
      <c r="B365" s="0" t="n">
        <v>21.347</v>
      </c>
      <c r="C365" s="0" t="n">
        <v>7433</v>
      </c>
      <c r="D365" s="0" t="n">
        <v>91.56</v>
      </c>
      <c r="E365" s="0" t="n">
        <v>95.58</v>
      </c>
      <c r="F365" s="0" t="n">
        <v>23.33</v>
      </c>
      <c r="G365" s="0" t="n">
        <v>60.27</v>
      </c>
      <c r="H365" s="0" t="n">
        <v>29.965</v>
      </c>
    </row>
    <row r="366" customFormat="false" ht="12.75" hidden="false" customHeight="false" outlineLevel="0" collapsed="false">
      <c r="B366" s="0" t="n">
        <v>21.447</v>
      </c>
      <c r="C366" s="0" t="n">
        <v>7436</v>
      </c>
      <c r="D366" s="0" t="n">
        <v>91.38</v>
      </c>
      <c r="E366" s="0" t="n">
        <v>95.42</v>
      </c>
      <c r="F366" s="0" t="n">
        <v>23.33</v>
      </c>
      <c r="G366" s="0" t="n">
        <v>60.27</v>
      </c>
      <c r="H366" s="0" t="n">
        <v>29.965</v>
      </c>
    </row>
    <row r="367" customFormat="false" ht="12.75" hidden="false" customHeight="false" outlineLevel="0" collapsed="false">
      <c r="B367" s="0" t="n">
        <v>21.547</v>
      </c>
      <c r="C367" s="0" t="n">
        <v>7439</v>
      </c>
      <c r="D367" s="0" t="n">
        <v>91.26</v>
      </c>
      <c r="E367" s="0" t="n">
        <v>95.33</v>
      </c>
      <c r="F367" s="0" t="n">
        <v>23.33</v>
      </c>
      <c r="G367" s="0" t="n">
        <v>60.27</v>
      </c>
      <c r="H367" s="0" t="n">
        <v>29.965</v>
      </c>
    </row>
    <row r="368" customFormat="false" ht="12.75" hidden="false" customHeight="false" outlineLevel="0" collapsed="false">
      <c r="B368" s="0" t="n">
        <v>21.647</v>
      </c>
      <c r="C368" s="0" t="n">
        <v>7443</v>
      </c>
      <c r="D368" s="0" t="n">
        <v>91.29</v>
      </c>
      <c r="E368" s="0" t="n">
        <v>95.42</v>
      </c>
      <c r="F368" s="0" t="n">
        <v>23.33</v>
      </c>
      <c r="G368" s="0" t="n">
        <v>60.26</v>
      </c>
      <c r="H368" s="0" t="n">
        <v>29.965</v>
      </c>
    </row>
    <row r="369" customFormat="false" ht="12.75" hidden="false" customHeight="false" outlineLevel="0" collapsed="false">
      <c r="B369" s="0" t="n">
        <v>21.747</v>
      </c>
      <c r="C369" s="0" t="n">
        <v>7446</v>
      </c>
      <c r="D369" s="0" t="n">
        <v>91.42</v>
      </c>
      <c r="E369" s="0" t="n">
        <v>95.59</v>
      </c>
      <c r="F369" s="0" t="n">
        <v>23.33</v>
      </c>
      <c r="G369" s="0" t="n">
        <v>60.26</v>
      </c>
      <c r="H369" s="0" t="n">
        <v>29.965</v>
      </c>
    </row>
    <row r="370" customFormat="false" ht="12.75" hidden="false" customHeight="false" outlineLevel="0" collapsed="false">
      <c r="B370" s="0" t="n">
        <v>21.847</v>
      </c>
      <c r="C370" s="0" t="n">
        <v>7447</v>
      </c>
      <c r="D370" s="0" t="n">
        <v>91.4</v>
      </c>
      <c r="E370" s="0" t="n">
        <v>95.58</v>
      </c>
      <c r="F370" s="0" t="n">
        <v>23.33</v>
      </c>
      <c r="G370" s="0" t="n">
        <v>60.25</v>
      </c>
      <c r="H370" s="0" t="n">
        <v>29.965</v>
      </c>
    </row>
    <row r="371" customFormat="false" ht="12.75" hidden="false" customHeight="false" outlineLevel="0" collapsed="false">
      <c r="B371" s="0" t="n">
        <v>21.948</v>
      </c>
      <c r="C371" s="0" t="n">
        <v>7445</v>
      </c>
      <c r="D371" s="0" t="n">
        <v>91.3</v>
      </c>
      <c r="E371" s="0" t="n">
        <v>95.45</v>
      </c>
      <c r="F371" s="0" t="n">
        <v>23.33</v>
      </c>
      <c r="G371" s="0" t="n">
        <v>60.25</v>
      </c>
      <c r="H371" s="0" t="n">
        <v>29.965</v>
      </c>
    </row>
    <row r="372" customFormat="false" ht="12.75" hidden="false" customHeight="false" outlineLevel="0" collapsed="false">
      <c r="B372" s="0" t="n">
        <v>22.048</v>
      </c>
      <c r="C372" s="0" t="n">
        <v>7441</v>
      </c>
      <c r="D372" s="0" t="n">
        <v>91.27</v>
      </c>
      <c r="E372" s="0" t="n">
        <v>95.37</v>
      </c>
      <c r="F372" s="0" t="n">
        <v>23.33</v>
      </c>
      <c r="G372" s="0" t="n">
        <v>60.24</v>
      </c>
      <c r="H372" s="0" t="n">
        <v>29.965</v>
      </c>
    </row>
    <row r="373" customFormat="false" ht="12.75" hidden="false" customHeight="false" outlineLevel="0" collapsed="false">
      <c r="B373" s="0" t="n">
        <v>22.148</v>
      </c>
      <c r="C373" s="0" t="n">
        <v>7441</v>
      </c>
      <c r="D373" s="0" t="n">
        <v>91.34</v>
      </c>
      <c r="E373" s="0" t="n">
        <v>95.44</v>
      </c>
      <c r="F373" s="0" t="n">
        <v>23.33</v>
      </c>
      <c r="G373" s="0" t="n">
        <v>60.23</v>
      </c>
      <c r="H373" s="0" t="n">
        <v>29.965</v>
      </c>
    </row>
    <row r="374" customFormat="false" ht="12.75" hidden="false" customHeight="false" outlineLevel="0" collapsed="false">
      <c r="B374" s="0" t="n">
        <v>22.248</v>
      </c>
      <c r="C374" s="0" t="n">
        <v>7442</v>
      </c>
      <c r="D374" s="0" t="n">
        <v>91.52</v>
      </c>
      <c r="E374" s="0" t="n">
        <v>95.65</v>
      </c>
      <c r="F374" s="0" t="n">
        <v>23.33</v>
      </c>
      <c r="G374" s="0" t="n">
        <v>60.22</v>
      </c>
      <c r="H374" s="0" t="n">
        <v>29.965</v>
      </c>
    </row>
    <row r="375" customFormat="false" ht="12.75" hidden="false" customHeight="false" outlineLevel="0" collapsed="false">
      <c r="B375" s="0" t="n">
        <v>22.348</v>
      </c>
      <c r="C375" s="0" t="n">
        <v>7442</v>
      </c>
      <c r="D375" s="0" t="n">
        <v>91.52</v>
      </c>
      <c r="E375" s="0" t="n">
        <v>95.64</v>
      </c>
      <c r="F375" s="0" t="n">
        <v>23.33</v>
      </c>
      <c r="G375" s="0" t="n">
        <v>60.21</v>
      </c>
      <c r="H375" s="0" t="n">
        <v>29.965</v>
      </c>
    </row>
    <row r="376" customFormat="false" ht="12.75" hidden="false" customHeight="false" outlineLevel="0" collapsed="false">
      <c r="B376" s="0" t="n">
        <v>22.45</v>
      </c>
      <c r="C376" s="0" t="n">
        <v>7439</v>
      </c>
      <c r="D376" s="0" t="n">
        <v>91.38</v>
      </c>
      <c r="E376" s="0" t="n">
        <v>95.46</v>
      </c>
      <c r="F376" s="0" t="n">
        <v>23.33</v>
      </c>
      <c r="G376" s="0" t="n">
        <v>60.2</v>
      </c>
      <c r="H376" s="0" t="n">
        <v>29.965</v>
      </c>
    </row>
    <row r="377" customFormat="false" ht="12.75" hidden="false" customHeight="false" outlineLevel="0" collapsed="false">
      <c r="B377" s="0" t="n">
        <v>22.55</v>
      </c>
      <c r="C377" s="0" t="n">
        <v>7436</v>
      </c>
      <c r="D377" s="0" t="n">
        <v>91.22</v>
      </c>
      <c r="E377" s="0" t="n">
        <v>95.26</v>
      </c>
      <c r="F377" s="0" t="n">
        <v>23.33</v>
      </c>
      <c r="G377" s="0" t="n">
        <v>60.19</v>
      </c>
      <c r="H377" s="0" t="n">
        <v>29.965</v>
      </c>
    </row>
    <row r="378" customFormat="false" ht="12.75" hidden="false" customHeight="false" outlineLevel="0" collapsed="false">
      <c r="B378" s="0" t="n">
        <v>22.65</v>
      </c>
      <c r="C378" s="0" t="n">
        <v>7435</v>
      </c>
      <c r="D378" s="0" t="n">
        <v>91.21</v>
      </c>
      <c r="E378" s="0" t="n">
        <v>95.23</v>
      </c>
      <c r="F378" s="0" t="n">
        <v>23.33</v>
      </c>
      <c r="G378" s="0" t="n">
        <v>60.18</v>
      </c>
      <c r="H378" s="0" t="n">
        <v>29.965</v>
      </c>
    </row>
    <row r="379" customFormat="false" ht="12.75" hidden="false" customHeight="false" outlineLevel="0" collapsed="false">
      <c r="B379" s="0" t="n">
        <v>22.75</v>
      </c>
      <c r="C379" s="0" t="n">
        <v>7435</v>
      </c>
      <c r="D379" s="0" t="n">
        <v>91.31</v>
      </c>
      <c r="E379" s="0" t="n">
        <v>95.34</v>
      </c>
      <c r="F379" s="0" t="n">
        <v>23.33</v>
      </c>
      <c r="G379" s="0" t="n">
        <v>60.17</v>
      </c>
      <c r="H379" s="0" t="n">
        <v>29.965</v>
      </c>
    </row>
    <row r="380" customFormat="false" ht="12.75" hidden="false" customHeight="false" outlineLevel="0" collapsed="false">
      <c r="B380" s="0" t="n">
        <v>22.85</v>
      </c>
      <c r="C380" s="0" t="n">
        <v>7437</v>
      </c>
      <c r="D380" s="0" t="n">
        <v>91.38</v>
      </c>
      <c r="E380" s="0" t="n">
        <v>95.43</v>
      </c>
      <c r="F380" s="0" t="n">
        <v>23.33</v>
      </c>
      <c r="G380" s="0" t="n">
        <v>60.16</v>
      </c>
      <c r="H380" s="0" t="n">
        <v>29.965</v>
      </c>
    </row>
    <row r="381" customFormat="false" ht="12.75" hidden="false" customHeight="false" outlineLevel="0" collapsed="false">
      <c r="B381" s="0" t="n">
        <v>22.95</v>
      </c>
      <c r="C381" s="0" t="n">
        <v>7439</v>
      </c>
      <c r="D381" s="0" t="n">
        <v>91.38</v>
      </c>
      <c r="E381" s="0" t="n">
        <v>95.46</v>
      </c>
      <c r="F381" s="0" t="n">
        <v>23.33</v>
      </c>
      <c r="G381" s="0" t="n">
        <v>60.15</v>
      </c>
      <c r="H381" s="0" t="n">
        <v>29.965</v>
      </c>
    </row>
    <row r="382" customFormat="false" ht="12.75" hidden="false" customHeight="false" outlineLevel="0" collapsed="false">
      <c r="B382" s="0" t="n">
        <v>23.05</v>
      </c>
      <c r="C382" s="0" t="n">
        <v>7443</v>
      </c>
      <c r="D382" s="0" t="n">
        <v>91.41</v>
      </c>
      <c r="E382" s="0" t="n">
        <v>95.54</v>
      </c>
      <c r="F382" s="0" t="n">
        <v>23.33</v>
      </c>
      <c r="G382" s="0" t="n">
        <v>60.14</v>
      </c>
      <c r="H382" s="0" t="n">
        <v>29.965</v>
      </c>
    </row>
    <row r="383" customFormat="false" ht="12.75" hidden="false" customHeight="false" outlineLevel="0" collapsed="false">
      <c r="B383" s="0" t="n">
        <v>23.15</v>
      </c>
      <c r="C383" s="0" t="n">
        <v>7448</v>
      </c>
      <c r="D383" s="0" t="n">
        <v>91.44</v>
      </c>
      <c r="E383" s="0" t="n">
        <v>95.65</v>
      </c>
      <c r="F383" s="0" t="n">
        <v>23.33</v>
      </c>
      <c r="G383" s="0" t="n">
        <v>60.13</v>
      </c>
      <c r="H383" s="0" t="n">
        <v>29.965</v>
      </c>
    </row>
    <row r="384" customFormat="false" ht="12.75" hidden="false" customHeight="false" outlineLevel="0" collapsed="false">
      <c r="B384" s="0" t="n">
        <v>23.25</v>
      </c>
      <c r="C384" s="0" t="n">
        <v>7453</v>
      </c>
      <c r="D384" s="0" t="n">
        <v>91.52</v>
      </c>
      <c r="E384" s="0" t="n">
        <v>95.79</v>
      </c>
      <c r="F384" s="0" t="n">
        <v>23.33</v>
      </c>
      <c r="G384" s="0" t="n">
        <v>60.12</v>
      </c>
      <c r="H384" s="0" t="n">
        <v>29.965</v>
      </c>
    </row>
    <row r="385" customFormat="false" ht="12.75" hidden="false" customHeight="false" outlineLevel="0" collapsed="false">
      <c r="B385" s="0" t="n">
        <v>23.35</v>
      </c>
      <c r="C385" s="0" t="n">
        <v>7452</v>
      </c>
      <c r="D385" s="0" t="n">
        <v>91.52</v>
      </c>
      <c r="E385" s="0" t="n">
        <v>95.77</v>
      </c>
      <c r="F385" s="0" t="n">
        <v>23.33</v>
      </c>
      <c r="G385" s="0" t="n">
        <v>60.11</v>
      </c>
      <c r="H385" s="0" t="n">
        <v>29.965</v>
      </c>
    </row>
    <row r="386" customFormat="false" ht="12.75" hidden="false" customHeight="false" outlineLevel="0" collapsed="false">
      <c r="B386" s="0" t="n">
        <v>23.45</v>
      </c>
      <c r="C386" s="0" t="n">
        <v>7447</v>
      </c>
      <c r="D386" s="0" t="n">
        <v>91.44</v>
      </c>
      <c r="E386" s="0" t="n">
        <v>95.63</v>
      </c>
      <c r="F386" s="0" t="n">
        <v>23.33</v>
      </c>
      <c r="G386" s="0" t="n">
        <v>60.1</v>
      </c>
      <c r="H386" s="0" t="n">
        <v>29.965</v>
      </c>
    </row>
    <row r="387" customFormat="false" ht="12.75" hidden="false" customHeight="false" outlineLevel="0" collapsed="false">
      <c r="B387" s="0" t="n">
        <v>23.55</v>
      </c>
      <c r="C387" s="0" t="n">
        <v>7439</v>
      </c>
      <c r="D387" s="0" t="n">
        <v>91.52</v>
      </c>
      <c r="E387" s="0" t="n">
        <v>95.61</v>
      </c>
      <c r="F387" s="0" t="n">
        <v>23.33</v>
      </c>
      <c r="G387" s="0" t="n">
        <v>60.09</v>
      </c>
      <c r="H387" s="0" t="n">
        <v>29.965</v>
      </c>
    </row>
    <row r="388" customFormat="false" ht="12.75" hidden="false" customHeight="false" outlineLevel="0" collapsed="false">
      <c r="B388" s="0" t="n">
        <v>23.65</v>
      </c>
      <c r="C388" s="0" t="n">
        <v>7434</v>
      </c>
      <c r="D388" s="0" t="n">
        <v>91.61</v>
      </c>
      <c r="E388" s="0" t="n">
        <v>95.63</v>
      </c>
      <c r="F388" s="0" t="n">
        <v>23.33</v>
      </c>
      <c r="G388" s="0" t="n">
        <v>60.08</v>
      </c>
      <c r="H388" s="0" t="n">
        <v>29.965</v>
      </c>
    </row>
    <row r="389" customFormat="false" ht="12.75" hidden="false" customHeight="false" outlineLevel="0" collapsed="false">
      <c r="B389" s="0" t="n">
        <v>23.75</v>
      </c>
      <c r="C389" s="0" t="n">
        <v>7432</v>
      </c>
      <c r="D389" s="0" t="n">
        <v>91.71</v>
      </c>
      <c r="E389" s="0" t="n">
        <v>95.71</v>
      </c>
      <c r="F389" s="0" t="n">
        <v>23.33</v>
      </c>
      <c r="G389" s="0" t="n">
        <v>60.07</v>
      </c>
      <c r="H389" s="0" t="n">
        <v>29.965</v>
      </c>
    </row>
    <row r="390" customFormat="false" ht="12.75" hidden="false" customHeight="false" outlineLevel="0" collapsed="false">
      <c r="B390" s="0" t="n">
        <v>23.85</v>
      </c>
      <c r="C390" s="0" t="n">
        <v>7430</v>
      </c>
      <c r="D390" s="0" t="n">
        <v>91.68</v>
      </c>
      <c r="E390" s="0" t="n">
        <v>95.66</v>
      </c>
      <c r="F390" s="0" t="n">
        <v>23.33</v>
      </c>
      <c r="G390" s="0" t="n">
        <v>60.06</v>
      </c>
      <c r="H390" s="0" t="n">
        <v>29.965</v>
      </c>
    </row>
    <row r="391" customFormat="false" ht="12.75" hidden="false" customHeight="false" outlineLevel="0" collapsed="false">
      <c r="B391" s="0" t="n">
        <v>23.951</v>
      </c>
      <c r="C391" s="0" t="n">
        <v>7430</v>
      </c>
      <c r="D391" s="0" t="n">
        <v>91.57</v>
      </c>
      <c r="E391" s="0" t="n">
        <v>95.54</v>
      </c>
      <c r="F391" s="0" t="n">
        <v>23.33</v>
      </c>
      <c r="G391" s="0" t="n">
        <v>60.05</v>
      </c>
      <c r="H391" s="0" t="n">
        <v>29.965</v>
      </c>
    </row>
    <row r="392" customFormat="false" ht="12.75" hidden="false" customHeight="false" outlineLevel="0" collapsed="false">
      <c r="B392" s="0" t="n">
        <v>24.051</v>
      </c>
      <c r="C392" s="0" t="n">
        <v>7434</v>
      </c>
      <c r="D392" s="0" t="n">
        <v>91.52</v>
      </c>
      <c r="E392" s="0" t="n">
        <v>95.54</v>
      </c>
      <c r="F392" s="0" t="n">
        <v>23.33</v>
      </c>
      <c r="G392" s="0" t="n">
        <v>60.05</v>
      </c>
      <c r="H392" s="0" t="n">
        <v>29.965</v>
      </c>
    </row>
    <row r="393" customFormat="false" ht="12.75" hidden="false" customHeight="false" outlineLevel="0" collapsed="false">
      <c r="B393" s="0" t="n">
        <v>24.151</v>
      </c>
      <c r="C393" s="0" t="n">
        <v>7441</v>
      </c>
      <c r="D393" s="0" t="n">
        <v>91.54</v>
      </c>
      <c r="E393" s="0" t="n">
        <v>95.65</v>
      </c>
      <c r="F393" s="0" t="n">
        <v>23.33</v>
      </c>
      <c r="G393" s="0" t="n">
        <v>60.04</v>
      </c>
      <c r="H393" s="0" t="n">
        <v>29.965</v>
      </c>
    </row>
    <row r="394" customFormat="false" ht="12.75" hidden="false" customHeight="false" outlineLevel="0" collapsed="false">
      <c r="B394" s="0" t="n">
        <v>24.251</v>
      </c>
      <c r="C394" s="0" t="n">
        <v>7445</v>
      </c>
      <c r="D394" s="0" t="n">
        <v>91.55</v>
      </c>
      <c r="E394" s="0" t="n">
        <v>95.72</v>
      </c>
      <c r="F394" s="0" t="n">
        <v>23.33</v>
      </c>
      <c r="G394" s="0" t="n">
        <v>60.04</v>
      </c>
      <c r="H394" s="0" t="n">
        <v>29.965</v>
      </c>
    </row>
    <row r="395" customFormat="false" ht="12.75" hidden="false" customHeight="false" outlineLevel="0" collapsed="false">
      <c r="B395" s="0" t="n">
        <v>24.356</v>
      </c>
      <c r="C395" s="0" t="n">
        <v>7447</v>
      </c>
      <c r="D395" s="0" t="n">
        <v>91.32</v>
      </c>
      <c r="E395" s="0" t="n">
        <v>95.5</v>
      </c>
      <c r="F395" s="0" t="n">
        <v>23.33</v>
      </c>
      <c r="G395" s="0" t="n">
        <v>60.03</v>
      </c>
      <c r="H395" s="0" t="n">
        <v>29.965</v>
      </c>
    </row>
    <row r="396" customFormat="false" ht="12.75" hidden="false" customHeight="false" outlineLevel="0" collapsed="false">
      <c r="B396" s="0" t="n">
        <v>24.456</v>
      </c>
      <c r="C396" s="0" t="n">
        <v>7446</v>
      </c>
      <c r="D396" s="0" t="n">
        <v>91.16</v>
      </c>
      <c r="E396" s="0" t="n">
        <v>95.32</v>
      </c>
      <c r="F396" s="0" t="n">
        <v>23.33</v>
      </c>
      <c r="G396" s="0" t="n">
        <v>60.03</v>
      </c>
      <c r="H396" s="0" t="n">
        <v>29.965</v>
      </c>
    </row>
    <row r="397" customFormat="false" ht="12.75" hidden="false" customHeight="false" outlineLevel="0" collapsed="false">
      <c r="B397" s="0" t="n">
        <v>24.556</v>
      </c>
      <c r="C397" s="0" t="n">
        <v>7444</v>
      </c>
      <c r="D397" s="0" t="n">
        <v>91.13</v>
      </c>
      <c r="E397" s="0" t="n">
        <v>95.27</v>
      </c>
      <c r="F397" s="0" t="n">
        <v>23.33</v>
      </c>
      <c r="G397" s="0" t="n">
        <v>60.03</v>
      </c>
      <c r="H397" s="0" t="n">
        <v>29.965</v>
      </c>
    </row>
    <row r="398" customFormat="false" ht="12.75" hidden="false" customHeight="false" outlineLevel="0" collapsed="false">
      <c r="B398" s="0" t="n">
        <v>24.656</v>
      </c>
      <c r="C398" s="0" t="n">
        <v>7448</v>
      </c>
      <c r="D398" s="0" t="n">
        <v>91.29</v>
      </c>
      <c r="E398" s="0" t="n">
        <v>95.48</v>
      </c>
      <c r="F398" s="0" t="n">
        <v>23.33</v>
      </c>
      <c r="G398" s="0" t="n">
        <v>60.03</v>
      </c>
      <c r="H398" s="0" t="n">
        <v>29.965</v>
      </c>
    </row>
    <row r="399" customFormat="false" ht="12.75" hidden="false" customHeight="false" outlineLevel="0" collapsed="false">
      <c r="B399" s="0" t="n">
        <v>24.756</v>
      </c>
      <c r="C399" s="0" t="n">
        <v>7450</v>
      </c>
      <c r="D399" s="0" t="n">
        <v>91.53</v>
      </c>
      <c r="E399" s="0" t="n">
        <v>95.75</v>
      </c>
      <c r="F399" s="0" t="n">
        <v>23.33</v>
      </c>
      <c r="G399" s="0" t="n">
        <v>60.03</v>
      </c>
      <c r="H399" s="0" t="n">
        <v>29.965</v>
      </c>
    </row>
    <row r="400" customFormat="false" ht="12.75" hidden="false" customHeight="false" outlineLevel="0" collapsed="false">
      <c r="B400" s="0" t="n">
        <v>24.856</v>
      </c>
      <c r="C400" s="0" t="n">
        <v>7449</v>
      </c>
      <c r="D400" s="0" t="n">
        <v>91.58</v>
      </c>
      <c r="E400" s="0" t="n">
        <v>95.79</v>
      </c>
      <c r="F400" s="0" t="n">
        <v>23.33</v>
      </c>
      <c r="G400" s="0" t="n">
        <v>60.03</v>
      </c>
      <c r="H400" s="0" t="n">
        <v>29.965</v>
      </c>
    </row>
    <row r="401" customFormat="false" ht="12.75" hidden="false" customHeight="false" outlineLevel="0" collapsed="false">
      <c r="B401" s="0" t="n">
        <v>24.956</v>
      </c>
      <c r="C401" s="0" t="n">
        <v>7445</v>
      </c>
      <c r="D401" s="0" t="n">
        <v>91.53</v>
      </c>
      <c r="E401" s="0" t="n">
        <v>95.69</v>
      </c>
      <c r="F401" s="0" t="n">
        <v>23.33</v>
      </c>
      <c r="G401" s="0" t="n">
        <v>60.03</v>
      </c>
      <c r="H401" s="0" t="n">
        <v>29.965</v>
      </c>
    </row>
    <row r="402" customFormat="false" ht="12.75" hidden="false" customHeight="false" outlineLevel="0" collapsed="false">
      <c r="B402" s="0" t="n">
        <v>25.056</v>
      </c>
      <c r="C402" s="0" t="n">
        <v>7442</v>
      </c>
      <c r="D402" s="0" t="n">
        <v>91.46</v>
      </c>
      <c r="E402" s="0" t="n">
        <v>95.6</v>
      </c>
      <c r="F402" s="0" t="n">
        <v>23.33</v>
      </c>
      <c r="G402" s="0" t="n">
        <v>60.03</v>
      </c>
      <c r="H402" s="0" t="n">
        <v>29.965</v>
      </c>
    </row>
    <row r="403" customFormat="false" ht="12.75" hidden="false" customHeight="false" outlineLevel="0" collapsed="false">
      <c r="B403" s="0" t="n">
        <v>25.156</v>
      </c>
      <c r="C403" s="0" t="n">
        <v>7443</v>
      </c>
      <c r="D403" s="0" t="n">
        <v>91.54</v>
      </c>
      <c r="E403" s="0" t="n">
        <v>95.68</v>
      </c>
      <c r="F403" s="0" t="n">
        <v>23.33</v>
      </c>
      <c r="G403" s="0" t="n">
        <v>60.03</v>
      </c>
      <c r="H403" s="0" t="n">
        <v>29.965</v>
      </c>
    </row>
    <row r="404" customFormat="false" ht="12.75" hidden="false" customHeight="false" outlineLevel="0" collapsed="false">
      <c r="B404" s="0" t="n">
        <v>25.256</v>
      </c>
      <c r="C404" s="0" t="n">
        <v>7441</v>
      </c>
      <c r="D404" s="0" t="n">
        <v>91.55</v>
      </c>
      <c r="E404" s="0" t="n">
        <v>95.66</v>
      </c>
      <c r="F404" s="0" t="n">
        <v>23.33</v>
      </c>
      <c r="G404" s="0" t="n">
        <v>60.03</v>
      </c>
      <c r="H404" s="0" t="n">
        <v>29.965</v>
      </c>
    </row>
    <row r="405" customFormat="false" ht="12.75" hidden="false" customHeight="false" outlineLevel="0" collapsed="false">
      <c r="B405" s="0" t="n">
        <v>25.36</v>
      </c>
      <c r="C405" s="0" t="n">
        <v>7438</v>
      </c>
      <c r="D405" s="0" t="n">
        <v>91.5</v>
      </c>
      <c r="E405" s="0" t="n">
        <v>95.58</v>
      </c>
      <c r="F405" s="0" t="n">
        <v>23.33</v>
      </c>
      <c r="G405" s="0" t="n">
        <v>60.04</v>
      </c>
      <c r="H405" s="0" t="n">
        <v>29.965</v>
      </c>
    </row>
    <row r="406" customFormat="false" ht="12.75" hidden="false" customHeight="false" outlineLevel="0" collapsed="false">
      <c r="B406" s="0" t="n">
        <v>25.461</v>
      </c>
      <c r="C406" s="0" t="n">
        <v>7432</v>
      </c>
      <c r="D406" s="0" t="n">
        <v>91.44</v>
      </c>
      <c r="E406" s="0" t="n">
        <v>95.43</v>
      </c>
      <c r="F406" s="0" t="n">
        <v>23.33</v>
      </c>
      <c r="G406" s="0" t="n">
        <v>60.05</v>
      </c>
      <c r="H406" s="0" t="n">
        <v>29.965</v>
      </c>
    </row>
    <row r="407" customFormat="false" ht="12.75" hidden="false" customHeight="false" outlineLevel="0" collapsed="false">
      <c r="B407" s="0" t="n">
        <v>25.561</v>
      </c>
      <c r="C407" s="0" t="n">
        <v>7429</v>
      </c>
      <c r="D407" s="0" t="n">
        <v>91.42</v>
      </c>
      <c r="E407" s="0" t="n">
        <v>95.37</v>
      </c>
      <c r="F407" s="0" t="n">
        <v>23.33</v>
      </c>
      <c r="G407" s="0" t="n">
        <v>60.05</v>
      </c>
      <c r="H407" s="0" t="n">
        <v>29.965</v>
      </c>
    </row>
    <row r="408" customFormat="false" ht="12.75" hidden="false" customHeight="false" outlineLevel="0" collapsed="false">
      <c r="B408" s="0" t="n">
        <v>25.661</v>
      </c>
      <c r="C408" s="0" t="n">
        <v>7428</v>
      </c>
      <c r="D408" s="0" t="n">
        <v>91.59</v>
      </c>
      <c r="E408" s="0" t="n">
        <v>95.55</v>
      </c>
      <c r="F408" s="0" t="n">
        <v>23.33</v>
      </c>
      <c r="G408" s="0" t="n">
        <v>60.06</v>
      </c>
      <c r="H408" s="0" t="n">
        <v>29.965</v>
      </c>
    </row>
    <row r="409" customFormat="false" ht="12.75" hidden="false" customHeight="false" outlineLevel="0" collapsed="false">
      <c r="B409" s="0" t="n">
        <v>25.761</v>
      </c>
      <c r="C409" s="0" t="n">
        <v>7427</v>
      </c>
      <c r="D409" s="0" t="n">
        <v>91.67</v>
      </c>
      <c r="E409" s="0" t="n">
        <v>95.61</v>
      </c>
      <c r="F409" s="0" t="n">
        <v>23.33</v>
      </c>
      <c r="G409" s="0" t="n">
        <v>60.08</v>
      </c>
      <c r="H409" s="0" t="n">
        <v>29.965</v>
      </c>
    </row>
    <row r="410" customFormat="false" ht="12.75" hidden="false" customHeight="false" outlineLevel="0" collapsed="false">
      <c r="B410" s="0" t="n">
        <v>25.861</v>
      </c>
      <c r="C410" s="0" t="n">
        <v>7423</v>
      </c>
      <c r="D410" s="0" t="n">
        <v>91.61</v>
      </c>
      <c r="E410" s="0" t="n">
        <v>95.5</v>
      </c>
      <c r="F410" s="0" t="n">
        <v>23.33</v>
      </c>
      <c r="G410" s="0" t="n">
        <v>60.09</v>
      </c>
      <c r="H410" s="0" t="n">
        <v>29.965</v>
      </c>
    </row>
    <row r="411" customFormat="false" ht="12.75" hidden="false" customHeight="false" outlineLevel="0" collapsed="false">
      <c r="B411" s="0" t="n">
        <v>25.961</v>
      </c>
      <c r="C411" s="0" t="n">
        <v>7419</v>
      </c>
      <c r="D411" s="0" t="n">
        <v>91.52</v>
      </c>
      <c r="E411" s="0" t="n">
        <v>95.36</v>
      </c>
      <c r="F411" s="0" t="n">
        <v>23.33</v>
      </c>
      <c r="G411" s="0" t="n">
        <v>60.11</v>
      </c>
      <c r="H411" s="0" t="n">
        <v>29.965</v>
      </c>
    </row>
    <row r="412" customFormat="false" ht="12.75" hidden="false" customHeight="false" outlineLevel="0" collapsed="false">
      <c r="B412" s="0" t="n">
        <v>26.062</v>
      </c>
      <c r="C412" s="0" t="n">
        <v>7420</v>
      </c>
      <c r="D412" s="0" t="n">
        <v>91.52</v>
      </c>
      <c r="E412" s="0" t="n">
        <v>95.37</v>
      </c>
      <c r="F412" s="0" t="n">
        <v>23.33</v>
      </c>
      <c r="G412" s="0" t="n">
        <v>60.12</v>
      </c>
      <c r="H412" s="0" t="n">
        <v>29.965</v>
      </c>
    </row>
    <row r="413" customFormat="false" ht="12.75" hidden="false" customHeight="false" outlineLevel="0" collapsed="false">
      <c r="B413" s="0" t="n">
        <v>26.162</v>
      </c>
      <c r="C413" s="0" t="n">
        <v>7426</v>
      </c>
      <c r="D413" s="0" t="n">
        <v>91.67</v>
      </c>
      <c r="E413" s="0" t="n">
        <v>95.6</v>
      </c>
      <c r="F413" s="0" t="n">
        <v>23.33</v>
      </c>
      <c r="G413" s="0" t="n">
        <v>60.14</v>
      </c>
      <c r="H413" s="0" t="n">
        <v>29.965</v>
      </c>
    </row>
    <row r="414" customFormat="false" ht="12.75" hidden="false" customHeight="false" outlineLevel="0" collapsed="false">
      <c r="B414" s="0" t="n">
        <v>26.262</v>
      </c>
      <c r="C414" s="0" t="n">
        <v>7432</v>
      </c>
      <c r="D414" s="0" t="n">
        <v>91.76</v>
      </c>
      <c r="E414" s="0" t="n">
        <v>95.77</v>
      </c>
      <c r="F414" s="0" t="n">
        <v>23.33</v>
      </c>
      <c r="G414" s="0" t="n">
        <v>60.16</v>
      </c>
      <c r="H414" s="0" t="n">
        <v>29.965</v>
      </c>
    </row>
    <row r="415" customFormat="false" ht="12.75" hidden="false" customHeight="false" outlineLevel="0" collapsed="false">
      <c r="B415" s="0" t="n">
        <v>26.362</v>
      </c>
      <c r="C415" s="0" t="n">
        <v>7434</v>
      </c>
      <c r="D415" s="0" t="n">
        <v>91.63</v>
      </c>
      <c r="E415" s="0" t="n">
        <v>95.65</v>
      </c>
      <c r="F415" s="0" t="n">
        <v>23.33</v>
      </c>
      <c r="G415" s="0" t="n">
        <v>60.18</v>
      </c>
      <c r="H415" s="0" t="n">
        <v>29.965</v>
      </c>
    </row>
    <row r="416" customFormat="false" ht="12.75" hidden="false" customHeight="false" outlineLevel="0" collapsed="false">
      <c r="B416" s="0" t="n">
        <v>26.462</v>
      </c>
      <c r="C416" s="0" t="n">
        <v>7434</v>
      </c>
      <c r="D416" s="0" t="n">
        <v>91.34</v>
      </c>
      <c r="E416" s="0" t="n">
        <v>95.36</v>
      </c>
      <c r="F416" s="0" t="n">
        <v>23.33</v>
      </c>
      <c r="G416" s="0" t="n">
        <v>60.2</v>
      </c>
      <c r="H416" s="0" t="n">
        <v>29.965</v>
      </c>
    </row>
    <row r="417" customFormat="false" ht="12.75" hidden="false" customHeight="false" outlineLevel="0" collapsed="false">
      <c r="B417" s="0" t="n">
        <v>26.562</v>
      </c>
      <c r="C417" s="0" t="n">
        <v>7438</v>
      </c>
      <c r="D417" s="0" t="n">
        <v>91.24</v>
      </c>
      <c r="E417" s="0" t="n">
        <v>95.31</v>
      </c>
      <c r="F417" s="0" t="n">
        <v>23.33</v>
      </c>
      <c r="G417" s="0" t="n">
        <v>60.22</v>
      </c>
      <c r="H417" s="0" t="n">
        <v>29.965</v>
      </c>
    </row>
    <row r="418" customFormat="false" ht="12.75" hidden="false" customHeight="false" outlineLevel="0" collapsed="false">
      <c r="B418" s="0" t="n">
        <v>26.662</v>
      </c>
      <c r="C418" s="0" t="n">
        <v>7445</v>
      </c>
      <c r="D418" s="0" t="n">
        <v>91.36</v>
      </c>
      <c r="E418" s="0" t="n">
        <v>95.52</v>
      </c>
      <c r="F418" s="0" t="n">
        <v>23.33</v>
      </c>
      <c r="G418" s="0" t="n">
        <v>60.23</v>
      </c>
      <c r="H418" s="0" t="n">
        <v>29.965</v>
      </c>
    </row>
    <row r="419" customFormat="false" ht="12.75" hidden="false" customHeight="false" outlineLevel="0" collapsed="false">
      <c r="B419" s="0" t="n">
        <v>26.762</v>
      </c>
      <c r="C419" s="0" t="n">
        <v>7451</v>
      </c>
      <c r="D419" s="0" t="n">
        <v>91.54</v>
      </c>
      <c r="E419" s="0" t="n">
        <v>95.78</v>
      </c>
      <c r="F419" s="0" t="n">
        <v>23.33</v>
      </c>
      <c r="G419" s="0" t="n">
        <v>60.24</v>
      </c>
      <c r="H419" s="0" t="n">
        <v>29.966</v>
      </c>
    </row>
    <row r="420" customFormat="false" ht="12.75" hidden="false" customHeight="false" outlineLevel="0" collapsed="false">
      <c r="B420" s="0" t="n">
        <v>26.862</v>
      </c>
      <c r="C420" s="0" t="n">
        <v>7449</v>
      </c>
      <c r="D420" s="0" t="n">
        <v>91.56</v>
      </c>
      <c r="E420" s="0" t="n">
        <v>95.78</v>
      </c>
      <c r="F420" s="0" t="n">
        <v>23.33</v>
      </c>
      <c r="G420" s="0" t="n">
        <v>60.25</v>
      </c>
      <c r="H420" s="0" t="n">
        <v>29.965</v>
      </c>
    </row>
    <row r="421" customFormat="false" ht="12.75" hidden="false" customHeight="false" outlineLevel="0" collapsed="false">
      <c r="B421" s="0" t="n">
        <v>26.962</v>
      </c>
      <c r="C421" s="0" t="n">
        <v>7443</v>
      </c>
      <c r="D421" s="0" t="n">
        <v>91.36</v>
      </c>
      <c r="E421" s="0" t="n">
        <v>95.48</v>
      </c>
      <c r="F421" s="0" t="n">
        <v>23.33</v>
      </c>
      <c r="G421" s="0" t="n">
        <v>60.25</v>
      </c>
      <c r="H421" s="0" t="n">
        <v>29.965</v>
      </c>
    </row>
    <row r="422" customFormat="false" ht="12.75" hidden="false" customHeight="false" outlineLevel="0" collapsed="false">
      <c r="B422" s="0" t="n">
        <v>27.062</v>
      </c>
      <c r="C422" s="0" t="n">
        <v>7438</v>
      </c>
      <c r="D422" s="0" t="n">
        <v>91.24</v>
      </c>
      <c r="E422" s="0" t="n">
        <v>95.3</v>
      </c>
      <c r="F422" s="0" t="n">
        <v>23.33</v>
      </c>
      <c r="G422" s="0" t="n">
        <v>60.25</v>
      </c>
      <c r="H422" s="0" t="n">
        <v>29.965</v>
      </c>
    </row>
    <row r="423" customFormat="false" ht="12.75" hidden="false" customHeight="false" outlineLevel="0" collapsed="false">
      <c r="B423" s="0" t="n">
        <v>27.163</v>
      </c>
      <c r="C423" s="0" t="n">
        <v>7439</v>
      </c>
      <c r="D423" s="0" t="n">
        <v>91.27</v>
      </c>
      <c r="E423" s="0" t="n">
        <v>95.35</v>
      </c>
      <c r="F423" s="0" t="n">
        <v>23.33</v>
      </c>
      <c r="G423" s="0" t="n">
        <v>60.25</v>
      </c>
      <c r="H423" s="0" t="n">
        <v>29.965</v>
      </c>
    </row>
    <row r="424" customFormat="false" ht="12.75" hidden="false" customHeight="false" outlineLevel="0" collapsed="false">
      <c r="B424" s="0" t="n">
        <v>27.263</v>
      </c>
      <c r="C424" s="0" t="n">
        <v>7443</v>
      </c>
      <c r="D424" s="0" t="n">
        <v>91.38</v>
      </c>
      <c r="E424" s="0" t="n">
        <v>95.52</v>
      </c>
      <c r="F424" s="0" t="n">
        <v>23.33</v>
      </c>
      <c r="G424" s="0" t="n">
        <v>60.25</v>
      </c>
      <c r="H424" s="0" t="n">
        <v>29.965</v>
      </c>
    </row>
    <row r="425" customFormat="false" ht="12.75" hidden="false" customHeight="false" outlineLevel="0" collapsed="false">
      <c r="B425" s="0" t="n">
        <v>27.368</v>
      </c>
      <c r="C425" s="0" t="n">
        <v>7443</v>
      </c>
      <c r="D425" s="0" t="n">
        <v>91.37</v>
      </c>
      <c r="E425" s="0" t="n">
        <v>95.5</v>
      </c>
      <c r="F425" s="0" t="n">
        <v>23.33</v>
      </c>
      <c r="G425" s="0" t="n">
        <v>60.25</v>
      </c>
      <c r="H425" s="0" t="n">
        <v>29.965</v>
      </c>
    </row>
    <row r="426" customFormat="false" ht="12.75" hidden="false" customHeight="false" outlineLevel="0" collapsed="false">
      <c r="B426" s="0" t="n">
        <v>27.468</v>
      </c>
      <c r="C426" s="0" t="n">
        <v>7441</v>
      </c>
      <c r="D426" s="0" t="n">
        <v>91.22</v>
      </c>
      <c r="E426" s="0" t="n">
        <v>95.32</v>
      </c>
      <c r="F426" s="0" t="n">
        <v>23.33</v>
      </c>
      <c r="G426" s="0" t="n">
        <v>60.24</v>
      </c>
      <c r="H426" s="0" t="n">
        <v>29.965</v>
      </c>
    </row>
    <row r="427" customFormat="false" ht="12.75" hidden="false" customHeight="false" outlineLevel="0" collapsed="false">
      <c r="B427" s="0" t="n">
        <v>27.568</v>
      </c>
      <c r="C427" s="0" t="n">
        <v>7440</v>
      </c>
      <c r="D427" s="0" t="n">
        <v>91.14</v>
      </c>
      <c r="E427" s="0" t="n">
        <v>95.23</v>
      </c>
      <c r="F427" s="0" t="n">
        <v>23.33</v>
      </c>
      <c r="G427" s="0" t="n">
        <v>60.23</v>
      </c>
      <c r="H427" s="0" t="n">
        <v>29.965</v>
      </c>
    </row>
    <row r="428" customFormat="false" ht="12.75" hidden="false" customHeight="false" outlineLevel="0" collapsed="false">
      <c r="B428" s="0" t="n">
        <v>27.668</v>
      </c>
      <c r="C428" s="0" t="n">
        <v>7444</v>
      </c>
      <c r="D428" s="0" t="n">
        <v>91.21</v>
      </c>
      <c r="E428" s="0" t="n">
        <v>95.35</v>
      </c>
      <c r="F428" s="0" t="n">
        <v>23.33</v>
      </c>
      <c r="G428" s="0" t="n">
        <v>60.23</v>
      </c>
      <c r="H428" s="0" t="n">
        <v>29.965</v>
      </c>
    </row>
    <row r="429" customFormat="false" ht="12.75" hidden="false" customHeight="false" outlineLevel="0" collapsed="false">
      <c r="B429" s="0" t="n">
        <v>27.773</v>
      </c>
      <c r="C429" s="0" t="n">
        <v>7447</v>
      </c>
      <c r="D429" s="0" t="n">
        <v>91.3</v>
      </c>
      <c r="E429" s="0" t="n">
        <v>95.47</v>
      </c>
      <c r="F429" s="0" t="n">
        <v>23.33</v>
      </c>
      <c r="G429" s="0" t="n">
        <v>60.22</v>
      </c>
      <c r="H429" s="0" t="n">
        <v>29.965</v>
      </c>
    </row>
    <row r="430" customFormat="false" ht="12.75" hidden="false" customHeight="false" outlineLevel="0" collapsed="false">
      <c r="B430" s="0" t="n">
        <v>27.873</v>
      </c>
      <c r="C430" s="0" t="n">
        <v>7446</v>
      </c>
      <c r="D430" s="0" t="n">
        <v>91.22</v>
      </c>
      <c r="E430" s="0" t="n">
        <v>95.38</v>
      </c>
      <c r="F430" s="0" t="n">
        <v>23.33</v>
      </c>
      <c r="G430" s="0" t="n">
        <v>60.21</v>
      </c>
      <c r="H430" s="0" t="n">
        <v>29.965</v>
      </c>
    </row>
    <row r="431" customFormat="false" ht="12.75" hidden="false" customHeight="false" outlineLevel="0" collapsed="false">
      <c r="B431" s="0" t="n">
        <v>27.974</v>
      </c>
      <c r="C431" s="0" t="n">
        <v>7441</v>
      </c>
      <c r="D431" s="0" t="n">
        <v>91.05</v>
      </c>
      <c r="E431" s="0" t="n">
        <v>95.13</v>
      </c>
      <c r="F431" s="0" t="n">
        <v>23.33</v>
      </c>
      <c r="G431" s="0" t="n">
        <v>60.2</v>
      </c>
      <c r="H431" s="0" t="n">
        <v>29.965</v>
      </c>
    </row>
    <row r="432" customFormat="false" ht="12.75" hidden="false" customHeight="false" outlineLevel="0" collapsed="false">
      <c r="B432" s="0" t="n">
        <v>28.074</v>
      </c>
      <c r="C432" s="0" t="n">
        <v>7436</v>
      </c>
      <c r="D432" s="0" t="n">
        <v>90.94</v>
      </c>
      <c r="E432" s="0" t="n">
        <v>94.97</v>
      </c>
      <c r="F432" s="0" t="n">
        <v>23.33</v>
      </c>
      <c r="G432" s="0" t="n">
        <v>60.2</v>
      </c>
      <c r="H432" s="0" t="n">
        <v>29.965</v>
      </c>
    </row>
    <row r="433" customFormat="false" ht="12.75" hidden="false" customHeight="false" outlineLevel="0" collapsed="false">
      <c r="B433" s="0" t="n">
        <v>28.174</v>
      </c>
      <c r="C433" s="0" t="n">
        <v>7440</v>
      </c>
      <c r="D433" s="0" t="n">
        <v>91</v>
      </c>
      <c r="E433" s="0" t="n">
        <v>95.07</v>
      </c>
      <c r="F433" s="0" t="n">
        <v>23.33</v>
      </c>
      <c r="G433" s="0" t="n">
        <v>60.19</v>
      </c>
      <c r="H433" s="0" t="n">
        <v>29.965</v>
      </c>
    </row>
    <row r="434" customFormat="false" ht="12.75" hidden="false" customHeight="false" outlineLevel="0" collapsed="false">
      <c r="B434" s="0" t="n">
        <v>28.275</v>
      </c>
      <c r="C434" s="0" t="n">
        <v>7442</v>
      </c>
      <c r="D434" s="0" t="n">
        <v>91.09</v>
      </c>
      <c r="E434" s="0" t="n">
        <v>95.2</v>
      </c>
      <c r="F434" s="0" t="n">
        <v>23.33</v>
      </c>
      <c r="G434" s="0" t="n">
        <v>60.18</v>
      </c>
      <c r="H434" s="0" t="n">
        <v>29.965</v>
      </c>
    </row>
    <row r="435" customFormat="false" ht="12.75" hidden="false" customHeight="false" outlineLevel="0" collapsed="false">
      <c r="B435" s="0" t="n">
        <v>28.375</v>
      </c>
      <c r="C435" s="0" t="n">
        <v>7442</v>
      </c>
      <c r="D435" s="0" t="n">
        <v>90.99</v>
      </c>
      <c r="E435" s="0" t="n">
        <v>95.09</v>
      </c>
      <c r="F435" s="0" t="n">
        <v>23.33</v>
      </c>
      <c r="G435" s="0" t="n">
        <v>60.17</v>
      </c>
      <c r="H435" s="0" t="n">
        <v>29.965</v>
      </c>
    </row>
    <row r="436" customFormat="false" ht="12.75" hidden="false" customHeight="false" outlineLevel="0" collapsed="false">
      <c r="B436" s="0" t="n">
        <v>28.475</v>
      </c>
      <c r="C436" s="0" t="n">
        <v>7438</v>
      </c>
      <c r="D436" s="0" t="n">
        <v>90.86</v>
      </c>
      <c r="E436" s="0" t="n">
        <v>94.91</v>
      </c>
      <c r="F436" s="0" t="n">
        <v>23.33</v>
      </c>
      <c r="G436" s="0" t="n">
        <v>60.16</v>
      </c>
      <c r="H436" s="0" t="n">
        <v>29.965</v>
      </c>
    </row>
    <row r="437" customFormat="false" ht="12.75" hidden="false" customHeight="false" outlineLevel="0" collapsed="false">
      <c r="B437" s="0" t="n">
        <v>28.576</v>
      </c>
      <c r="C437" s="0" t="n">
        <v>7434</v>
      </c>
      <c r="D437" s="0" t="n">
        <v>90.8</v>
      </c>
      <c r="E437" s="0" t="n">
        <v>94.79</v>
      </c>
      <c r="F437" s="0" t="n">
        <v>23.33</v>
      </c>
      <c r="G437" s="0" t="n">
        <v>60.14</v>
      </c>
      <c r="H437" s="0" t="n">
        <v>29.965</v>
      </c>
    </row>
    <row r="438" customFormat="false" ht="12.75" hidden="false" customHeight="false" outlineLevel="0" collapsed="false">
      <c r="B438" s="0" t="n">
        <v>28.676</v>
      </c>
      <c r="C438" s="0" t="n">
        <v>7437</v>
      </c>
      <c r="D438" s="0" t="n">
        <v>90.94</v>
      </c>
      <c r="E438" s="0" t="n">
        <v>94.98</v>
      </c>
      <c r="F438" s="0" t="n">
        <v>23.33</v>
      </c>
      <c r="G438" s="0" t="n">
        <v>60.13</v>
      </c>
      <c r="H438" s="0" t="n">
        <v>29.965</v>
      </c>
    </row>
    <row r="439" customFormat="false" ht="12.75" hidden="false" customHeight="false" outlineLevel="0" collapsed="false">
      <c r="B439" s="0" t="n">
        <v>28.776</v>
      </c>
      <c r="C439" s="0" t="n">
        <v>7441</v>
      </c>
      <c r="D439" s="0" t="n">
        <v>91.17</v>
      </c>
      <c r="E439" s="0" t="n">
        <v>95.27</v>
      </c>
      <c r="F439" s="0" t="n">
        <v>23.33</v>
      </c>
      <c r="G439" s="0" t="n">
        <v>60.13</v>
      </c>
      <c r="H439" s="0" t="n">
        <v>29.965</v>
      </c>
    </row>
    <row r="440" customFormat="false" ht="12.75" hidden="false" customHeight="false" outlineLevel="0" collapsed="false">
      <c r="B440" s="0" t="n">
        <v>28.876</v>
      </c>
      <c r="C440" s="0" t="n">
        <v>7444</v>
      </c>
      <c r="D440" s="0" t="n">
        <v>91.18</v>
      </c>
      <c r="E440" s="0" t="n">
        <v>95.32</v>
      </c>
      <c r="F440" s="0" t="n">
        <v>23.33</v>
      </c>
      <c r="G440" s="0" t="n">
        <v>60.12</v>
      </c>
      <c r="H440" s="0" t="n">
        <v>29.965</v>
      </c>
    </row>
    <row r="441" customFormat="false" ht="12.75" hidden="false" customHeight="false" outlineLevel="0" collapsed="false">
      <c r="B441" s="0" t="n">
        <v>28.976</v>
      </c>
      <c r="C441" s="0" t="n">
        <v>7447</v>
      </c>
      <c r="D441" s="0" t="n">
        <v>91.13</v>
      </c>
      <c r="E441" s="0" t="n">
        <v>95.3</v>
      </c>
      <c r="F441" s="0" t="n">
        <v>23.33</v>
      </c>
      <c r="G441" s="0" t="n">
        <v>60.11</v>
      </c>
      <c r="H441" s="0" t="n">
        <v>29.965</v>
      </c>
    </row>
    <row r="442" customFormat="false" ht="12.75" hidden="false" customHeight="false" outlineLevel="0" collapsed="false">
      <c r="B442" s="0" t="n">
        <v>29.076</v>
      </c>
      <c r="C442" s="0" t="n">
        <v>7449</v>
      </c>
      <c r="D442" s="0" t="n">
        <v>91.08</v>
      </c>
      <c r="E442" s="0" t="n">
        <v>95.28</v>
      </c>
      <c r="F442" s="0" t="n">
        <v>23.33</v>
      </c>
      <c r="G442" s="0" t="n">
        <v>60.1</v>
      </c>
      <c r="H442" s="0" t="n">
        <v>29.965</v>
      </c>
    </row>
    <row r="443" customFormat="false" ht="12.75" hidden="false" customHeight="false" outlineLevel="0" collapsed="false">
      <c r="B443" s="0" t="n">
        <v>29.176</v>
      </c>
      <c r="C443" s="0" t="n">
        <v>7454</v>
      </c>
      <c r="D443" s="0" t="n">
        <v>91.17</v>
      </c>
      <c r="E443" s="0" t="n">
        <v>95.43</v>
      </c>
      <c r="F443" s="0" t="n">
        <v>23.33</v>
      </c>
      <c r="G443" s="0" t="n">
        <v>60.09</v>
      </c>
      <c r="H443" s="0" t="n">
        <v>29.965</v>
      </c>
    </row>
    <row r="444" customFormat="false" ht="12.75" hidden="false" customHeight="false" outlineLevel="0" collapsed="false">
      <c r="B444" s="0" t="n">
        <v>29.276</v>
      </c>
      <c r="C444" s="0" t="n">
        <v>7456</v>
      </c>
      <c r="D444" s="0" t="n">
        <v>91.29</v>
      </c>
      <c r="E444" s="0" t="n">
        <v>95.58</v>
      </c>
      <c r="F444" s="0" t="n">
        <v>23.33</v>
      </c>
      <c r="G444" s="0" t="n">
        <v>60.08</v>
      </c>
      <c r="H444" s="0" t="n">
        <v>29.965</v>
      </c>
    </row>
    <row r="445" customFormat="false" ht="12.75" hidden="false" customHeight="false" outlineLevel="0" collapsed="false">
      <c r="B445" s="0" t="n">
        <v>29.376</v>
      </c>
      <c r="C445" s="0" t="n">
        <v>7453</v>
      </c>
      <c r="D445" s="0" t="n">
        <v>91.19</v>
      </c>
      <c r="E445" s="0" t="n">
        <v>95.44</v>
      </c>
      <c r="F445" s="0" t="n">
        <v>23.33</v>
      </c>
      <c r="G445" s="0" t="n">
        <v>60.08</v>
      </c>
      <c r="H445" s="0" t="n">
        <v>29.965</v>
      </c>
    </row>
    <row r="446" customFormat="false" ht="12.75" hidden="false" customHeight="false" outlineLevel="0" collapsed="false">
      <c r="B446" s="0" t="n">
        <v>29.476</v>
      </c>
      <c r="C446" s="0" t="n">
        <v>7450</v>
      </c>
      <c r="D446" s="0" t="n">
        <v>91.04</v>
      </c>
      <c r="E446" s="0" t="n">
        <v>95.25</v>
      </c>
      <c r="F446" s="0" t="n">
        <v>23.33</v>
      </c>
      <c r="G446" s="0" t="n">
        <v>60.07</v>
      </c>
      <c r="H446" s="0" t="n">
        <v>29.965</v>
      </c>
    </row>
    <row r="447" customFormat="false" ht="12.75" hidden="false" customHeight="false" outlineLevel="0" collapsed="false">
      <c r="B447" s="0" t="n">
        <v>29.576</v>
      </c>
      <c r="C447" s="0" t="n">
        <v>7450</v>
      </c>
      <c r="D447" s="0" t="n">
        <v>91.04</v>
      </c>
      <c r="E447" s="0" t="n">
        <v>95.24</v>
      </c>
      <c r="F447" s="0" t="n">
        <v>23.33</v>
      </c>
      <c r="G447" s="0" t="n">
        <v>60.06</v>
      </c>
      <c r="H447" s="0" t="n">
        <v>29.965</v>
      </c>
    </row>
    <row r="448" customFormat="false" ht="12.75" hidden="false" customHeight="false" outlineLevel="0" collapsed="false">
      <c r="B448" s="0" t="n">
        <v>29.676</v>
      </c>
      <c r="C448" s="0" t="n">
        <v>7453</v>
      </c>
      <c r="D448" s="0" t="n">
        <v>91.22</v>
      </c>
      <c r="E448" s="0" t="n">
        <v>95.47</v>
      </c>
      <c r="F448" s="0" t="n">
        <v>23.33</v>
      </c>
      <c r="G448" s="0" t="n">
        <v>60.06</v>
      </c>
      <c r="H448" s="0" t="n">
        <v>29.965</v>
      </c>
    </row>
    <row r="449" customFormat="false" ht="12.75" hidden="false" customHeight="false" outlineLevel="0" collapsed="false">
      <c r="B449" s="0" t="n">
        <v>29.776</v>
      </c>
      <c r="C449" s="0" t="n">
        <v>7453</v>
      </c>
      <c r="D449" s="0" t="n">
        <v>91.44</v>
      </c>
      <c r="E449" s="0" t="n">
        <v>95.7</v>
      </c>
      <c r="F449" s="0" t="n">
        <v>23.33</v>
      </c>
      <c r="G449" s="0" t="n">
        <v>60.05</v>
      </c>
      <c r="H449" s="0" t="n">
        <v>29.965</v>
      </c>
    </row>
    <row r="450" customFormat="false" ht="12.75" hidden="false" customHeight="false" outlineLevel="0" collapsed="false">
      <c r="B450" s="0" t="n">
        <v>29.876</v>
      </c>
      <c r="C450" s="0" t="n">
        <v>7447</v>
      </c>
      <c r="D450" s="0" t="n">
        <v>91.42</v>
      </c>
      <c r="E450" s="0" t="n">
        <v>95.6</v>
      </c>
      <c r="F450" s="0" t="n">
        <v>23.33</v>
      </c>
      <c r="G450" s="0" t="n">
        <v>60.05</v>
      </c>
      <c r="H450" s="0" t="n">
        <v>29.965</v>
      </c>
    </row>
    <row r="451" customFormat="false" ht="12.75" hidden="false" customHeight="false" outlineLevel="0" collapsed="false">
      <c r="B451" s="0" t="n">
        <v>29.976</v>
      </c>
      <c r="C451" s="0" t="n">
        <v>7437</v>
      </c>
      <c r="D451" s="0" t="n">
        <v>91.22</v>
      </c>
      <c r="E451" s="0" t="n">
        <v>95.27</v>
      </c>
      <c r="F451" s="0" t="n">
        <v>23.33</v>
      </c>
      <c r="G451" s="0" t="n">
        <v>60.04</v>
      </c>
      <c r="H451" s="0" t="n">
        <v>29.965</v>
      </c>
    </row>
    <row r="452" customFormat="false" ht="12.75" hidden="false" customHeight="false" outlineLevel="0" collapsed="false">
      <c r="B452" s="0" t="n">
        <v>30.076</v>
      </c>
      <c r="C452" s="0" t="n">
        <v>7433</v>
      </c>
      <c r="D452" s="0" t="n">
        <v>91.02</v>
      </c>
      <c r="E452" s="0" t="n">
        <v>95.01</v>
      </c>
      <c r="F452" s="0" t="n">
        <v>23.33</v>
      </c>
      <c r="G452" s="0" t="n">
        <v>60.04</v>
      </c>
      <c r="H452" s="0" t="n">
        <v>29.965</v>
      </c>
    </row>
    <row r="453" customFormat="false" ht="12.75" hidden="false" customHeight="false" outlineLevel="0" collapsed="false">
      <c r="B453" s="0" t="n">
        <v>30.176</v>
      </c>
      <c r="C453" s="0" t="n">
        <v>7436</v>
      </c>
      <c r="D453" s="0" t="n">
        <v>91.02</v>
      </c>
      <c r="E453" s="0" t="n">
        <v>95.04</v>
      </c>
      <c r="F453" s="0" t="n">
        <v>23.33</v>
      </c>
      <c r="G453" s="0" t="n">
        <v>60.04</v>
      </c>
      <c r="H453" s="0" t="n">
        <v>29.965</v>
      </c>
    </row>
    <row r="454" customFormat="false" ht="12.75" hidden="false" customHeight="false" outlineLevel="0" collapsed="false">
      <c r="B454" s="0" t="n">
        <v>30.276</v>
      </c>
      <c r="C454" s="0" t="n">
        <v>7440</v>
      </c>
      <c r="D454" s="0" t="n">
        <v>91.12</v>
      </c>
      <c r="E454" s="0" t="n">
        <v>95.2</v>
      </c>
      <c r="F454" s="0" t="n">
        <v>23.33</v>
      </c>
      <c r="G454" s="0" t="n">
        <v>60.03</v>
      </c>
      <c r="H454" s="0" t="n">
        <v>29.965</v>
      </c>
    </row>
    <row r="455" customFormat="false" ht="12.75" hidden="false" customHeight="false" outlineLevel="0" collapsed="false">
      <c r="B455" s="0" t="n">
        <v>30.377</v>
      </c>
      <c r="C455" s="0" t="n">
        <v>7442</v>
      </c>
      <c r="D455" s="0" t="n">
        <v>91.11</v>
      </c>
      <c r="E455" s="0" t="n">
        <v>95.22</v>
      </c>
      <c r="F455" s="0" t="n">
        <v>23.33</v>
      </c>
      <c r="G455" s="0" t="n">
        <v>60.03</v>
      </c>
      <c r="H455" s="0" t="n">
        <v>29.965</v>
      </c>
    </row>
    <row r="456" customFormat="false" ht="12.75" hidden="false" customHeight="false" outlineLevel="0" collapsed="false">
      <c r="B456" s="0" t="n">
        <v>30.477</v>
      </c>
      <c r="C456" s="0" t="n">
        <v>7439</v>
      </c>
      <c r="D456" s="0" t="n">
        <v>91.15</v>
      </c>
      <c r="E456" s="0" t="n">
        <v>95.22</v>
      </c>
      <c r="F456" s="0" t="n">
        <v>23.33</v>
      </c>
      <c r="G456" s="0" t="n">
        <v>60.03</v>
      </c>
      <c r="H456" s="0" t="n">
        <v>29.965</v>
      </c>
    </row>
    <row r="457" customFormat="false" ht="12.75" hidden="false" customHeight="false" outlineLevel="0" collapsed="false">
      <c r="B457" s="0" t="n">
        <v>30.577</v>
      </c>
      <c r="C457" s="0" t="n">
        <v>7434</v>
      </c>
      <c r="D457" s="0" t="n">
        <v>91.24</v>
      </c>
      <c r="E457" s="0" t="n">
        <v>95.25</v>
      </c>
      <c r="F457" s="0" t="n">
        <v>23.33</v>
      </c>
      <c r="G457" s="0" t="n">
        <v>60.03</v>
      </c>
      <c r="H457" s="0" t="n">
        <v>29.965</v>
      </c>
    </row>
    <row r="458" customFormat="false" ht="12.75" hidden="false" customHeight="false" outlineLevel="0" collapsed="false">
      <c r="B458" s="0" t="n">
        <v>30.677</v>
      </c>
      <c r="C458" s="0" t="n">
        <v>7433</v>
      </c>
      <c r="D458" s="0" t="n">
        <v>91.44</v>
      </c>
      <c r="E458" s="0" t="n">
        <v>95.44</v>
      </c>
      <c r="F458" s="0" t="n">
        <v>23.33</v>
      </c>
      <c r="G458" s="0" t="n">
        <v>60.04</v>
      </c>
      <c r="H458" s="0" t="n">
        <v>29.964</v>
      </c>
    </row>
    <row r="459" customFormat="false" ht="12.75" hidden="false" customHeight="false" outlineLevel="0" collapsed="false">
      <c r="B459" s="0" t="n">
        <v>30.777</v>
      </c>
      <c r="C459" s="0" t="n">
        <v>7429</v>
      </c>
      <c r="D459" s="0" t="n">
        <v>91.63</v>
      </c>
      <c r="E459" s="0" t="n">
        <v>95.6</v>
      </c>
      <c r="F459" s="0" t="n">
        <v>23.33</v>
      </c>
      <c r="G459" s="0" t="n">
        <v>60.04</v>
      </c>
      <c r="H459" s="0" t="n">
        <v>29.964</v>
      </c>
    </row>
    <row r="460" customFormat="false" ht="12.75" hidden="false" customHeight="false" outlineLevel="0" collapsed="false">
      <c r="B460" s="0" t="n">
        <v>30.877</v>
      </c>
      <c r="C460" s="0" t="n">
        <v>7424</v>
      </c>
      <c r="D460" s="0" t="n">
        <v>91.55</v>
      </c>
      <c r="E460" s="0" t="n">
        <v>95.44</v>
      </c>
      <c r="F460" s="0" t="n">
        <v>23.33</v>
      </c>
      <c r="G460" s="0" t="n">
        <v>60.04</v>
      </c>
      <c r="H460" s="0" t="n">
        <v>29.965</v>
      </c>
    </row>
    <row r="461" customFormat="false" ht="12.75" hidden="false" customHeight="false" outlineLevel="0" collapsed="false">
      <c r="B461" s="0" t="n">
        <v>30.977</v>
      </c>
      <c r="C461" s="0" t="n">
        <v>7420</v>
      </c>
      <c r="D461" s="0" t="n">
        <v>91.36</v>
      </c>
      <c r="E461" s="0" t="n">
        <v>95.19</v>
      </c>
      <c r="F461" s="0" t="n">
        <v>23.36</v>
      </c>
      <c r="G461" s="0" t="n">
        <v>60.05</v>
      </c>
      <c r="H461" s="0" t="n">
        <v>29.965</v>
      </c>
    </row>
    <row r="462" customFormat="false" ht="12.75" hidden="false" customHeight="false" outlineLevel="0" collapsed="false">
      <c r="B462" s="0" t="n">
        <v>31.077</v>
      </c>
      <c r="C462" s="0" t="n">
        <v>7418</v>
      </c>
      <c r="D462" s="0" t="n">
        <v>91.21</v>
      </c>
      <c r="E462" s="0" t="n">
        <v>95.01</v>
      </c>
      <c r="F462" s="0" t="n">
        <v>23.61</v>
      </c>
      <c r="G462" s="0" t="n">
        <v>60.06</v>
      </c>
      <c r="H462" s="0" t="n">
        <v>29.965</v>
      </c>
    </row>
    <row r="463" customFormat="false" ht="12.75" hidden="false" customHeight="false" outlineLevel="0" collapsed="false">
      <c r="B463" s="0" t="n">
        <v>31.177</v>
      </c>
      <c r="C463" s="0" t="n">
        <v>7421</v>
      </c>
      <c r="D463" s="0" t="n">
        <v>91.15</v>
      </c>
      <c r="E463" s="0" t="n">
        <v>94.99</v>
      </c>
      <c r="F463" s="0" t="n">
        <v>23.86</v>
      </c>
      <c r="G463" s="0" t="n">
        <v>60.06</v>
      </c>
      <c r="H463" s="0" t="n">
        <v>29.965</v>
      </c>
    </row>
    <row r="464" customFormat="false" ht="12.75" hidden="false" customHeight="false" outlineLevel="0" collapsed="false">
      <c r="B464" s="0" t="n">
        <v>31.277</v>
      </c>
      <c r="C464" s="0" t="n">
        <v>7426</v>
      </c>
      <c r="D464" s="0" t="n">
        <v>91.15</v>
      </c>
      <c r="E464" s="0" t="n">
        <v>95.05</v>
      </c>
      <c r="F464" s="0" t="n">
        <v>23.89</v>
      </c>
      <c r="G464" s="0" t="n">
        <v>60.07</v>
      </c>
      <c r="H464" s="0" t="n">
        <v>29.965</v>
      </c>
    </row>
    <row r="465" customFormat="false" ht="12.75" hidden="false" customHeight="false" outlineLevel="0" collapsed="false">
      <c r="B465" s="0" t="n">
        <v>31.382</v>
      </c>
      <c r="C465" s="0" t="n">
        <v>7430</v>
      </c>
      <c r="D465" s="0" t="n">
        <v>91.05</v>
      </c>
      <c r="E465" s="0" t="n">
        <v>95</v>
      </c>
      <c r="F465" s="0" t="n">
        <v>23.89</v>
      </c>
      <c r="G465" s="0" t="n">
        <v>60.08</v>
      </c>
      <c r="H465" s="0" t="n">
        <v>29.965</v>
      </c>
    </row>
    <row r="466" customFormat="false" ht="12.75" hidden="false" customHeight="false" outlineLevel="0" collapsed="false">
      <c r="B466" s="0" t="n">
        <v>31.482</v>
      </c>
      <c r="C466" s="0" t="n">
        <v>7433</v>
      </c>
      <c r="D466" s="0" t="n">
        <v>90.96</v>
      </c>
      <c r="E466" s="0" t="n">
        <v>94.96</v>
      </c>
      <c r="F466" s="0" t="n">
        <v>23.89</v>
      </c>
      <c r="G466" s="0" t="n">
        <v>60.09</v>
      </c>
      <c r="H466" s="0" t="n">
        <v>29.965</v>
      </c>
    </row>
    <row r="467" customFormat="false" ht="12.75" hidden="false" customHeight="false" outlineLevel="0" collapsed="false">
      <c r="B467" s="0" t="n">
        <v>31.582</v>
      </c>
      <c r="C467" s="0" t="n">
        <v>7440</v>
      </c>
      <c r="D467" s="0" t="n">
        <v>90.91</v>
      </c>
      <c r="E467" s="0" t="n">
        <v>94.98</v>
      </c>
      <c r="F467" s="0" t="n">
        <v>23.89</v>
      </c>
      <c r="G467" s="0" t="n">
        <v>60.1</v>
      </c>
      <c r="H467" s="0" t="n">
        <v>29.965</v>
      </c>
    </row>
    <row r="468" customFormat="false" ht="12.75" hidden="false" customHeight="false" outlineLevel="0" collapsed="false">
      <c r="B468" s="0" t="n">
        <v>31.683</v>
      </c>
      <c r="C468" s="0" t="n">
        <v>7448</v>
      </c>
      <c r="D468" s="0" t="n">
        <v>90.99</v>
      </c>
      <c r="E468" s="0" t="n">
        <v>95.17</v>
      </c>
      <c r="F468" s="0" t="n">
        <v>23.89</v>
      </c>
      <c r="G468" s="0" t="n">
        <v>60.1</v>
      </c>
      <c r="H468" s="0" t="n">
        <v>29.965</v>
      </c>
    </row>
    <row r="469" customFormat="false" ht="12.75" hidden="false" customHeight="false" outlineLevel="0" collapsed="false">
      <c r="B469" s="0" t="n">
        <v>31.783</v>
      </c>
      <c r="C469" s="0" t="n">
        <v>7453</v>
      </c>
      <c r="D469" s="0" t="n">
        <v>91.02</v>
      </c>
      <c r="E469" s="0" t="n">
        <v>95.26</v>
      </c>
      <c r="F469" s="0" t="n">
        <v>23.89</v>
      </c>
      <c r="G469" s="0" t="n">
        <v>60.11</v>
      </c>
      <c r="H469" s="0" t="n">
        <v>29.965</v>
      </c>
    </row>
    <row r="470" customFormat="false" ht="12.75" hidden="false" customHeight="false" outlineLevel="0" collapsed="false">
      <c r="B470" s="0" t="n">
        <v>31.883</v>
      </c>
      <c r="C470" s="0" t="n">
        <v>7455</v>
      </c>
      <c r="D470" s="0" t="n">
        <v>90.89</v>
      </c>
      <c r="E470" s="0" t="n">
        <v>95.16</v>
      </c>
      <c r="F470" s="0" t="n">
        <v>23.89</v>
      </c>
      <c r="G470" s="0" t="n">
        <v>60.12</v>
      </c>
      <c r="H470" s="0" t="n">
        <v>29.965</v>
      </c>
    </row>
    <row r="471" customFormat="false" ht="12.75" hidden="false" customHeight="false" outlineLevel="0" collapsed="false">
      <c r="B471" s="0" t="n">
        <v>31.983</v>
      </c>
      <c r="C471" s="0" t="n">
        <v>7454</v>
      </c>
      <c r="D471" s="0" t="n">
        <v>90.78</v>
      </c>
      <c r="E471" s="0" t="n">
        <v>95.03</v>
      </c>
      <c r="F471" s="0" t="n">
        <v>23.89</v>
      </c>
      <c r="G471" s="0" t="n">
        <v>60.12</v>
      </c>
      <c r="H471" s="0" t="n">
        <v>29.965</v>
      </c>
    </row>
    <row r="472" customFormat="false" ht="12.75" hidden="false" customHeight="false" outlineLevel="0" collapsed="false">
      <c r="B472" s="0" t="n">
        <v>32.084</v>
      </c>
      <c r="C472" s="0" t="n">
        <v>7453</v>
      </c>
      <c r="D472" s="0" t="n">
        <v>90.66</v>
      </c>
      <c r="E472" s="0" t="n">
        <v>94.89</v>
      </c>
      <c r="F472" s="0" t="n">
        <v>23.89</v>
      </c>
      <c r="G472" s="0" t="n">
        <v>60.13</v>
      </c>
      <c r="H472" s="0" t="n">
        <v>29.965</v>
      </c>
    </row>
    <row r="473" customFormat="false" ht="12.75" hidden="false" customHeight="false" outlineLevel="0" collapsed="false">
      <c r="B473" s="0" t="n">
        <v>32.184</v>
      </c>
      <c r="C473" s="0" t="n">
        <v>7453</v>
      </c>
      <c r="D473" s="0" t="n">
        <v>90.68</v>
      </c>
      <c r="E473" s="0" t="n">
        <v>94.91</v>
      </c>
      <c r="F473" s="0" t="n">
        <v>23.89</v>
      </c>
      <c r="G473" s="0" t="n">
        <v>60.13</v>
      </c>
      <c r="H473" s="0" t="n">
        <v>29.965</v>
      </c>
    </row>
    <row r="474" customFormat="false" ht="12.75" hidden="false" customHeight="false" outlineLevel="0" collapsed="false">
      <c r="B474" s="0" t="n">
        <v>32.284</v>
      </c>
      <c r="C474" s="0" t="n">
        <v>7450</v>
      </c>
      <c r="D474" s="0" t="n">
        <v>90.69</v>
      </c>
      <c r="E474" s="0" t="n">
        <v>94.88</v>
      </c>
      <c r="F474" s="0" t="n">
        <v>23.89</v>
      </c>
      <c r="G474" s="0" t="n">
        <v>60.13</v>
      </c>
      <c r="H474" s="0" t="n">
        <v>29.965</v>
      </c>
    </row>
    <row r="475" customFormat="false" ht="12.75" hidden="false" customHeight="false" outlineLevel="0" collapsed="false">
      <c r="B475" s="0" t="n">
        <v>32.384</v>
      </c>
      <c r="C475" s="0" t="n">
        <v>7447</v>
      </c>
      <c r="D475" s="0" t="n">
        <v>90.68</v>
      </c>
      <c r="E475" s="0" t="n">
        <v>94.83</v>
      </c>
      <c r="F475" s="0" t="n">
        <v>23.89</v>
      </c>
      <c r="G475" s="0" t="n">
        <v>60.13</v>
      </c>
      <c r="H475" s="0" t="n">
        <v>29.965</v>
      </c>
    </row>
    <row r="476" customFormat="false" ht="12.75" hidden="false" customHeight="false" outlineLevel="0" collapsed="false">
      <c r="B476" s="0" t="n">
        <v>32.484</v>
      </c>
      <c r="C476" s="0" t="n">
        <v>7443</v>
      </c>
      <c r="D476" s="0" t="n">
        <v>90.79</v>
      </c>
      <c r="E476" s="0" t="n">
        <v>94.9</v>
      </c>
      <c r="F476" s="0" t="n">
        <v>23.89</v>
      </c>
      <c r="G476" s="0" t="n">
        <v>60.13</v>
      </c>
      <c r="H476" s="0" t="n">
        <v>29.965</v>
      </c>
    </row>
    <row r="477" customFormat="false" ht="12.75" hidden="false" customHeight="false" outlineLevel="0" collapsed="false">
      <c r="B477" s="0" t="n">
        <v>32.584</v>
      </c>
      <c r="C477" s="0" t="n">
        <v>7444</v>
      </c>
      <c r="D477" s="0" t="n">
        <v>90.96</v>
      </c>
      <c r="E477" s="0" t="n">
        <v>95.08</v>
      </c>
      <c r="F477" s="0" t="n">
        <v>23.89</v>
      </c>
      <c r="G477" s="0" t="n">
        <v>60.13</v>
      </c>
      <c r="H477" s="0" t="n">
        <v>29.965</v>
      </c>
    </row>
    <row r="478" customFormat="false" ht="12.75" hidden="false" customHeight="false" outlineLevel="0" collapsed="false">
      <c r="B478" s="0" t="n">
        <v>32.684</v>
      </c>
      <c r="C478" s="0" t="n">
        <v>7447</v>
      </c>
      <c r="D478" s="0" t="n">
        <v>91.16</v>
      </c>
      <c r="E478" s="0" t="n">
        <v>95.33</v>
      </c>
      <c r="F478" s="0" t="n">
        <v>23.89</v>
      </c>
      <c r="G478" s="0" t="n">
        <v>60.13</v>
      </c>
      <c r="H478" s="0" t="n">
        <v>29.965</v>
      </c>
    </row>
    <row r="479" customFormat="false" ht="12.75" hidden="false" customHeight="false" outlineLevel="0" collapsed="false">
      <c r="B479" s="0" t="n">
        <v>32.784</v>
      </c>
      <c r="C479" s="0" t="n">
        <v>7447</v>
      </c>
      <c r="D479" s="0" t="n">
        <v>91.19</v>
      </c>
      <c r="E479" s="0" t="n">
        <v>95.37</v>
      </c>
      <c r="F479" s="0" t="n">
        <v>23.89</v>
      </c>
      <c r="G479" s="0" t="n">
        <v>60.13</v>
      </c>
      <c r="H479" s="0" t="n">
        <v>29.965</v>
      </c>
    </row>
    <row r="480" customFormat="false" ht="12.75" hidden="false" customHeight="false" outlineLevel="0" collapsed="false">
      <c r="B480" s="0" t="n">
        <v>32.884</v>
      </c>
      <c r="C480" s="0" t="n">
        <v>7447</v>
      </c>
      <c r="D480" s="0" t="n">
        <v>91.07</v>
      </c>
      <c r="E480" s="0" t="n">
        <v>95.24</v>
      </c>
      <c r="F480" s="0" t="n">
        <v>23.89</v>
      </c>
      <c r="G480" s="0" t="n">
        <v>60.12</v>
      </c>
      <c r="H480" s="0" t="n">
        <v>29.965</v>
      </c>
    </row>
    <row r="481" customFormat="false" ht="12.75" hidden="false" customHeight="false" outlineLevel="0" collapsed="false">
      <c r="B481" s="0" t="n">
        <v>32.985</v>
      </c>
      <c r="C481" s="0" t="n">
        <v>7445</v>
      </c>
      <c r="D481" s="0" t="n">
        <v>91.04</v>
      </c>
      <c r="E481" s="0" t="n">
        <v>95.19</v>
      </c>
      <c r="F481" s="0" t="n">
        <v>23.89</v>
      </c>
      <c r="G481" s="0" t="n">
        <v>60.12</v>
      </c>
      <c r="H481" s="0" t="n">
        <v>29.965</v>
      </c>
    </row>
    <row r="482" customFormat="false" ht="12.75" hidden="false" customHeight="false" outlineLevel="0" collapsed="false">
      <c r="B482" s="0" t="n">
        <v>33.085</v>
      </c>
      <c r="C482" s="0" t="n">
        <v>7443</v>
      </c>
      <c r="D482" s="0" t="n">
        <v>91.18</v>
      </c>
      <c r="E482" s="0" t="n">
        <v>95.3</v>
      </c>
      <c r="F482" s="0" t="n">
        <v>23.89</v>
      </c>
      <c r="G482" s="0" t="n">
        <v>60.12</v>
      </c>
      <c r="H482" s="0" t="n">
        <v>29.965</v>
      </c>
    </row>
    <row r="483" customFormat="false" ht="12.75" hidden="false" customHeight="false" outlineLevel="0" collapsed="false">
      <c r="B483" s="0" t="n">
        <v>33.185</v>
      </c>
      <c r="C483" s="0" t="n">
        <v>7442</v>
      </c>
      <c r="D483" s="0" t="n">
        <v>91.38</v>
      </c>
      <c r="E483" s="0" t="n">
        <v>95.5</v>
      </c>
      <c r="F483" s="0" t="n">
        <v>23.89</v>
      </c>
      <c r="G483" s="0" t="n">
        <v>60.11</v>
      </c>
      <c r="H483" s="0" t="n">
        <v>29.965</v>
      </c>
    </row>
    <row r="484" customFormat="false" ht="12.75" hidden="false" customHeight="false" outlineLevel="0" collapsed="false">
      <c r="B484" s="0" t="n">
        <v>33.285</v>
      </c>
      <c r="C484" s="0" t="n">
        <v>7440</v>
      </c>
      <c r="D484" s="0" t="n">
        <v>91.51</v>
      </c>
      <c r="E484" s="0" t="n">
        <v>95.62</v>
      </c>
      <c r="F484" s="0" t="n">
        <v>23.89</v>
      </c>
      <c r="G484" s="0" t="n">
        <v>60.11</v>
      </c>
      <c r="H484" s="0" t="n">
        <v>29.965</v>
      </c>
    </row>
    <row r="485" customFormat="false" ht="12.75" hidden="false" customHeight="false" outlineLevel="0" collapsed="false">
      <c r="B485" s="0" t="n">
        <v>33.385</v>
      </c>
      <c r="C485" s="0" t="n">
        <v>7438</v>
      </c>
      <c r="D485" s="0" t="n">
        <v>91.42</v>
      </c>
      <c r="E485" s="0" t="n">
        <v>95.49</v>
      </c>
      <c r="F485" s="0" t="n">
        <v>23.89</v>
      </c>
      <c r="G485" s="0" t="n">
        <v>60.11</v>
      </c>
      <c r="H485" s="0" t="n">
        <v>29.965</v>
      </c>
    </row>
    <row r="486" customFormat="false" ht="12.75" hidden="false" customHeight="false" outlineLevel="0" collapsed="false">
      <c r="B486" s="0" t="n">
        <v>33.485</v>
      </c>
      <c r="C486" s="0" t="n">
        <v>7439</v>
      </c>
      <c r="D486" s="0" t="n">
        <v>91.24</v>
      </c>
      <c r="E486" s="0" t="n">
        <v>95.32</v>
      </c>
      <c r="F486" s="0" t="n">
        <v>23.89</v>
      </c>
      <c r="G486" s="0" t="n">
        <v>60.11</v>
      </c>
      <c r="H486" s="0" t="n">
        <v>29.965</v>
      </c>
    </row>
    <row r="487" customFormat="false" ht="12.75" hidden="false" customHeight="false" outlineLevel="0" collapsed="false">
      <c r="B487" s="0" t="n">
        <v>33.585</v>
      </c>
      <c r="C487" s="0" t="n">
        <v>7443</v>
      </c>
      <c r="D487" s="0" t="n">
        <v>91.21</v>
      </c>
      <c r="E487" s="0" t="n">
        <v>95.34</v>
      </c>
      <c r="F487" s="0" t="n">
        <v>23.89</v>
      </c>
      <c r="G487" s="0" t="n">
        <v>60.11</v>
      </c>
      <c r="H487" s="0" t="n">
        <v>29.965</v>
      </c>
    </row>
    <row r="488" customFormat="false" ht="12.75" hidden="false" customHeight="false" outlineLevel="0" collapsed="false">
      <c r="B488" s="0" t="n">
        <v>33.685</v>
      </c>
      <c r="C488" s="0" t="n">
        <v>7447</v>
      </c>
      <c r="D488" s="0" t="n">
        <v>91.17</v>
      </c>
      <c r="E488" s="0" t="n">
        <v>95.35</v>
      </c>
      <c r="F488" s="0" t="n">
        <v>23.89</v>
      </c>
      <c r="G488" s="0" t="n">
        <v>60.11</v>
      </c>
      <c r="H488" s="0" t="n">
        <v>29.965</v>
      </c>
    </row>
    <row r="489" customFormat="false" ht="12.75" hidden="false" customHeight="false" outlineLevel="0" collapsed="false">
      <c r="B489" s="0" t="n">
        <v>33.785</v>
      </c>
      <c r="C489" s="0" t="n">
        <v>7449</v>
      </c>
      <c r="D489" s="0" t="n">
        <v>91.17</v>
      </c>
      <c r="E489" s="0" t="n">
        <v>95.37</v>
      </c>
      <c r="F489" s="0" t="n">
        <v>23.89</v>
      </c>
      <c r="G489" s="0" t="n">
        <v>60.11</v>
      </c>
      <c r="H489" s="0" t="n">
        <v>29.965</v>
      </c>
    </row>
    <row r="490" customFormat="false" ht="12.75" hidden="false" customHeight="false" outlineLevel="0" collapsed="false">
      <c r="B490" s="0" t="n">
        <v>33.885</v>
      </c>
      <c r="C490" s="0" t="n">
        <v>7443</v>
      </c>
      <c r="D490" s="0" t="n">
        <v>91.14</v>
      </c>
      <c r="E490" s="0" t="n">
        <v>95.26</v>
      </c>
      <c r="F490" s="0" t="n">
        <v>23.89</v>
      </c>
      <c r="G490" s="0" t="n">
        <v>60.11</v>
      </c>
      <c r="H490" s="0" t="n">
        <v>29.965</v>
      </c>
    </row>
    <row r="491" customFormat="false" ht="12.75" hidden="false" customHeight="false" outlineLevel="0" collapsed="false">
      <c r="B491" s="0" t="n">
        <v>33.985</v>
      </c>
      <c r="C491" s="0" t="n">
        <v>7438</v>
      </c>
      <c r="D491" s="0" t="n">
        <v>91.01</v>
      </c>
      <c r="E491" s="0" t="n">
        <v>95.06</v>
      </c>
      <c r="F491" s="0" t="n">
        <v>23.89</v>
      </c>
      <c r="G491" s="0" t="n">
        <v>60.11</v>
      </c>
      <c r="H491" s="0" t="n">
        <v>29.965</v>
      </c>
    </row>
    <row r="492" customFormat="false" ht="12.75" hidden="false" customHeight="false" outlineLevel="0" collapsed="false">
      <c r="B492" s="0" t="n">
        <v>34.085</v>
      </c>
      <c r="C492" s="0" t="n">
        <v>7436</v>
      </c>
      <c r="D492" s="0" t="n">
        <v>91.13</v>
      </c>
      <c r="E492" s="0" t="n">
        <v>95.17</v>
      </c>
      <c r="F492" s="0" t="n">
        <v>23.89</v>
      </c>
      <c r="G492" s="0" t="n">
        <v>60.11</v>
      </c>
      <c r="H492" s="0" t="n">
        <v>29.965</v>
      </c>
    </row>
    <row r="493" customFormat="false" ht="12.75" hidden="false" customHeight="false" outlineLevel="0" collapsed="false">
      <c r="B493" s="0" t="n">
        <v>34.185</v>
      </c>
      <c r="C493" s="0" t="n">
        <v>7436</v>
      </c>
      <c r="D493" s="0" t="n">
        <v>91.26</v>
      </c>
      <c r="E493" s="0" t="n">
        <v>95.3</v>
      </c>
      <c r="F493" s="0" t="n">
        <v>23.89</v>
      </c>
      <c r="G493" s="0" t="n">
        <v>60.12</v>
      </c>
      <c r="H493" s="0" t="n">
        <v>29.965</v>
      </c>
    </row>
    <row r="494" customFormat="false" ht="12.75" hidden="false" customHeight="false" outlineLevel="0" collapsed="false">
      <c r="B494" s="0" t="n">
        <v>34.285</v>
      </c>
      <c r="C494" s="0" t="n">
        <v>7438</v>
      </c>
      <c r="D494" s="0" t="n">
        <v>91.39</v>
      </c>
      <c r="E494" s="0" t="n">
        <v>95.47</v>
      </c>
      <c r="F494" s="0" t="n">
        <v>23.89</v>
      </c>
      <c r="G494" s="0" t="n">
        <v>60.12</v>
      </c>
      <c r="H494" s="0" t="n">
        <v>29.965</v>
      </c>
    </row>
    <row r="495" customFormat="false" ht="12.75" hidden="false" customHeight="false" outlineLevel="0" collapsed="false">
      <c r="B495" s="0" t="n">
        <v>34.385</v>
      </c>
      <c r="C495" s="0" t="n">
        <v>7435</v>
      </c>
      <c r="D495" s="0" t="n">
        <v>91.44</v>
      </c>
      <c r="E495" s="0" t="n">
        <v>95.48</v>
      </c>
      <c r="F495" s="0" t="n">
        <v>23.89</v>
      </c>
      <c r="G495" s="0" t="n">
        <v>60.12</v>
      </c>
      <c r="H495" s="0" t="n">
        <v>29.965</v>
      </c>
    </row>
    <row r="496" customFormat="false" ht="12.75" hidden="false" customHeight="false" outlineLevel="0" collapsed="false">
      <c r="B496" s="0" t="n">
        <v>34.485</v>
      </c>
      <c r="C496" s="0" t="n">
        <v>7431</v>
      </c>
      <c r="D496" s="0" t="n">
        <v>91.33</v>
      </c>
      <c r="E496" s="0" t="n">
        <v>95.31</v>
      </c>
      <c r="F496" s="0" t="n">
        <v>23.89</v>
      </c>
      <c r="G496" s="0" t="n">
        <v>60.12</v>
      </c>
      <c r="H496" s="0" t="n">
        <v>29.965</v>
      </c>
    </row>
    <row r="497" customFormat="false" ht="12.75" hidden="false" customHeight="false" outlineLevel="0" collapsed="false">
      <c r="B497" s="0" t="n">
        <v>34.585</v>
      </c>
      <c r="C497" s="0" t="n">
        <v>7431</v>
      </c>
      <c r="D497" s="0" t="n">
        <v>91.28</v>
      </c>
      <c r="E497" s="0" t="n">
        <v>95.25</v>
      </c>
      <c r="F497" s="0" t="n">
        <v>23.89</v>
      </c>
      <c r="G497" s="0" t="n">
        <v>60.12</v>
      </c>
      <c r="H497" s="0" t="n">
        <v>29.965</v>
      </c>
    </row>
    <row r="498" customFormat="false" ht="12.75" hidden="false" customHeight="false" outlineLevel="0" collapsed="false">
      <c r="B498" s="0" t="n">
        <v>34.685</v>
      </c>
      <c r="C498" s="0" t="n">
        <v>7434</v>
      </c>
      <c r="D498" s="0" t="n">
        <v>91.24</v>
      </c>
      <c r="E498" s="0" t="n">
        <v>95.25</v>
      </c>
      <c r="F498" s="0" t="n">
        <v>23.89</v>
      </c>
      <c r="G498" s="0" t="n">
        <v>60.12</v>
      </c>
      <c r="H498" s="0" t="n">
        <v>29.965</v>
      </c>
    </row>
    <row r="499" customFormat="false" ht="12.75" hidden="false" customHeight="false" outlineLevel="0" collapsed="false">
      <c r="B499" s="0" t="n">
        <v>34.785</v>
      </c>
      <c r="C499" s="0" t="n">
        <v>7438</v>
      </c>
      <c r="D499" s="0" t="n">
        <v>91.15</v>
      </c>
      <c r="E499" s="0" t="n">
        <v>95.21</v>
      </c>
      <c r="F499" s="0" t="n">
        <v>23.89</v>
      </c>
      <c r="G499" s="0" t="n">
        <v>60.12</v>
      </c>
      <c r="H499" s="0" t="n">
        <v>29.965</v>
      </c>
    </row>
    <row r="500" customFormat="false" ht="12.75" hidden="false" customHeight="false" outlineLevel="0" collapsed="false">
      <c r="B500" s="0" t="n">
        <v>34.885</v>
      </c>
      <c r="C500" s="0" t="n">
        <v>7441</v>
      </c>
      <c r="D500" s="0" t="n">
        <v>91.06</v>
      </c>
      <c r="E500" s="0" t="n">
        <v>95.15</v>
      </c>
      <c r="F500" s="0" t="n">
        <v>23.89</v>
      </c>
      <c r="G500" s="0" t="n">
        <v>60.12</v>
      </c>
      <c r="H500" s="0" t="n">
        <v>29.965</v>
      </c>
    </row>
    <row r="501" customFormat="false" ht="12.75" hidden="false" customHeight="false" outlineLevel="0" collapsed="false">
      <c r="B501" s="0" t="n">
        <v>34.985</v>
      </c>
      <c r="C501" s="0" t="n">
        <v>7439</v>
      </c>
      <c r="D501" s="0" t="n">
        <v>90.98</v>
      </c>
      <c r="E501" s="0" t="n">
        <v>95.04</v>
      </c>
      <c r="F501" s="0" t="n">
        <v>23.89</v>
      </c>
      <c r="G501" s="0" t="n">
        <v>60.12</v>
      </c>
      <c r="H501" s="0" t="n">
        <v>29.965</v>
      </c>
    </row>
    <row r="502" customFormat="false" ht="12.75" hidden="false" customHeight="false" outlineLevel="0" collapsed="false">
      <c r="B502" s="0" t="n">
        <v>35.085</v>
      </c>
      <c r="C502" s="0" t="n">
        <v>7438</v>
      </c>
      <c r="D502" s="0" t="n">
        <v>90.95</v>
      </c>
      <c r="E502" s="0" t="n">
        <v>95</v>
      </c>
      <c r="F502" s="0" t="n">
        <v>23.89</v>
      </c>
      <c r="G502" s="0" t="n">
        <v>60.12</v>
      </c>
      <c r="H502" s="0" t="n">
        <v>29.965</v>
      </c>
    </row>
    <row r="503" customFormat="false" ht="12.75" hidden="false" customHeight="false" outlineLevel="0" collapsed="false">
      <c r="B503" s="0" t="n">
        <v>35.185</v>
      </c>
      <c r="C503" s="0" t="n">
        <v>7437</v>
      </c>
      <c r="D503" s="0" t="n">
        <v>91.04</v>
      </c>
      <c r="E503" s="0" t="n">
        <v>95.07</v>
      </c>
      <c r="F503" s="0" t="n">
        <v>23.89</v>
      </c>
      <c r="G503" s="0" t="n">
        <v>60.13</v>
      </c>
      <c r="H503" s="0" t="n">
        <v>29.965</v>
      </c>
    </row>
    <row r="504" customFormat="false" ht="12.75" hidden="false" customHeight="false" outlineLevel="0" collapsed="false">
      <c r="B504" s="0" t="n">
        <v>35.285</v>
      </c>
      <c r="C504" s="0" t="n">
        <v>7435</v>
      </c>
      <c r="D504" s="0" t="n">
        <v>91.02</v>
      </c>
      <c r="E504" s="0" t="n">
        <v>95.04</v>
      </c>
      <c r="F504" s="0" t="n">
        <v>23.89</v>
      </c>
      <c r="G504" s="0" t="n">
        <v>60.13</v>
      </c>
      <c r="H504" s="0" t="n">
        <v>29.965</v>
      </c>
    </row>
    <row r="505" customFormat="false" ht="12.75" hidden="false" customHeight="false" outlineLevel="0" collapsed="false">
      <c r="B505" s="0" t="n">
        <v>35.386</v>
      </c>
      <c r="C505" s="0" t="n">
        <v>7433</v>
      </c>
      <c r="D505" s="0" t="n">
        <v>91.02</v>
      </c>
      <c r="E505" s="0" t="n">
        <v>95.01</v>
      </c>
      <c r="F505" s="0" t="n">
        <v>23.89</v>
      </c>
      <c r="G505" s="0" t="n">
        <v>60.14</v>
      </c>
      <c r="H505" s="0" t="n">
        <v>29.965</v>
      </c>
    </row>
    <row r="506" customFormat="false" ht="12.75" hidden="false" customHeight="false" outlineLevel="0" collapsed="false">
      <c r="B506" s="0" t="n">
        <v>35.486</v>
      </c>
      <c r="C506" s="0" t="n">
        <v>7432</v>
      </c>
      <c r="D506" s="0" t="n">
        <v>91.07</v>
      </c>
      <c r="E506" s="0" t="n">
        <v>95.06</v>
      </c>
      <c r="F506" s="0" t="n">
        <v>23.89</v>
      </c>
      <c r="G506" s="0" t="n">
        <v>60.15</v>
      </c>
      <c r="H506" s="0" t="n">
        <v>29.965</v>
      </c>
    </row>
    <row r="507" customFormat="false" ht="12.75" hidden="false" customHeight="false" outlineLevel="0" collapsed="false">
      <c r="B507" s="0" t="n">
        <v>35.586</v>
      </c>
      <c r="C507" s="0" t="n">
        <v>7438</v>
      </c>
      <c r="D507" s="0" t="n">
        <v>91.15</v>
      </c>
      <c r="E507" s="0" t="n">
        <v>95.21</v>
      </c>
      <c r="F507" s="0" t="n">
        <v>23.89</v>
      </c>
      <c r="G507" s="0" t="n">
        <v>60.16</v>
      </c>
      <c r="H507" s="0" t="n">
        <v>29.965</v>
      </c>
    </row>
    <row r="508" customFormat="false" ht="12.75" hidden="false" customHeight="false" outlineLevel="0" collapsed="false">
      <c r="B508" s="0" t="n">
        <v>35.686</v>
      </c>
      <c r="C508" s="0" t="n">
        <v>7446</v>
      </c>
      <c r="D508" s="0" t="n">
        <v>91.28</v>
      </c>
      <c r="E508" s="0" t="n">
        <v>95.44</v>
      </c>
      <c r="F508" s="0" t="n">
        <v>23.89</v>
      </c>
      <c r="G508" s="0" t="n">
        <v>60.18</v>
      </c>
      <c r="H508" s="0" t="n">
        <v>29.965</v>
      </c>
    </row>
    <row r="509" customFormat="false" ht="12.75" hidden="false" customHeight="false" outlineLevel="0" collapsed="false">
      <c r="B509" s="0" t="n">
        <v>35.786</v>
      </c>
      <c r="C509" s="0" t="n">
        <v>7450</v>
      </c>
      <c r="D509" s="0" t="n">
        <v>91.22</v>
      </c>
      <c r="E509" s="0" t="n">
        <v>95.43</v>
      </c>
      <c r="F509" s="0" t="n">
        <v>23.89</v>
      </c>
      <c r="G509" s="0" t="n">
        <v>60.21</v>
      </c>
      <c r="H509" s="0" t="n">
        <v>29.965</v>
      </c>
    </row>
    <row r="510" customFormat="false" ht="12.75" hidden="false" customHeight="false" outlineLevel="0" collapsed="false">
      <c r="B510" s="0" t="n">
        <v>35.886</v>
      </c>
      <c r="C510" s="0" t="n">
        <v>7448</v>
      </c>
      <c r="D510" s="0" t="n">
        <v>91.08</v>
      </c>
      <c r="E510" s="0" t="n">
        <v>95.26</v>
      </c>
      <c r="F510" s="0" t="n">
        <v>23.89</v>
      </c>
      <c r="G510" s="0" t="n">
        <v>60.24</v>
      </c>
      <c r="H510" s="0" t="n">
        <v>29.965</v>
      </c>
    </row>
    <row r="511" customFormat="false" ht="12.75" hidden="false" customHeight="false" outlineLevel="0" collapsed="false">
      <c r="B511" s="0" t="n">
        <v>35.986</v>
      </c>
      <c r="C511" s="0" t="n">
        <v>7443</v>
      </c>
      <c r="D511" s="0" t="n">
        <v>90.95</v>
      </c>
      <c r="E511" s="0" t="n">
        <v>95.07</v>
      </c>
      <c r="F511" s="0" t="n">
        <v>23.89</v>
      </c>
      <c r="G511" s="0" t="n">
        <v>60.28</v>
      </c>
      <c r="H511" s="0" t="n">
        <v>29.966</v>
      </c>
    </row>
    <row r="512" customFormat="false" ht="12.75" hidden="false" customHeight="false" outlineLevel="0" collapsed="false">
      <c r="B512" s="0" t="n">
        <v>36.086</v>
      </c>
      <c r="C512" s="0" t="n">
        <v>7438</v>
      </c>
      <c r="D512" s="0" t="n">
        <v>91</v>
      </c>
      <c r="E512" s="0" t="n">
        <v>95.05</v>
      </c>
      <c r="F512" s="0" t="n">
        <v>23.89</v>
      </c>
      <c r="G512" s="0" t="n">
        <v>60.32</v>
      </c>
      <c r="H512" s="0" t="n">
        <v>29.966</v>
      </c>
    </row>
    <row r="513" customFormat="false" ht="12.75" hidden="false" customHeight="false" outlineLevel="0" collapsed="false">
      <c r="B513" s="0" t="n">
        <v>36.186</v>
      </c>
      <c r="C513" s="0" t="n">
        <v>7433</v>
      </c>
      <c r="D513" s="0" t="n">
        <v>91.14</v>
      </c>
      <c r="E513" s="0" t="n">
        <v>95.14</v>
      </c>
      <c r="F513" s="0" t="n">
        <v>23.89</v>
      </c>
      <c r="G513" s="0" t="n">
        <v>60.37</v>
      </c>
      <c r="H513" s="0" t="n">
        <v>29.965</v>
      </c>
    </row>
    <row r="514" customFormat="false" ht="12.75" hidden="false" customHeight="false" outlineLevel="0" collapsed="false">
      <c r="B514" s="0" t="n">
        <v>36.286</v>
      </c>
      <c r="C514" s="0" t="n">
        <v>7429</v>
      </c>
      <c r="D514" s="0" t="n">
        <v>91.2</v>
      </c>
      <c r="E514" s="0" t="n">
        <v>95.14</v>
      </c>
      <c r="F514" s="0" t="n">
        <v>23.89</v>
      </c>
      <c r="G514" s="0" t="n">
        <v>60.42</v>
      </c>
      <c r="H514" s="0" t="n">
        <v>29.965</v>
      </c>
    </row>
    <row r="515" customFormat="false" ht="12.75" hidden="false" customHeight="false" outlineLevel="0" collapsed="false">
      <c r="B515" s="0" t="n">
        <v>36.386</v>
      </c>
      <c r="C515" s="0" t="n">
        <v>7423</v>
      </c>
      <c r="D515" s="0" t="n">
        <v>91.2</v>
      </c>
      <c r="E515" s="0" t="n">
        <v>95.06</v>
      </c>
      <c r="F515" s="0" t="n">
        <v>23.89</v>
      </c>
      <c r="G515" s="0" t="n">
        <v>60.48</v>
      </c>
      <c r="H515" s="0" t="n">
        <v>29.965</v>
      </c>
    </row>
    <row r="516" customFormat="false" ht="12.75" hidden="false" customHeight="false" outlineLevel="0" collapsed="false">
      <c r="B516" s="0" t="n">
        <v>36.486</v>
      </c>
      <c r="C516" s="0" t="n">
        <v>7420</v>
      </c>
      <c r="D516" s="0" t="n">
        <v>91.07</v>
      </c>
      <c r="E516" s="0" t="n">
        <v>94.9</v>
      </c>
      <c r="F516" s="0" t="n">
        <v>23.89</v>
      </c>
      <c r="G516" s="0" t="n">
        <v>60.53</v>
      </c>
      <c r="H516" s="0" t="n">
        <v>29.965</v>
      </c>
    </row>
    <row r="517" customFormat="false" ht="12.75" hidden="false" customHeight="false" outlineLevel="0" collapsed="false">
      <c r="B517" s="0" t="n">
        <v>36.586</v>
      </c>
      <c r="C517" s="0" t="n">
        <v>7425</v>
      </c>
      <c r="D517" s="0" t="n">
        <v>91.11</v>
      </c>
      <c r="E517" s="0" t="n">
        <v>95</v>
      </c>
      <c r="F517" s="0" t="n">
        <v>23.89</v>
      </c>
      <c r="G517" s="0" t="n">
        <v>60.59</v>
      </c>
      <c r="H517" s="0" t="n">
        <v>29.965</v>
      </c>
    </row>
    <row r="518" customFormat="false" ht="12.75" hidden="false" customHeight="false" outlineLevel="0" collapsed="false">
      <c r="B518" s="0" t="n">
        <v>36.686</v>
      </c>
      <c r="C518" s="0" t="n">
        <v>7430</v>
      </c>
      <c r="D518" s="0" t="n">
        <v>91.24</v>
      </c>
      <c r="E518" s="0" t="n">
        <v>95.2</v>
      </c>
      <c r="F518" s="0" t="n">
        <v>23.89</v>
      </c>
      <c r="G518" s="0" t="n">
        <v>60.64</v>
      </c>
      <c r="H518" s="0" t="n">
        <v>29.965</v>
      </c>
    </row>
    <row r="519" customFormat="false" ht="12.75" hidden="false" customHeight="false" outlineLevel="0" collapsed="false">
      <c r="B519" s="0" t="n">
        <v>36.786</v>
      </c>
      <c r="C519" s="0" t="n">
        <v>7435</v>
      </c>
      <c r="D519" s="0" t="n">
        <v>91.25</v>
      </c>
      <c r="E519" s="0" t="n">
        <v>95.27</v>
      </c>
      <c r="F519" s="0" t="n">
        <v>23.89</v>
      </c>
      <c r="G519" s="0" t="n">
        <v>60.69</v>
      </c>
      <c r="H519" s="0" t="n">
        <v>29.965</v>
      </c>
    </row>
    <row r="520" customFormat="false" ht="12.75" hidden="false" customHeight="false" outlineLevel="0" collapsed="false">
      <c r="B520" s="0" t="n">
        <v>36.886</v>
      </c>
      <c r="C520" s="0" t="n">
        <v>7436</v>
      </c>
      <c r="D520" s="0" t="n">
        <v>91.28</v>
      </c>
      <c r="E520" s="0" t="n">
        <v>95.32</v>
      </c>
      <c r="F520" s="0" t="n">
        <v>23.89</v>
      </c>
      <c r="G520" s="0" t="n">
        <v>60.74</v>
      </c>
      <c r="H520" s="0" t="n">
        <v>29.965</v>
      </c>
    </row>
    <row r="521" customFormat="false" ht="12.75" hidden="false" customHeight="false" outlineLevel="0" collapsed="false">
      <c r="B521" s="0" t="n">
        <v>36.986</v>
      </c>
      <c r="C521" s="0" t="n">
        <v>7436</v>
      </c>
      <c r="D521" s="0" t="n">
        <v>91.16</v>
      </c>
      <c r="E521" s="0" t="n">
        <v>95.19</v>
      </c>
      <c r="F521" s="0" t="n">
        <v>23.89</v>
      </c>
      <c r="G521" s="0" t="n">
        <v>60.79</v>
      </c>
      <c r="H521" s="0" t="n">
        <v>29.965</v>
      </c>
    </row>
    <row r="522" customFormat="false" ht="12.75" hidden="false" customHeight="false" outlineLevel="0" collapsed="false">
      <c r="B522" s="0" t="n">
        <v>37.086</v>
      </c>
      <c r="C522" s="0" t="n">
        <v>7441</v>
      </c>
      <c r="D522" s="0" t="n">
        <v>91.06</v>
      </c>
      <c r="E522" s="0" t="n">
        <v>95.15</v>
      </c>
      <c r="F522" s="0" t="n">
        <v>23.89</v>
      </c>
      <c r="G522" s="0" t="n">
        <v>60.83</v>
      </c>
      <c r="H522" s="0" t="n">
        <v>29.965</v>
      </c>
    </row>
    <row r="523" customFormat="false" ht="12.75" hidden="false" customHeight="false" outlineLevel="0" collapsed="false">
      <c r="B523" s="0" t="n">
        <v>37.186</v>
      </c>
      <c r="C523" s="0" t="n">
        <v>7448</v>
      </c>
      <c r="D523" s="0" t="n">
        <v>91.09</v>
      </c>
      <c r="E523" s="0" t="n">
        <v>95.27</v>
      </c>
      <c r="F523" s="0" t="n">
        <v>23.89</v>
      </c>
      <c r="G523" s="0" t="n">
        <v>60.87</v>
      </c>
      <c r="H523" s="0" t="n">
        <v>29.964</v>
      </c>
    </row>
    <row r="524" customFormat="false" ht="12.75" hidden="false" customHeight="false" outlineLevel="0" collapsed="false">
      <c r="B524" s="0" t="n">
        <v>37.287</v>
      </c>
      <c r="C524" s="0" t="n">
        <v>7451</v>
      </c>
      <c r="D524" s="0" t="n">
        <v>91.03</v>
      </c>
      <c r="E524" s="0" t="n">
        <v>95.25</v>
      </c>
      <c r="F524" s="0" t="n">
        <v>23.89</v>
      </c>
      <c r="G524" s="0" t="n">
        <v>60.91</v>
      </c>
      <c r="H524" s="0" t="n">
        <v>29.964</v>
      </c>
    </row>
    <row r="525" customFormat="false" ht="12.75" hidden="false" customHeight="false" outlineLevel="0" collapsed="false">
      <c r="B525" s="0" t="n">
        <v>37.387</v>
      </c>
      <c r="C525" s="0" t="n">
        <v>7451</v>
      </c>
      <c r="D525" s="0" t="n">
        <v>91.04</v>
      </c>
      <c r="E525" s="0" t="n">
        <v>95.25</v>
      </c>
      <c r="F525" s="0" t="n">
        <v>23.89</v>
      </c>
      <c r="G525" s="0" t="n">
        <v>60.95</v>
      </c>
      <c r="H525" s="0" t="n">
        <v>29.964</v>
      </c>
    </row>
    <row r="526" customFormat="false" ht="12.75" hidden="false" customHeight="false" outlineLevel="0" collapsed="false">
      <c r="B526" s="0" t="n">
        <v>37.492</v>
      </c>
      <c r="C526" s="0" t="n">
        <v>7447</v>
      </c>
      <c r="D526" s="0" t="n">
        <v>91.1</v>
      </c>
      <c r="E526" s="0" t="n">
        <v>95.28</v>
      </c>
      <c r="F526" s="0" t="n">
        <v>23.89</v>
      </c>
      <c r="G526" s="0" t="n">
        <v>60.99</v>
      </c>
      <c r="H526" s="0" t="n">
        <v>29.965</v>
      </c>
    </row>
    <row r="527" customFormat="false" ht="12.75" hidden="false" customHeight="false" outlineLevel="0" collapsed="false">
      <c r="B527" s="0" t="n">
        <v>37.592</v>
      </c>
      <c r="C527" s="0" t="n">
        <v>7445</v>
      </c>
      <c r="D527" s="0" t="n">
        <v>91.18</v>
      </c>
      <c r="E527" s="0" t="n">
        <v>95.33</v>
      </c>
      <c r="F527" s="0" t="n">
        <v>23.89</v>
      </c>
      <c r="G527" s="0" t="n">
        <v>61.02</v>
      </c>
      <c r="H527" s="0" t="n">
        <v>29.965</v>
      </c>
    </row>
    <row r="528" customFormat="false" ht="12.75" hidden="false" customHeight="false" outlineLevel="0" collapsed="false">
      <c r="B528" s="0" t="n">
        <v>37.692</v>
      </c>
      <c r="C528" s="0" t="n">
        <v>7442</v>
      </c>
      <c r="D528" s="0" t="n">
        <v>91.27</v>
      </c>
      <c r="E528" s="0" t="n">
        <v>95.38</v>
      </c>
      <c r="F528" s="0" t="n">
        <v>23.89</v>
      </c>
      <c r="G528" s="0" t="n">
        <v>61.06</v>
      </c>
      <c r="H528" s="0" t="n">
        <v>29.965</v>
      </c>
    </row>
    <row r="529" customFormat="false" ht="12.75" hidden="false" customHeight="false" outlineLevel="0" collapsed="false">
      <c r="B529" s="0" t="n">
        <v>37.793</v>
      </c>
      <c r="C529" s="0" t="n">
        <v>7435</v>
      </c>
      <c r="D529" s="0" t="n">
        <v>91.22</v>
      </c>
      <c r="E529" s="0" t="n">
        <v>95.25</v>
      </c>
      <c r="F529" s="0" t="n">
        <v>23.89</v>
      </c>
      <c r="G529" s="0" t="n">
        <v>61.09</v>
      </c>
      <c r="H529" s="0" t="n">
        <v>29.965</v>
      </c>
    </row>
    <row r="530" customFormat="false" ht="12.75" hidden="false" customHeight="false" outlineLevel="0" collapsed="false">
      <c r="B530" s="0" t="n">
        <v>37.893</v>
      </c>
      <c r="C530" s="0" t="n">
        <v>7429</v>
      </c>
      <c r="D530" s="0" t="n">
        <v>91.1</v>
      </c>
      <c r="E530" s="0" t="n">
        <v>95.03</v>
      </c>
      <c r="F530" s="0" t="n">
        <v>23.89</v>
      </c>
      <c r="G530" s="0" t="n">
        <v>61.14</v>
      </c>
      <c r="H530" s="0" t="n">
        <v>29.965</v>
      </c>
    </row>
    <row r="531" customFormat="false" ht="12.75" hidden="false" customHeight="false" outlineLevel="0" collapsed="false">
      <c r="B531" s="0" t="n">
        <v>37.993</v>
      </c>
      <c r="C531" s="0" t="n">
        <v>7426</v>
      </c>
      <c r="D531" s="0" t="n">
        <v>91.08</v>
      </c>
      <c r="E531" s="0" t="n">
        <v>94.99</v>
      </c>
      <c r="F531" s="0" t="n">
        <v>23.89</v>
      </c>
      <c r="G531" s="0" t="n">
        <v>61.18</v>
      </c>
      <c r="H531" s="0" t="n">
        <v>29.965</v>
      </c>
    </row>
    <row r="532" customFormat="false" ht="12.75" hidden="false" customHeight="false" outlineLevel="0" collapsed="false">
      <c r="B532" s="0" t="n">
        <v>38.093</v>
      </c>
      <c r="C532" s="0" t="n">
        <v>7432</v>
      </c>
      <c r="D532" s="0" t="n">
        <v>91.2</v>
      </c>
      <c r="E532" s="0" t="n">
        <v>95.19</v>
      </c>
      <c r="F532" s="0" t="n">
        <v>23.89</v>
      </c>
      <c r="G532" s="0" t="n">
        <v>61.22</v>
      </c>
      <c r="H532" s="0" t="n">
        <v>29.965</v>
      </c>
    </row>
    <row r="533" customFormat="false" ht="12.75" hidden="false" customHeight="false" outlineLevel="0" collapsed="false">
      <c r="B533" s="0" t="n">
        <v>38.193</v>
      </c>
      <c r="C533" s="0" t="n">
        <v>7442</v>
      </c>
      <c r="D533" s="0" t="n">
        <v>91.42</v>
      </c>
      <c r="E533" s="0" t="n">
        <v>95.55</v>
      </c>
      <c r="F533" s="0" t="n">
        <v>23.89</v>
      </c>
      <c r="G533" s="0" t="n">
        <v>61.27</v>
      </c>
      <c r="H533" s="0" t="n">
        <v>29.965</v>
      </c>
    </row>
    <row r="534" customFormat="false" ht="12.75" hidden="false" customHeight="false" outlineLevel="0" collapsed="false">
      <c r="B534" s="0" t="n">
        <v>38.293</v>
      </c>
      <c r="C534" s="0" t="n">
        <v>7449</v>
      </c>
      <c r="D534" s="0" t="n">
        <v>91.37</v>
      </c>
      <c r="E534" s="0" t="n">
        <v>95.57</v>
      </c>
      <c r="F534" s="0" t="n">
        <v>23.89</v>
      </c>
      <c r="G534" s="0" t="n">
        <v>61.32</v>
      </c>
      <c r="H534" s="0" t="n">
        <v>29.965</v>
      </c>
    </row>
    <row r="535" customFormat="false" ht="12.75" hidden="false" customHeight="false" outlineLevel="0" collapsed="false">
      <c r="B535" s="0" t="n">
        <v>38.393</v>
      </c>
      <c r="C535" s="0" t="n">
        <v>7451</v>
      </c>
      <c r="D535" s="0" t="n">
        <v>91.2</v>
      </c>
      <c r="E535" s="0" t="n">
        <v>95.43</v>
      </c>
      <c r="F535" s="0" t="n">
        <v>23.89</v>
      </c>
      <c r="G535" s="0" t="n">
        <v>61.37</v>
      </c>
      <c r="H535" s="0" t="n">
        <v>29.965</v>
      </c>
    </row>
    <row r="536" customFormat="false" ht="12.75" hidden="false" customHeight="false" outlineLevel="0" collapsed="false">
      <c r="B536" s="0" t="n">
        <v>38.493</v>
      </c>
      <c r="C536" s="0" t="n">
        <v>7448</v>
      </c>
      <c r="D536" s="0" t="n">
        <v>91.01</v>
      </c>
      <c r="E536" s="0" t="n">
        <v>95.19</v>
      </c>
      <c r="F536" s="0" t="n">
        <v>23.89</v>
      </c>
      <c r="G536" s="0" t="n">
        <v>61.42</v>
      </c>
      <c r="H536" s="0" t="n">
        <v>29.965</v>
      </c>
    </row>
    <row r="537" customFormat="false" ht="12.75" hidden="false" customHeight="false" outlineLevel="0" collapsed="false">
      <c r="B537" s="0" t="n">
        <v>38.594</v>
      </c>
      <c r="C537" s="0" t="n">
        <v>7449</v>
      </c>
      <c r="D537" s="0" t="n">
        <v>90.94</v>
      </c>
      <c r="E537" s="0" t="n">
        <v>95.13</v>
      </c>
      <c r="F537" s="0" t="n">
        <v>23.89</v>
      </c>
      <c r="G537" s="0" t="n">
        <v>61.48</v>
      </c>
      <c r="H537" s="0" t="n">
        <v>29.965</v>
      </c>
    </row>
    <row r="538" customFormat="false" ht="12.75" hidden="false" customHeight="false" outlineLevel="0" collapsed="false">
      <c r="B538" s="0" t="n">
        <v>38.694</v>
      </c>
      <c r="C538" s="0" t="n">
        <v>7449</v>
      </c>
      <c r="D538" s="0" t="n">
        <v>91.18</v>
      </c>
      <c r="E538" s="0" t="n">
        <v>95.38</v>
      </c>
      <c r="F538" s="0" t="n">
        <v>23.89</v>
      </c>
      <c r="G538" s="0" t="n">
        <v>61.53</v>
      </c>
      <c r="H538" s="0" t="n">
        <v>29.965</v>
      </c>
    </row>
    <row r="539" customFormat="false" ht="12.75" hidden="false" customHeight="false" outlineLevel="0" collapsed="false">
      <c r="B539" s="0" t="n">
        <v>38.795</v>
      </c>
      <c r="C539" s="0" t="n">
        <v>7447</v>
      </c>
      <c r="D539" s="0" t="n">
        <v>91.16</v>
      </c>
      <c r="E539" s="0" t="n">
        <v>95.33</v>
      </c>
      <c r="F539" s="0" t="n">
        <v>23.89</v>
      </c>
      <c r="G539" s="0" t="n">
        <v>61.59</v>
      </c>
      <c r="H539" s="0" t="n">
        <v>29.965</v>
      </c>
    </row>
    <row r="540" customFormat="false" ht="12.75" hidden="false" customHeight="false" outlineLevel="0" collapsed="false">
      <c r="B540" s="0" t="n">
        <v>38.895</v>
      </c>
      <c r="C540" s="0" t="n">
        <v>7444</v>
      </c>
      <c r="D540" s="0" t="n">
        <v>91.01</v>
      </c>
      <c r="E540" s="0" t="n">
        <v>95.13</v>
      </c>
      <c r="F540" s="0" t="n">
        <v>23.89</v>
      </c>
      <c r="G540" s="0" t="n">
        <v>61.64</v>
      </c>
      <c r="H540" s="0" t="n">
        <v>29.965</v>
      </c>
    </row>
    <row r="541" customFormat="false" ht="12.75" hidden="false" customHeight="false" outlineLevel="0" collapsed="false">
      <c r="B541" s="0" t="n">
        <v>38.995</v>
      </c>
      <c r="C541" s="0" t="n">
        <v>7441</v>
      </c>
      <c r="D541" s="0" t="n">
        <v>90.81</v>
      </c>
      <c r="E541" s="0" t="n">
        <v>94.89</v>
      </c>
      <c r="F541" s="0" t="n">
        <v>23.89</v>
      </c>
      <c r="G541" s="0" t="n">
        <v>61.69</v>
      </c>
      <c r="H541" s="0" t="n">
        <v>29.966</v>
      </c>
    </row>
    <row r="542" customFormat="false" ht="12.75" hidden="false" customHeight="false" outlineLevel="0" collapsed="false">
      <c r="B542" s="0" t="n">
        <v>39.095</v>
      </c>
      <c r="C542" s="0" t="n">
        <v>7443</v>
      </c>
      <c r="D542" s="0" t="n">
        <v>90.78</v>
      </c>
      <c r="E542" s="0" t="n">
        <v>94.89</v>
      </c>
      <c r="F542" s="0" t="n">
        <v>23.89</v>
      </c>
      <c r="G542" s="0" t="n">
        <v>61.74</v>
      </c>
      <c r="H542" s="0" t="n">
        <v>29.966</v>
      </c>
    </row>
    <row r="543" customFormat="false" ht="12.75" hidden="false" customHeight="false" outlineLevel="0" collapsed="false">
      <c r="B543" s="0" t="n">
        <v>39.195</v>
      </c>
      <c r="C543" s="0" t="n">
        <v>7450</v>
      </c>
      <c r="D543" s="0" t="n">
        <v>91.03</v>
      </c>
      <c r="E543" s="0" t="n">
        <v>95.23</v>
      </c>
      <c r="F543" s="0" t="n">
        <v>23.89</v>
      </c>
      <c r="G543" s="0" t="n">
        <v>61.79</v>
      </c>
      <c r="H543" s="0" t="n">
        <v>29.966</v>
      </c>
    </row>
    <row r="544" customFormat="false" ht="12.75" hidden="false" customHeight="false" outlineLevel="0" collapsed="false">
      <c r="B544" s="0" t="n">
        <v>39.295</v>
      </c>
      <c r="C544" s="0" t="n">
        <v>7455</v>
      </c>
      <c r="D544" s="0" t="n">
        <v>91.25</v>
      </c>
      <c r="E544" s="0" t="n">
        <v>95.54</v>
      </c>
      <c r="F544" s="0" t="n">
        <v>23.89</v>
      </c>
      <c r="G544" s="0" t="n">
        <v>61.83</v>
      </c>
      <c r="H544" s="0" t="n">
        <v>29.966</v>
      </c>
    </row>
    <row r="545" customFormat="false" ht="12.75" hidden="false" customHeight="false" outlineLevel="0" collapsed="false">
      <c r="B545" s="0" t="n">
        <v>39.395</v>
      </c>
      <c r="C545" s="0" t="n">
        <v>7453</v>
      </c>
      <c r="D545" s="0" t="n">
        <v>91.28</v>
      </c>
      <c r="E545" s="0" t="n">
        <v>95.54</v>
      </c>
      <c r="F545" s="0" t="n">
        <v>23.89</v>
      </c>
      <c r="G545" s="0" t="n">
        <v>61.87</v>
      </c>
      <c r="H545" s="0" t="n">
        <v>29.966</v>
      </c>
    </row>
    <row r="546" customFormat="false" ht="12.75" hidden="false" customHeight="false" outlineLevel="0" collapsed="false">
      <c r="B546" s="0" t="n">
        <v>39.495</v>
      </c>
      <c r="C546" s="0" t="n">
        <v>7449</v>
      </c>
      <c r="D546" s="0" t="n">
        <v>91.14</v>
      </c>
      <c r="E546" s="0" t="n">
        <v>95.33</v>
      </c>
      <c r="F546" s="0" t="n">
        <v>23.89</v>
      </c>
      <c r="G546" s="0" t="n">
        <v>61.91</v>
      </c>
      <c r="H546" s="0" t="n">
        <v>29.966</v>
      </c>
    </row>
    <row r="547" customFormat="false" ht="12.75" hidden="false" customHeight="false" outlineLevel="0" collapsed="false">
      <c r="B547" s="0" t="n">
        <v>39.595</v>
      </c>
      <c r="C547" s="0" t="n">
        <v>7444</v>
      </c>
      <c r="D547" s="0" t="n">
        <v>91.08</v>
      </c>
      <c r="E547" s="0" t="n">
        <v>95.21</v>
      </c>
      <c r="F547" s="0" t="n">
        <v>23.89</v>
      </c>
      <c r="G547" s="0" t="n">
        <v>61.94</v>
      </c>
      <c r="H547" s="0" t="n">
        <v>29.966</v>
      </c>
    </row>
    <row r="548" customFormat="false" ht="12.75" hidden="false" customHeight="false" outlineLevel="0" collapsed="false">
      <c r="B548" s="0" t="n">
        <v>39.695</v>
      </c>
      <c r="C548" s="0" t="n">
        <v>7441</v>
      </c>
      <c r="D548" s="0" t="n">
        <v>91.14</v>
      </c>
      <c r="E548" s="0" t="n">
        <v>95.24</v>
      </c>
      <c r="F548" s="0" t="n">
        <v>23.89</v>
      </c>
      <c r="G548" s="0" t="n">
        <v>61.98</v>
      </c>
      <c r="H548" s="0" t="n">
        <v>29.966</v>
      </c>
    </row>
    <row r="549" customFormat="false" ht="12.75" hidden="false" customHeight="false" outlineLevel="0" collapsed="false">
      <c r="B549" s="0" t="n">
        <v>39.8</v>
      </c>
      <c r="C549" s="0" t="n">
        <v>7442</v>
      </c>
      <c r="D549" s="0" t="n">
        <v>91.29</v>
      </c>
      <c r="E549" s="0" t="n">
        <v>95.41</v>
      </c>
      <c r="F549" s="0" t="n">
        <v>23.89</v>
      </c>
      <c r="G549" s="0" t="n">
        <v>62.01</v>
      </c>
      <c r="H549" s="0" t="n">
        <v>29.966</v>
      </c>
    </row>
    <row r="550" customFormat="false" ht="12.75" hidden="false" customHeight="false" outlineLevel="0" collapsed="false">
      <c r="B550" s="0" t="n">
        <v>39.9</v>
      </c>
      <c r="C550" s="0" t="n">
        <v>7442</v>
      </c>
      <c r="D550" s="0" t="n">
        <v>91.36</v>
      </c>
      <c r="E550" s="0" t="n">
        <v>95.48</v>
      </c>
      <c r="F550" s="0" t="n">
        <v>23.89</v>
      </c>
      <c r="G550" s="0" t="n">
        <v>62.04</v>
      </c>
      <c r="H550" s="0" t="n">
        <v>29.966</v>
      </c>
    </row>
    <row r="551" customFormat="false" ht="12.75" hidden="false" customHeight="false" outlineLevel="0" collapsed="false">
      <c r="B551" s="0" t="n">
        <v>40</v>
      </c>
      <c r="C551" s="0" t="n">
        <v>7442</v>
      </c>
      <c r="D551" s="0" t="n">
        <v>91.33</v>
      </c>
      <c r="E551" s="0" t="n">
        <v>95.44</v>
      </c>
      <c r="F551" s="0" t="n">
        <v>23.89</v>
      </c>
      <c r="G551" s="0" t="n">
        <v>62.07</v>
      </c>
      <c r="H551" s="0" t="n">
        <v>29.966</v>
      </c>
    </row>
    <row r="552" customFormat="false" ht="12.75" hidden="false" customHeight="false" outlineLevel="0" collapsed="false">
      <c r="B552" s="0" t="n">
        <v>40.1</v>
      </c>
      <c r="C552" s="0" t="n">
        <v>7443</v>
      </c>
      <c r="D552" s="0" t="n">
        <v>91.3</v>
      </c>
      <c r="E552" s="0" t="n">
        <v>95.43</v>
      </c>
      <c r="F552" s="0" t="n">
        <v>23.89</v>
      </c>
      <c r="G552" s="0" t="n">
        <v>62.1</v>
      </c>
      <c r="H552" s="0" t="n">
        <v>29.966</v>
      </c>
    </row>
    <row r="553" customFormat="false" ht="12.75" hidden="false" customHeight="false" outlineLevel="0" collapsed="false">
      <c r="B553" s="0" t="n">
        <v>40.2</v>
      </c>
      <c r="C553" s="0" t="n">
        <v>7444</v>
      </c>
      <c r="D553" s="0" t="n">
        <v>91.25</v>
      </c>
      <c r="E553" s="0" t="n">
        <v>95.39</v>
      </c>
      <c r="F553" s="0" t="n">
        <v>23.89</v>
      </c>
      <c r="G553" s="0" t="n">
        <v>62.13</v>
      </c>
      <c r="H553" s="0" t="n">
        <v>29.966</v>
      </c>
    </row>
    <row r="554" customFormat="false" ht="12.75" hidden="false" customHeight="false" outlineLevel="0" collapsed="false">
      <c r="B554" s="0" t="n">
        <v>40.301</v>
      </c>
      <c r="C554" s="0" t="n">
        <v>7444</v>
      </c>
      <c r="D554" s="0" t="n">
        <v>91.17</v>
      </c>
      <c r="E554" s="0" t="n">
        <v>95.31</v>
      </c>
      <c r="F554" s="0" t="n">
        <v>23.89</v>
      </c>
      <c r="G554" s="0" t="n">
        <v>62.15</v>
      </c>
      <c r="H554" s="0" t="n">
        <v>29.965</v>
      </c>
    </row>
    <row r="555" customFormat="false" ht="12.75" hidden="false" customHeight="false" outlineLevel="0" collapsed="false">
      <c r="B555" s="0" t="n">
        <v>40.401</v>
      </c>
      <c r="C555" s="0" t="n">
        <v>7442</v>
      </c>
      <c r="D555" s="0" t="n">
        <v>91.06</v>
      </c>
      <c r="E555" s="0" t="n">
        <v>95.16</v>
      </c>
      <c r="F555" s="0" t="n">
        <v>23.89</v>
      </c>
      <c r="G555" s="0" t="n">
        <v>62.17</v>
      </c>
      <c r="H555" s="0" t="n">
        <v>29.965</v>
      </c>
    </row>
    <row r="556" customFormat="false" ht="12.75" hidden="false" customHeight="false" outlineLevel="0" collapsed="false">
      <c r="B556" s="0" t="n">
        <v>40.502</v>
      </c>
      <c r="C556" s="0" t="n">
        <v>7439</v>
      </c>
      <c r="D556" s="0" t="n">
        <v>90.91</v>
      </c>
      <c r="E556" s="0" t="n">
        <v>94.97</v>
      </c>
      <c r="F556" s="0" t="n">
        <v>23.89</v>
      </c>
      <c r="G556" s="0" t="n">
        <v>62.19</v>
      </c>
      <c r="H556" s="0" t="n">
        <v>29.965</v>
      </c>
    </row>
    <row r="557" customFormat="false" ht="12.75" hidden="false" customHeight="false" outlineLevel="0" collapsed="false">
      <c r="B557" s="0" t="n">
        <v>40.602</v>
      </c>
      <c r="C557" s="0" t="n">
        <v>7441</v>
      </c>
      <c r="D557" s="0" t="n">
        <v>90.96</v>
      </c>
      <c r="E557" s="0" t="n">
        <v>95.04</v>
      </c>
      <c r="F557" s="0" t="n">
        <v>23.89</v>
      </c>
      <c r="G557" s="0" t="n">
        <v>62.21</v>
      </c>
      <c r="H557" s="0" t="n">
        <v>29.965</v>
      </c>
    </row>
    <row r="558" customFormat="false" ht="12.75" hidden="false" customHeight="false" outlineLevel="0" collapsed="false">
      <c r="B558" s="0" t="n">
        <v>40.702</v>
      </c>
      <c r="C558" s="0" t="n">
        <v>7441</v>
      </c>
      <c r="D558" s="0" t="n">
        <v>91.06</v>
      </c>
      <c r="E558" s="0" t="n">
        <v>95.15</v>
      </c>
      <c r="F558" s="0" t="n">
        <v>23.89</v>
      </c>
      <c r="G558" s="0" t="n">
        <v>62.23</v>
      </c>
      <c r="H558" s="0" t="n">
        <v>29.965</v>
      </c>
    </row>
    <row r="559" customFormat="false" ht="12.75" hidden="false" customHeight="false" outlineLevel="0" collapsed="false">
      <c r="B559" s="0" t="n">
        <v>40.802</v>
      </c>
      <c r="C559" s="0" t="n">
        <v>7444</v>
      </c>
      <c r="D559" s="0" t="n">
        <v>91.14</v>
      </c>
      <c r="E559" s="0" t="n">
        <v>95.28</v>
      </c>
      <c r="F559" s="0" t="n">
        <v>23.89</v>
      </c>
      <c r="G559" s="0" t="n">
        <v>62.24</v>
      </c>
      <c r="H559" s="0" t="n">
        <v>29.965</v>
      </c>
    </row>
    <row r="560" customFormat="false" ht="12.75" hidden="false" customHeight="false" outlineLevel="0" collapsed="false">
      <c r="B560" s="0" t="n">
        <v>40.902</v>
      </c>
      <c r="C560" s="0" t="n">
        <v>7446</v>
      </c>
      <c r="D560" s="0" t="n">
        <v>91.31</v>
      </c>
      <c r="E560" s="0" t="n">
        <v>95.48</v>
      </c>
      <c r="F560" s="0" t="n">
        <v>23.89</v>
      </c>
      <c r="G560" s="0" t="n">
        <v>62.25</v>
      </c>
      <c r="H560" s="0" t="n">
        <v>29.965</v>
      </c>
    </row>
    <row r="561" customFormat="false" ht="12.75" hidden="false" customHeight="false" outlineLevel="0" collapsed="false">
      <c r="B561" s="0" t="n">
        <v>41.002</v>
      </c>
      <c r="C561" s="0" t="n">
        <v>7447</v>
      </c>
      <c r="D561" s="0" t="n">
        <v>91.25</v>
      </c>
      <c r="E561" s="0" t="n">
        <v>95.43</v>
      </c>
      <c r="F561" s="0" t="n">
        <v>23.89</v>
      </c>
      <c r="G561" s="0" t="n">
        <v>62.26</v>
      </c>
      <c r="H561" s="0" t="n">
        <v>29.965</v>
      </c>
    </row>
    <row r="562" customFormat="false" ht="12.75" hidden="false" customHeight="false" outlineLevel="0" collapsed="false">
      <c r="B562" s="0" t="n">
        <v>41.102</v>
      </c>
      <c r="C562" s="0" t="n">
        <v>7450</v>
      </c>
      <c r="D562" s="0" t="n">
        <v>91.22</v>
      </c>
      <c r="E562" s="0" t="n">
        <v>95.43</v>
      </c>
      <c r="F562" s="0" t="n">
        <v>23.89</v>
      </c>
      <c r="G562" s="0" t="n">
        <v>62.27</v>
      </c>
      <c r="H562" s="0" t="n">
        <v>29.965</v>
      </c>
    </row>
    <row r="563" customFormat="false" ht="12.75" hidden="false" customHeight="false" outlineLevel="0" collapsed="false">
      <c r="B563" s="0" t="n">
        <v>41.202</v>
      </c>
      <c r="C563" s="0" t="n">
        <v>7447</v>
      </c>
      <c r="D563" s="0" t="n">
        <v>91.07</v>
      </c>
      <c r="E563" s="0" t="n">
        <v>95.25</v>
      </c>
      <c r="F563" s="0" t="n">
        <v>23.89</v>
      </c>
      <c r="G563" s="0" t="n">
        <v>62.27</v>
      </c>
      <c r="H563" s="0" t="n">
        <v>29.965</v>
      </c>
    </row>
    <row r="564" customFormat="false" ht="12.75" hidden="false" customHeight="false" outlineLevel="0" collapsed="false">
      <c r="B564" s="0" t="n">
        <v>41.303</v>
      </c>
      <c r="C564" s="0" t="n">
        <v>7445</v>
      </c>
      <c r="D564" s="0" t="n">
        <v>90.85</v>
      </c>
      <c r="E564" s="0" t="n">
        <v>94.98</v>
      </c>
      <c r="F564" s="0" t="n">
        <v>23.89</v>
      </c>
      <c r="G564" s="0" t="n">
        <v>62.27</v>
      </c>
      <c r="H564" s="0" t="n">
        <v>29.965</v>
      </c>
    </row>
    <row r="565" customFormat="false" ht="12.75" hidden="false" customHeight="false" outlineLevel="0" collapsed="false">
      <c r="B565" s="0" t="n">
        <v>41.403</v>
      </c>
      <c r="C565" s="0" t="n">
        <v>7442</v>
      </c>
      <c r="D565" s="0" t="n">
        <v>90.87</v>
      </c>
      <c r="E565" s="0" t="n">
        <v>94.98</v>
      </c>
      <c r="F565" s="0" t="n">
        <v>23.89</v>
      </c>
      <c r="G565" s="0" t="n">
        <v>62.27</v>
      </c>
      <c r="H565" s="0" t="n">
        <v>29.965</v>
      </c>
    </row>
    <row r="566" customFormat="false" ht="12.75" hidden="false" customHeight="false" outlineLevel="0" collapsed="false">
      <c r="B566" s="0" t="n">
        <v>41.504</v>
      </c>
      <c r="C566" s="0" t="n">
        <v>7443</v>
      </c>
      <c r="D566" s="0" t="n">
        <v>91</v>
      </c>
      <c r="E566" s="0" t="n">
        <v>95.12</v>
      </c>
      <c r="F566" s="0" t="n">
        <v>23.89</v>
      </c>
      <c r="G566" s="0" t="n">
        <v>62.27</v>
      </c>
      <c r="H566" s="0" t="n">
        <v>29.965</v>
      </c>
    </row>
    <row r="567" customFormat="false" ht="12.75" hidden="false" customHeight="false" outlineLevel="0" collapsed="false">
      <c r="B567" s="0" t="n">
        <v>41.604</v>
      </c>
      <c r="C567" s="0" t="n">
        <v>7446</v>
      </c>
      <c r="D567" s="0" t="n">
        <v>91.24</v>
      </c>
      <c r="E567" s="0" t="n">
        <v>95.41</v>
      </c>
      <c r="F567" s="0" t="n">
        <v>24.01</v>
      </c>
      <c r="G567" s="0" t="n">
        <v>62.26</v>
      </c>
      <c r="H567" s="0" t="n">
        <v>29.965</v>
      </c>
    </row>
    <row r="568" customFormat="false" ht="12.75" hidden="false" customHeight="false" outlineLevel="0" collapsed="false">
      <c r="B568" s="0" t="n">
        <v>41.704</v>
      </c>
      <c r="C568" s="0" t="n">
        <v>7445</v>
      </c>
      <c r="D568" s="0" t="n">
        <v>91.32</v>
      </c>
      <c r="E568" s="0" t="n">
        <v>95.48</v>
      </c>
      <c r="F568" s="0" t="n">
        <v>24.33</v>
      </c>
      <c r="G568" s="0" t="n">
        <v>62.25</v>
      </c>
      <c r="H568" s="0" t="n">
        <v>29.965</v>
      </c>
    </row>
    <row r="569" customFormat="false" ht="12.75" hidden="false" customHeight="false" outlineLevel="0" collapsed="false">
      <c r="B569" s="0" t="n">
        <v>41.805</v>
      </c>
      <c r="C569" s="0" t="n">
        <v>7439</v>
      </c>
      <c r="D569" s="0" t="n">
        <v>91.16</v>
      </c>
      <c r="E569" s="0" t="n">
        <v>95.23</v>
      </c>
      <c r="F569" s="0" t="n">
        <v>24.44</v>
      </c>
      <c r="G569" s="0" t="n">
        <v>62.24</v>
      </c>
      <c r="H569" s="0" t="n">
        <v>29.965</v>
      </c>
    </row>
    <row r="570" customFormat="false" ht="12.75" hidden="false" customHeight="false" outlineLevel="0" collapsed="false">
      <c r="B570" s="0" t="n">
        <v>41.905</v>
      </c>
      <c r="C570" s="0" t="n">
        <v>7432</v>
      </c>
      <c r="D570" s="0" t="n">
        <v>90.96</v>
      </c>
      <c r="E570" s="0" t="n">
        <v>94.94</v>
      </c>
      <c r="F570" s="0" t="n">
        <v>24.44</v>
      </c>
      <c r="G570" s="0" t="n">
        <v>62.23</v>
      </c>
      <c r="H570" s="0" t="n">
        <v>29.965</v>
      </c>
    </row>
    <row r="571" customFormat="false" ht="12.75" hidden="false" customHeight="false" outlineLevel="0" collapsed="false">
      <c r="B571" s="0" t="n">
        <v>42.006</v>
      </c>
      <c r="C571" s="0" t="n">
        <v>7430</v>
      </c>
      <c r="D571" s="0" t="n">
        <v>90.92</v>
      </c>
      <c r="E571" s="0" t="n">
        <v>94.86</v>
      </c>
      <c r="F571" s="0" t="n">
        <v>24.44</v>
      </c>
      <c r="G571" s="0" t="n">
        <v>62.21</v>
      </c>
      <c r="H571" s="0" t="n">
        <v>29.965</v>
      </c>
    </row>
    <row r="572" customFormat="false" ht="12.75" hidden="false" customHeight="false" outlineLevel="0" collapsed="false">
      <c r="B572" s="0" t="n">
        <v>42.106</v>
      </c>
      <c r="C572" s="0" t="n">
        <v>7435</v>
      </c>
      <c r="D572" s="0" t="n">
        <v>91.01</v>
      </c>
      <c r="E572" s="0" t="n">
        <v>95.03</v>
      </c>
      <c r="F572" s="0" t="n">
        <v>24.44</v>
      </c>
      <c r="G572" s="0" t="n">
        <v>62.2</v>
      </c>
      <c r="H572" s="0" t="n">
        <v>29.965</v>
      </c>
    </row>
    <row r="573" customFormat="false" ht="12.75" hidden="false" customHeight="false" outlineLevel="0" collapsed="false">
      <c r="B573" s="0" t="n">
        <v>42.206</v>
      </c>
      <c r="C573" s="0" t="n">
        <v>7444</v>
      </c>
      <c r="D573" s="0" t="n">
        <v>91.11</v>
      </c>
      <c r="E573" s="0" t="n">
        <v>95.24</v>
      </c>
      <c r="F573" s="0" t="n">
        <v>24.44</v>
      </c>
      <c r="G573" s="0" t="n">
        <v>62.18</v>
      </c>
      <c r="H573" s="0" t="n">
        <v>29.965</v>
      </c>
    </row>
    <row r="574" customFormat="false" ht="12.75" hidden="false" customHeight="false" outlineLevel="0" collapsed="false">
      <c r="B574" s="0" t="n">
        <v>42.306</v>
      </c>
      <c r="C574" s="0" t="n">
        <v>7449</v>
      </c>
      <c r="D574" s="0" t="n">
        <v>90.99</v>
      </c>
      <c r="E574" s="0" t="n">
        <v>95.19</v>
      </c>
      <c r="F574" s="0" t="n">
        <v>24.44</v>
      </c>
      <c r="G574" s="0" t="n">
        <v>62.16</v>
      </c>
      <c r="H574" s="0" t="n">
        <v>29.965</v>
      </c>
    </row>
    <row r="575" customFormat="false" ht="12.75" hidden="false" customHeight="false" outlineLevel="0" collapsed="false">
      <c r="B575" s="0" t="n">
        <v>42.406</v>
      </c>
      <c r="C575" s="0" t="n">
        <v>7452</v>
      </c>
      <c r="D575" s="0" t="n">
        <v>90.8</v>
      </c>
      <c r="E575" s="0" t="n">
        <v>95.02</v>
      </c>
      <c r="F575" s="0" t="n">
        <v>24.44</v>
      </c>
      <c r="G575" s="0" t="n">
        <v>62.14</v>
      </c>
      <c r="H575" s="0" t="n">
        <v>29.965</v>
      </c>
    </row>
    <row r="576" customFormat="false" ht="12.75" hidden="false" customHeight="false" outlineLevel="0" collapsed="false">
      <c r="B576" s="0" t="n">
        <v>42.506</v>
      </c>
      <c r="C576" s="0" t="n">
        <v>7451</v>
      </c>
      <c r="D576" s="0" t="n">
        <v>90.72</v>
      </c>
      <c r="E576" s="0" t="n">
        <v>94.93</v>
      </c>
      <c r="F576" s="0" t="n">
        <v>24.44</v>
      </c>
      <c r="G576" s="0" t="n">
        <v>62.12</v>
      </c>
      <c r="H576" s="0" t="n">
        <v>29.964</v>
      </c>
    </row>
    <row r="577" customFormat="false" ht="12.75" hidden="false" customHeight="false" outlineLevel="0" collapsed="false">
      <c r="B577" s="0" t="n">
        <v>42.607</v>
      </c>
      <c r="C577" s="0" t="n">
        <v>7450</v>
      </c>
      <c r="D577" s="0" t="n">
        <v>90.82</v>
      </c>
      <c r="E577" s="0" t="n">
        <v>95.01</v>
      </c>
      <c r="F577" s="0" t="n">
        <v>24.44</v>
      </c>
      <c r="G577" s="0" t="n">
        <v>62.09</v>
      </c>
      <c r="H577" s="0" t="n">
        <v>29.964</v>
      </c>
    </row>
    <row r="578" customFormat="false" ht="12.75" hidden="false" customHeight="false" outlineLevel="0" collapsed="false">
      <c r="B578" s="0" t="n">
        <v>42.707</v>
      </c>
      <c r="C578" s="0" t="n">
        <v>7447</v>
      </c>
      <c r="D578" s="0" t="n">
        <v>91.04</v>
      </c>
      <c r="E578" s="0" t="n">
        <v>95.21</v>
      </c>
      <c r="F578" s="0" t="n">
        <v>24.44</v>
      </c>
      <c r="G578" s="0" t="n">
        <v>62.07</v>
      </c>
      <c r="H578" s="0" t="n">
        <v>29.964</v>
      </c>
    </row>
    <row r="579" customFormat="false" ht="12.75" hidden="false" customHeight="false" outlineLevel="0" collapsed="false">
      <c r="B579" s="0" t="n">
        <v>42.807</v>
      </c>
      <c r="C579" s="0" t="n">
        <v>7445</v>
      </c>
      <c r="D579" s="0" t="n">
        <v>91.22</v>
      </c>
      <c r="E579" s="0" t="n">
        <v>95.38</v>
      </c>
      <c r="F579" s="0" t="n">
        <v>24.44</v>
      </c>
      <c r="G579" s="0" t="n">
        <v>62.04</v>
      </c>
      <c r="H579" s="0" t="n">
        <v>29.964</v>
      </c>
    </row>
    <row r="580" customFormat="false" ht="12.75" hidden="false" customHeight="false" outlineLevel="0" collapsed="false">
      <c r="B580" s="0" t="n">
        <v>42.907</v>
      </c>
      <c r="C580" s="0" t="n">
        <v>7444</v>
      </c>
      <c r="D580" s="0" t="n">
        <v>91.31</v>
      </c>
      <c r="E580" s="0" t="n">
        <v>95.45</v>
      </c>
      <c r="F580" s="0" t="n">
        <v>24.44</v>
      </c>
      <c r="G580" s="0" t="n">
        <v>62.01</v>
      </c>
      <c r="H580" s="0" t="n">
        <v>29.964</v>
      </c>
    </row>
    <row r="581" customFormat="false" ht="12.75" hidden="false" customHeight="false" outlineLevel="0" collapsed="false">
      <c r="B581" s="0" t="n">
        <v>43.007</v>
      </c>
      <c r="C581" s="0" t="n">
        <v>7445</v>
      </c>
      <c r="D581" s="0" t="n">
        <v>91.42</v>
      </c>
      <c r="E581" s="0" t="n">
        <v>95.58</v>
      </c>
      <c r="F581" s="0" t="n">
        <v>24.44</v>
      </c>
      <c r="G581" s="0" t="n">
        <v>61.98</v>
      </c>
      <c r="H581" s="0" t="n">
        <v>29.964</v>
      </c>
    </row>
    <row r="582" customFormat="false" ht="12.75" hidden="false" customHeight="false" outlineLevel="0" collapsed="false">
      <c r="B582" s="0" t="n">
        <v>43.107</v>
      </c>
      <c r="C582" s="0" t="n">
        <v>7445</v>
      </c>
      <c r="D582" s="0" t="n">
        <v>91.55</v>
      </c>
      <c r="E582" s="0" t="n">
        <v>95.71</v>
      </c>
      <c r="F582" s="0" t="n">
        <v>24.44</v>
      </c>
      <c r="G582" s="0" t="n">
        <v>61.95</v>
      </c>
      <c r="H582" s="0" t="n">
        <v>29.964</v>
      </c>
    </row>
    <row r="583" customFormat="false" ht="12.75" hidden="false" customHeight="false" outlineLevel="0" collapsed="false">
      <c r="B583" s="0" t="n">
        <v>43.207</v>
      </c>
      <c r="C583" s="0" t="n">
        <v>7442</v>
      </c>
      <c r="D583" s="0" t="n">
        <v>91.5</v>
      </c>
      <c r="E583" s="0" t="n">
        <v>95.62</v>
      </c>
      <c r="F583" s="0" t="n">
        <v>24.44</v>
      </c>
      <c r="G583" s="0" t="n">
        <v>61.92</v>
      </c>
      <c r="H583" s="0" t="n">
        <v>29.964</v>
      </c>
    </row>
    <row r="584" customFormat="false" ht="12.75" hidden="false" customHeight="false" outlineLevel="0" collapsed="false">
      <c r="B584" s="0" t="n">
        <v>43.307</v>
      </c>
      <c r="C584" s="0" t="n">
        <v>7437</v>
      </c>
      <c r="D584" s="0" t="n">
        <v>91.34</v>
      </c>
      <c r="E584" s="0" t="n">
        <v>95.39</v>
      </c>
      <c r="F584" s="0" t="n">
        <v>24.44</v>
      </c>
      <c r="G584" s="0" t="n">
        <v>61.89</v>
      </c>
      <c r="H584" s="0" t="n">
        <v>29.964</v>
      </c>
    </row>
    <row r="585" customFormat="false" ht="12.75" hidden="false" customHeight="false" outlineLevel="0" collapsed="false">
      <c r="B585" s="0" t="n">
        <v>43.407</v>
      </c>
      <c r="C585" s="0" t="n">
        <v>7433</v>
      </c>
      <c r="D585" s="0" t="n">
        <v>91</v>
      </c>
      <c r="E585" s="0" t="n">
        <v>94.99</v>
      </c>
      <c r="F585" s="0" t="n">
        <v>24.44</v>
      </c>
      <c r="G585" s="0" t="n">
        <v>61.85</v>
      </c>
      <c r="H585" s="0" t="n">
        <v>29.964</v>
      </c>
    </row>
    <row r="586" customFormat="false" ht="12.75" hidden="false" customHeight="false" outlineLevel="0" collapsed="false">
      <c r="B586" s="0" t="n">
        <v>43.507</v>
      </c>
      <c r="C586" s="0" t="n">
        <v>7436</v>
      </c>
      <c r="D586" s="0" t="n">
        <v>90.75</v>
      </c>
      <c r="E586" s="0" t="n">
        <v>94.75</v>
      </c>
      <c r="F586" s="0" t="n">
        <v>24.44</v>
      </c>
      <c r="G586" s="0" t="n">
        <v>61.82</v>
      </c>
      <c r="H586" s="0" t="n">
        <v>29.964</v>
      </c>
    </row>
    <row r="587" customFormat="false" ht="12.75" hidden="false" customHeight="false" outlineLevel="0" collapsed="false">
      <c r="B587" s="0" t="n">
        <v>43.607</v>
      </c>
      <c r="C587" s="0" t="n">
        <v>7442</v>
      </c>
      <c r="D587" s="0" t="n">
        <v>90.71</v>
      </c>
      <c r="E587" s="0" t="n">
        <v>94.79</v>
      </c>
      <c r="F587" s="0" t="n">
        <v>24.44</v>
      </c>
      <c r="G587" s="0" t="n">
        <v>61.79</v>
      </c>
      <c r="H587" s="0" t="n">
        <v>29.964</v>
      </c>
    </row>
    <row r="588" customFormat="false" ht="12.75" hidden="false" customHeight="false" outlineLevel="0" collapsed="false">
      <c r="B588" s="0" t="n">
        <v>43.707</v>
      </c>
      <c r="C588" s="0" t="n">
        <v>7447</v>
      </c>
      <c r="D588" s="0" t="n">
        <v>90.72</v>
      </c>
      <c r="E588" s="0" t="n">
        <v>94.87</v>
      </c>
      <c r="F588" s="0" t="n">
        <v>24.44</v>
      </c>
      <c r="G588" s="0" t="n">
        <v>61.77</v>
      </c>
      <c r="H588" s="0" t="n">
        <v>29.964</v>
      </c>
    </row>
    <row r="589" customFormat="false" ht="12.75" hidden="false" customHeight="false" outlineLevel="0" collapsed="false">
      <c r="B589" s="0" t="n">
        <v>43.807</v>
      </c>
      <c r="C589" s="0" t="n">
        <v>7450</v>
      </c>
      <c r="D589" s="0" t="n">
        <v>90.7</v>
      </c>
      <c r="E589" s="0" t="n">
        <v>94.89</v>
      </c>
      <c r="F589" s="0" t="n">
        <v>24.44</v>
      </c>
      <c r="G589" s="0" t="n">
        <v>61.74</v>
      </c>
      <c r="H589" s="0" t="n">
        <v>29.965</v>
      </c>
    </row>
    <row r="590" customFormat="false" ht="12.75" hidden="false" customHeight="false" outlineLevel="0" collapsed="false">
      <c r="B590" s="0" t="n">
        <v>43.907</v>
      </c>
      <c r="C590" s="0" t="n">
        <v>7447</v>
      </c>
      <c r="D590" s="0" t="n">
        <v>90.65</v>
      </c>
      <c r="E590" s="0" t="n">
        <v>94.8</v>
      </c>
      <c r="F590" s="0" t="n">
        <v>24.44</v>
      </c>
      <c r="G590" s="0" t="n">
        <v>61.72</v>
      </c>
      <c r="H590" s="0" t="n">
        <v>29.965</v>
      </c>
    </row>
    <row r="591" customFormat="false" ht="12.75" hidden="false" customHeight="false" outlineLevel="0" collapsed="false">
      <c r="B591" s="0" t="n">
        <v>44.007</v>
      </c>
      <c r="C591" s="0" t="n">
        <v>7443</v>
      </c>
      <c r="D591" s="0" t="n">
        <v>90.6</v>
      </c>
      <c r="E591" s="0" t="n">
        <v>94.7</v>
      </c>
      <c r="F591" s="0" t="n">
        <v>24.44</v>
      </c>
      <c r="G591" s="0" t="n">
        <v>61.7</v>
      </c>
      <c r="H591" s="0" t="n">
        <v>29.965</v>
      </c>
    </row>
    <row r="592" customFormat="false" ht="12.75" hidden="false" customHeight="false" outlineLevel="0" collapsed="false">
      <c r="B592" s="0" t="n">
        <v>44.107</v>
      </c>
      <c r="C592" s="0" t="n">
        <v>7439</v>
      </c>
      <c r="D592" s="0" t="n">
        <v>90.63</v>
      </c>
      <c r="E592" s="0" t="n">
        <v>94.68</v>
      </c>
      <c r="F592" s="0" t="n">
        <v>24.44</v>
      </c>
      <c r="G592" s="0" t="n">
        <v>61.68</v>
      </c>
      <c r="H592" s="0" t="n">
        <v>29.965</v>
      </c>
    </row>
    <row r="593" customFormat="false" ht="12.75" hidden="false" customHeight="false" outlineLevel="0" collapsed="false">
      <c r="B593" s="0" t="n">
        <v>44.207</v>
      </c>
      <c r="C593" s="0" t="n">
        <v>7434</v>
      </c>
      <c r="D593" s="0" t="n">
        <v>90.69</v>
      </c>
      <c r="E593" s="0" t="n">
        <v>94.67</v>
      </c>
      <c r="F593" s="0" t="n">
        <v>24.44</v>
      </c>
      <c r="G593" s="0" t="n">
        <v>61.67</v>
      </c>
      <c r="H593" s="0" t="n">
        <v>29.965</v>
      </c>
    </row>
    <row r="594" customFormat="false" ht="12.75" hidden="false" customHeight="false" outlineLevel="0" collapsed="false">
      <c r="B594" s="0" t="n">
        <v>44.307</v>
      </c>
      <c r="C594" s="0" t="n">
        <v>7429</v>
      </c>
      <c r="D594" s="0" t="n">
        <v>90.67</v>
      </c>
      <c r="E594" s="0" t="n">
        <v>94.59</v>
      </c>
      <c r="F594" s="0" t="n">
        <v>24.44</v>
      </c>
      <c r="G594" s="0" t="n">
        <v>61.65</v>
      </c>
      <c r="H594" s="0" t="n">
        <v>29.965</v>
      </c>
    </row>
    <row r="595" customFormat="false" ht="12.75" hidden="false" customHeight="false" outlineLevel="0" collapsed="false">
      <c r="B595" s="0" t="n">
        <v>44.407</v>
      </c>
      <c r="C595" s="0" t="n">
        <v>7425</v>
      </c>
      <c r="D595" s="0" t="n">
        <v>90.71</v>
      </c>
      <c r="E595" s="0" t="n">
        <v>94.58</v>
      </c>
      <c r="F595" s="0" t="n">
        <v>24.44</v>
      </c>
      <c r="G595" s="0" t="n">
        <v>61.64</v>
      </c>
      <c r="H595" s="0" t="n">
        <v>29.965</v>
      </c>
    </row>
    <row r="596" customFormat="false" ht="12.75" hidden="false" customHeight="false" outlineLevel="0" collapsed="false">
      <c r="B596" s="0" t="n">
        <v>44.507</v>
      </c>
      <c r="C596" s="0" t="n">
        <v>7423</v>
      </c>
      <c r="D596" s="0" t="n">
        <v>90.85</v>
      </c>
      <c r="E596" s="0" t="n">
        <v>94.71</v>
      </c>
      <c r="F596" s="0" t="n">
        <v>24.44</v>
      </c>
      <c r="G596" s="0" t="n">
        <v>61.63</v>
      </c>
      <c r="H596" s="0" t="n">
        <v>29.965</v>
      </c>
    </row>
    <row r="597" customFormat="false" ht="12.75" hidden="false" customHeight="false" outlineLevel="0" collapsed="false">
      <c r="B597" s="0" t="n">
        <v>44.607</v>
      </c>
      <c r="C597" s="0" t="n">
        <v>7426</v>
      </c>
      <c r="D597" s="0" t="n">
        <v>91</v>
      </c>
      <c r="E597" s="0" t="n">
        <v>94.9</v>
      </c>
      <c r="F597" s="0" t="n">
        <v>24.44</v>
      </c>
      <c r="G597" s="0" t="n">
        <v>61.62</v>
      </c>
      <c r="H597" s="0" t="n">
        <v>29.965</v>
      </c>
    </row>
    <row r="598" customFormat="false" ht="12.75" hidden="false" customHeight="false" outlineLevel="0" collapsed="false">
      <c r="B598" s="0" t="n">
        <v>44.707</v>
      </c>
      <c r="C598" s="0" t="n">
        <v>7430</v>
      </c>
      <c r="D598" s="0" t="n">
        <v>91.08</v>
      </c>
      <c r="E598" s="0" t="n">
        <v>95.03</v>
      </c>
      <c r="F598" s="0" t="n">
        <v>24.44</v>
      </c>
      <c r="G598" s="0" t="n">
        <v>61.61</v>
      </c>
      <c r="H598" s="0" t="n">
        <v>29.965</v>
      </c>
    </row>
    <row r="599" customFormat="false" ht="12.75" hidden="false" customHeight="false" outlineLevel="0" collapsed="false">
      <c r="B599" s="0" t="n">
        <v>44.808</v>
      </c>
      <c r="C599" s="0" t="n">
        <v>7432</v>
      </c>
      <c r="D599" s="0" t="n">
        <v>90.94</v>
      </c>
      <c r="E599" s="0" t="n">
        <v>94.91</v>
      </c>
      <c r="F599" s="0" t="n">
        <v>24.44</v>
      </c>
      <c r="G599" s="0" t="n">
        <v>61.59</v>
      </c>
      <c r="H599" s="0" t="n">
        <v>29.965</v>
      </c>
    </row>
    <row r="600" customFormat="false" ht="12.75" hidden="false" customHeight="false" outlineLevel="0" collapsed="false">
      <c r="B600" s="0" t="n">
        <v>44.908</v>
      </c>
      <c r="C600" s="0" t="n">
        <v>7436</v>
      </c>
      <c r="D600" s="0" t="n">
        <v>90.74</v>
      </c>
      <c r="E600" s="0" t="n">
        <v>94.76</v>
      </c>
      <c r="F600" s="0" t="n">
        <v>24.44</v>
      </c>
      <c r="G600" s="0" t="n">
        <v>61.58</v>
      </c>
      <c r="H600" s="0" t="n">
        <v>29.965</v>
      </c>
    </row>
    <row r="601" customFormat="false" ht="12.75" hidden="false" customHeight="false" outlineLevel="0" collapsed="false">
      <c r="B601" s="0" t="n">
        <v>45.009</v>
      </c>
      <c r="C601" s="0" t="n">
        <v>7441</v>
      </c>
      <c r="D601" s="0" t="n">
        <v>90.7</v>
      </c>
      <c r="E601" s="0" t="n">
        <v>94.78</v>
      </c>
      <c r="F601" s="0" t="n">
        <v>24.44</v>
      </c>
      <c r="G601" s="0" t="n">
        <v>61.57</v>
      </c>
      <c r="H601" s="0" t="n">
        <v>29.965</v>
      </c>
    </row>
    <row r="602" customFormat="false" ht="12.75" hidden="false" customHeight="false" outlineLevel="0" collapsed="false">
      <c r="B602" s="0" t="n">
        <v>45.109</v>
      </c>
      <c r="C602" s="0" t="n">
        <v>7444</v>
      </c>
      <c r="D602" s="0" t="n">
        <v>90.79</v>
      </c>
      <c r="E602" s="0" t="n">
        <v>94.91</v>
      </c>
      <c r="F602" s="0" t="n">
        <v>24.44</v>
      </c>
      <c r="G602" s="0" t="n">
        <v>61.56</v>
      </c>
      <c r="H602" s="0" t="n">
        <v>29.965</v>
      </c>
    </row>
    <row r="603" customFormat="false" ht="12.75" hidden="false" customHeight="false" outlineLevel="0" collapsed="false">
      <c r="B603" s="0" t="n">
        <v>45.209</v>
      </c>
      <c r="C603" s="0" t="n">
        <v>7443</v>
      </c>
      <c r="D603" s="0" t="n">
        <v>90.93</v>
      </c>
      <c r="E603" s="0" t="n">
        <v>95.05</v>
      </c>
      <c r="F603" s="0" t="n">
        <v>24.44</v>
      </c>
      <c r="G603" s="0" t="n">
        <v>61.54</v>
      </c>
      <c r="H603" s="0" t="n">
        <v>29.965</v>
      </c>
    </row>
    <row r="604" customFormat="false" ht="12.75" hidden="false" customHeight="false" outlineLevel="0" collapsed="false">
      <c r="B604" s="0" t="n">
        <v>45.309</v>
      </c>
      <c r="C604" s="0" t="n">
        <v>7435</v>
      </c>
      <c r="D604" s="0" t="n">
        <v>90.87</v>
      </c>
      <c r="E604" s="0" t="n">
        <v>94.88</v>
      </c>
      <c r="F604" s="0" t="n">
        <v>24.44</v>
      </c>
      <c r="G604" s="0" t="n">
        <v>61.53</v>
      </c>
      <c r="H604" s="0" t="n">
        <v>29.965</v>
      </c>
    </row>
    <row r="605" customFormat="false" ht="12.75" hidden="false" customHeight="false" outlineLevel="0" collapsed="false">
      <c r="B605" s="0" t="n">
        <v>45.409</v>
      </c>
      <c r="C605" s="0" t="n">
        <v>7427</v>
      </c>
      <c r="D605" s="0" t="n">
        <v>90.78</v>
      </c>
      <c r="E605" s="0" t="n">
        <v>94.68</v>
      </c>
      <c r="F605" s="0" t="n">
        <v>24.44</v>
      </c>
      <c r="G605" s="0" t="n">
        <v>61.51</v>
      </c>
      <c r="H605" s="0" t="n">
        <v>29.965</v>
      </c>
    </row>
    <row r="606" customFormat="false" ht="12.75" hidden="false" customHeight="false" outlineLevel="0" collapsed="false">
      <c r="B606" s="0" t="n">
        <v>45.509</v>
      </c>
      <c r="C606" s="0" t="n">
        <v>7423</v>
      </c>
      <c r="D606" s="0" t="n">
        <v>90.8</v>
      </c>
      <c r="E606" s="0" t="n">
        <v>94.65</v>
      </c>
      <c r="F606" s="0" t="n">
        <v>24.44</v>
      </c>
      <c r="G606" s="0" t="n">
        <v>61.5</v>
      </c>
      <c r="H606" s="0" t="n">
        <v>29.965</v>
      </c>
    </row>
    <row r="607" customFormat="false" ht="12.75" hidden="false" customHeight="false" outlineLevel="0" collapsed="false">
      <c r="B607" s="0" t="n">
        <v>45.609</v>
      </c>
      <c r="C607" s="0" t="n">
        <v>7426</v>
      </c>
      <c r="D607" s="0" t="n">
        <v>90.89</v>
      </c>
      <c r="E607" s="0" t="n">
        <v>94.78</v>
      </c>
      <c r="F607" s="0" t="n">
        <v>24.44</v>
      </c>
      <c r="G607" s="0" t="n">
        <v>61.48</v>
      </c>
      <c r="H607" s="0" t="n">
        <v>29.965</v>
      </c>
    </row>
    <row r="608" customFormat="false" ht="12.75" hidden="false" customHeight="false" outlineLevel="0" collapsed="false">
      <c r="B608" s="0" t="n">
        <v>45.709</v>
      </c>
      <c r="C608" s="0" t="n">
        <v>7431</v>
      </c>
      <c r="D608" s="0" t="n">
        <v>91.04</v>
      </c>
      <c r="E608" s="0" t="n">
        <v>95.01</v>
      </c>
      <c r="F608" s="0" t="n">
        <v>24.44</v>
      </c>
      <c r="G608" s="0" t="n">
        <v>61.47</v>
      </c>
      <c r="H608" s="0" t="n">
        <v>29.965</v>
      </c>
    </row>
    <row r="609" customFormat="false" ht="12.75" hidden="false" customHeight="false" outlineLevel="0" collapsed="false">
      <c r="B609" s="0" t="n">
        <v>45.809</v>
      </c>
      <c r="C609" s="0" t="n">
        <v>7432</v>
      </c>
      <c r="D609" s="0" t="n">
        <v>91</v>
      </c>
      <c r="E609" s="0" t="n">
        <v>94.97</v>
      </c>
      <c r="F609" s="0" t="n">
        <v>24.44</v>
      </c>
      <c r="G609" s="0" t="n">
        <v>61.45</v>
      </c>
      <c r="H609" s="0" t="n">
        <v>29.965</v>
      </c>
    </row>
    <row r="610" customFormat="false" ht="12.75" hidden="false" customHeight="false" outlineLevel="0" collapsed="false">
      <c r="B610" s="0" t="n">
        <v>45.909</v>
      </c>
      <c r="C610" s="0" t="n">
        <v>7432</v>
      </c>
      <c r="D610" s="0" t="n">
        <v>90.91</v>
      </c>
      <c r="E610" s="0" t="n">
        <v>94.87</v>
      </c>
      <c r="F610" s="0" t="n">
        <v>24.44</v>
      </c>
      <c r="G610" s="0" t="n">
        <v>61.42</v>
      </c>
      <c r="H610" s="0" t="n">
        <v>29.965</v>
      </c>
    </row>
    <row r="611" customFormat="false" ht="12.75" hidden="false" customHeight="false" outlineLevel="0" collapsed="false">
      <c r="B611" s="0" t="n">
        <v>46.009</v>
      </c>
      <c r="C611" s="0" t="n">
        <v>7432</v>
      </c>
      <c r="D611" s="0" t="n">
        <v>90.98</v>
      </c>
      <c r="E611" s="0" t="n">
        <v>94.95</v>
      </c>
      <c r="F611" s="0" t="n">
        <v>24.44</v>
      </c>
      <c r="G611" s="0" t="n">
        <v>61.4</v>
      </c>
      <c r="H611" s="0" t="n">
        <v>29.965</v>
      </c>
    </row>
    <row r="612" customFormat="false" ht="12.75" hidden="false" customHeight="false" outlineLevel="0" collapsed="false">
      <c r="B612" s="0" t="n">
        <v>46.114</v>
      </c>
      <c r="C612" s="0" t="n">
        <v>7437</v>
      </c>
      <c r="D612" s="0" t="n">
        <v>91.11</v>
      </c>
      <c r="E612" s="0" t="n">
        <v>95.15</v>
      </c>
      <c r="F612" s="0" t="n">
        <v>24.44</v>
      </c>
      <c r="G612" s="0" t="n">
        <v>61.38</v>
      </c>
      <c r="H612" s="0" t="n">
        <v>29.965</v>
      </c>
    </row>
    <row r="613" customFormat="false" ht="12.75" hidden="false" customHeight="false" outlineLevel="0" collapsed="false">
      <c r="B613" s="0" t="n">
        <v>46.215</v>
      </c>
      <c r="C613" s="0" t="n">
        <v>7444</v>
      </c>
      <c r="D613" s="0" t="n">
        <v>91.2</v>
      </c>
      <c r="E613" s="0" t="n">
        <v>95.34</v>
      </c>
      <c r="F613" s="0" t="n">
        <v>24.44</v>
      </c>
      <c r="G613" s="0" t="n">
        <v>61.35</v>
      </c>
      <c r="H613" s="0" t="n">
        <v>29.964</v>
      </c>
    </row>
    <row r="614" customFormat="false" ht="12.75" hidden="false" customHeight="false" outlineLevel="0" collapsed="false">
      <c r="B614" s="0" t="n">
        <v>46.315</v>
      </c>
      <c r="C614" s="0" t="n">
        <v>7449</v>
      </c>
      <c r="D614" s="0" t="n">
        <v>91.1</v>
      </c>
      <c r="E614" s="0" t="n">
        <v>95.29</v>
      </c>
      <c r="F614" s="0" t="n">
        <v>24.44</v>
      </c>
      <c r="G614" s="0" t="n">
        <v>61.32</v>
      </c>
      <c r="H614" s="0" t="n">
        <v>29.964</v>
      </c>
    </row>
    <row r="615" customFormat="false" ht="12.75" hidden="false" customHeight="false" outlineLevel="0" collapsed="false">
      <c r="B615" s="0" t="n">
        <v>46.415</v>
      </c>
      <c r="C615" s="0" t="n">
        <v>7451</v>
      </c>
      <c r="D615" s="0" t="n">
        <v>90.84</v>
      </c>
      <c r="E615" s="0" t="n">
        <v>95.05</v>
      </c>
      <c r="F615" s="0" t="n">
        <v>24.44</v>
      </c>
      <c r="G615" s="0" t="n">
        <v>61.3</v>
      </c>
      <c r="H615" s="0" t="n">
        <v>29.964</v>
      </c>
    </row>
    <row r="616" customFormat="false" ht="12.75" hidden="false" customHeight="false" outlineLevel="0" collapsed="false">
      <c r="B616" s="0" t="n">
        <v>46.515</v>
      </c>
      <c r="C616" s="0" t="n">
        <v>7452</v>
      </c>
      <c r="D616" s="0" t="n">
        <v>90.8</v>
      </c>
      <c r="E616" s="0" t="n">
        <v>95.02</v>
      </c>
      <c r="F616" s="0" t="n">
        <v>24.44</v>
      </c>
      <c r="G616" s="0" t="n">
        <v>61.27</v>
      </c>
      <c r="H616" s="0" t="n">
        <v>29.964</v>
      </c>
    </row>
    <row r="617" customFormat="false" ht="12.75" hidden="false" customHeight="false" outlineLevel="0" collapsed="false">
      <c r="B617" s="0" t="n">
        <v>46.615</v>
      </c>
      <c r="C617" s="0" t="n">
        <v>7452</v>
      </c>
      <c r="D617" s="0" t="n">
        <v>90.97</v>
      </c>
      <c r="E617" s="0" t="n">
        <v>95.21</v>
      </c>
      <c r="F617" s="0" t="n">
        <v>24.44</v>
      </c>
      <c r="G617" s="0" t="n">
        <v>61.24</v>
      </c>
      <c r="H617" s="0" t="n">
        <v>29.964</v>
      </c>
    </row>
    <row r="618" customFormat="false" ht="12.75" hidden="false" customHeight="false" outlineLevel="0" collapsed="false">
      <c r="B618" s="0" t="n">
        <v>46.72</v>
      </c>
      <c r="C618" s="0" t="n">
        <v>7449</v>
      </c>
      <c r="D618" s="0" t="n">
        <v>91.21</v>
      </c>
      <c r="E618" s="0" t="n">
        <v>95.41</v>
      </c>
      <c r="F618" s="0" t="n">
        <v>24.44</v>
      </c>
      <c r="G618" s="0" t="n">
        <v>61.21</v>
      </c>
      <c r="H618" s="0" t="n">
        <v>29.964</v>
      </c>
    </row>
    <row r="619" customFormat="false" ht="12.75" hidden="false" customHeight="false" outlineLevel="0" collapsed="false">
      <c r="B619" s="0" t="n">
        <v>46.82</v>
      </c>
      <c r="C619" s="0" t="n">
        <v>7442</v>
      </c>
      <c r="D619" s="0" t="n">
        <v>91.32</v>
      </c>
      <c r="E619" s="0" t="n">
        <v>95.43</v>
      </c>
      <c r="F619" s="0" t="n">
        <v>24.44</v>
      </c>
      <c r="G619" s="0" t="n">
        <v>61.19</v>
      </c>
      <c r="H619" s="0" t="n">
        <v>29.964</v>
      </c>
    </row>
    <row r="620" customFormat="false" ht="12.75" hidden="false" customHeight="false" outlineLevel="0" collapsed="false">
      <c r="B620" s="0" t="n">
        <v>46.92</v>
      </c>
      <c r="C620" s="0" t="n">
        <v>7436</v>
      </c>
      <c r="D620" s="0" t="n">
        <v>91.25</v>
      </c>
      <c r="E620" s="0" t="n">
        <v>95.29</v>
      </c>
      <c r="F620" s="0" t="n">
        <v>24.44</v>
      </c>
      <c r="G620" s="0" t="n">
        <v>61.16</v>
      </c>
      <c r="H620" s="0" t="n">
        <v>29.964</v>
      </c>
    </row>
    <row r="621" customFormat="false" ht="12.75" hidden="false" customHeight="false" outlineLevel="0" collapsed="false">
      <c r="B621" s="0" t="n">
        <v>47.02</v>
      </c>
      <c r="C621" s="0" t="n">
        <v>7434</v>
      </c>
      <c r="D621" s="0" t="n">
        <v>91.19</v>
      </c>
      <c r="E621" s="0" t="n">
        <v>95.21</v>
      </c>
      <c r="F621" s="0" t="n">
        <v>24.44</v>
      </c>
      <c r="G621" s="0" t="n">
        <v>61.14</v>
      </c>
      <c r="H621" s="0" t="n">
        <v>29.964</v>
      </c>
    </row>
    <row r="622" customFormat="false" ht="12.75" hidden="false" customHeight="false" outlineLevel="0" collapsed="false">
      <c r="B622" s="0" t="n">
        <v>47.12</v>
      </c>
      <c r="C622" s="0" t="n">
        <v>7438</v>
      </c>
      <c r="D622" s="0" t="n">
        <v>91.2</v>
      </c>
      <c r="E622" s="0" t="n">
        <v>95.26</v>
      </c>
      <c r="F622" s="0" t="n">
        <v>24.44</v>
      </c>
      <c r="G622" s="0" t="n">
        <v>61.12</v>
      </c>
      <c r="H622" s="0" t="n">
        <v>29.964</v>
      </c>
    </row>
    <row r="623" customFormat="false" ht="12.75" hidden="false" customHeight="false" outlineLevel="0" collapsed="false">
      <c r="B623" s="0" t="n">
        <v>47.221</v>
      </c>
      <c r="C623" s="0" t="n">
        <v>7442</v>
      </c>
      <c r="D623" s="0" t="n">
        <v>91.25</v>
      </c>
      <c r="E623" s="0" t="n">
        <v>95.37</v>
      </c>
      <c r="F623" s="0" t="n">
        <v>24.44</v>
      </c>
      <c r="G623" s="0" t="n">
        <v>61.1</v>
      </c>
      <c r="H623" s="0" t="n">
        <v>29.963</v>
      </c>
    </row>
    <row r="624" customFormat="false" ht="12.75" hidden="false" customHeight="false" outlineLevel="0" collapsed="false">
      <c r="B624" s="0" t="n">
        <v>47.326</v>
      </c>
      <c r="C624" s="0" t="n">
        <v>7444</v>
      </c>
      <c r="D624" s="0" t="n">
        <v>91.23</v>
      </c>
      <c r="E624" s="0" t="n">
        <v>95.38</v>
      </c>
      <c r="F624" s="0" t="n">
        <v>24.44</v>
      </c>
      <c r="G624" s="0" t="n">
        <v>61.08</v>
      </c>
      <c r="H624" s="0" t="n">
        <v>29.963</v>
      </c>
    </row>
    <row r="625" customFormat="false" ht="12.75" hidden="false" customHeight="false" outlineLevel="0" collapsed="false">
      <c r="B625" s="0" t="n">
        <v>47.427</v>
      </c>
      <c r="C625" s="0" t="n">
        <v>7446</v>
      </c>
      <c r="D625" s="0" t="n">
        <v>91.18</v>
      </c>
      <c r="E625" s="0" t="n">
        <v>95.34</v>
      </c>
      <c r="F625" s="0" t="n">
        <v>24.44</v>
      </c>
      <c r="G625" s="0" t="n">
        <v>61.07</v>
      </c>
      <c r="H625" s="0" t="n">
        <v>29.963</v>
      </c>
    </row>
    <row r="626" customFormat="false" ht="12.75" hidden="false" customHeight="false" outlineLevel="0" collapsed="false">
      <c r="B626" s="0" t="n">
        <v>47.527</v>
      </c>
      <c r="C626" s="0" t="n">
        <v>7447</v>
      </c>
      <c r="D626" s="0" t="n">
        <v>91.15</v>
      </c>
      <c r="E626" s="0" t="n">
        <v>95.32</v>
      </c>
      <c r="F626" s="0" t="n">
        <v>24.44</v>
      </c>
      <c r="G626" s="0" t="n">
        <v>61.06</v>
      </c>
      <c r="H626" s="0" t="n">
        <v>29.963</v>
      </c>
    </row>
    <row r="627" customFormat="false" ht="12.75" hidden="false" customHeight="false" outlineLevel="0" collapsed="false">
      <c r="B627" s="0" t="n">
        <v>47.632</v>
      </c>
      <c r="C627" s="0" t="n">
        <v>7448</v>
      </c>
      <c r="D627" s="0" t="n">
        <v>91.11</v>
      </c>
      <c r="E627" s="0" t="n">
        <v>95.3</v>
      </c>
      <c r="F627" s="0" t="n">
        <v>24.44</v>
      </c>
      <c r="G627" s="0" t="n">
        <v>61.05</v>
      </c>
      <c r="H627" s="0" t="n">
        <v>29.964</v>
      </c>
    </row>
    <row r="628" customFormat="false" ht="12.75" hidden="false" customHeight="false" outlineLevel="0" collapsed="false">
      <c r="B628" s="0" t="n">
        <v>47.732</v>
      </c>
      <c r="C628" s="0" t="n">
        <v>7447</v>
      </c>
      <c r="D628" s="0" t="n">
        <v>91.04</v>
      </c>
      <c r="E628" s="0" t="n">
        <v>95.21</v>
      </c>
      <c r="F628" s="0" t="n">
        <v>24.44</v>
      </c>
      <c r="G628" s="0" t="n">
        <v>61.04</v>
      </c>
      <c r="H628" s="0" t="n">
        <v>29.964</v>
      </c>
    </row>
    <row r="629" customFormat="false" ht="12.75" hidden="false" customHeight="false" outlineLevel="0" collapsed="false">
      <c r="B629" s="0" t="n">
        <v>47.832</v>
      </c>
      <c r="C629" s="0" t="n">
        <v>7445</v>
      </c>
      <c r="D629" s="0" t="n">
        <v>90.95</v>
      </c>
      <c r="E629" s="0" t="n">
        <v>95.1</v>
      </c>
      <c r="F629" s="0" t="n">
        <v>24.44</v>
      </c>
      <c r="G629" s="0" t="n">
        <v>61.04</v>
      </c>
      <c r="H629" s="0" t="n">
        <v>29.964</v>
      </c>
    </row>
    <row r="630" customFormat="false" ht="12.75" hidden="false" customHeight="false" outlineLevel="0" collapsed="false">
      <c r="B630" s="0" t="n">
        <v>47.932</v>
      </c>
      <c r="C630" s="0" t="n">
        <v>7448</v>
      </c>
      <c r="D630" s="0" t="n">
        <v>90.97</v>
      </c>
      <c r="E630" s="0" t="n">
        <v>95.15</v>
      </c>
      <c r="F630" s="0" t="n">
        <v>24.44</v>
      </c>
      <c r="G630" s="0" t="n">
        <v>61.04</v>
      </c>
      <c r="H630" s="0" t="n">
        <v>29.964</v>
      </c>
    </row>
    <row r="631" customFormat="false" ht="12.75" hidden="false" customHeight="false" outlineLevel="0" collapsed="false">
      <c r="B631" s="0" t="n">
        <v>48.032</v>
      </c>
      <c r="C631" s="0" t="n">
        <v>7454</v>
      </c>
      <c r="D631" s="0" t="n">
        <v>91.09</v>
      </c>
      <c r="E631" s="0" t="n">
        <v>95.35</v>
      </c>
      <c r="F631" s="0" t="n">
        <v>24.44</v>
      </c>
      <c r="G631" s="0" t="n">
        <v>61.03</v>
      </c>
      <c r="H631" s="0" t="n">
        <v>29.964</v>
      </c>
    </row>
    <row r="632" customFormat="false" ht="12.75" hidden="false" customHeight="false" outlineLevel="0" collapsed="false">
      <c r="B632" s="0" t="n">
        <v>48.133</v>
      </c>
      <c r="C632" s="0" t="n">
        <v>7460</v>
      </c>
      <c r="D632" s="0" t="n">
        <v>91.18</v>
      </c>
      <c r="E632" s="0" t="n">
        <v>95.53</v>
      </c>
      <c r="F632" s="0" t="n">
        <v>24.44</v>
      </c>
      <c r="G632" s="0" t="n">
        <v>61.03</v>
      </c>
      <c r="H632" s="0" t="n">
        <v>29.964</v>
      </c>
    </row>
    <row r="633" customFormat="false" ht="12.75" hidden="false" customHeight="false" outlineLevel="0" collapsed="false">
      <c r="B633" s="0" t="n">
        <v>48.233</v>
      </c>
      <c r="C633" s="0" t="n">
        <v>7459</v>
      </c>
      <c r="D633" s="0" t="n">
        <v>91.14</v>
      </c>
      <c r="E633" s="0" t="n">
        <v>95.46</v>
      </c>
      <c r="F633" s="0" t="n">
        <v>24.44</v>
      </c>
      <c r="G633" s="0" t="n">
        <v>61.03</v>
      </c>
      <c r="H633" s="0" t="n">
        <v>29.964</v>
      </c>
    </row>
    <row r="634" customFormat="false" ht="12.75" hidden="false" customHeight="false" outlineLevel="0" collapsed="false">
      <c r="B634" s="0" t="n">
        <v>48.333</v>
      </c>
      <c r="C634" s="0" t="n">
        <v>7452</v>
      </c>
      <c r="D634" s="0" t="n">
        <v>90.98</v>
      </c>
      <c r="E634" s="0" t="n">
        <v>95.21</v>
      </c>
      <c r="F634" s="0" t="n">
        <v>24.44</v>
      </c>
      <c r="G634" s="0" t="n">
        <v>61.04</v>
      </c>
      <c r="H634" s="0" t="n">
        <v>29.964</v>
      </c>
    </row>
    <row r="635" customFormat="false" ht="12.75" hidden="false" customHeight="false" outlineLevel="0" collapsed="false">
      <c r="B635" s="0" t="n">
        <v>48.433</v>
      </c>
      <c r="C635" s="0" t="n">
        <v>7444</v>
      </c>
      <c r="D635" s="0" t="n">
        <v>90.93</v>
      </c>
      <c r="E635" s="0" t="n">
        <v>95.07</v>
      </c>
      <c r="F635" s="0" t="n">
        <v>24.44</v>
      </c>
      <c r="G635" s="0" t="n">
        <v>61.04</v>
      </c>
      <c r="H635" s="0" t="n">
        <v>29.964</v>
      </c>
    </row>
    <row r="636" customFormat="false" ht="12.75" hidden="false" customHeight="false" outlineLevel="0" collapsed="false">
      <c r="B636" s="0" t="n">
        <v>48.534</v>
      </c>
      <c r="C636" s="0" t="n">
        <v>7442</v>
      </c>
      <c r="D636" s="0" t="n">
        <v>91.08</v>
      </c>
      <c r="E636" s="0" t="n">
        <v>95.19</v>
      </c>
      <c r="F636" s="0" t="n">
        <v>24.44</v>
      </c>
      <c r="G636" s="0" t="n">
        <v>61.04</v>
      </c>
      <c r="H636" s="0" t="n">
        <v>29.964</v>
      </c>
    </row>
    <row r="637" customFormat="false" ht="12.75" hidden="false" customHeight="false" outlineLevel="0" collapsed="false">
      <c r="B637" s="0" t="n">
        <v>48.634</v>
      </c>
      <c r="C637" s="0" t="n">
        <v>7444</v>
      </c>
      <c r="D637" s="0" t="n">
        <v>91.29</v>
      </c>
      <c r="E637" s="0" t="n">
        <v>95.43</v>
      </c>
      <c r="F637" s="0" t="n">
        <v>24.44</v>
      </c>
      <c r="G637" s="0" t="n">
        <v>61.04</v>
      </c>
      <c r="H637" s="0" t="n">
        <v>29.964</v>
      </c>
    </row>
    <row r="638" customFormat="false" ht="12.75" hidden="false" customHeight="false" outlineLevel="0" collapsed="false">
      <c r="B638" s="0" t="n">
        <v>48.734</v>
      </c>
      <c r="C638" s="0" t="n">
        <v>7443</v>
      </c>
      <c r="D638" s="0" t="n">
        <v>91.4</v>
      </c>
      <c r="E638" s="0" t="n">
        <v>95.54</v>
      </c>
      <c r="F638" s="0" t="n">
        <v>24.44</v>
      </c>
      <c r="G638" s="0" t="n">
        <v>61.04</v>
      </c>
      <c r="H638" s="0" t="n">
        <v>29.964</v>
      </c>
    </row>
    <row r="639" customFormat="false" ht="12.75" hidden="false" customHeight="false" outlineLevel="0" collapsed="false">
      <c r="B639" s="0" t="n">
        <v>48.834</v>
      </c>
      <c r="C639" s="0" t="n">
        <v>7440</v>
      </c>
      <c r="D639" s="0" t="n">
        <v>91.31</v>
      </c>
      <c r="E639" s="0" t="n">
        <v>95.4</v>
      </c>
      <c r="F639" s="0" t="n">
        <v>24.44</v>
      </c>
      <c r="G639" s="0" t="n">
        <v>61.04</v>
      </c>
      <c r="H639" s="0" t="n">
        <v>29.964</v>
      </c>
    </row>
    <row r="640" customFormat="false" ht="12.75" hidden="false" customHeight="false" outlineLevel="0" collapsed="false">
      <c r="B640" s="0" t="n">
        <v>48.934</v>
      </c>
      <c r="C640" s="0" t="n">
        <v>7437</v>
      </c>
      <c r="D640" s="0" t="n">
        <v>91.2</v>
      </c>
      <c r="E640" s="0" t="n">
        <v>95.25</v>
      </c>
      <c r="F640" s="0" t="n">
        <v>24.44</v>
      </c>
      <c r="G640" s="0" t="n">
        <v>61.04</v>
      </c>
      <c r="H640" s="0" t="n">
        <v>29.964</v>
      </c>
    </row>
    <row r="641" customFormat="false" ht="12.75" hidden="false" customHeight="false" outlineLevel="0" collapsed="false">
      <c r="B641" s="0" t="n">
        <v>49.034</v>
      </c>
      <c r="C641" s="0" t="n">
        <v>7437</v>
      </c>
      <c r="D641" s="0" t="n">
        <v>91.16</v>
      </c>
      <c r="E641" s="0" t="n">
        <v>95.2</v>
      </c>
      <c r="F641" s="0" t="n">
        <v>24.44</v>
      </c>
      <c r="G641" s="0" t="n">
        <v>61.04</v>
      </c>
      <c r="H641" s="0" t="n">
        <v>29.963</v>
      </c>
    </row>
    <row r="642" customFormat="false" ht="12.75" hidden="false" customHeight="false" outlineLevel="0" collapsed="false">
      <c r="B642" s="0" t="n">
        <v>49.134</v>
      </c>
      <c r="C642" s="0" t="n">
        <v>7438</v>
      </c>
      <c r="D642" s="0" t="n">
        <v>91.15</v>
      </c>
      <c r="E642" s="0" t="n">
        <v>95.22</v>
      </c>
      <c r="F642" s="0" t="n">
        <v>24.44</v>
      </c>
      <c r="G642" s="0" t="n">
        <v>61.05</v>
      </c>
      <c r="H642" s="0" t="n">
        <v>29.963</v>
      </c>
    </row>
    <row r="643" customFormat="false" ht="12.75" hidden="false" customHeight="false" outlineLevel="0" collapsed="false">
      <c r="B643" s="0" t="n">
        <v>49.234</v>
      </c>
      <c r="C643" s="0" t="n">
        <v>7436</v>
      </c>
      <c r="D643" s="0" t="n">
        <v>91.18</v>
      </c>
      <c r="E643" s="0" t="n">
        <v>95.22</v>
      </c>
      <c r="F643" s="0" t="n">
        <v>24.44</v>
      </c>
      <c r="G643" s="0" t="n">
        <v>61.05</v>
      </c>
      <c r="H643" s="0" t="n">
        <v>29.963</v>
      </c>
    </row>
    <row r="644" customFormat="false" ht="12.75" hidden="false" customHeight="false" outlineLevel="0" collapsed="false">
      <c r="B644" s="0" t="n">
        <v>49.334</v>
      </c>
      <c r="C644" s="0" t="n">
        <v>7431</v>
      </c>
      <c r="D644" s="0" t="n">
        <v>91.12</v>
      </c>
      <c r="E644" s="0" t="n">
        <v>95.09</v>
      </c>
      <c r="F644" s="0" t="n">
        <v>24.44</v>
      </c>
      <c r="G644" s="0" t="n">
        <v>61.05</v>
      </c>
      <c r="H644" s="0" t="n">
        <v>29.964</v>
      </c>
    </row>
    <row r="645" customFormat="false" ht="12.75" hidden="false" customHeight="false" outlineLevel="0" collapsed="false">
      <c r="B645" s="0" t="n">
        <v>49.434</v>
      </c>
      <c r="C645" s="0" t="n">
        <v>7426</v>
      </c>
      <c r="D645" s="0" t="n">
        <v>91.07</v>
      </c>
      <c r="E645" s="0" t="n">
        <v>94.97</v>
      </c>
      <c r="F645" s="0" t="n">
        <v>24.44</v>
      </c>
      <c r="G645" s="0" t="n">
        <v>61.05</v>
      </c>
      <c r="H645" s="0" t="n">
        <v>29.964</v>
      </c>
    </row>
    <row r="646" customFormat="false" ht="12.75" hidden="false" customHeight="false" outlineLevel="0" collapsed="false">
      <c r="B646" s="0" t="n">
        <v>49.534</v>
      </c>
      <c r="C646" s="0" t="n">
        <v>7426</v>
      </c>
      <c r="D646" s="0" t="n">
        <v>91.01</v>
      </c>
      <c r="E646" s="0" t="n">
        <v>94.9</v>
      </c>
      <c r="F646" s="0" t="n">
        <v>24.44</v>
      </c>
      <c r="G646" s="0" t="n">
        <v>61.05</v>
      </c>
      <c r="H646" s="0" t="n">
        <v>29.964</v>
      </c>
    </row>
    <row r="647" customFormat="false" ht="12.75" hidden="false" customHeight="false" outlineLevel="0" collapsed="false">
      <c r="B647" s="0" t="n">
        <v>49.634</v>
      </c>
      <c r="C647" s="0" t="n">
        <v>7430</v>
      </c>
      <c r="D647" s="0" t="n">
        <v>90.86</v>
      </c>
      <c r="E647" s="0" t="n">
        <v>94.8</v>
      </c>
      <c r="F647" s="0" t="n">
        <v>24.44</v>
      </c>
      <c r="G647" s="0" t="n">
        <v>61.06</v>
      </c>
      <c r="H647" s="0" t="n">
        <v>29.964</v>
      </c>
    </row>
    <row r="648" customFormat="false" ht="12.75" hidden="false" customHeight="false" outlineLevel="0" collapsed="false">
      <c r="B648" s="0" t="n">
        <v>49.734</v>
      </c>
      <c r="C648" s="0" t="n">
        <v>7435</v>
      </c>
      <c r="D648" s="0" t="n">
        <v>90.7</v>
      </c>
      <c r="E648" s="0" t="n">
        <v>94.7</v>
      </c>
      <c r="F648" s="0" t="n">
        <v>24.44</v>
      </c>
      <c r="G648" s="0" t="n">
        <v>61.06</v>
      </c>
      <c r="H648" s="0" t="n">
        <v>29.963</v>
      </c>
    </row>
    <row r="649" customFormat="false" ht="12.75" hidden="false" customHeight="false" outlineLevel="0" collapsed="false">
      <c r="B649" s="0" t="n">
        <v>49.834</v>
      </c>
      <c r="C649" s="0" t="n">
        <v>7440</v>
      </c>
      <c r="D649" s="0" t="n">
        <v>90.6</v>
      </c>
      <c r="E649" s="0" t="n">
        <v>94.66</v>
      </c>
      <c r="F649" s="0" t="n">
        <v>24.44</v>
      </c>
      <c r="G649" s="0" t="n">
        <v>61.06</v>
      </c>
      <c r="H649" s="0" t="n">
        <v>29.963</v>
      </c>
    </row>
    <row r="650" customFormat="false" ht="12.75" hidden="false" customHeight="false" outlineLevel="0" collapsed="false">
      <c r="B650" s="0" t="n">
        <v>49.934</v>
      </c>
      <c r="C650" s="0" t="n">
        <v>7444</v>
      </c>
      <c r="D650" s="0" t="n">
        <v>90.69</v>
      </c>
      <c r="E650" s="0" t="n">
        <v>94.81</v>
      </c>
      <c r="F650" s="0" t="n">
        <v>24.44</v>
      </c>
      <c r="G650" s="0" t="n">
        <v>61.06</v>
      </c>
      <c r="H650" s="0" t="n">
        <v>29.963</v>
      </c>
    </row>
    <row r="651" customFormat="false" ht="12.75" hidden="false" customHeight="false" outlineLevel="0" collapsed="false">
      <c r="B651" s="0" t="n">
        <v>50.036</v>
      </c>
      <c r="C651" s="0" t="n">
        <v>7446</v>
      </c>
      <c r="D651" s="0" t="n">
        <v>90.99</v>
      </c>
      <c r="E651" s="0" t="n">
        <v>95.14</v>
      </c>
      <c r="F651" s="0" t="n">
        <v>24.44</v>
      </c>
      <c r="G651" s="0" t="n">
        <v>61.06</v>
      </c>
      <c r="H651" s="0" t="n">
        <v>29.963</v>
      </c>
    </row>
    <row r="652" customFormat="false" ht="12.75" hidden="false" customHeight="false" outlineLevel="0" collapsed="false">
      <c r="B652" s="0" t="n">
        <v>50.136</v>
      </c>
      <c r="C652" s="0" t="n">
        <v>7445</v>
      </c>
      <c r="D652" s="0" t="n">
        <v>91.19</v>
      </c>
      <c r="E652" s="0" t="n">
        <v>95.35</v>
      </c>
      <c r="F652" s="0" t="n">
        <v>24.44</v>
      </c>
      <c r="G652" s="0" t="n">
        <v>61.06</v>
      </c>
      <c r="H652" s="0" t="n">
        <v>29.963</v>
      </c>
    </row>
    <row r="653" customFormat="false" ht="12.75" hidden="false" customHeight="false" outlineLevel="0" collapsed="false">
      <c r="B653" s="0" t="n">
        <v>50.236</v>
      </c>
      <c r="C653" s="0" t="n">
        <v>7439</v>
      </c>
      <c r="D653" s="0" t="n">
        <v>91.31</v>
      </c>
      <c r="E653" s="0" t="n">
        <v>95.38</v>
      </c>
      <c r="F653" s="0" t="n">
        <v>24.44</v>
      </c>
      <c r="G653" s="0" t="n">
        <v>61.05</v>
      </c>
      <c r="H653" s="0" t="n">
        <v>29.963</v>
      </c>
    </row>
    <row r="654" customFormat="false" ht="12.75" hidden="false" customHeight="false" outlineLevel="0" collapsed="false">
      <c r="B654" s="0" t="n">
        <v>50.336</v>
      </c>
      <c r="C654" s="0" t="n">
        <v>7430</v>
      </c>
      <c r="D654" s="0" t="n">
        <v>91.28</v>
      </c>
      <c r="E654" s="0" t="n">
        <v>95.24</v>
      </c>
      <c r="F654" s="0" t="n">
        <v>24.44</v>
      </c>
      <c r="G654" s="0" t="n">
        <v>61.05</v>
      </c>
      <c r="H654" s="0" t="n">
        <v>29.963</v>
      </c>
    </row>
    <row r="655" customFormat="false" ht="12.75" hidden="false" customHeight="false" outlineLevel="0" collapsed="false">
      <c r="B655" s="0" t="n">
        <v>50.436</v>
      </c>
      <c r="C655" s="0" t="n">
        <v>7423</v>
      </c>
      <c r="D655" s="0" t="n">
        <v>91.25</v>
      </c>
      <c r="E655" s="0" t="n">
        <v>95.12</v>
      </c>
      <c r="F655" s="0" t="n">
        <v>24.44</v>
      </c>
      <c r="G655" s="0" t="n">
        <v>61.04</v>
      </c>
      <c r="H655" s="0" t="n">
        <v>29.963</v>
      </c>
    </row>
    <row r="656" customFormat="false" ht="12.75" hidden="false" customHeight="false" outlineLevel="0" collapsed="false">
      <c r="B656" s="0" t="n">
        <v>50.536</v>
      </c>
      <c r="C656" s="0" t="n">
        <v>7419</v>
      </c>
      <c r="D656" s="0" t="n">
        <v>91.27</v>
      </c>
      <c r="E656" s="0" t="n">
        <v>95.09</v>
      </c>
      <c r="F656" s="0" t="n">
        <v>24.44</v>
      </c>
      <c r="G656" s="0" t="n">
        <v>61.03</v>
      </c>
      <c r="H656" s="0" t="n">
        <v>29.963</v>
      </c>
    </row>
    <row r="657" customFormat="false" ht="12.75" hidden="false" customHeight="false" outlineLevel="0" collapsed="false">
      <c r="B657" s="0" t="n">
        <v>50.637</v>
      </c>
      <c r="C657" s="0" t="n">
        <v>7419</v>
      </c>
      <c r="D657" s="0" t="n">
        <v>91.22</v>
      </c>
      <c r="E657" s="0" t="n">
        <v>95.03</v>
      </c>
      <c r="F657" s="0" t="n">
        <v>24.44</v>
      </c>
      <c r="G657" s="0" t="n">
        <v>61.03</v>
      </c>
      <c r="H657" s="0" t="n">
        <v>29.963</v>
      </c>
    </row>
    <row r="658" customFormat="false" ht="12.75" hidden="false" customHeight="false" outlineLevel="0" collapsed="false">
      <c r="B658" s="0" t="n">
        <v>50.737</v>
      </c>
      <c r="C658" s="0" t="n">
        <v>7419</v>
      </c>
      <c r="D658" s="0" t="n">
        <v>91.03</v>
      </c>
      <c r="E658" s="0" t="n">
        <v>94.84</v>
      </c>
      <c r="F658" s="0" t="n">
        <v>24.44</v>
      </c>
      <c r="G658" s="0" t="n">
        <v>61.02</v>
      </c>
      <c r="H658" s="0" t="n">
        <v>29.963</v>
      </c>
    </row>
    <row r="659" customFormat="false" ht="12.75" hidden="false" customHeight="false" outlineLevel="0" collapsed="false">
      <c r="B659" s="0" t="n">
        <v>50.837</v>
      </c>
      <c r="C659" s="0" t="n">
        <v>7421</v>
      </c>
      <c r="D659" s="0" t="n">
        <v>90.87</v>
      </c>
      <c r="E659" s="0" t="n">
        <v>94.7</v>
      </c>
      <c r="F659" s="0" t="n">
        <v>24.44</v>
      </c>
      <c r="G659" s="0" t="n">
        <v>61.01</v>
      </c>
      <c r="H659" s="0" t="n">
        <v>29.963</v>
      </c>
    </row>
    <row r="660" customFormat="false" ht="12.75" hidden="false" customHeight="false" outlineLevel="0" collapsed="false">
      <c r="B660" s="0" t="n">
        <v>50.937</v>
      </c>
      <c r="C660" s="0" t="n">
        <v>7426</v>
      </c>
      <c r="D660" s="0" t="n">
        <v>90.8</v>
      </c>
      <c r="E660" s="0" t="n">
        <v>94.7</v>
      </c>
      <c r="F660" s="0" t="n">
        <v>24.44</v>
      </c>
      <c r="G660" s="0" t="n">
        <v>61.01</v>
      </c>
      <c r="H660" s="0" t="n">
        <v>29.963</v>
      </c>
    </row>
    <row r="661" customFormat="false" ht="12.75" hidden="false" customHeight="false" outlineLevel="0" collapsed="false">
      <c r="B661" s="0" t="n">
        <v>51.037</v>
      </c>
      <c r="C661" s="0" t="n">
        <v>7434</v>
      </c>
      <c r="D661" s="0" t="n">
        <v>90.95</v>
      </c>
      <c r="E661" s="0" t="n">
        <v>94.94</v>
      </c>
      <c r="F661" s="0" t="n">
        <v>24.44</v>
      </c>
      <c r="G661" s="0" t="n">
        <v>61</v>
      </c>
      <c r="H661" s="0" t="n">
        <v>29.963</v>
      </c>
    </row>
    <row r="662" customFormat="false" ht="12.75" hidden="false" customHeight="false" outlineLevel="0" collapsed="false">
      <c r="B662" s="0" t="n">
        <v>51.137</v>
      </c>
      <c r="C662" s="0" t="n">
        <v>7437</v>
      </c>
      <c r="D662" s="0" t="n">
        <v>91.09</v>
      </c>
      <c r="E662" s="0" t="n">
        <v>95.13</v>
      </c>
      <c r="F662" s="0" t="n">
        <v>24.44</v>
      </c>
      <c r="G662" s="0" t="n">
        <v>60.99</v>
      </c>
      <c r="H662" s="0" t="n">
        <v>29.963</v>
      </c>
    </row>
    <row r="663" customFormat="false" ht="12.75" hidden="false" customHeight="false" outlineLevel="0" collapsed="false">
      <c r="B663" s="0" t="n">
        <v>51.237</v>
      </c>
      <c r="C663" s="0" t="n">
        <v>7436</v>
      </c>
      <c r="D663" s="0" t="n">
        <v>91.01</v>
      </c>
      <c r="E663" s="0" t="n">
        <v>95.04</v>
      </c>
      <c r="F663" s="0" t="n">
        <v>24.44</v>
      </c>
      <c r="G663" s="0" t="n">
        <v>60.98</v>
      </c>
      <c r="H663" s="0" t="n">
        <v>29.963</v>
      </c>
    </row>
    <row r="664" customFormat="false" ht="12.75" hidden="false" customHeight="false" outlineLevel="0" collapsed="false">
      <c r="B664" s="0" t="n">
        <v>51.337</v>
      </c>
      <c r="C664" s="0" t="n">
        <v>7433</v>
      </c>
      <c r="D664" s="0" t="n">
        <v>90.87</v>
      </c>
      <c r="E664" s="0" t="n">
        <v>94.85</v>
      </c>
      <c r="F664" s="0" t="n">
        <v>24.44</v>
      </c>
      <c r="G664" s="0" t="n">
        <v>60.97</v>
      </c>
      <c r="H664" s="0" t="n">
        <v>29.963</v>
      </c>
    </row>
    <row r="665" customFormat="false" ht="12.75" hidden="false" customHeight="false" outlineLevel="0" collapsed="false">
      <c r="B665" s="0" t="n">
        <v>51.438</v>
      </c>
      <c r="C665" s="0" t="n">
        <v>7430</v>
      </c>
      <c r="D665" s="0" t="n">
        <v>90.77</v>
      </c>
      <c r="E665" s="0" t="n">
        <v>94.72</v>
      </c>
      <c r="F665" s="0" t="n">
        <v>24.44</v>
      </c>
      <c r="G665" s="0" t="n">
        <v>60.96</v>
      </c>
      <c r="H665" s="0" t="n">
        <v>29.963</v>
      </c>
    </row>
    <row r="666" customFormat="false" ht="12.75" hidden="false" customHeight="false" outlineLevel="0" collapsed="false">
      <c r="B666" s="0" t="n">
        <v>51.538</v>
      </c>
      <c r="C666" s="0" t="n">
        <v>7434</v>
      </c>
      <c r="D666" s="0" t="n">
        <v>90.89</v>
      </c>
      <c r="E666" s="0" t="n">
        <v>94.89</v>
      </c>
      <c r="F666" s="0" t="n">
        <v>24.44</v>
      </c>
      <c r="G666" s="0" t="n">
        <v>60.95</v>
      </c>
      <c r="H666" s="0" t="n">
        <v>29.963</v>
      </c>
    </row>
    <row r="667" customFormat="false" ht="12.75" hidden="false" customHeight="false" outlineLevel="0" collapsed="false">
      <c r="B667" s="0" t="n">
        <v>51.639</v>
      </c>
      <c r="C667" s="0" t="n">
        <v>7438</v>
      </c>
      <c r="D667" s="0" t="n">
        <v>91.11</v>
      </c>
      <c r="E667" s="0" t="n">
        <v>95.17</v>
      </c>
      <c r="F667" s="0" t="n">
        <v>24.44</v>
      </c>
      <c r="G667" s="0" t="n">
        <v>60.94</v>
      </c>
      <c r="H667" s="0" t="n">
        <v>29.964</v>
      </c>
    </row>
    <row r="668" customFormat="false" ht="12.75" hidden="false" customHeight="false" outlineLevel="0" collapsed="false">
      <c r="B668" s="0" t="n">
        <v>51.739</v>
      </c>
      <c r="C668" s="0" t="n">
        <v>7439</v>
      </c>
      <c r="D668" s="0" t="n">
        <v>91.19</v>
      </c>
      <c r="E668" s="0" t="n">
        <v>95.27</v>
      </c>
      <c r="F668" s="0" t="n">
        <v>24.44</v>
      </c>
      <c r="G668" s="0" t="n">
        <v>60.93</v>
      </c>
      <c r="H668" s="0" t="n">
        <v>29.963</v>
      </c>
    </row>
    <row r="669" customFormat="false" ht="12.75" hidden="false" customHeight="false" outlineLevel="0" collapsed="false">
      <c r="B669" s="0" t="n">
        <v>51.839</v>
      </c>
      <c r="C669" s="0" t="n">
        <v>7437</v>
      </c>
      <c r="D669" s="0" t="n">
        <v>91.08</v>
      </c>
      <c r="E669" s="0" t="n">
        <v>95.13</v>
      </c>
      <c r="F669" s="0" t="n">
        <v>24.44</v>
      </c>
      <c r="G669" s="0" t="n">
        <v>60.92</v>
      </c>
      <c r="H669" s="0" t="n">
        <v>29.963</v>
      </c>
    </row>
    <row r="670" customFormat="false" ht="12.75" hidden="false" customHeight="false" outlineLevel="0" collapsed="false">
      <c r="B670" s="0" t="n">
        <v>51.94</v>
      </c>
      <c r="C670" s="0" t="n">
        <v>7437</v>
      </c>
      <c r="D670" s="0" t="n">
        <v>91</v>
      </c>
      <c r="E670" s="0" t="n">
        <v>95.03</v>
      </c>
      <c r="F670" s="0" t="n">
        <v>24.44</v>
      </c>
      <c r="G670" s="0" t="n">
        <v>60.91</v>
      </c>
      <c r="H670" s="0" t="n">
        <v>29.963</v>
      </c>
    </row>
    <row r="671" customFormat="false" ht="12.75" hidden="false" customHeight="false" outlineLevel="0" collapsed="false">
      <c r="B671" s="0" t="n">
        <v>52.04</v>
      </c>
      <c r="C671" s="0" t="n">
        <v>7440</v>
      </c>
      <c r="D671" s="0" t="n">
        <v>91.02</v>
      </c>
      <c r="E671" s="0" t="n">
        <v>95.1</v>
      </c>
      <c r="F671" s="0" t="n">
        <v>24.44</v>
      </c>
      <c r="G671" s="0" t="n">
        <v>60.9</v>
      </c>
      <c r="H671" s="0" t="n">
        <v>29.963</v>
      </c>
    </row>
    <row r="672" customFormat="false" ht="12.75" hidden="false" customHeight="false" outlineLevel="0" collapsed="false">
      <c r="B672" s="0" t="n">
        <v>52.141</v>
      </c>
      <c r="C672" s="0" t="n">
        <v>7447</v>
      </c>
      <c r="D672" s="0" t="n">
        <v>91.06</v>
      </c>
      <c r="E672" s="0" t="n">
        <v>95.23</v>
      </c>
      <c r="F672" s="0" t="n">
        <v>24.44</v>
      </c>
      <c r="G672" s="0" t="n">
        <v>60.89</v>
      </c>
      <c r="H672" s="0" t="n">
        <v>29.963</v>
      </c>
    </row>
    <row r="673" customFormat="false" ht="12.75" hidden="false" customHeight="false" outlineLevel="0" collapsed="false">
      <c r="B673" s="0" t="n">
        <v>52.241</v>
      </c>
      <c r="C673" s="0" t="n">
        <v>7451</v>
      </c>
      <c r="D673" s="0" t="n">
        <v>90.99</v>
      </c>
      <c r="E673" s="0" t="n">
        <v>95.21</v>
      </c>
      <c r="F673" s="0" t="n">
        <v>24.44</v>
      </c>
      <c r="G673" s="0" t="n">
        <v>60.88</v>
      </c>
      <c r="H673" s="0" t="n">
        <v>29.963</v>
      </c>
    </row>
    <row r="674" customFormat="false" ht="12.75" hidden="false" customHeight="false" outlineLevel="0" collapsed="false">
      <c r="B674" s="0" t="n">
        <v>52.342</v>
      </c>
      <c r="C674" s="0" t="n">
        <v>7452</v>
      </c>
      <c r="D674" s="0" t="n">
        <v>90.71</v>
      </c>
      <c r="E674" s="0" t="n">
        <v>94.92</v>
      </c>
      <c r="F674" s="0" t="n">
        <v>24.44</v>
      </c>
      <c r="G674" s="0" t="n">
        <v>60.86</v>
      </c>
      <c r="H674" s="0" t="n">
        <v>29.963</v>
      </c>
    </row>
    <row r="675" customFormat="false" ht="12.75" hidden="false" customHeight="false" outlineLevel="0" collapsed="false">
      <c r="B675" s="0" t="n">
        <v>52.442</v>
      </c>
      <c r="C675" s="0" t="n">
        <v>7449</v>
      </c>
      <c r="D675" s="0" t="n">
        <v>90.51</v>
      </c>
      <c r="E675" s="0" t="n">
        <v>94.68</v>
      </c>
      <c r="F675" s="0" t="n">
        <v>24.44</v>
      </c>
      <c r="G675" s="0" t="n">
        <v>60.85</v>
      </c>
      <c r="H675" s="0" t="n">
        <v>29.963</v>
      </c>
    </row>
    <row r="676" customFormat="false" ht="12.75" hidden="false" customHeight="false" outlineLevel="0" collapsed="false">
      <c r="B676" s="0" t="n">
        <v>52.542</v>
      </c>
      <c r="C676" s="0" t="n">
        <v>7445</v>
      </c>
      <c r="D676" s="0" t="n">
        <v>90.58</v>
      </c>
      <c r="E676" s="0" t="n">
        <v>94.71</v>
      </c>
      <c r="F676" s="0" t="n">
        <v>24.44</v>
      </c>
      <c r="G676" s="0" t="n">
        <v>60.83</v>
      </c>
      <c r="H676" s="0" t="n">
        <v>29.963</v>
      </c>
    </row>
    <row r="677" customFormat="false" ht="12.75" hidden="false" customHeight="false" outlineLevel="0" collapsed="false">
      <c r="B677" s="0" t="n">
        <v>52.642</v>
      </c>
      <c r="C677" s="0" t="n">
        <v>7446</v>
      </c>
      <c r="D677" s="0" t="n">
        <v>90.84</v>
      </c>
      <c r="E677" s="0" t="n">
        <v>94.98</v>
      </c>
      <c r="F677" s="0" t="n">
        <v>24.44</v>
      </c>
      <c r="G677" s="0" t="n">
        <v>60.81</v>
      </c>
      <c r="H677" s="0" t="n">
        <v>29.963</v>
      </c>
    </row>
    <row r="678" customFormat="false" ht="12.75" hidden="false" customHeight="false" outlineLevel="0" collapsed="false">
      <c r="B678" s="0" t="n">
        <v>52.742</v>
      </c>
      <c r="C678" s="0" t="n">
        <v>7445</v>
      </c>
      <c r="D678" s="0" t="n">
        <v>91.05</v>
      </c>
      <c r="E678" s="0" t="n">
        <v>95.19</v>
      </c>
      <c r="F678" s="0" t="n">
        <v>24.44</v>
      </c>
      <c r="G678" s="0" t="n">
        <v>60.79</v>
      </c>
      <c r="H678" s="0" t="n">
        <v>29.963</v>
      </c>
    </row>
    <row r="679" customFormat="false" ht="12.75" hidden="false" customHeight="false" outlineLevel="0" collapsed="false">
      <c r="B679" s="0" t="n">
        <v>52.842</v>
      </c>
      <c r="C679" s="0" t="n">
        <v>7442</v>
      </c>
      <c r="D679" s="0" t="n">
        <v>91.01</v>
      </c>
      <c r="E679" s="0" t="n">
        <v>95.11</v>
      </c>
      <c r="F679" s="0" t="n">
        <v>24.44</v>
      </c>
      <c r="G679" s="0" t="n">
        <v>60.76</v>
      </c>
      <c r="H679" s="0" t="n">
        <v>29.963</v>
      </c>
    </row>
    <row r="680" customFormat="false" ht="12.75" hidden="false" customHeight="false" outlineLevel="0" collapsed="false">
      <c r="B680" s="0" t="n">
        <v>52.942</v>
      </c>
      <c r="C680" s="0" t="n">
        <v>7439</v>
      </c>
      <c r="D680" s="0" t="n">
        <v>90.8</v>
      </c>
      <c r="E680" s="0" t="n">
        <v>94.86</v>
      </c>
      <c r="F680" s="0" t="n">
        <v>24.47</v>
      </c>
      <c r="G680" s="0" t="n">
        <v>60.74</v>
      </c>
      <c r="H680" s="0" t="n">
        <v>29.963</v>
      </c>
    </row>
    <row r="681" customFormat="false" ht="12.75" hidden="false" customHeight="false" outlineLevel="0" collapsed="false">
      <c r="B681" s="0" t="n">
        <v>53.042</v>
      </c>
      <c r="C681" s="0" t="n">
        <v>7439</v>
      </c>
      <c r="D681" s="0" t="n">
        <v>90.72</v>
      </c>
      <c r="E681" s="0" t="n">
        <v>94.77</v>
      </c>
      <c r="F681" s="0" t="n">
        <v>24.72</v>
      </c>
      <c r="G681" s="0" t="n">
        <v>60.72</v>
      </c>
      <c r="H681" s="0" t="n">
        <v>29.963</v>
      </c>
    </row>
    <row r="682" customFormat="false" ht="12.75" hidden="false" customHeight="false" outlineLevel="0" collapsed="false">
      <c r="B682" s="0" t="n">
        <v>53.142</v>
      </c>
      <c r="C682" s="0" t="n">
        <v>7442</v>
      </c>
      <c r="D682" s="0" t="n">
        <v>90.79</v>
      </c>
      <c r="E682" s="0" t="n">
        <v>94.88</v>
      </c>
      <c r="F682" s="0" t="n">
        <v>24.97</v>
      </c>
      <c r="G682" s="0" t="n">
        <v>60.7</v>
      </c>
      <c r="H682" s="0" t="n">
        <v>29.963</v>
      </c>
    </row>
    <row r="683" customFormat="false" ht="12.75" hidden="false" customHeight="false" outlineLevel="0" collapsed="false">
      <c r="B683" s="0" t="n">
        <v>53.243</v>
      </c>
      <c r="C683" s="0" t="n">
        <v>7447</v>
      </c>
      <c r="D683" s="0" t="n">
        <v>90.93</v>
      </c>
      <c r="E683" s="0" t="n">
        <v>95.09</v>
      </c>
      <c r="F683" s="0" t="n">
        <v>25</v>
      </c>
      <c r="G683" s="0" t="n">
        <v>60.69</v>
      </c>
      <c r="H683" s="0" t="n">
        <v>29.963</v>
      </c>
    </row>
    <row r="684" customFormat="false" ht="12.75" hidden="false" customHeight="false" outlineLevel="0" collapsed="false">
      <c r="B684" s="0" t="n">
        <v>53.343</v>
      </c>
      <c r="C684" s="0" t="n">
        <v>7448</v>
      </c>
      <c r="D684" s="0" t="n">
        <v>91.09</v>
      </c>
      <c r="E684" s="0" t="n">
        <v>95.28</v>
      </c>
      <c r="F684" s="0" t="n">
        <v>25</v>
      </c>
      <c r="G684" s="0" t="n">
        <v>60.67</v>
      </c>
      <c r="H684" s="0" t="n">
        <v>29.963</v>
      </c>
    </row>
    <row r="685" customFormat="false" ht="12.75" hidden="false" customHeight="false" outlineLevel="0" collapsed="false">
      <c r="B685" s="0" t="n">
        <v>53.443</v>
      </c>
      <c r="C685" s="0" t="n">
        <v>7448</v>
      </c>
      <c r="D685" s="0" t="n">
        <v>91.09</v>
      </c>
      <c r="E685" s="0" t="n">
        <v>95.28</v>
      </c>
      <c r="F685" s="0" t="n">
        <v>25</v>
      </c>
      <c r="G685" s="0" t="n">
        <v>60.66</v>
      </c>
      <c r="H685" s="0" t="n">
        <v>29.963</v>
      </c>
    </row>
    <row r="686" customFormat="false" ht="12.75" hidden="false" customHeight="false" outlineLevel="0" collapsed="false">
      <c r="B686" s="0" t="n">
        <v>53.543</v>
      </c>
      <c r="C686" s="0" t="n">
        <v>7449</v>
      </c>
      <c r="D686" s="0" t="n">
        <v>91.13</v>
      </c>
      <c r="E686" s="0" t="n">
        <v>95.33</v>
      </c>
      <c r="F686" s="0" t="n">
        <v>25</v>
      </c>
      <c r="G686" s="0" t="n">
        <v>60.65</v>
      </c>
      <c r="H686" s="0" t="n">
        <v>29.963</v>
      </c>
    </row>
    <row r="687" customFormat="false" ht="12.75" hidden="false" customHeight="false" outlineLevel="0" collapsed="false">
      <c r="B687" s="0" t="n">
        <v>53.644</v>
      </c>
      <c r="C687" s="0" t="n">
        <v>7451</v>
      </c>
      <c r="D687" s="0" t="n">
        <v>91.1</v>
      </c>
      <c r="E687" s="0" t="n">
        <v>95.32</v>
      </c>
      <c r="F687" s="0" t="n">
        <v>25</v>
      </c>
      <c r="G687" s="0" t="n">
        <v>60.63</v>
      </c>
      <c r="H687" s="0" t="n">
        <v>29.963</v>
      </c>
    </row>
    <row r="688" customFormat="false" ht="12.75" hidden="false" customHeight="false" outlineLevel="0" collapsed="false">
      <c r="B688" s="0" t="n">
        <v>53.744</v>
      </c>
      <c r="C688" s="0" t="n">
        <v>7455</v>
      </c>
      <c r="D688" s="0" t="n">
        <v>90.95</v>
      </c>
      <c r="E688" s="0" t="n">
        <v>95.23</v>
      </c>
      <c r="F688" s="0" t="n">
        <v>25</v>
      </c>
      <c r="G688" s="0" t="n">
        <v>60.62</v>
      </c>
      <c r="H688" s="0" t="n">
        <v>29.963</v>
      </c>
    </row>
    <row r="689" customFormat="false" ht="12.75" hidden="false" customHeight="false" outlineLevel="0" collapsed="false">
      <c r="B689" s="0" t="n">
        <v>53.844</v>
      </c>
      <c r="C689" s="0" t="n">
        <v>7459</v>
      </c>
      <c r="D689" s="0" t="n">
        <v>90.73</v>
      </c>
      <c r="E689" s="0" t="n">
        <v>95.03</v>
      </c>
      <c r="F689" s="0" t="n">
        <v>25</v>
      </c>
      <c r="G689" s="0" t="n">
        <v>60.61</v>
      </c>
      <c r="H689" s="0" t="n">
        <v>29.963</v>
      </c>
    </row>
    <row r="690" customFormat="false" ht="12.75" hidden="false" customHeight="false" outlineLevel="0" collapsed="false">
      <c r="B690" s="0" t="n">
        <v>53.944</v>
      </c>
      <c r="C690" s="0" t="n">
        <v>7459</v>
      </c>
      <c r="D690" s="0" t="n">
        <v>90.52</v>
      </c>
      <c r="E690" s="0" t="n">
        <v>94.81</v>
      </c>
      <c r="F690" s="0" t="n">
        <v>25</v>
      </c>
      <c r="G690" s="0" t="n">
        <v>60.6</v>
      </c>
      <c r="H690" s="0" t="n">
        <v>29.963</v>
      </c>
    </row>
    <row r="691" customFormat="false" ht="12.75" hidden="false" customHeight="false" outlineLevel="0" collapsed="false">
      <c r="B691" s="0" t="n">
        <v>54.044</v>
      </c>
      <c r="C691" s="0" t="n">
        <v>7455</v>
      </c>
      <c r="D691" s="0" t="n">
        <v>90.48</v>
      </c>
      <c r="E691" s="0" t="n">
        <v>94.72</v>
      </c>
      <c r="F691" s="0" t="n">
        <v>25</v>
      </c>
      <c r="G691" s="0" t="n">
        <v>60.6</v>
      </c>
      <c r="H691" s="0" t="n">
        <v>29.963</v>
      </c>
    </row>
    <row r="692" customFormat="false" ht="12.75" hidden="false" customHeight="false" outlineLevel="0" collapsed="false">
      <c r="B692" s="0" t="n">
        <v>54.144</v>
      </c>
      <c r="C692" s="0" t="n">
        <v>7447</v>
      </c>
      <c r="D692" s="0" t="n">
        <v>90.45</v>
      </c>
      <c r="E692" s="0" t="n">
        <v>94.59</v>
      </c>
      <c r="F692" s="0" t="n">
        <v>25</v>
      </c>
      <c r="G692" s="0" t="n">
        <v>60.59</v>
      </c>
      <c r="H692" s="0" t="n">
        <v>29.963</v>
      </c>
    </row>
    <row r="693" customFormat="false" ht="12.75" hidden="false" customHeight="false" outlineLevel="0" collapsed="false">
      <c r="B693" s="0" t="n">
        <v>54.244</v>
      </c>
      <c r="C693" s="0" t="n">
        <v>7439</v>
      </c>
      <c r="D693" s="0" t="n">
        <v>90.46</v>
      </c>
      <c r="E693" s="0" t="n">
        <v>94.5</v>
      </c>
      <c r="F693" s="0" t="n">
        <v>25</v>
      </c>
      <c r="G693" s="0" t="n">
        <v>60.58</v>
      </c>
      <c r="H693" s="0" t="n">
        <v>29.963</v>
      </c>
    </row>
    <row r="694" customFormat="false" ht="12.75" hidden="false" customHeight="false" outlineLevel="0" collapsed="false">
      <c r="B694" s="0" t="n">
        <v>54.344</v>
      </c>
      <c r="C694" s="0" t="n">
        <v>7435</v>
      </c>
      <c r="D694" s="0" t="n">
        <v>90.51</v>
      </c>
      <c r="E694" s="0" t="n">
        <v>94.5</v>
      </c>
      <c r="F694" s="0" t="n">
        <v>25</v>
      </c>
      <c r="G694" s="0" t="n">
        <v>60.57</v>
      </c>
      <c r="H694" s="0" t="n">
        <v>29.963</v>
      </c>
    </row>
    <row r="695" customFormat="false" ht="12.75" hidden="false" customHeight="false" outlineLevel="0" collapsed="false">
      <c r="B695" s="0" t="n">
        <v>54.444</v>
      </c>
      <c r="C695" s="0" t="n">
        <v>7436</v>
      </c>
      <c r="D695" s="0" t="n">
        <v>90.58</v>
      </c>
      <c r="E695" s="0" t="n">
        <v>94.59</v>
      </c>
      <c r="F695" s="0" t="n">
        <v>25</v>
      </c>
      <c r="G695" s="0" t="n">
        <v>60.57</v>
      </c>
      <c r="H695" s="0" t="n">
        <v>29.963</v>
      </c>
    </row>
    <row r="696" customFormat="false" ht="12.75" hidden="false" customHeight="false" outlineLevel="0" collapsed="false">
      <c r="B696" s="0" t="n">
        <v>54.544</v>
      </c>
      <c r="C696" s="0" t="n">
        <v>7440</v>
      </c>
      <c r="D696" s="0" t="n">
        <v>90.85</v>
      </c>
      <c r="E696" s="0" t="n">
        <v>94.92</v>
      </c>
      <c r="F696" s="0" t="n">
        <v>25</v>
      </c>
      <c r="G696" s="0" t="n">
        <v>60.56</v>
      </c>
      <c r="H696" s="0" t="n">
        <v>29.963</v>
      </c>
    </row>
    <row r="697" customFormat="false" ht="12.75" hidden="false" customHeight="false" outlineLevel="0" collapsed="false">
      <c r="B697" s="0" t="n">
        <v>54.644</v>
      </c>
      <c r="C697" s="0" t="n">
        <v>7440</v>
      </c>
      <c r="D697" s="0" t="n">
        <v>91</v>
      </c>
      <c r="E697" s="0" t="n">
        <v>95.08</v>
      </c>
      <c r="F697" s="0" t="n">
        <v>25</v>
      </c>
      <c r="G697" s="0" t="n">
        <v>60.56</v>
      </c>
      <c r="H697" s="0" t="n">
        <v>29.963</v>
      </c>
    </row>
    <row r="698" customFormat="false" ht="12.75" hidden="false" customHeight="false" outlineLevel="0" collapsed="false">
      <c r="B698" s="0" t="n">
        <v>54.744</v>
      </c>
      <c r="C698" s="0" t="n">
        <v>7438</v>
      </c>
      <c r="D698" s="0" t="n">
        <v>91.01</v>
      </c>
      <c r="E698" s="0" t="n">
        <v>95.07</v>
      </c>
      <c r="F698" s="0" t="n">
        <v>25</v>
      </c>
      <c r="G698" s="0" t="n">
        <v>60.55</v>
      </c>
      <c r="H698" s="0" t="n">
        <v>29.963</v>
      </c>
    </row>
    <row r="699" customFormat="false" ht="12.75" hidden="false" customHeight="false" outlineLevel="0" collapsed="false">
      <c r="B699" s="0" t="n">
        <v>54.844</v>
      </c>
      <c r="C699" s="0" t="n">
        <v>7434</v>
      </c>
      <c r="D699" s="0" t="n">
        <v>90.97</v>
      </c>
      <c r="E699" s="0" t="n">
        <v>94.96</v>
      </c>
      <c r="F699" s="0" t="n">
        <v>25</v>
      </c>
      <c r="G699" s="0" t="n">
        <v>60.55</v>
      </c>
      <c r="H699" s="0" t="n">
        <v>29.963</v>
      </c>
    </row>
    <row r="700" customFormat="false" ht="12.75" hidden="false" customHeight="false" outlineLevel="0" collapsed="false">
      <c r="B700" s="0" t="n">
        <v>54.944</v>
      </c>
      <c r="C700" s="0" t="n">
        <v>7432</v>
      </c>
      <c r="D700" s="0" t="n">
        <v>90.92</v>
      </c>
      <c r="E700" s="0" t="n">
        <v>94.89</v>
      </c>
      <c r="F700" s="0" t="n">
        <v>25</v>
      </c>
      <c r="G700" s="0" t="n">
        <v>60.55</v>
      </c>
      <c r="H700" s="0" t="n">
        <v>29.963</v>
      </c>
    </row>
    <row r="701" customFormat="false" ht="12.75" hidden="false" customHeight="false" outlineLevel="0" collapsed="false">
      <c r="B701" s="0" t="n">
        <v>55.045</v>
      </c>
      <c r="C701" s="0" t="n">
        <v>7434</v>
      </c>
      <c r="D701" s="0" t="n">
        <v>91.05</v>
      </c>
      <c r="E701" s="0" t="n">
        <v>95.06</v>
      </c>
      <c r="F701" s="0" t="n">
        <v>25</v>
      </c>
      <c r="G701" s="0" t="n">
        <v>60.55</v>
      </c>
      <c r="H701" s="0" t="n">
        <v>29.963</v>
      </c>
    </row>
    <row r="702" customFormat="false" ht="12.75" hidden="false" customHeight="false" outlineLevel="0" collapsed="false">
      <c r="B702" s="0" t="n">
        <v>55.145</v>
      </c>
      <c r="C702" s="0" t="n">
        <v>7436</v>
      </c>
      <c r="D702" s="0" t="n">
        <v>91.12</v>
      </c>
      <c r="E702" s="0" t="n">
        <v>95.16</v>
      </c>
      <c r="F702" s="0" t="n">
        <v>25</v>
      </c>
      <c r="G702" s="0" t="n">
        <v>60.55</v>
      </c>
      <c r="H702" s="0" t="n">
        <v>29.963</v>
      </c>
    </row>
    <row r="703" customFormat="false" ht="12.75" hidden="false" customHeight="false" outlineLevel="0" collapsed="false">
      <c r="B703" s="0" t="n">
        <v>55.245</v>
      </c>
      <c r="C703" s="0" t="n">
        <v>7438</v>
      </c>
      <c r="D703" s="0" t="n">
        <v>91.1</v>
      </c>
      <c r="E703" s="0" t="n">
        <v>95.16</v>
      </c>
      <c r="F703" s="0" t="n">
        <v>25</v>
      </c>
      <c r="G703" s="0" t="n">
        <v>60.55</v>
      </c>
      <c r="H703" s="0" t="n">
        <v>29.963</v>
      </c>
    </row>
    <row r="704" customFormat="false" ht="12.75" hidden="false" customHeight="false" outlineLevel="0" collapsed="false">
      <c r="B704" s="0" t="n">
        <v>55.345</v>
      </c>
      <c r="C704" s="0" t="n">
        <v>7437</v>
      </c>
      <c r="D704" s="0" t="n">
        <v>90.99</v>
      </c>
      <c r="E704" s="0" t="n">
        <v>95.04</v>
      </c>
      <c r="F704" s="0" t="n">
        <v>25</v>
      </c>
      <c r="G704" s="0" t="n">
        <v>60.56</v>
      </c>
      <c r="H704" s="0" t="n">
        <v>29.963</v>
      </c>
    </row>
    <row r="705" customFormat="false" ht="12.75" hidden="false" customHeight="false" outlineLevel="0" collapsed="false">
      <c r="B705" s="0" t="n">
        <v>55.446</v>
      </c>
      <c r="C705" s="0" t="n">
        <v>7437</v>
      </c>
      <c r="D705" s="0" t="n">
        <v>90.93</v>
      </c>
      <c r="E705" s="0" t="n">
        <v>94.97</v>
      </c>
      <c r="F705" s="0" t="n">
        <v>25</v>
      </c>
      <c r="G705" s="0" t="n">
        <v>60.57</v>
      </c>
      <c r="H705" s="0" t="n">
        <v>29.963</v>
      </c>
    </row>
    <row r="706" customFormat="false" ht="12.75" hidden="false" customHeight="false" outlineLevel="0" collapsed="false">
      <c r="B706" s="0" t="n">
        <v>55.546</v>
      </c>
      <c r="C706" s="0" t="n">
        <v>7439</v>
      </c>
      <c r="D706" s="0" t="n">
        <v>90.97</v>
      </c>
      <c r="E706" s="0" t="n">
        <v>95.03</v>
      </c>
      <c r="F706" s="0" t="n">
        <v>25</v>
      </c>
      <c r="G706" s="0" t="n">
        <v>60.58</v>
      </c>
      <c r="H706" s="0" t="n">
        <v>29.963</v>
      </c>
    </row>
    <row r="707" customFormat="false" ht="12.75" hidden="false" customHeight="false" outlineLevel="0" collapsed="false">
      <c r="B707" s="0" t="n">
        <v>55.647</v>
      </c>
      <c r="C707" s="0" t="n">
        <v>7440</v>
      </c>
      <c r="D707" s="0" t="n">
        <v>90.99</v>
      </c>
      <c r="E707" s="0" t="n">
        <v>95.07</v>
      </c>
      <c r="F707" s="0" t="n">
        <v>25</v>
      </c>
      <c r="G707" s="0" t="n">
        <v>60.59</v>
      </c>
      <c r="H707" s="0" t="n">
        <v>29.963</v>
      </c>
    </row>
    <row r="708" customFormat="false" ht="12.75" hidden="false" customHeight="false" outlineLevel="0" collapsed="false">
      <c r="B708" s="0" t="n">
        <v>55.747</v>
      </c>
      <c r="C708" s="0" t="n">
        <v>7440</v>
      </c>
      <c r="D708" s="0" t="n">
        <v>90.9</v>
      </c>
      <c r="E708" s="0" t="n">
        <v>94.97</v>
      </c>
      <c r="F708" s="0" t="n">
        <v>25</v>
      </c>
      <c r="G708" s="0" t="n">
        <v>60.61</v>
      </c>
      <c r="H708" s="0" t="n">
        <v>29.963</v>
      </c>
    </row>
    <row r="709" customFormat="false" ht="12.75" hidden="false" customHeight="false" outlineLevel="0" collapsed="false">
      <c r="B709" s="0" t="n">
        <v>55.852</v>
      </c>
      <c r="C709" s="0" t="n">
        <v>7436</v>
      </c>
      <c r="D709" s="0" t="n">
        <v>90.74</v>
      </c>
      <c r="E709" s="0" t="n">
        <v>94.76</v>
      </c>
      <c r="F709" s="0" t="n">
        <v>25</v>
      </c>
      <c r="G709" s="0" t="n">
        <v>60.62</v>
      </c>
      <c r="H709" s="0" t="n">
        <v>29.963</v>
      </c>
    </row>
    <row r="710" customFormat="false" ht="12.75" hidden="false" customHeight="false" outlineLevel="0" collapsed="false">
      <c r="B710" s="0" t="n">
        <v>55.952</v>
      </c>
      <c r="C710" s="0" t="n">
        <v>7433</v>
      </c>
      <c r="D710" s="0" t="n">
        <v>90.66</v>
      </c>
      <c r="E710" s="0" t="n">
        <v>94.62</v>
      </c>
      <c r="F710" s="0" t="n">
        <v>25</v>
      </c>
      <c r="G710" s="0" t="n">
        <v>60.64</v>
      </c>
      <c r="H710" s="0" t="n">
        <v>29.963</v>
      </c>
    </row>
    <row r="711" customFormat="false" ht="12.75" hidden="false" customHeight="false" outlineLevel="0" collapsed="false">
      <c r="B711" s="0" t="n">
        <v>56.052</v>
      </c>
      <c r="C711" s="0" t="n">
        <v>7431</v>
      </c>
      <c r="D711" s="0" t="n">
        <v>90.73</v>
      </c>
      <c r="E711" s="0" t="n">
        <v>94.69</v>
      </c>
      <c r="F711" s="0" t="n">
        <v>25</v>
      </c>
      <c r="G711" s="0" t="n">
        <v>60.66</v>
      </c>
      <c r="H711" s="0" t="n">
        <v>29.963</v>
      </c>
    </row>
    <row r="712" customFormat="false" ht="12.75" hidden="false" customHeight="false" outlineLevel="0" collapsed="false">
      <c r="B712" s="0" t="n">
        <v>56.152</v>
      </c>
      <c r="C712" s="0" t="n">
        <v>7431</v>
      </c>
      <c r="D712" s="0" t="n">
        <v>90.88</v>
      </c>
      <c r="E712" s="0" t="n">
        <v>94.85</v>
      </c>
      <c r="F712" s="0" t="n">
        <v>25</v>
      </c>
      <c r="G712" s="0" t="n">
        <v>60.68</v>
      </c>
      <c r="H712" s="0" t="n">
        <v>29.963</v>
      </c>
    </row>
    <row r="713" customFormat="false" ht="12.75" hidden="false" customHeight="false" outlineLevel="0" collapsed="false">
      <c r="B713" s="0" t="n">
        <v>56.252</v>
      </c>
      <c r="C713" s="0" t="n">
        <v>7434</v>
      </c>
      <c r="D713" s="0" t="n">
        <v>90.96</v>
      </c>
      <c r="E713" s="0" t="n">
        <v>94.96</v>
      </c>
      <c r="F713" s="0" t="n">
        <v>25</v>
      </c>
      <c r="G713" s="0" t="n">
        <v>60.69</v>
      </c>
      <c r="H713" s="0" t="n">
        <v>29.963</v>
      </c>
    </row>
    <row r="714" customFormat="false" ht="12.75" hidden="false" customHeight="false" outlineLevel="0" collapsed="false">
      <c r="B714" s="0" t="n">
        <v>56.352</v>
      </c>
      <c r="C714" s="0" t="n">
        <v>7436</v>
      </c>
      <c r="D714" s="0" t="n">
        <v>91.01</v>
      </c>
      <c r="E714" s="0" t="n">
        <v>95.04</v>
      </c>
      <c r="F714" s="0" t="n">
        <v>25</v>
      </c>
      <c r="G714" s="0" t="n">
        <v>60.71</v>
      </c>
      <c r="H714" s="0" t="n">
        <v>29.963</v>
      </c>
    </row>
    <row r="715" customFormat="false" ht="12.75" hidden="false" customHeight="false" outlineLevel="0" collapsed="false">
      <c r="B715" s="0" t="n">
        <v>56.452</v>
      </c>
      <c r="C715" s="0" t="n">
        <v>7439</v>
      </c>
      <c r="D715" s="0" t="n">
        <v>90.92</v>
      </c>
      <c r="E715" s="0" t="n">
        <v>94.99</v>
      </c>
      <c r="F715" s="0" t="n">
        <v>25</v>
      </c>
      <c r="G715" s="0" t="n">
        <v>60.71</v>
      </c>
      <c r="H715" s="0" t="n">
        <v>29.963</v>
      </c>
    </row>
    <row r="716" customFormat="false" ht="12.75" hidden="false" customHeight="false" outlineLevel="0" collapsed="false">
      <c r="B716" s="0" t="n">
        <v>56.552</v>
      </c>
      <c r="C716" s="0" t="n">
        <v>7445</v>
      </c>
      <c r="D716" s="0" t="n">
        <v>90.88</v>
      </c>
      <c r="E716" s="0" t="n">
        <v>95.02</v>
      </c>
      <c r="F716" s="0" t="n">
        <v>25</v>
      </c>
      <c r="G716" s="0" t="n">
        <v>60.72</v>
      </c>
      <c r="H716" s="0" t="n">
        <v>29.963</v>
      </c>
    </row>
    <row r="717" customFormat="false" ht="12.75" hidden="false" customHeight="false" outlineLevel="0" collapsed="false">
      <c r="B717" s="0" t="n">
        <v>56.652</v>
      </c>
      <c r="C717" s="0" t="n">
        <v>7448</v>
      </c>
      <c r="D717" s="0" t="n">
        <v>90.85</v>
      </c>
      <c r="E717" s="0" t="n">
        <v>95.02</v>
      </c>
      <c r="F717" s="0" t="n">
        <v>25</v>
      </c>
      <c r="G717" s="0" t="n">
        <v>60.72</v>
      </c>
      <c r="H717" s="0" t="n">
        <v>29.963</v>
      </c>
    </row>
    <row r="718" customFormat="false" ht="12.75" hidden="false" customHeight="false" outlineLevel="0" collapsed="false">
      <c r="B718" s="0" t="n">
        <v>56.752</v>
      </c>
      <c r="C718" s="0" t="n">
        <v>7449</v>
      </c>
      <c r="D718" s="0" t="n">
        <v>90.76</v>
      </c>
      <c r="E718" s="0" t="n">
        <v>94.94</v>
      </c>
      <c r="F718" s="0" t="n">
        <v>25</v>
      </c>
      <c r="G718" s="0" t="n">
        <v>60.72</v>
      </c>
      <c r="H718" s="0" t="n">
        <v>29.963</v>
      </c>
    </row>
    <row r="719" customFormat="false" ht="12.75" hidden="false" customHeight="false" outlineLevel="0" collapsed="false">
      <c r="B719" s="0" t="n">
        <v>56.852</v>
      </c>
      <c r="C719" s="0" t="n">
        <v>7447</v>
      </c>
      <c r="D719" s="0" t="n">
        <v>90.8</v>
      </c>
      <c r="E719" s="0" t="n">
        <v>94.96</v>
      </c>
      <c r="F719" s="0" t="n">
        <v>25</v>
      </c>
      <c r="G719" s="0" t="n">
        <v>60.71</v>
      </c>
      <c r="H719" s="0" t="n">
        <v>29.963</v>
      </c>
    </row>
    <row r="720" customFormat="false" ht="12.75" hidden="false" customHeight="false" outlineLevel="0" collapsed="false">
      <c r="B720" s="0" t="n">
        <v>56.952</v>
      </c>
      <c r="C720" s="0" t="n">
        <v>7446</v>
      </c>
      <c r="D720" s="0" t="n">
        <v>90.83</v>
      </c>
      <c r="E720" s="0" t="n">
        <v>94.97</v>
      </c>
      <c r="F720" s="0" t="n">
        <v>25</v>
      </c>
      <c r="G720" s="0" t="n">
        <v>60.71</v>
      </c>
      <c r="H720" s="0" t="n">
        <v>29.963</v>
      </c>
    </row>
    <row r="721" customFormat="false" ht="12.75" hidden="false" customHeight="false" outlineLevel="0" collapsed="false">
      <c r="B721" s="0" t="n">
        <v>57.052</v>
      </c>
      <c r="C721" s="0" t="n">
        <v>7449</v>
      </c>
      <c r="D721" s="0" t="n">
        <v>90.87</v>
      </c>
      <c r="E721" s="0" t="n">
        <v>95.06</v>
      </c>
      <c r="F721" s="0" t="n">
        <v>25</v>
      </c>
      <c r="G721" s="0" t="n">
        <v>60.7</v>
      </c>
      <c r="H721" s="0" t="n">
        <v>29.963</v>
      </c>
    </row>
    <row r="722" customFormat="false" ht="12.75" hidden="false" customHeight="false" outlineLevel="0" collapsed="false">
      <c r="B722" s="0" t="n">
        <v>57.152</v>
      </c>
      <c r="C722" s="0" t="n">
        <v>7452</v>
      </c>
      <c r="D722" s="0" t="n">
        <v>90.85</v>
      </c>
      <c r="E722" s="0" t="n">
        <v>95.08</v>
      </c>
      <c r="F722" s="0" t="n">
        <v>25</v>
      </c>
      <c r="G722" s="0" t="n">
        <v>60.68</v>
      </c>
      <c r="H722" s="0" t="n">
        <v>29.963</v>
      </c>
    </row>
    <row r="723" customFormat="false" ht="12.75" hidden="false" customHeight="false" outlineLevel="0" collapsed="false">
      <c r="B723" s="0" t="n">
        <v>57.252</v>
      </c>
      <c r="C723" s="0" t="n">
        <v>7455</v>
      </c>
      <c r="D723" s="0" t="n">
        <v>90.72</v>
      </c>
      <c r="E723" s="0" t="n">
        <v>94.97</v>
      </c>
      <c r="F723" s="0" t="n">
        <v>25</v>
      </c>
      <c r="G723" s="0" t="n">
        <v>60.67</v>
      </c>
      <c r="H723" s="0" t="n">
        <v>29.963</v>
      </c>
    </row>
    <row r="724" customFormat="false" ht="12.75" hidden="false" customHeight="false" outlineLevel="0" collapsed="false">
      <c r="B724" s="0" t="n">
        <v>57.352</v>
      </c>
      <c r="C724" s="0" t="n">
        <v>7455</v>
      </c>
      <c r="D724" s="0" t="n">
        <v>90.64</v>
      </c>
      <c r="E724" s="0" t="n">
        <v>94.9</v>
      </c>
      <c r="F724" s="0" t="n">
        <v>25</v>
      </c>
      <c r="G724" s="0" t="n">
        <v>60.66</v>
      </c>
      <c r="H724" s="0" t="n">
        <v>29.963</v>
      </c>
    </row>
    <row r="725" customFormat="false" ht="12.75" hidden="false" customHeight="false" outlineLevel="0" collapsed="false">
      <c r="B725" s="0" t="n">
        <v>57.452</v>
      </c>
      <c r="C725" s="0" t="n">
        <v>7454</v>
      </c>
      <c r="D725" s="0" t="n">
        <v>90.67</v>
      </c>
      <c r="E725" s="0" t="n">
        <v>94.91</v>
      </c>
      <c r="F725" s="0" t="n">
        <v>25</v>
      </c>
      <c r="G725" s="0" t="n">
        <v>60.64</v>
      </c>
      <c r="H725" s="0" t="n">
        <v>29.963</v>
      </c>
    </row>
    <row r="726" customFormat="false" ht="12.75" hidden="false" customHeight="false" outlineLevel="0" collapsed="false">
      <c r="B726" s="0" t="n">
        <v>57.552</v>
      </c>
      <c r="C726" s="0" t="n">
        <v>7454</v>
      </c>
      <c r="D726" s="0" t="n">
        <v>90.77</v>
      </c>
      <c r="E726" s="0" t="n">
        <v>95.01</v>
      </c>
      <c r="F726" s="0" t="n">
        <v>25</v>
      </c>
      <c r="G726" s="0" t="n">
        <v>60.62</v>
      </c>
      <c r="H726" s="0" t="n">
        <v>29.963</v>
      </c>
    </row>
    <row r="727" customFormat="false" ht="12.75" hidden="false" customHeight="false" outlineLevel="0" collapsed="false">
      <c r="B727" s="0" t="n">
        <v>57.652</v>
      </c>
      <c r="C727" s="0" t="n">
        <v>7452</v>
      </c>
      <c r="D727" s="0" t="n">
        <v>90.84</v>
      </c>
      <c r="E727" s="0" t="n">
        <v>95.06</v>
      </c>
      <c r="F727" s="0" t="n">
        <v>25</v>
      </c>
      <c r="G727" s="0" t="n">
        <v>60.6</v>
      </c>
      <c r="H727" s="0" t="n">
        <v>29.963</v>
      </c>
    </row>
    <row r="728" customFormat="false" ht="12.75" hidden="false" customHeight="false" outlineLevel="0" collapsed="false">
      <c r="B728" s="0" t="n">
        <v>57.752</v>
      </c>
      <c r="C728" s="0" t="n">
        <v>7449</v>
      </c>
      <c r="D728" s="0" t="n">
        <v>90.78</v>
      </c>
      <c r="E728" s="0" t="n">
        <v>94.97</v>
      </c>
      <c r="F728" s="0" t="n">
        <v>25</v>
      </c>
      <c r="G728" s="0" t="n">
        <v>60.58</v>
      </c>
      <c r="H728" s="0" t="n">
        <v>29.963</v>
      </c>
    </row>
    <row r="729" customFormat="false" ht="12.75" hidden="false" customHeight="false" outlineLevel="0" collapsed="false">
      <c r="B729" s="0" t="n">
        <v>57.852</v>
      </c>
      <c r="C729" s="0" t="n">
        <v>7445</v>
      </c>
      <c r="D729" s="0" t="n">
        <v>90.74</v>
      </c>
      <c r="E729" s="0" t="n">
        <v>94.87</v>
      </c>
      <c r="F729" s="0" t="n">
        <v>25</v>
      </c>
      <c r="G729" s="0" t="n">
        <v>60.56</v>
      </c>
      <c r="H729" s="0" t="n">
        <v>29.963</v>
      </c>
    </row>
    <row r="730" customFormat="false" ht="12.75" hidden="false" customHeight="false" outlineLevel="0" collapsed="false">
      <c r="B730" s="0" t="n">
        <v>57.952</v>
      </c>
      <c r="C730" s="0" t="n">
        <v>7441</v>
      </c>
      <c r="D730" s="0" t="n">
        <v>90.72</v>
      </c>
      <c r="E730" s="0" t="n">
        <v>94.79</v>
      </c>
      <c r="F730" s="0" t="n">
        <v>25</v>
      </c>
      <c r="G730" s="0" t="n">
        <v>60.54</v>
      </c>
      <c r="H730" s="0" t="n">
        <v>29.963</v>
      </c>
    </row>
    <row r="731" customFormat="false" ht="12.75" hidden="false" customHeight="false" outlineLevel="0" collapsed="false">
      <c r="B731" s="0" t="n">
        <v>58.053</v>
      </c>
      <c r="C731" s="0" t="n">
        <v>7440</v>
      </c>
      <c r="D731" s="0" t="n">
        <v>90.71</v>
      </c>
      <c r="E731" s="0" t="n">
        <v>94.78</v>
      </c>
      <c r="F731" s="0" t="n">
        <v>25</v>
      </c>
      <c r="G731" s="0" t="n">
        <v>60.51</v>
      </c>
      <c r="H731" s="0" t="n">
        <v>29.963</v>
      </c>
    </row>
    <row r="732" customFormat="false" ht="12.75" hidden="false" customHeight="false" outlineLevel="0" collapsed="false">
      <c r="B732" s="0" t="n">
        <v>58.153</v>
      </c>
      <c r="C732" s="0" t="n">
        <v>7439</v>
      </c>
      <c r="D732" s="0" t="n">
        <v>90.71</v>
      </c>
      <c r="E732" s="0" t="n">
        <v>94.76</v>
      </c>
      <c r="F732" s="0" t="n">
        <v>25</v>
      </c>
      <c r="G732" s="0" t="n">
        <v>60.49</v>
      </c>
      <c r="H732" s="0" t="n">
        <v>29.963</v>
      </c>
    </row>
    <row r="733" customFormat="false" ht="12.75" hidden="false" customHeight="false" outlineLevel="0" collapsed="false">
      <c r="B733" s="0" t="n">
        <v>58.253</v>
      </c>
      <c r="C733" s="0" t="n">
        <v>7439</v>
      </c>
      <c r="D733" s="0" t="n">
        <v>90.65</v>
      </c>
      <c r="E733" s="0" t="n">
        <v>94.7</v>
      </c>
      <c r="F733" s="0" t="n">
        <v>25</v>
      </c>
      <c r="G733" s="0" t="n">
        <v>60.47</v>
      </c>
      <c r="H733" s="0" t="n">
        <v>29.963</v>
      </c>
    </row>
    <row r="734" customFormat="false" ht="12.75" hidden="false" customHeight="false" outlineLevel="0" collapsed="false">
      <c r="B734" s="0" t="n">
        <v>58.353</v>
      </c>
      <c r="C734" s="0" t="n">
        <v>7441</v>
      </c>
      <c r="D734" s="0" t="n">
        <v>90.67</v>
      </c>
      <c r="E734" s="0" t="n">
        <v>94.74</v>
      </c>
      <c r="F734" s="0" t="n">
        <v>25</v>
      </c>
      <c r="G734" s="0" t="n">
        <v>60.45</v>
      </c>
      <c r="H734" s="0" t="n">
        <v>29.963</v>
      </c>
    </row>
    <row r="735" customFormat="false" ht="12.75" hidden="false" customHeight="false" outlineLevel="0" collapsed="false">
      <c r="B735" s="0" t="n">
        <v>58.453</v>
      </c>
      <c r="C735" s="0" t="n">
        <v>7441</v>
      </c>
      <c r="D735" s="0" t="n">
        <v>90.76</v>
      </c>
      <c r="E735" s="0" t="n">
        <v>94.85</v>
      </c>
      <c r="F735" s="0" t="n">
        <v>25</v>
      </c>
      <c r="G735" s="0" t="n">
        <v>60.43</v>
      </c>
      <c r="H735" s="0" t="n">
        <v>29.963</v>
      </c>
    </row>
    <row r="736" customFormat="false" ht="12.75" hidden="false" customHeight="false" outlineLevel="0" collapsed="false">
      <c r="B736" s="0" t="n">
        <v>58.553</v>
      </c>
      <c r="C736" s="0" t="n">
        <v>7439</v>
      </c>
      <c r="D736" s="0" t="n">
        <v>90.88</v>
      </c>
      <c r="E736" s="0" t="n">
        <v>94.94</v>
      </c>
      <c r="F736" s="0" t="n">
        <v>25</v>
      </c>
      <c r="G736" s="0" t="n">
        <v>60.42</v>
      </c>
      <c r="H736" s="0" t="n">
        <v>29.963</v>
      </c>
    </row>
    <row r="737" customFormat="false" ht="12.75" hidden="false" customHeight="false" outlineLevel="0" collapsed="false">
      <c r="B737" s="0" t="n">
        <v>58.653</v>
      </c>
      <c r="C737" s="0" t="n">
        <v>7429</v>
      </c>
      <c r="D737" s="0" t="n">
        <v>90.86</v>
      </c>
      <c r="E737" s="0" t="n">
        <v>94.8</v>
      </c>
      <c r="F737" s="0" t="n">
        <v>25</v>
      </c>
      <c r="G737" s="0" t="n">
        <v>60.4</v>
      </c>
      <c r="H737" s="0" t="n">
        <v>29.963</v>
      </c>
    </row>
    <row r="738" customFormat="false" ht="12.75" hidden="false" customHeight="false" outlineLevel="0" collapsed="false">
      <c r="B738" s="0" t="n">
        <v>58.753</v>
      </c>
      <c r="C738" s="0" t="n">
        <v>7418</v>
      </c>
      <c r="D738" s="0" t="n">
        <v>90.72</v>
      </c>
      <c r="E738" s="0" t="n">
        <v>94.51</v>
      </c>
      <c r="F738" s="0" t="n">
        <v>25</v>
      </c>
      <c r="G738" s="0" t="n">
        <v>60.39</v>
      </c>
      <c r="H738" s="0" t="n">
        <v>29.963</v>
      </c>
    </row>
    <row r="739" customFormat="false" ht="12.75" hidden="false" customHeight="false" outlineLevel="0" collapsed="false">
      <c r="B739" s="0" t="n">
        <v>58.853</v>
      </c>
      <c r="C739" s="0" t="n">
        <v>7413</v>
      </c>
      <c r="D739" s="0" t="n">
        <v>90.57</v>
      </c>
      <c r="E739" s="0" t="n">
        <v>94.28</v>
      </c>
      <c r="F739" s="0" t="n">
        <v>25</v>
      </c>
      <c r="G739" s="0" t="n">
        <v>60.37</v>
      </c>
      <c r="H739" s="0" t="n">
        <v>29.963</v>
      </c>
    </row>
    <row r="740" customFormat="false" ht="12.75" hidden="false" customHeight="false" outlineLevel="0" collapsed="false">
      <c r="B740" s="0" t="n">
        <v>58.953</v>
      </c>
      <c r="C740" s="0" t="n">
        <v>7415</v>
      </c>
      <c r="D740" s="0" t="n">
        <v>90.54</v>
      </c>
      <c r="E740" s="0" t="n">
        <v>94.28</v>
      </c>
      <c r="F740" s="0" t="n">
        <v>25</v>
      </c>
      <c r="G740" s="0" t="n">
        <v>60.36</v>
      </c>
      <c r="H740" s="0" t="n">
        <v>29.963</v>
      </c>
    </row>
    <row r="741" customFormat="false" ht="12.75" hidden="false" customHeight="false" outlineLevel="0" collapsed="false">
      <c r="B741" s="0" t="n">
        <v>59.053</v>
      </c>
      <c r="C741" s="0" t="n">
        <v>7423</v>
      </c>
      <c r="D741" s="0" t="n">
        <v>90.58</v>
      </c>
      <c r="E741" s="0" t="n">
        <v>94.42</v>
      </c>
      <c r="F741" s="0" t="n">
        <v>25</v>
      </c>
      <c r="G741" s="0" t="n">
        <v>60.34</v>
      </c>
      <c r="H741" s="0" t="n">
        <v>29.963</v>
      </c>
    </row>
    <row r="742" customFormat="false" ht="12.75" hidden="false" customHeight="false" outlineLevel="0" collapsed="false">
      <c r="B742" s="0" t="n">
        <v>59.153</v>
      </c>
      <c r="C742" s="0" t="n">
        <v>7430</v>
      </c>
      <c r="D742" s="0" t="n">
        <v>90.58</v>
      </c>
      <c r="E742" s="0" t="n">
        <v>94.51</v>
      </c>
      <c r="F742" s="0" t="n">
        <v>25</v>
      </c>
      <c r="G742" s="0" t="n">
        <v>60.33</v>
      </c>
      <c r="H742" s="0" t="n">
        <v>29.963</v>
      </c>
    </row>
    <row r="743" customFormat="false" ht="12.75" hidden="false" customHeight="false" outlineLevel="0" collapsed="false">
      <c r="B743" s="0" t="n">
        <v>59.253</v>
      </c>
      <c r="C743" s="0" t="n">
        <v>7430</v>
      </c>
      <c r="D743" s="0" t="n">
        <v>90.49</v>
      </c>
      <c r="E743" s="0" t="n">
        <v>94.42</v>
      </c>
      <c r="F743" s="0" t="n">
        <v>25</v>
      </c>
      <c r="G743" s="0" t="n">
        <v>60.32</v>
      </c>
      <c r="H743" s="0" t="n">
        <v>29.963</v>
      </c>
    </row>
    <row r="744" customFormat="false" ht="12.75" hidden="false" customHeight="false" outlineLevel="0" collapsed="false">
      <c r="B744" s="0" t="n">
        <v>59.353</v>
      </c>
      <c r="C744" s="0" t="n">
        <v>7429</v>
      </c>
      <c r="D744" s="0" t="n">
        <v>90.34</v>
      </c>
      <c r="E744" s="0" t="n">
        <v>94.24</v>
      </c>
      <c r="F744" s="0" t="n">
        <v>25</v>
      </c>
      <c r="G744" s="0" t="n">
        <v>60.31</v>
      </c>
      <c r="H744" s="0" t="n">
        <v>29.963</v>
      </c>
    </row>
    <row r="745" customFormat="false" ht="12.75" hidden="false" customHeight="false" outlineLevel="0" collapsed="false">
      <c r="B745" s="0" t="n">
        <v>59.453</v>
      </c>
      <c r="C745" s="0" t="n">
        <v>7429</v>
      </c>
      <c r="D745" s="0" t="n">
        <v>90.38</v>
      </c>
      <c r="E745" s="0" t="n">
        <v>94.29</v>
      </c>
      <c r="F745" s="0" t="n">
        <v>25</v>
      </c>
      <c r="G745" s="0" t="n">
        <v>60.3</v>
      </c>
      <c r="H745" s="0" t="n">
        <v>29.963</v>
      </c>
    </row>
    <row r="746" customFormat="false" ht="12.75" hidden="false" customHeight="false" outlineLevel="0" collapsed="false">
      <c r="B746" s="0" t="n">
        <v>59.553</v>
      </c>
      <c r="C746" s="0" t="n">
        <v>7433</v>
      </c>
      <c r="D746" s="0" t="n">
        <v>90.51</v>
      </c>
      <c r="E746" s="0" t="n">
        <v>94.47</v>
      </c>
      <c r="F746" s="0" t="n">
        <v>25</v>
      </c>
      <c r="G746" s="0" t="n">
        <v>60.29</v>
      </c>
      <c r="H746" s="0" t="n">
        <v>29.963</v>
      </c>
    </row>
    <row r="747" customFormat="false" ht="12.75" hidden="false" customHeight="false" outlineLevel="0" collapsed="false">
      <c r="B747" s="0" t="n">
        <v>59.653</v>
      </c>
      <c r="C747" s="0" t="n">
        <v>7439</v>
      </c>
      <c r="D747" s="0" t="n">
        <v>90.61</v>
      </c>
      <c r="E747" s="0" t="n">
        <v>94.66</v>
      </c>
      <c r="F747" s="0" t="n">
        <v>25</v>
      </c>
      <c r="G747" s="0" t="n">
        <v>60.28</v>
      </c>
      <c r="H747" s="0" t="n">
        <v>29.963</v>
      </c>
    </row>
    <row r="748" customFormat="false" ht="12.75" hidden="false" customHeight="false" outlineLevel="0" collapsed="false">
      <c r="B748" s="0" t="n">
        <v>59.753</v>
      </c>
      <c r="C748" s="0" t="n">
        <v>7440</v>
      </c>
      <c r="D748" s="0" t="n">
        <v>90.64</v>
      </c>
      <c r="E748" s="0" t="n">
        <v>94.71</v>
      </c>
      <c r="F748" s="0" t="n">
        <v>25</v>
      </c>
      <c r="G748" s="0" t="n">
        <v>60.26</v>
      </c>
      <c r="H748" s="0" t="n">
        <v>29.963</v>
      </c>
    </row>
    <row r="749" customFormat="false" ht="12.75" hidden="false" customHeight="false" outlineLevel="0" collapsed="false">
      <c r="B749" s="0" t="n">
        <v>59.853</v>
      </c>
      <c r="C749" s="0" t="n">
        <v>7437</v>
      </c>
      <c r="D749" s="0" t="n">
        <v>90.51</v>
      </c>
      <c r="E749" s="0" t="n">
        <v>94.53</v>
      </c>
      <c r="F749" s="0" t="n">
        <v>25</v>
      </c>
      <c r="G749" s="0" t="n">
        <v>60.25</v>
      </c>
      <c r="H749" s="0" t="n">
        <v>29.963</v>
      </c>
    </row>
    <row r="750" customFormat="false" ht="12.75" hidden="false" customHeight="false" outlineLevel="0" collapsed="false">
      <c r="B750" s="0" t="n">
        <v>59.953</v>
      </c>
      <c r="C750" s="0" t="n">
        <v>7433</v>
      </c>
      <c r="D750" s="0" t="n">
        <v>90.38</v>
      </c>
      <c r="E750" s="0" t="n">
        <v>94.33</v>
      </c>
      <c r="F750" s="0" t="n">
        <v>25</v>
      </c>
      <c r="G750" s="0" t="n">
        <v>60.24</v>
      </c>
      <c r="H750" s="0" t="n">
        <v>29.963</v>
      </c>
    </row>
    <row r="751" customFormat="false" ht="12.75" hidden="false" customHeight="false" outlineLevel="0" collapsed="false">
      <c r="B751" s="0" t="n">
        <v>60.054</v>
      </c>
      <c r="C751" s="0" t="n">
        <v>7429</v>
      </c>
      <c r="D751" s="0" t="n">
        <v>90.36</v>
      </c>
      <c r="E751" s="0" t="n">
        <v>94.28</v>
      </c>
      <c r="F751" s="0" t="n">
        <v>25</v>
      </c>
      <c r="G751" s="0" t="n">
        <v>60.23</v>
      </c>
      <c r="H751" s="0" t="n">
        <v>29.963</v>
      </c>
    </row>
    <row r="752" customFormat="false" ht="12.75" hidden="false" customHeight="false" outlineLevel="0" collapsed="false">
      <c r="B752" s="0" t="n">
        <v>60.154</v>
      </c>
      <c r="C752" s="0" t="n">
        <v>7429</v>
      </c>
      <c r="D752" s="0" t="n">
        <v>90.43</v>
      </c>
      <c r="E752" s="0" t="n">
        <v>94.35</v>
      </c>
      <c r="F752" s="0" t="n">
        <v>25</v>
      </c>
      <c r="G752" s="0" t="n">
        <v>60.22</v>
      </c>
      <c r="H752" s="0" t="n">
        <v>29.963</v>
      </c>
    </row>
    <row r="753" customFormat="false" ht="12.75" hidden="false" customHeight="false" outlineLevel="0" collapsed="false">
      <c r="B753" s="0" t="n">
        <v>60.254</v>
      </c>
      <c r="C753" s="0" t="n">
        <v>7430</v>
      </c>
      <c r="D753" s="0" t="n">
        <v>90.55</v>
      </c>
      <c r="E753" s="0" t="n">
        <v>94.47</v>
      </c>
      <c r="F753" s="0" t="n">
        <v>25</v>
      </c>
      <c r="G753" s="0" t="n">
        <v>60.21</v>
      </c>
      <c r="H753" s="0" t="n">
        <v>29.963</v>
      </c>
    </row>
    <row r="754" customFormat="false" ht="12.75" hidden="false" customHeight="false" outlineLevel="0" collapsed="false">
      <c r="B754" s="0" t="n">
        <v>0</v>
      </c>
      <c r="C754" s="0" t="n">
        <v>0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</row>
    <row r="755" customFormat="false" ht="12.75" hidden="false" customHeight="false" outlineLevel="0" collapsed="false">
      <c r="B755" s="0" t="n">
        <v>0</v>
      </c>
      <c r="C755" s="0" t="n">
        <v>0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</row>
    <row r="756" customFormat="false" ht="12.75" hidden="false" customHeight="false" outlineLevel="0" collapsed="false">
      <c r="B756" s="0" t="n">
        <v>0</v>
      </c>
      <c r="C756" s="0" t="n">
        <v>0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</row>
    <row r="757" customFormat="false" ht="12.75" hidden="false" customHeight="false" outlineLevel="0" collapsed="false">
      <c r="B757" s="0" t="n">
        <v>60.254</v>
      </c>
      <c r="C757" s="0" t="n">
        <v>7441</v>
      </c>
      <c r="D757" s="0" t="n">
        <v>91.18</v>
      </c>
      <c r="E757" s="0" t="n">
        <v>95.27</v>
      </c>
      <c r="F757" s="0" t="n">
        <v>23.64</v>
      </c>
      <c r="G757" s="0" t="n">
        <v>60.62</v>
      </c>
      <c r="H757" s="0" t="n">
        <v>29.965</v>
      </c>
    </row>
    <row r="761" customFormat="false" ht="12.75" hidden="false" customHeight="false" outlineLevel="0" collapsed="false">
      <c r="A761" s="80" t="s">
        <v>146</v>
      </c>
    </row>
    <row r="762" customFormat="false" ht="12.75" hidden="false" customHeight="false" outlineLevel="0" collapsed="false">
      <c r="B762" s="0" t="s">
        <v>147</v>
      </c>
    </row>
    <row r="763" customFormat="false" ht="12.75" hidden="false" customHeight="false" outlineLevel="0" collapsed="false">
      <c r="B763" s="0" t="s">
        <v>142</v>
      </c>
    </row>
    <row r="764" customFormat="false" ht="12.75" hidden="false" customHeight="false" outlineLevel="0" collapsed="false">
      <c r="B764" s="0" t="s">
        <v>143</v>
      </c>
    </row>
    <row r="766" customFormat="false" ht="12.75" hidden="false" customHeight="false" outlineLevel="0" collapsed="false">
      <c r="B766" s="0" t="s">
        <v>133</v>
      </c>
      <c r="C766" s="0" t="s">
        <v>134</v>
      </c>
      <c r="D766" s="0" t="s">
        <v>135</v>
      </c>
      <c r="E766" s="0" t="s">
        <v>136</v>
      </c>
      <c r="F766" s="0" t="s">
        <v>137</v>
      </c>
      <c r="G766" s="0" t="s">
        <v>138</v>
      </c>
      <c r="H766" s="0" t="s">
        <v>139</v>
      </c>
    </row>
    <row r="767" customFormat="false" ht="12.75" hidden="false" customHeight="false" outlineLevel="0" collapsed="false">
      <c r="B767" s="0" t="n">
        <v>0</v>
      </c>
      <c r="C767" s="0" t="n">
        <v>6333</v>
      </c>
      <c r="D767" s="0" t="n">
        <v>50.13</v>
      </c>
      <c r="E767" s="0" t="n">
        <v>44.58</v>
      </c>
      <c r="F767" s="0" t="n">
        <v>27.78</v>
      </c>
      <c r="G767" s="0" t="n">
        <v>59.99</v>
      </c>
      <c r="H767" s="0" t="n">
        <v>29.955</v>
      </c>
    </row>
    <row r="768" customFormat="false" ht="12.75" hidden="false" customHeight="false" outlineLevel="0" collapsed="false">
      <c r="B768" s="0" t="n">
        <v>0.1</v>
      </c>
      <c r="C768" s="0" t="n">
        <v>6329</v>
      </c>
      <c r="D768" s="0" t="n">
        <v>49.97</v>
      </c>
      <c r="E768" s="0" t="n">
        <v>44.41</v>
      </c>
      <c r="F768" s="0" t="n">
        <v>27.78</v>
      </c>
      <c r="G768" s="0" t="n">
        <v>59.99</v>
      </c>
      <c r="H768" s="0" t="n">
        <v>29.955</v>
      </c>
    </row>
    <row r="769" customFormat="false" ht="12.75" hidden="false" customHeight="false" outlineLevel="0" collapsed="false">
      <c r="B769" s="0" t="n">
        <v>0.2</v>
      </c>
      <c r="C769" s="0" t="n">
        <v>6324</v>
      </c>
      <c r="D769" s="0" t="n">
        <v>49.88</v>
      </c>
      <c r="E769" s="0" t="n">
        <v>44.3</v>
      </c>
      <c r="F769" s="0" t="n">
        <v>27.78</v>
      </c>
      <c r="G769" s="0" t="n">
        <v>59.99</v>
      </c>
      <c r="H769" s="0" t="n">
        <v>29.955</v>
      </c>
    </row>
    <row r="770" customFormat="false" ht="12.75" hidden="false" customHeight="false" outlineLevel="0" collapsed="false">
      <c r="B770" s="0" t="n">
        <v>0.3</v>
      </c>
      <c r="C770" s="0" t="n">
        <v>6325</v>
      </c>
      <c r="D770" s="0" t="n">
        <v>49.83</v>
      </c>
      <c r="E770" s="0" t="n">
        <v>44.26</v>
      </c>
      <c r="F770" s="0" t="n">
        <v>27.78</v>
      </c>
      <c r="G770" s="0" t="n">
        <v>59.99</v>
      </c>
      <c r="H770" s="0" t="n">
        <v>29.955</v>
      </c>
    </row>
    <row r="771" customFormat="false" ht="12.75" hidden="false" customHeight="false" outlineLevel="0" collapsed="false">
      <c r="B771" s="0" t="n">
        <v>0.4</v>
      </c>
      <c r="C771" s="0" t="n">
        <v>6328</v>
      </c>
      <c r="D771" s="0" t="n">
        <v>49.96</v>
      </c>
      <c r="E771" s="0" t="n">
        <v>44.4</v>
      </c>
      <c r="F771" s="0" t="n">
        <v>27.78</v>
      </c>
      <c r="G771" s="0" t="n">
        <v>59.99</v>
      </c>
      <c r="H771" s="0" t="n">
        <v>29.955</v>
      </c>
    </row>
    <row r="772" customFormat="false" ht="12.75" hidden="false" customHeight="false" outlineLevel="0" collapsed="false">
      <c r="B772" s="0" t="n">
        <v>0.5</v>
      </c>
      <c r="C772" s="0" t="n">
        <v>6329</v>
      </c>
      <c r="D772" s="0" t="n">
        <v>50.07</v>
      </c>
      <c r="E772" s="0" t="n">
        <v>44.51</v>
      </c>
      <c r="F772" s="0" t="n">
        <v>27.78</v>
      </c>
      <c r="G772" s="0" t="n">
        <v>59.99</v>
      </c>
      <c r="H772" s="0" t="n">
        <v>29.955</v>
      </c>
    </row>
    <row r="773" customFormat="false" ht="12.75" hidden="false" customHeight="false" outlineLevel="0" collapsed="false">
      <c r="B773" s="0" t="n">
        <v>0.6</v>
      </c>
      <c r="C773" s="0" t="n">
        <v>6330</v>
      </c>
      <c r="D773" s="0" t="n">
        <v>50.06</v>
      </c>
      <c r="E773" s="0" t="n">
        <v>44.49</v>
      </c>
      <c r="F773" s="0" t="n">
        <v>27.78</v>
      </c>
      <c r="G773" s="0" t="n">
        <v>59.99</v>
      </c>
      <c r="H773" s="0" t="n">
        <v>29.955</v>
      </c>
    </row>
    <row r="774" customFormat="false" ht="12.75" hidden="false" customHeight="false" outlineLevel="0" collapsed="false">
      <c r="B774" s="0" t="n">
        <v>0.7</v>
      </c>
      <c r="C774" s="0" t="n">
        <v>6324</v>
      </c>
      <c r="D774" s="0" t="n">
        <v>49.99</v>
      </c>
      <c r="E774" s="0" t="n">
        <v>44.39</v>
      </c>
      <c r="F774" s="0" t="n">
        <v>27.78</v>
      </c>
      <c r="G774" s="0" t="n">
        <v>59.99</v>
      </c>
      <c r="H774" s="0" t="n">
        <v>29.955</v>
      </c>
    </row>
    <row r="775" customFormat="false" ht="12.75" hidden="false" customHeight="false" outlineLevel="0" collapsed="false">
      <c r="B775" s="0" t="n">
        <v>0.8</v>
      </c>
      <c r="C775" s="0" t="n">
        <v>6319</v>
      </c>
      <c r="D775" s="0" t="n">
        <v>49.76</v>
      </c>
      <c r="E775" s="0" t="n">
        <v>44.15</v>
      </c>
      <c r="F775" s="0" t="n">
        <v>27.78</v>
      </c>
      <c r="G775" s="0" t="n">
        <v>59.99</v>
      </c>
      <c r="H775" s="0" t="n">
        <v>29.955</v>
      </c>
    </row>
    <row r="776" customFormat="false" ht="12.75" hidden="false" customHeight="false" outlineLevel="0" collapsed="false">
      <c r="B776" s="0" t="n">
        <v>0.9</v>
      </c>
      <c r="C776" s="0" t="n">
        <v>6316</v>
      </c>
      <c r="D776" s="0" t="n">
        <v>49.6</v>
      </c>
      <c r="E776" s="0" t="n">
        <v>43.99</v>
      </c>
      <c r="F776" s="0" t="n">
        <v>27.78</v>
      </c>
      <c r="G776" s="0" t="n">
        <v>59.99</v>
      </c>
      <c r="H776" s="0" t="n">
        <v>29.956</v>
      </c>
    </row>
    <row r="777" customFormat="false" ht="12.75" hidden="false" customHeight="false" outlineLevel="0" collapsed="false">
      <c r="B777" s="0" t="n">
        <v>1</v>
      </c>
      <c r="C777" s="0" t="n">
        <v>6314</v>
      </c>
      <c r="D777" s="0" t="n">
        <v>49.51</v>
      </c>
      <c r="E777" s="0" t="n">
        <v>43.89</v>
      </c>
      <c r="F777" s="0" t="n">
        <v>27.78</v>
      </c>
      <c r="G777" s="0" t="n">
        <v>59.99</v>
      </c>
      <c r="H777" s="0" t="n">
        <v>29.956</v>
      </c>
    </row>
    <row r="778" customFormat="false" ht="12.75" hidden="false" customHeight="false" outlineLevel="0" collapsed="false">
      <c r="B778" s="0" t="n">
        <v>1.1</v>
      </c>
      <c r="C778" s="0" t="n">
        <v>6313</v>
      </c>
      <c r="D778" s="0" t="n">
        <v>49.44</v>
      </c>
      <c r="E778" s="0" t="n">
        <v>43.83</v>
      </c>
      <c r="F778" s="0" t="n">
        <v>27.78</v>
      </c>
      <c r="G778" s="0" t="n">
        <v>59.99</v>
      </c>
      <c r="H778" s="0" t="n">
        <v>29.956</v>
      </c>
    </row>
    <row r="779" customFormat="false" ht="12.75" hidden="false" customHeight="false" outlineLevel="0" collapsed="false">
      <c r="B779" s="0" t="n">
        <v>1.2</v>
      </c>
      <c r="C779" s="0" t="n">
        <v>6313</v>
      </c>
      <c r="D779" s="0" t="n">
        <v>49.42</v>
      </c>
      <c r="E779" s="0" t="n">
        <v>43.81</v>
      </c>
      <c r="F779" s="0" t="n">
        <v>27.78</v>
      </c>
      <c r="G779" s="0" t="n">
        <v>59.99</v>
      </c>
      <c r="H779" s="0" t="n">
        <v>29.956</v>
      </c>
    </row>
    <row r="780" customFormat="false" ht="12.75" hidden="false" customHeight="false" outlineLevel="0" collapsed="false">
      <c r="B780" s="0" t="n">
        <v>1.3</v>
      </c>
      <c r="C780" s="0" t="n">
        <v>6311</v>
      </c>
      <c r="D780" s="0" t="n">
        <v>49.43</v>
      </c>
      <c r="E780" s="0" t="n">
        <v>43.81</v>
      </c>
      <c r="F780" s="0" t="n">
        <v>27.78</v>
      </c>
      <c r="G780" s="0" t="n">
        <v>59.99</v>
      </c>
      <c r="H780" s="0" t="n">
        <v>29.956</v>
      </c>
    </row>
    <row r="781" customFormat="false" ht="12.75" hidden="false" customHeight="false" outlineLevel="0" collapsed="false">
      <c r="B781" s="0" t="n">
        <v>1.401</v>
      </c>
      <c r="C781" s="0" t="n">
        <v>6310</v>
      </c>
      <c r="D781" s="0" t="n">
        <v>49.39</v>
      </c>
      <c r="E781" s="0" t="n">
        <v>43.77</v>
      </c>
      <c r="F781" s="0" t="n">
        <v>27.78</v>
      </c>
      <c r="G781" s="0" t="n">
        <v>59.99</v>
      </c>
      <c r="H781" s="0" t="n">
        <v>29.955</v>
      </c>
    </row>
    <row r="782" customFormat="false" ht="12.75" hidden="false" customHeight="false" outlineLevel="0" collapsed="false">
      <c r="B782" s="0" t="n">
        <v>1.501</v>
      </c>
      <c r="C782" s="0" t="n">
        <v>6314</v>
      </c>
      <c r="D782" s="0" t="n">
        <v>49.45</v>
      </c>
      <c r="E782" s="0" t="n">
        <v>43.84</v>
      </c>
      <c r="F782" s="0" t="n">
        <v>27.78</v>
      </c>
      <c r="G782" s="0" t="n">
        <v>59.99</v>
      </c>
      <c r="H782" s="0" t="n">
        <v>29.955</v>
      </c>
    </row>
    <row r="783" customFormat="false" ht="12.75" hidden="false" customHeight="false" outlineLevel="0" collapsed="false">
      <c r="B783" s="0" t="n">
        <v>1.602</v>
      </c>
      <c r="C783" s="0" t="n">
        <v>6317</v>
      </c>
      <c r="D783" s="0" t="n">
        <v>49.5</v>
      </c>
      <c r="E783" s="0" t="n">
        <v>43.91</v>
      </c>
      <c r="F783" s="0" t="n">
        <v>27.78</v>
      </c>
      <c r="G783" s="0" t="n">
        <v>59.99</v>
      </c>
      <c r="H783" s="0" t="n">
        <v>29.955</v>
      </c>
    </row>
    <row r="784" customFormat="false" ht="12.75" hidden="false" customHeight="false" outlineLevel="0" collapsed="false">
      <c r="B784" s="0" t="n">
        <v>1.702</v>
      </c>
      <c r="C784" s="0" t="n">
        <v>6321</v>
      </c>
      <c r="D784" s="0" t="n">
        <v>49.46</v>
      </c>
      <c r="E784" s="0" t="n">
        <v>43.91</v>
      </c>
      <c r="F784" s="0" t="n">
        <v>27.78</v>
      </c>
      <c r="G784" s="0" t="n">
        <v>59.99</v>
      </c>
      <c r="H784" s="0" t="n">
        <v>29.955</v>
      </c>
    </row>
    <row r="785" customFormat="false" ht="12.75" hidden="false" customHeight="false" outlineLevel="0" collapsed="false">
      <c r="B785" s="0" t="n">
        <v>1.802</v>
      </c>
      <c r="C785" s="0" t="n">
        <v>6322</v>
      </c>
      <c r="D785" s="0" t="n">
        <v>49.47</v>
      </c>
      <c r="E785" s="0" t="n">
        <v>43.92</v>
      </c>
      <c r="F785" s="0" t="n">
        <v>27.78</v>
      </c>
      <c r="G785" s="0" t="n">
        <v>59.99</v>
      </c>
      <c r="H785" s="0" t="n">
        <v>29.955</v>
      </c>
    </row>
    <row r="786" customFormat="false" ht="12.75" hidden="false" customHeight="false" outlineLevel="0" collapsed="false">
      <c r="B786" s="0" t="n">
        <v>1.902</v>
      </c>
      <c r="C786" s="0" t="n">
        <v>6317</v>
      </c>
      <c r="D786" s="0" t="n">
        <v>49.32</v>
      </c>
      <c r="E786" s="0" t="n">
        <v>43.75</v>
      </c>
      <c r="F786" s="0" t="n">
        <v>27.78</v>
      </c>
      <c r="G786" s="0" t="n">
        <v>59.99</v>
      </c>
      <c r="H786" s="0" t="n">
        <v>29.955</v>
      </c>
    </row>
    <row r="787" customFormat="false" ht="12.75" hidden="false" customHeight="false" outlineLevel="0" collapsed="false">
      <c r="B787" s="0" t="n">
        <v>2.002</v>
      </c>
      <c r="C787" s="0" t="n">
        <v>6314</v>
      </c>
      <c r="D787" s="0" t="n">
        <v>49.2</v>
      </c>
      <c r="E787" s="0" t="n">
        <v>43.62</v>
      </c>
      <c r="F787" s="0" t="n">
        <v>27.78</v>
      </c>
      <c r="G787" s="0" t="n">
        <v>59.99</v>
      </c>
      <c r="H787" s="0" t="n">
        <v>29.955</v>
      </c>
    </row>
    <row r="788" customFormat="false" ht="12.75" hidden="false" customHeight="false" outlineLevel="0" collapsed="false">
      <c r="B788" s="0" t="n">
        <v>2.102</v>
      </c>
      <c r="C788" s="0" t="n">
        <v>6311</v>
      </c>
      <c r="D788" s="0" t="n">
        <v>49.26</v>
      </c>
      <c r="E788" s="0" t="n">
        <v>43.65</v>
      </c>
      <c r="F788" s="0" t="n">
        <v>27.78</v>
      </c>
      <c r="G788" s="0" t="n">
        <v>59.99</v>
      </c>
      <c r="H788" s="0" t="n">
        <v>29.954</v>
      </c>
    </row>
    <row r="789" customFormat="false" ht="12.75" hidden="false" customHeight="false" outlineLevel="0" collapsed="false">
      <c r="B789" s="0" t="n">
        <v>2.202</v>
      </c>
      <c r="C789" s="0" t="n">
        <v>6311</v>
      </c>
      <c r="D789" s="0" t="n">
        <v>49.28</v>
      </c>
      <c r="E789" s="0" t="n">
        <v>43.68</v>
      </c>
      <c r="F789" s="0" t="n">
        <v>27.78</v>
      </c>
      <c r="G789" s="0" t="n">
        <v>59.99</v>
      </c>
      <c r="H789" s="0" t="n">
        <v>29.954</v>
      </c>
    </row>
    <row r="790" customFormat="false" ht="12.75" hidden="false" customHeight="false" outlineLevel="0" collapsed="false">
      <c r="B790" s="0" t="n">
        <v>2.302</v>
      </c>
      <c r="C790" s="0" t="n">
        <v>6316</v>
      </c>
      <c r="D790" s="0" t="n">
        <v>49.39</v>
      </c>
      <c r="E790" s="0" t="n">
        <v>43.81</v>
      </c>
      <c r="F790" s="0" t="n">
        <v>27.78</v>
      </c>
      <c r="G790" s="0" t="n">
        <v>59.99</v>
      </c>
      <c r="H790" s="0" t="n">
        <v>29.954</v>
      </c>
    </row>
    <row r="791" customFormat="false" ht="12.75" hidden="false" customHeight="false" outlineLevel="0" collapsed="false">
      <c r="B791" s="0" t="n">
        <v>2.402</v>
      </c>
      <c r="C791" s="0" t="n">
        <v>6316</v>
      </c>
      <c r="D791" s="0" t="n">
        <v>49.44</v>
      </c>
      <c r="E791" s="0" t="n">
        <v>43.85</v>
      </c>
      <c r="F791" s="0" t="n">
        <v>27.78</v>
      </c>
      <c r="G791" s="0" t="n">
        <v>59.99</v>
      </c>
      <c r="H791" s="0" t="n">
        <v>29.954</v>
      </c>
    </row>
    <row r="792" customFormat="false" ht="12.75" hidden="false" customHeight="false" outlineLevel="0" collapsed="false">
      <c r="B792" s="0" t="n">
        <v>2.502</v>
      </c>
      <c r="C792" s="0" t="n">
        <v>6321</v>
      </c>
      <c r="D792" s="0" t="n">
        <v>49.44</v>
      </c>
      <c r="E792" s="0" t="n">
        <v>43.89</v>
      </c>
      <c r="F792" s="0" t="n">
        <v>27.78</v>
      </c>
      <c r="G792" s="0" t="n">
        <v>59.99</v>
      </c>
      <c r="H792" s="0" t="n">
        <v>29.954</v>
      </c>
    </row>
    <row r="793" customFormat="false" ht="12.75" hidden="false" customHeight="false" outlineLevel="0" collapsed="false">
      <c r="B793" s="0" t="n">
        <v>2.602</v>
      </c>
      <c r="C793" s="0" t="n">
        <v>6327</v>
      </c>
      <c r="D793" s="0" t="n">
        <v>49.61</v>
      </c>
      <c r="E793" s="0" t="n">
        <v>44.08</v>
      </c>
      <c r="F793" s="0" t="n">
        <v>27.78</v>
      </c>
      <c r="G793" s="0" t="n">
        <v>59.99</v>
      </c>
      <c r="H793" s="0" t="n">
        <v>29.955</v>
      </c>
    </row>
    <row r="794" customFormat="false" ht="12.75" hidden="false" customHeight="false" outlineLevel="0" collapsed="false">
      <c r="B794" s="0" t="n">
        <v>2.702</v>
      </c>
      <c r="C794" s="0" t="n">
        <v>6332</v>
      </c>
      <c r="D794" s="0" t="n">
        <v>49.77</v>
      </c>
      <c r="E794" s="0" t="n">
        <v>44.26</v>
      </c>
      <c r="F794" s="0" t="n">
        <v>27.78</v>
      </c>
      <c r="G794" s="0" t="n">
        <v>59.99</v>
      </c>
      <c r="H794" s="0" t="n">
        <v>29.955</v>
      </c>
    </row>
    <row r="795" customFormat="false" ht="12.75" hidden="false" customHeight="false" outlineLevel="0" collapsed="false">
      <c r="B795" s="0" t="n">
        <v>2.803</v>
      </c>
      <c r="C795" s="0" t="n">
        <v>6339</v>
      </c>
      <c r="D795" s="0" t="n">
        <v>49.98</v>
      </c>
      <c r="E795" s="0" t="n">
        <v>44.49</v>
      </c>
      <c r="F795" s="0" t="n">
        <v>27.78</v>
      </c>
      <c r="G795" s="0" t="n">
        <v>59.99</v>
      </c>
      <c r="H795" s="0" t="n">
        <v>29.956</v>
      </c>
    </row>
    <row r="796" customFormat="false" ht="12.75" hidden="false" customHeight="false" outlineLevel="0" collapsed="false">
      <c r="B796" s="0" t="n">
        <v>2.903</v>
      </c>
      <c r="C796" s="0" t="n">
        <v>6341</v>
      </c>
      <c r="D796" s="0" t="n">
        <v>50.07</v>
      </c>
      <c r="E796" s="0" t="n">
        <v>44.59</v>
      </c>
      <c r="F796" s="0" t="n">
        <v>27.78</v>
      </c>
      <c r="G796" s="0" t="n">
        <v>59.99</v>
      </c>
      <c r="H796" s="0" t="n">
        <v>29.956</v>
      </c>
    </row>
    <row r="797" customFormat="false" ht="12.75" hidden="false" customHeight="false" outlineLevel="0" collapsed="false">
      <c r="B797" s="0" t="n">
        <v>3.003</v>
      </c>
      <c r="C797" s="0" t="n">
        <v>6343</v>
      </c>
      <c r="D797" s="0" t="n">
        <v>50</v>
      </c>
      <c r="E797" s="0" t="n">
        <v>44.53</v>
      </c>
      <c r="F797" s="0" t="n">
        <v>27.78</v>
      </c>
      <c r="G797" s="0" t="n">
        <v>59.99</v>
      </c>
      <c r="H797" s="0" t="n">
        <v>29.957</v>
      </c>
    </row>
    <row r="798" customFormat="false" ht="12.75" hidden="false" customHeight="false" outlineLevel="0" collapsed="false">
      <c r="B798" s="0" t="n">
        <v>3.103</v>
      </c>
      <c r="C798" s="0" t="n">
        <v>6345</v>
      </c>
      <c r="D798" s="0" t="n">
        <v>50.02</v>
      </c>
      <c r="E798" s="0" t="n">
        <v>44.56</v>
      </c>
      <c r="F798" s="0" t="n">
        <v>27.78</v>
      </c>
      <c r="G798" s="0" t="n">
        <v>59.99</v>
      </c>
      <c r="H798" s="0" t="n">
        <v>29.957</v>
      </c>
    </row>
    <row r="799" customFormat="false" ht="12.75" hidden="false" customHeight="false" outlineLevel="0" collapsed="false">
      <c r="B799" s="0" t="n">
        <v>3.203</v>
      </c>
      <c r="C799" s="0" t="n">
        <v>6343</v>
      </c>
      <c r="D799" s="0" t="n">
        <v>50.07</v>
      </c>
      <c r="E799" s="0" t="n">
        <v>44.6</v>
      </c>
      <c r="F799" s="0" t="n">
        <v>27.78</v>
      </c>
      <c r="G799" s="0" t="n">
        <v>59.99</v>
      </c>
      <c r="H799" s="0" t="n">
        <v>29.957</v>
      </c>
    </row>
    <row r="800" customFormat="false" ht="12.75" hidden="false" customHeight="false" outlineLevel="0" collapsed="false">
      <c r="B800" s="0" t="n">
        <v>3.303</v>
      </c>
      <c r="C800" s="0" t="n">
        <v>6341</v>
      </c>
      <c r="D800" s="0" t="n">
        <v>50.25</v>
      </c>
      <c r="E800" s="0" t="n">
        <v>44.74</v>
      </c>
      <c r="F800" s="0" t="n">
        <v>27.78</v>
      </c>
      <c r="G800" s="0" t="n">
        <v>59.99</v>
      </c>
      <c r="H800" s="0" t="n">
        <v>29.957</v>
      </c>
    </row>
    <row r="801" customFormat="false" ht="12.75" hidden="false" customHeight="false" outlineLevel="0" collapsed="false">
      <c r="B801" s="0" t="n">
        <v>3.404</v>
      </c>
      <c r="C801" s="0" t="n">
        <v>6338</v>
      </c>
      <c r="D801" s="0" t="n">
        <v>50.52</v>
      </c>
      <c r="E801" s="0" t="n">
        <v>44.96</v>
      </c>
      <c r="F801" s="0" t="n">
        <v>27.78</v>
      </c>
      <c r="G801" s="0" t="n">
        <v>59.99</v>
      </c>
      <c r="H801" s="0" t="n">
        <v>29.957</v>
      </c>
    </row>
    <row r="802" customFormat="false" ht="12.75" hidden="false" customHeight="false" outlineLevel="0" collapsed="false">
      <c r="B802" s="0" t="n">
        <v>3.504</v>
      </c>
      <c r="C802" s="0" t="n">
        <v>6336</v>
      </c>
      <c r="D802" s="0" t="n">
        <v>50.66</v>
      </c>
      <c r="E802" s="0" t="n">
        <v>45.07</v>
      </c>
      <c r="F802" s="0" t="n">
        <v>27.78</v>
      </c>
      <c r="G802" s="0" t="n">
        <v>59.99</v>
      </c>
      <c r="H802" s="0" t="n">
        <v>29.956</v>
      </c>
    </row>
    <row r="803" customFormat="false" ht="12.75" hidden="false" customHeight="false" outlineLevel="0" collapsed="false">
      <c r="B803" s="0" t="n">
        <v>3.604</v>
      </c>
      <c r="C803" s="0" t="n">
        <v>6336</v>
      </c>
      <c r="D803" s="0" t="n">
        <v>50.71</v>
      </c>
      <c r="E803" s="0" t="n">
        <v>45.12</v>
      </c>
      <c r="F803" s="0" t="n">
        <v>27.78</v>
      </c>
      <c r="G803" s="0" t="n">
        <v>59.98</v>
      </c>
      <c r="H803" s="0" t="n">
        <v>29.956</v>
      </c>
    </row>
    <row r="804" customFormat="false" ht="12.75" hidden="false" customHeight="false" outlineLevel="0" collapsed="false">
      <c r="B804" s="0" t="n">
        <v>3.905</v>
      </c>
      <c r="C804" s="0" t="n">
        <v>6333</v>
      </c>
      <c r="D804" s="0" t="n">
        <v>50.27</v>
      </c>
      <c r="E804" s="0" t="n">
        <v>44.7</v>
      </c>
      <c r="F804" s="0" t="n">
        <v>27.78</v>
      </c>
      <c r="G804" s="0" t="n">
        <v>59.99</v>
      </c>
      <c r="H804" s="0" t="n">
        <v>29.955</v>
      </c>
    </row>
    <row r="805" customFormat="false" ht="12.75" hidden="false" customHeight="false" outlineLevel="0" collapsed="false">
      <c r="B805" s="0" t="n">
        <v>4.006</v>
      </c>
      <c r="C805" s="0" t="n">
        <v>6324</v>
      </c>
      <c r="D805" s="0" t="n">
        <v>49.98</v>
      </c>
      <c r="E805" s="0" t="n">
        <v>44.39</v>
      </c>
      <c r="F805" s="0" t="n">
        <v>27.78</v>
      </c>
      <c r="G805" s="0" t="n">
        <v>59.99</v>
      </c>
      <c r="H805" s="0" t="n">
        <v>29.955</v>
      </c>
    </row>
    <row r="806" customFormat="false" ht="12.75" hidden="false" customHeight="false" outlineLevel="0" collapsed="false">
      <c r="B806" s="0" t="n">
        <v>4.107</v>
      </c>
      <c r="C806" s="0" t="n">
        <v>6314</v>
      </c>
      <c r="D806" s="0" t="n">
        <v>49.74</v>
      </c>
      <c r="E806" s="0" t="n">
        <v>44.11</v>
      </c>
      <c r="F806" s="0" t="n">
        <v>27.78</v>
      </c>
      <c r="G806" s="0" t="n">
        <v>59.99</v>
      </c>
      <c r="H806" s="0" t="n">
        <v>29.954</v>
      </c>
    </row>
    <row r="807" customFormat="false" ht="12.75" hidden="false" customHeight="false" outlineLevel="0" collapsed="false">
      <c r="B807" s="0" t="n">
        <v>4.207</v>
      </c>
      <c r="C807" s="0" t="n">
        <v>6308</v>
      </c>
      <c r="D807" s="0" t="n">
        <v>49.61</v>
      </c>
      <c r="E807" s="0" t="n">
        <v>43.95</v>
      </c>
      <c r="F807" s="0" t="n">
        <v>27.78</v>
      </c>
      <c r="G807" s="0" t="n">
        <v>59.99</v>
      </c>
      <c r="H807" s="0" t="n">
        <v>29.954</v>
      </c>
    </row>
    <row r="808" customFormat="false" ht="12.75" hidden="false" customHeight="false" outlineLevel="0" collapsed="false">
      <c r="B808" s="0" t="n">
        <v>4.307</v>
      </c>
      <c r="C808" s="0" t="n">
        <v>6310</v>
      </c>
      <c r="D808" s="0" t="n">
        <v>49.67</v>
      </c>
      <c r="E808" s="0" t="n">
        <v>44.01</v>
      </c>
      <c r="F808" s="0" t="n">
        <v>27.78</v>
      </c>
      <c r="G808" s="0" t="n">
        <v>59.99</v>
      </c>
      <c r="H808" s="0" t="n">
        <v>29.954</v>
      </c>
    </row>
    <row r="809" customFormat="false" ht="12.75" hidden="false" customHeight="false" outlineLevel="0" collapsed="false">
      <c r="B809" s="0" t="n">
        <v>4.407</v>
      </c>
      <c r="C809" s="0" t="n">
        <v>6316</v>
      </c>
      <c r="D809" s="0" t="n">
        <v>49.84</v>
      </c>
      <c r="E809" s="0" t="n">
        <v>44.21</v>
      </c>
      <c r="F809" s="0" t="n">
        <v>27.78</v>
      </c>
      <c r="G809" s="0" t="n">
        <v>59.99</v>
      </c>
      <c r="H809" s="0" t="n">
        <v>29.954</v>
      </c>
    </row>
    <row r="810" customFormat="false" ht="12.75" hidden="false" customHeight="false" outlineLevel="0" collapsed="false">
      <c r="B810" s="0" t="n">
        <v>4.507</v>
      </c>
      <c r="C810" s="0" t="n">
        <v>6324</v>
      </c>
      <c r="D810" s="0" t="n">
        <v>50.07</v>
      </c>
      <c r="E810" s="0" t="n">
        <v>44.47</v>
      </c>
      <c r="F810" s="0" t="n">
        <v>27.78</v>
      </c>
      <c r="G810" s="0" t="n">
        <v>59.99</v>
      </c>
      <c r="H810" s="0" t="n">
        <v>29.954</v>
      </c>
    </row>
    <row r="811" customFormat="false" ht="12.75" hidden="false" customHeight="false" outlineLevel="0" collapsed="false">
      <c r="B811" s="0" t="n">
        <v>4.607</v>
      </c>
      <c r="C811" s="0" t="n">
        <v>6326</v>
      </c>
      <c r="D811" s="0" t="n">
        <v>50.2</v>
      </c>
      <c r="E811" s="0" t="n">
        <v>44.6</v>
      </c>
      <c r="F811" s="0" t="n">
        <v>27.78</v>
      </c>
      <c r="G811" s="0" t="n">
        <v>59.99</v>
      </c>
      <c r="H811" s="0" t="n">
        <v>29.954</v>
      </c>
    </row>
    <row r="812" customFormat="false" ht="12.75" hidden="false" customHeight="false" outlineLevel="0" collapsed="false">
      <c r="B812" s="0" t="n">
        <v>4.707</v>
      </c>
      <c r="C812" s="0" t="n">
        <v>6322</v>
      </c>
      <c r="D812" s="0" t="n">
        <v>50.17</v>
      </c>
      <c r="E812" s="0" t="n">
        <v>44.54</v>
      </c>
      <c r="F812" s="0" t="n">
        <v>27.78</v>
      </c>
      <c r="G812" s="0" t="n">
        <v>59.99</v>
      </c>
      <c r="H812" s="0" t="n">
        <v>29.954</v>
      </c>
    </row>
    <row r="813" customFormat="false" ht="12.75" hidden="false" customHeight="false" outlineLevel="0" collapsed="false">
      <c r="B813" s="0" t="n">
        <v>4.807</v>
      </c>
      <c r="C813" s="0" t="n">
        <v>6318</v>
      </c>
      <c r="D813" s="0" t="n">
        <v>50.19</v>
      </c>
      <c r="E813" s="0" t="n">
        <v>44.53</v>
      </c>
      <c r="F813" s="0" t="n">
        <v>27.78</v>
      </c>
      <c r="G813" s="0" t="n">
        <v>59.99</v>
      </c>
      <c r="H813" s="0" t="n">
        <v>29.954</v>
      </c>
    </row>
    <row r="814" customFormat="false" ht="12.75" hidden="false" customHeight="false" outlineLevel="0" collapsed="false">
      <c r="B814" s="0" t="n">
        <v>4.907</v>
      </c>
      <c r="C814" s="0" t="n">
        <v>6314</v>
      </c>
      <c r="D814" s="0" t="n">
        <v>50.29</v>
      </c>
      <c r="E814" s="0" t="n">
        <v>44.59</v>
      </c>
      <c r="F814" s="0" t="n">
        <v>27.78</v>
      </c>
      <c r="G814" s="0" t="n">
        <v>59.99</v>
      </c>
      <c r="H814" s="0" t="n">
        <v>29.954</v>
      </c>
    </row>
    <row r="815" customFormat="false" ht="12.75" hidden="false" customHeight="false" outlineLevel="0" collapsed="false">
      <c r="B815" s="0" t="n">
        <v>5.007</v>
      </c>
      <c r="C815" s="0" t="n">
        <v>6318</v>
      </c>
      <c r="D815" s="0" t="n">
        <v>50.49</v>
      </c>
      <c r="E815" s="0" t="n">
        <v>44.8</v>
      </c>
      <c r="F815" s="0" t="n">
        <v>27.78</v>
      </c>
      <c r="G815" s="0" t="n">
        <v>59.99</v>
      </c>
      <c r="H815" s="0" t="n">
        <v>29.953</v>
      </c>
    </row>
    <row r="816" customFormat="false" ht="12.75" hidden="false" customHeight="false" outlineLevel="0" collapsed="false">
      <c r="B816" s="0" t="n">
        <v>5.107</v>
      </c>
      <c r="C816" s="0" t="n">
        <v>6323</v>
      </c>
      <c r="D816" s="0" t="n">
        <v>50.75</v>
      </c>
      <c r="E816" s="0" t="n">
        <v>45.06</v>
      </c>
      <c r="F816" s="0" t="n">
        <v>27.78</v>
      </c>
      <c r="G816" s="0" t="n">
        <v>59.99</v>
      </c>
      <c r="H816" s="0" t="n">
        <v>29.953</v>
      </c>
    </row>
    <row r="817" customFormat="false" ht="12.75" hidden="false" customHeight="false" outlineLevel="0" collapsed="false">
      <c r="B817" s="0" t="n">
        <v>5.207</v>
      </c>
      <c r="C817" s="0" t="n">
        <v>6327</v>
      </c>
      <c r="D817" s="0" t="n">
        <v>50.81</v>
      </c>
      <c r="E817" s="0" t="n">
        <v>45.14</v>
      </c>
      <c r="F817" s="0" t="n">
        <v>27.78</v>
      </c>
      <c r="G817" s="0" t="n">
        <v>59.99</v>
      </c>
      <c r="H817" s="0" t="n">
        <v>29.953</v>
      </c>
    </row>
    <row r="818" customFormat="false" ht="12.75" hidden="false" customHeight="false" outlineLevel="0" collapsed="false">
      <c r="B818" s="0" t="n">
        <v>5.307</v>
      </c>
      <c r="C818" s="0" t="n">
        <v>6327</v>
      </c>
      <c r="D818" s="0" t="n">
        <v>50.87</v>
      </c>
      <c r="E818" s="0" t="n">
        <v>45.2</v>
      </c>
      <c r="F818" s="0" t="n">
        <v>27.78</v>
      </c>
      <c r="G818" s="0" t="n">
        <v>59.99</v>
      </c>
      <c r="H818" s="0" t="n">
        <v>29.953</v>
      </c>
    </row>
    <row r="819" customFormat="false" ht="12.75" hidden="false" customHeight="false" outlineLevel="0" collapsed="false">
      <c r="B819" s="0" t="n">
        <v>5.407</v>
      </c>
      <c r="C819" s="0" t="n">
        <v>6322</v>
      </c>
      <c r="D819" s="0" t="n">
        <v>50.86</v>
      </c>
      <c r="E819" s="0" t="n">
        <v>45.15</v>
      </c>
      <c r="F819" s="0" t="n">
        <v>27.78</v>
      </c>
      <c r="G819" s="0" t="n">
        <v>59.99</v>
      </c>
      <c r="H819" s="0" t="n">
        <v>29.953</v>
      </c>
    </row>
    <row r="820" customFormat="false" ht="12.75" hidden="false" customHeight="false" outlineLevel="0" collapsed="false">
      <c r="B820" s="0" t="n">
        <v>5.507</v>
      </c>
      <c r="C820" s="0" t="n">
        <v>6316</v>
      </c>
      <c r="D820" s="0" t="n">
        <v>50.96</v>
      </c>
      <c r="E820" s="0" t="n">
        <v>45.2</v>
      </c>
      <c r="F820" s="0" t="n">
        <v>27.78</v>
      </c>
      <c r="G820" s="0" t="n">
        <v>59.99</v>
      </c>
      <c r="H820" s="0" t="n">
        <v>29.953</v>
      </c>
    </row>
    <row r="821" customFormat="false" ht="12.75" hidden="false" customHeight="false" outlineLevel="0" collapsed="false">
      <c r="B821" s="0" t="n">
        <v>5.907</v>
      </c>
      <c r="C821" s="0" t="n">
        <v>6309</v>
      </c>
      <c r="D821" s="0" t="n">
        <v>50.61</v>
      </c>
      <c r="E821" s="0" t="n">
        <v>44.85</v>
      </c>
      <c r="F821" s="0" t="n">
        <v>27.78</v>
      </c>
      <c r="G821" s="0" t="n">
        <v>59.99</v>
      </c>
      <c r="H821" s="0" t="n">
        <v>29.954</v>
      </c>
    </row>
    <row r="822" customFormat="false" ht="12.75" hidden="false" customHeight="false" outlineLevel="0" collapsed="false">
      <c r="B822" s="0" t="n">
        <v>6.007</v>
      </c>
      <c r="C822" s="0" t="n">
        <v>6314</v>
      </c>
      <c r="D822" s="0" t="n">
        <v>50.32</v>
      </c>
      <c r="E822" s="0" t="n">
        <v>44.62</v>
      </c>
      <c r="F822" s="0" t="n">
        <v>27.78</v>
      </c>
      <c r="G822" s="0" t="n">
        <v>59.99</v>
      </c>
      <c r="H822" s="0" t="n">
        <v>29.954</v>
      </c>
    </row>
    <row r="823" customFormat="false" ht="12.75" hidden="false" customHeight="false" outlineLevel="0" collapsed="false">
      <c r="B823" s="0" t="n">
        <v>6.107</v>
      </c>
      <c r="C823" s="0" t="n">
        <v>6314</v>
      </c>
      <c r="D823" s="0" t="n">
        <v>50.14</v>
      </c>
      <c r="E823" s="0" t="n">
        <v>44.45</v>
      </c>
      <c r="F823" s="0" t="n">
        <v>27.78</v>
      </c>
      <c r="G823" s="0" t="n">
        <v>59.99</v>
      </c>
      <c r="H823" s="0" t="n">
        <v>29.954</v>
      </c>
    </row>
    <row r="824" customFormat="false" ht="12.75" hidden="false" customHeight="false" outlineLevel="0" collapsed="false">
      <c r="B824" s="0" t="n">
        <v>6.207</v>
      </c>
      <c r="C824" s="0" t="n">
        <v>6315</v>
      </c>
      <c r="D824" s="0" t="n">
        <v>49.93</v>
      </c>
      <c r="E824" s="0" t="n">
        <v>44.28</v>
      </c>
      <c r="F824" s="0" t="n">
        <v>27.78</v>
      </c>
      <c r="G824" s="0" t="n">
        <v>59.99</v>
      </c>
      <c r="H824" s="0" t="n">
        <v>29.954</v>
      </c>
    </row>
    <row r="825" customFormat="false" ht="12.75" hidden="false" customHeight="false" outlineLevel="0" collapsed="false">
      <c r="B825" s="0" t="n">
        <v>6.307</v>
      </c>
      <c r="C825" s="0" t="n">
        <v>6318</v>
      </c>
      <c r="D825" s="0" t="n">
        <v>49.95</v>
      </c>
      <c r="E825" s="0" t="n">
        <v>44.32</v>
      </c>
      <c r="F825" s="0" t="n">
        <v>27.78</v>
      </c>
      <c r="G825" s="0" t="n">
        <v>59.99</v>
      </c>
      <c r="H825" s="0" t="n">
        <v>29.954</v>
      </c>
    </row>
    <row r="826" customFormat="false" ht="12.75" hidden="false" customHeight="false" outlineLevel="0" collapsed="false">
      <c r="B826" s="0" t="n">
        <v>6.407</v>
      </c>
      <c r="C826" s="0" t="n">
        <v>6318</v>
      </c>
      <c r="D826" s="0" t="n">
        <v>49.98</v>
      </c>
      <c r="E826" s="0" t="n">
        <v>44.34</v>
      </c>
      <c r="F826" s="0" t="n">
        <v>27.78</v>
      </c>
      <c r="G826" s="0" t="n">
        <v>59.99</v>
      </c>
      <c r="H826" s="0" t="n">
        <v>29.954</v>
      </c>
    </row>
    <row r="827" customFormat="false" ht="12.75" hidden="false" customHeight="false" outlineLevel="0" collapsed="false">
      <c r="B827" s="0" t="n">
        <v>6.507</v>
      </c>
      <c r="C827" s="0" t="n">
        <v>6322</v>
      </c>
      <c r="D827" s="0" t="n">
        <v>50.02</v>
      </c>
      <c r="E827" s="0" t="n">
        <v>44.41</v>
      </c>
      <c r="F827" s="0" t="n">
        <v>27.78</v>
      </c>
      <c r="G827" s="0" t="n">
        <v>59.99</v>
      </c>
      <c r="H827" s="0" t="n">
        <v>29.954</v>
      </c>
    </row>
    <row r="828" customFormat="false" ht="12.75" hidden="false" customHeight="false" outlineLevel="0" collapsed="false">
      <c r="B828" s="0" t="n">
        <v>6.657</v>
      </c>
      <c r="C828" s="0" t="n">
        <v>6323</v>
      </c>
      <c r="D828" s="0" t="n">
        <v>50.1</v>
      </c>
      <c r="E828" s="0" t="n">
        <v>44.49</v>
      </c>
      <c r="F828" s="0" t="n">
        <v>27.78</v>
      </c>
      <c r="G828" s="0" t="n">
        <v>59.99</v>
      </c>
      <c r="H828" s="0" t="n">
        <v>29.954</v>
      </c>
    </row>
    <row r="829" customFormat="false" ht="12.75" hidden="false" customHeight="false" outlineLevel="0" collapsed="false">
      <c r="B829" s="0" t="n">
        <v>6.757</v>
      </c>
      <c r="C829" s="0" t="n">
        <v>6325</v>
      </c>
      <c r="D829" s="0" t="n">
        <v>50.09</v>
      </c>
      <c r="E829" s="0" t="n">
        <v>44.49</v>
      </c>
      <c r="F829" s="0" t="n">
        <v>27.78</v>
      </c>
      <c r="G829" s="0" t="n">
        <v>59.99</v>
      </c>
      <c r="H829" s="0" t="n">
        <v>29.954</v>
      </c>
    </row>
    <row r="830" customFormat="false" ht="12.75" hidden="false" customHeight="false" outlineLevel="0" collapsed="false">
      <c r="B830" s="0" t="n">
        <v>6.857</v>
      </c>
      <c r="C830" s="0" t="n">
        <v>6326</v>
      </c>
      <c r="D830" s="0" t="n">
        <v>50.17</v>
      </c>
      <c r="E830" s="0" t="n">
        <v>44.57</v>
      </c>
      <c r="F830" s="0" t="n">
        <v>27.78</v>
      </c>
      <c r="G830" s="0" t="n">
        <v>59.99</v>
      </c>
      <c r="H830" s="0" t="n">
        <v>29.954</v>
      </c>
    </row>
    <row r="831" customFormat="false" ht="12.75" hidden="false" customHeight="false" outlineLevel="0" collapsed="false">
      <c r="B831" s="0" t="n">
        <v>6.957</v>
      </c>
      <c r="C831" s="0" t="n">
        <v>6321</v>
      </c>
      <c r="D831" s="0" t="n">
        <v>50.15</v>
      </c>
      <c r="E831" s="0" t="n">
        <v>44.51</v>
      </c>
      <c r="F831" s="0" t="n">
        <v>27.78</v>
      </c>
      <c r="G831" s="0" t="n">
        <v>59.99</v>
      </c>
      <c r="H831" s="0" t="n">
        <v>29.954</v>
      </c>
    </row>
    <row r="832" customFormat="false" ht="12.75" hidden="false" customHeight="false" outlineLevel="0" collapsed="false">
      <c r="B832" s="0" t="n">
        <v>7.057</v>
      </c>
      <c r="C832" s="0" t="n">
        <v>6319</v>
      </c>
      <c r="D832" s="0" t="n">
        <v>50.09</v>
      </c>
      <c r="E832" s="0" t="n">
        <v>44.45</v>
      </c>
      <c r="F832" s="0" t="n">
        <v>27.78</v>
      </c>
      <c r="G832" s="0" t="n">
        <v>59.99</v>
      </c>
      <c r="H832" s="0" t="n">
        <v>29.954</v>
      </c>
    </row>
    <row r="833" customFormat="false" ht="12.75" hidden="false" customHeight="false" outlineLevel="0" collapsed="false">
      <c r="B833" s="0" t="n">
        <v>7.157</v>
      </c>
      <c r="C833" s="0" t="n">
        <v>6314</v>
      </c>
      <c r="D833" s="0" t="n">
        <v>50.1</v>
      </c>
      <c r="E833" s="0" t="n">
        <v>44.42</v>
      </c>
      <c r="F833" s="0" t="n">
        <v>27.78</v>
      </c>
      <c r="G833" s="0" t="n">
        <v>59.99</v>
      </c>
      <c r="H833" s="0" t="n">
        <v>29.954</v>
      </c>
    </row>
    <row r="834" customFormat="false" ht="12.75" hidden="false" customHeight="false" outlineLevel="0" collapsed="false">
      <c r="B834" s="0" t="n">
        <v>7.257</v>
      </c>
      <c r="C834" s="0" t="n">
        <v>6313</v>
      </c>
      <c r="D834" s="0" t="n">
        <v>50</v>
      </c>
      <c r="E834" s="0" t="n">
        <v>44.33</v>
      </c>
      <c r="F834" s="0" t="n">
        <v>27.78</v>
      </c>
      <c r="G834" s="0" t="n">
        <v>59.99</v>
      </c>
      <c r="H834" s="0" t="n">
        <v>29.954</v>
      </c>
    </row>
    <row r="835" customFormat="false" ht="12.75" hidden="false" customHeight="false" outlineLevel="0" collapsed="false">
      <c r="B835" s="0" t="n">
        <v>7.357</v>
      </c>
      <c r="C835" s="0" t="n">
        <v>6319</v>
      </c>
      <c r="D835" s="0" t="n">
        <v>50.07</v>
      </c>
      <c r="E835" s="0" t="n">
        <v>44.44</v>
      </c>
      <c r="F835" s="0" t="n">
        <v>27.78</v>
      </c>
      <c r="G835" s="0" t="n">
        <v>59.99</v>
      </c>
      <c r="H835" s="0" t="n">
        <v>29.954</v>
      </c>
    </row>
    <row r="836" customFormat="false" ht="12.75" hidden="false" customHeight="false" outlineLevel="0" collapsed="false">
      <c r="B836" s="0" t="n">
        <v>7.457</v>
      </c>
      <c r="C836" s="0" t="n">
        <v>6322</v>
      </c>
      <c r="D836" s="0" t="n">
        <v>50.09</v>
      </c>
      <c r="E836" s="0" t="n">
        <v>44.47</v>
      </c>
      <c r="F836" s="0" t="n">
        <v>27.78</v>
      </c>
      <c r="G836" s="0" t="n">
        <v>59.99</v>
      </c>
      <c r="H836" s="0" t="n">
        <v>29.954</v>
      </c>
    </row>
    <row r="837" customFormat="false" ht="12.75" hidden="false" customHeight="false" outlineLevel="0" collapsed="false">
      <c r="B837" s="0" t="n">
        <v>7.557</v>
      </c>
      <c r="C837" s="0" t="n">
        <v>6325</v>
      </c>
      <c r="D837" s="0" t="n">
        <v>50.05</v>
      </c>
      <c r="E837" s="0" t="n">
        <v>44.46</v>
      </c>
      <c r="F837" s="0" t="n">
        <v>27.78</v>
      </c>
      <c r="G837" s="0" t="n">
        <v>59.99</v>
      </c>
      <c r="H837" s="0" t="n">
        <v>29.954</v>
      </c>
    </row>
    <row r="838" customFormat="false" ht="12.75" hidden="false" customHeight="false" outlineLevel="0" collapsed="false">
      <c r="B838" s="0" t="n">
        <v>7.897</v>
      </c>
      <c r="C838" s="0" t="n">
        <v>6322</v>
      </c>
      <c r="D838" s="0" t="n">
        <v>50.15</v>
      </c>
      <c r="E838" s="0" t="n">
        <v>44.53</v>
      </c>
      <c r="F838" s="0" t="n">
        <v>27.78</v>
      </c>
      <c r="G838" s="0" t="n">
        <v>59.99</v>
      </c>
      <c r="H838" s="0" t="n">
        <v>29.954</v>
      </c>
    </row>
    <row r="839" customFormat="false" ht="12.75" hidden="false" customHeight="false" outlineLevel="0" collapsed="false">
      <c r="B839" s="0" t="n">
        <v>7.997</v>
      </c>
      <c r="C839" s="0" t="n">
        <v>6322</v>
      </c>
      <c r="D839" s="0" t="n">
        <v>50.22</v>
      </c>
      <c r="E839" s="0" t="n">
        <v>44.58</v>
      </c>
      <c r="F839" s="0" t="n">
        <v>27.78</v>
      </c>
      <c r="G839" s="0" t="n">
        <v>59.99</v>
      </c>
      <c r="H839" s="0" t="n">
        <v>29.954</v>
      </c>
    </row>
    <row r="840" customFormat="false" ht="12.75" hidden="false" customHeight="false" outlineLevel="0" collapsed="false">
      <c r="B840" s="0" t="n">
        <v>8.097</v>
      </c>
      <c r="C840" s="0" t="n">
        <v>6320</v>
      </c>
      <c r="D840" s="0" t="n">
        <v>50.21</v>
      </c>
      <c r="E840" s="0" t="n">
        <v>44.56</v>
      </c>
      <c r="F840" s="0" t="n">
        <v>27.75</v>
      </c>
      <c r="G840" s="0" t="n">
        <v>59.99</v>
      </c>
      <c r="H840" s="0" t="n">
        <v>29.954</v>
      </c>
    </row>
    <row r="841" customFormat="false" ht="12.75" hidden="false" customHeight="false" outlineLevel="0" collapsed="false">
      <c r="B841" s="0" t="n">
        <v>8.197</v>
      </c>
      <c r="C841" s="0" t="n">
        <v>6319</v>
      </c>
      <c r="D841" s="0" t="n">
        <v>50.23</v>
      </c>
      <c r="E841" s="0" t="n">
        <v>44.57</v>
      </c>
      <c r="F841" s="0" t="n">
        <v>27.5</v>
      </c>
      <c r="G841" s="0" t="n">
        <v>59.99</v>
      </c>
      <c r="H841" s="0" t="n">
        <v>29.954</v>
      </c>
    </row>
    <row r="842" customFormat="false" ht="12.75" hidden="false" customHeight="false" outlineLevel="0" collapsed="false">
      <c r="B842" s="0" t="n">
        <v>8.297</v>
      </c>
      <c r="C842" s="0" t="n">
        <v>6312</v>
      </c>
      <c r="D842" s="0" t="n">
        <v>50.21</v>
      </c>
      <c r="E842" s="0" t="n">
        <v>44.51</v>
      </c>
      <c r="F842" s="0" t="n">
        <v>27.28</v>
      </c>
      <c r="G842" s="0" t="n">
        <v>59.99</v>
      </c>
      <c r="H842" s="0" t="n">
        <v>29.954</v>
      </c>
    </row>
    <row r="843" customFormat="false" ht="12.75" hidden="false" customHeight="false" outlineLevel="0" collapsed="false">
      <c r="B843" s="0" t="n">
        <v>8.397</v>
      </c>
      <c r="C843" s="0" t="n">
        <v>6307</v>
      </c>
      <c r="D843" s="0" t="n">
        <v>50.09</v>
      </c>
      <c r="E843" s="0" t="n">
        <v>44.36</v>
      </c>
      <c r="F843" s="0" t="n">
        <v>27.5</v>
      </c>
      <c r="G843" s="0" t="n">
        <v>59.99</v>
      </c>
      <c r="H843" s="0" t="n">
        <v>29.954</v>
      </c>
    </row>
    <row r="844" customFormat="false" ht="12.75" hidden="false" customHeight="false" outlineLevel="0" collapsed="false">
      <c r="B844" s="0" t="n">
        <v>8.497</v>
      </c>
      <c r="C844" s="0" t="n">
        <v>6304</v>
      </c>
      <c r="D844" s="0" t="n">
        <v>50.04</v>
      </c>
      <c r="E844" s="0" t="n">
        <v>44.3</v>
      </c>
      <c r="F844" s="0" t="n">
        <v>27.75</v>
      </c>
      <c r="G844" s="0" t="n">
        <v>59.99</v>
      </c>
      <c r="H844" s="0" t="n">
        <v>29.954</v>
      </c>
    </row>
    <row r="845" customFormat="false" ht="12.75" hidden="false" customHeight="false" outlineLevel="0" collapsed="false">
      <c r="B845" s="0" t="n">
        <v>8.597</v>
      </c>
      <c r="C845" s="0" t="n">
        <v>6300</v>
      </c>
      <c r="D845" s="0" t="n">
        <v>49.88</v>
      </c>
      <c r="E845" s="0" t="n">
        <v>44.13</v>
      </c>
      <c r="F845" s="0" t="n">
        <v>27.66</v>
      </c>
      <c r="G845" s="0" t="n">
        <v>59.99</v>
      </c>
      <c r="H845" s="0" t="n">
        <v>29.954</v>
      </c>
    </row>
    <row r="846" customFormat="false" ht="12.75" hidden="false" customHeight="false" outlineLevel="0" collapsed="false">
      <c r="B846" s="0" t="n">
        <v>8.697</v>
      </c>
      <c r="C846" s="0" t="n">
        <v>6306</v>
      </c>
      <c r="D846" s="0" t="n">
        <v>49.81</v>
      </c>
      <c r="E846" s="0" t="n">
        <v>44.11</v>
      </c>
      <c r="F846" s="0" t="n">
        <v>27.34</v>
      </c>
      <c r="G846" s="0" t="n">
        <v>59.99</v>
      </c>
      <c r="H846" s="0" t="n">
        <v>29.954</v>
      </c>
    </row>
    <row r="847" customFormat="false" ht="12.75" hidden="false" customHeight="false" outlineLevel="0" collapsed="false">
      <c r="B847" s="0" t="n">
        <v>8.797</v>
      </c>
      <c r="C847" s="0" t="n">
        <v>6314</v>
      </c>
      <c r="D847" s="0" t="n">
        <v>50.01</v>
      </c>
      <c r="E847" s="0" t="n">
        <v>44.34</v>
      </c>
      <c r="F847" s="0" t="n">
        <v>27.22</v>
      </c>
      <c r="G847" s="0" t="n">
        <v>59.99</v>
      </c>
      <c r="H847" s="0" t="n">
        <v>29.954</v>
      </c>
    </row>
    <row r="848" customFormat="false" ht="12.75" hidden="false" customHeight="false" outlineLevel="0" collapsed="false">
      <c r="B848" s="0" t="n">
        <v>8.897</v>
      </c>
      <c r="C848" s="0" t="n">
        <v>6320</v>
      </c>
      <c r="D848" s="0" t="n">
        <v>50.07</v>
      </c>
      <c r="E848" s="0" t="n">
        <v>44.43</v>
      </c>
      <c r="F848" s="0" t="n">
        <v>27.22</v>
      </c>
      <c r="G848" s="0" t="n">
        <v>59.99</v>
      </c>
      <c r="H848" s="0" t="n">
        <v>29.954</v>
      </c>
    </row>
    <row r="849" customFormat="false" ht="12.75" hidden="false" customHeight="false" outlineLevel="0" collapsed="false">
      <c r="B849" s="0" t="n">
        <v>8.998</v>
      </c>
      <c r="C849" s="0" t="n">
        <v>6326</v>
      </c>
      <c r="D849" s="0" t="n">
        <v>50.2</v>
      </c>
      <c r="E849" s="0" t="n">
        <v>44.6</v>
      </c>
      <c r="F849" s="0" t="n">
        <v>27.22</v>
      </c>
      <c r="G849" s="0" t="n">
        <v>59.99</v>
      </c>
      <c r="H849" s="0" t="n">
        <v>29.954</v>
      </c>
    </row>
    <row r="850" customFormat="false" ht="12.75" hidden="false" customHeight="false" outlineLevel="0" collapsed="false">
      <c r="B850" s="0" t="n">
        <v>9.098</v>
      </c>
      <c r="C850" s="0" t="n">
        <v>6323</v>
      </c>
      <c r="D850" s="0" t="n">
        <v>50.24</v>
      </c>
      <c r="E850" s="0" t="n">
        <v>44.61</v>
      </c>
      <c r="F850" s="0" t="n">
        <v>27.22</v>
      </c>
      <c r="G850" s="0" t="n">
        <v>59.99</v>
      </c>
      <c r="H850" s="0" t="n">
        <v>29.954</v>
      </c>
    </row>
    <row r="851" customFormat="false" ht="12.75" hidden="false" customHeight="false" outlineLevel="0" collapsed="false">
      <c r="B851" s="0" t="n">
        <v>9.199</v>
      </c>
      <c r="C851" s="0" t="n">
        <v>6321</v>
      </c>
      <c r="D851" s="0" t="n">
        <v>50.15</v>
      </c>
      <c r="E851" s="0" t="n">
        <v>44.52</v>
      </c>
      <c r="F851" s="0" t="n">
        <v>27.22</v>
      </c>
      <c r="G851" s="0" t="n">
        <v>59.99</v>
      </c>
      <c r="H851" s="0" t="n">
        <v>29.954</v>
      </c>
    </row>
    <row r="852" customFormat="false" ht="12.75" hidden="false" customHeight="false" outlineLevel="0" collapsed="false">
      <c r="B852" s="0" t="n">
        <v>9.299</v>
      </c>
      <c r="C852" s="0" t="n">
        <v>6322</v>
      </c>
      <c r="D852" s="0" t="n">
        <v>50.3</v>
      </c>
      <c r="E852" s="0" t="n">
        <v>44.66</v>
      </c>
      <c r="F852" s="0" t="n">
        <v>27.22</v>
      </c>
      <c r="G852" s="0" t="n">
        <v>59.99</v>
      </c>
      <c r="H852" s="0" t="n">
        <v>29.955</v>
      </c>
    </row>
    <row r="853" customFormat="false" ht="12.75" hidden="false" customHeight="false" outlineLevel="0" collapsed="false">
      <c r="B853" s="0" t="n">
        <v>9.399</v>
      </c>
      <c r="C853" s="0" t="n">
        <v>6324</v>
      </c>
      <c r="D853" s="0" t="n">
        <v>50.44</v>
      </c>
      <c r="E853" s="0" t="n">
        <v>44.8</v>
      </c>
      <c r="F853" s="0" t="n">
        <v>27.22</v>
      </c>
      <c r="G853" s="0" t="n">
        <v>59.99</v>
      </c>
      <c r="H853" s="0" t="n">
        <v>29.955</v>
      </c>
    </row>
    <row r="854" customFormat="false" ht="12.75" hidden="false" customHeight="false" outlineLevel="0" collapsed="false">
      <c r="B854" s="0" t="n">
        <v>9.499</v>
      </c>
      <c r="C854" s="0" t="n">
        <v>6331</v>
      </c>
      <c r="D854" s="0" t="n">
        <v>50.61</v>
      </c>
      <c r="E854" s="0" t="n">
        <v>44.99</v>
      </c>
      <c r="F854" s="0" t="n">
        <v>27.22</v>
      </c>
      <c r="G854" s="0" t="n">
        <v>59.99</v>
      </c>
      <c r="H854" s="0" t="n">
        <v>29.955</v>
      </c>
    </row>
    <row r="855" customFormat="false" ht="12.75" hidden="false" customHeight="false" outlineLevel="0" collapsed="false">
      <c r="B855" s="0" t="n">
        <v>9.599</v>
      </c>
      <c r="C855" s="0" t="n">
        <v>6335</v>
      </c>
      <c r="D855" s="0" t="n">
        <v>50.73</v>
      </c>
      <c r="E855" s="0" t="n">
        <v>45.14</v>
      </c>
      <c r="F855" s="0" t="n">
        <v>27.22</v>
      </c>
      <c r="G855" s="0" t="n">
        <v>59.99</v>
      </c>
      <c r="H855" s="0" t="n">
        <v>29.956</v>
      </c>
    </row>
    <row r="856" customFormat="false" ht="12.75" hidden="false" customHeight="false" outlineLevel="0" collapsed="false">
      <c r="B856" s="0" t="n">
        <v>9.699</v>
      </c>
      <c r="C856" s="0" t="n">
        <v>6339</v>
      </c>
      <c r="D856" s="0" t="n">
        <v>50.73</v>
      </c>
      <c r="E856" s="0" t="n">
        <v>45.16</v>
      </c>
      <c r="F856" s="0" t="n">
        <v>27.22</v>
      </c>
      <c r="G856" s="0" t="n">
        <v>59.99</v>
      </c>
      <c r="H856" s="0" t="n">
        <v>29.956</v>
      </c>
    </row>
    <row r="857" customFormat="false" ht="12.75" hidden="false" customHeight="false" outlineLevel="0" collapsed="false">
      <c r="B857" s="0" t="n">
        <v>9.799</v>
      </c>
      <c r="C857" s="0" t="n">
        <v>6340</v>
      </c>
      <c r="D857" s="0" t="n">
        <v>50.77</v>
      </c>
      <c r="E857" s="0" t="n">
        <v>45.21</v>
      </c>
      <c r="F857" s="0" t="n">
        <v>27.22</v>
      </c>
      <c r="G857" s="0" t="n">
        <v>59.99</v>
      </c>
      <c r="H857" s="0" t="n">
        <v>29.956</v>
      </c>
    </row>
    <row r="858" customFormat="false" ht="12.75" hidden="false" customHeight="false" outlineLevel="0" collapsed="false">
      <c r="B858" s="0" t="n">
        <v>9.899</v>
      </c>
      <c r="C858" s="0" t="n">
        <v>6341</v>
      </c>
      <c r="D858" s="0" t="n">
        <v>50.86</v>
      </c>
      <c r="E858" s="0" t="n">
        <v>45.29</v>
      </c>
      <c r="F858" s="0" t="n">
        <v>27.22</v>
      </c>
      <c r="G858" s="0" t="n">
        <v>59.99</v>
      </c>
      <c r="H858" s="0" t="n">
        <v>29.957</v>
      </c>
    </row>
    <row r="859" customFormat="false" ht="12.75" hidden="false" customHeight="false" outlineLevel="0" collapsed="false">
      <c r="B859" s="0" t="n">
        <v>9.999</v>
      </c>
      <c r="C859" s="0" t="n">
        <v>6340</v>
      </c>
      <c r="D859" s="0" t="n">
        <v>50.97</v>
      </c>
      <c r="E859" s="0" t="n">
        <v>45.38</v>
      </c>
      <c r="F859" s="0" t="n">
        <v>27.22</v>
      </c>
      <c r="G859" s="0" t="n">
        <v>59.99</v>
      </c>
      <c r="H859" s="0" t="n">
        <v>29.957</v>
      </c>
    </row>
    <row r="860" customFormat="false" ht="12.75" hidden="false" customHeight="false" outlineLevel="0" collapsed="false">
      <c r="B860" s="0" t="n">
        <v>10.099</v>
      </c>
      <c r="C860" s="0" t="n">
        <v>6337</v>
      </c>
      <c r="D860" s="0" t="n">
        <v>50.99</v>
      </c>
      <c r="E860" s="0" t="n">
        <v>45.38</v>
      </c>
      <c r="F860" s="0" t="n">
        <v>27.22</v>
      </c>
      <c r="G860" s="0" t="n">
        <v>59.99</v>
      </c>
      <c r="H860" s="0" t="n">
        <v>29.957</v>
      </c>
    </row>
    <row r="861" customFormat="false" ht="12.75" hidden="false" customHeight="false" outlineLevel="0" collapsed="false">
      <c r="B861" s="0" t="n">
        <v>10.199</v>
      </c>
      <c r="C861" s="0" t="n">
        <v>6332</v>
      </c>
      <c r="D861" s="0" t="n">
        <v>50.9</v>
      </c>
      <c r="E861" s="0" t="n">
        <v>45.26</v>
      </c>
      <c r="F861" s="0" t="n">
        <v>27.22</v>
      </c>
      <c r="G861" s="0" t="n">
        <v>59.99</v>
      </c>
      <c r="H861" s="0" t="n">
        <v>29.957</v>
      </c>
    </row>
    <row r="862" customFormat="false" ht="12.75" hidden="false" customHeight="false" outlineLevel="0" collapsed="false">
      <c r="B862" s="0" t="n">
        <v>10.299</v>
      </c>
      <c r="C862" s="0" t="n">
        <v>6326</v>
      </c>
      <c r="D862" s="0" t="n">
        <v>50.72</v>
      </c>
      <c r="E862" s="0" t="n">
        <v>45.06</v>
      </c>
      <c r="F862" s="0" t="n">
        <v>27.22</v>
      </c>
      <c r="G862" s="0" t="n">
        <v>59.99</v>
      </c>
      <c r="H862" s="0" t="n">
        <v>29.958</v>
      </c>
    </row>
    <row r="863" customFormat="false" ht="12.75" hidden="false" customHeight="false" outlineLevel="0" collapsed="false">
      <c r="B863" s="0" t="n">
        <v>10.399</v>
      </c>
      <c r="C863" s="0" t="n">
        <v>6323</v>
      </c>
      <c r="D863" s="0" t="n">
        <v>50.64</v>
      </c>
      <c r="E863" s="0" t="n">
        <v>44.96</v>
      </c>
      <c r="F863" s="0" t="n">
        <v>27.22</v>
      </c>
      <c r="G863" s="0" t="n">
        <v>59.99</v>
      </c>
      <c r="H863" s="0" t="n">
        <v>29.958</v>
      </c>
    </row>
    <row r="864" customFormat="false" ht="12.75" hidden="false" customHeight="false" outlineLevel="0" collapsed="false">
      <c r="B864" s="0" t="n">
        <v>10.499</v>
      </c>
      <c r="C864" s="0" t="n">
        <v>6321</v>
      </c>
      <c r="D864" s="0" t="n">
        <v>50.67</v>
      </c>
      <c r="E864" s="0" t="n">
        <v>44.97</v>
      </c>
      <c r="F864" s="0" t="n">
        <v>27.34</v>
      </c>
      <c r="G864" s="0" t="n">
        <v>59.99</v>
      </c>
      <c r="H864" s="0" t="n">
        <v>29.958</v>
      </c>
    </row>
    <row r="865" customFormat="false" ht="12.75" hidden="false" customHeight="false" outlineLevel="0" collapsed="false">
      <c r="B865" s="0" t="n">
        <v>10.599</v>
      </c>
      <c r="C865" s="0" t="n">
        <v>6323</v>
      </c>
      <c r="D865" s="0" t="n">
        <v>50.72</v>
      </c>
      <c r="E865" s="0" t="n">
        <v>45.03</v>
      </c>
      <c r="F865" s="0" t="n">
        <v>27.66</v>
      </c>
      <c r="G865" s="0" t="n">
        <v>59.99</v>
      </c>
      <c r="H865" s="0" t="n">
        <v>29.957</v>
      </c>
    </row>
    <row r="866" customFormat="false" ht="12.75" hidden="false" customHeight="false" outlineLevel="0" collapsed="false">
      <c r="B866" s="0" t="n">
        <v>10.699</v>
      </c>
      <c r="C866" s="0" t="n">
        <v>6324</v>
      </c>
      <c r="D866" s="0" t="n">
        <v>50.78</v>
      </c>
      <c r="E866" s="0" t="n">
        <v>45.1</v>
      </c>
      <c r="F866" s="0" t="n">
        <v>27.78</v>
      </c>
      <c r="G866" s="0" t="n">
        <v>59.99</v>
      </c>
      <c r="H866" s="0" t="n">
        <v>29.957</v>
      </c>
    </row>
    <row r="867" customFormat="false" ht="12.75" hidden="false" customHeight="false" outlineLevel="0" collapsed="false">
      <c r="B867" s="0" t="n">
        <v>10.799</v>
      </c>
      <c r="C867" s="0" t="n">
        <v>6322</v>
      </c>
      <c r="D867" s="0" t="n">
        <v>50.72</v>
      </c>
      <c r="E867" s="0" t="n">
        <v>45.03</v>
      </c>
      <c r="F867" s="0" t="n">
        <v>27.78</v>
      </c>
      <c r="G867" s="0" t="n">
        <v>59.99</v>
      </c>
      <c r="H867" s="0" t="n">
        <v>29.957</v>
      </c>
    </row>
    <row r="868" customFormat="false" ht="12.75" hidden="false" customHeight="false" outlineLevel="0" collapsed="false">
      <c r="B868" s="0" t="n">
        <v>10.899</v>
      </c>
      <c r="C868" s="0" t="n">
        <v>6322</v>
      </c>
      <c r="D868" s="0" t="n">
        <v>50.66</v>
      </c>
      <c r="E868" s="0" t="n">
        <v>44.97</v>
      </c>
      <c r="F868" s="0" t="n">
        <v>27.78</v>
      </c>
      <c r="G868" s="0" t="n">
        <v>59.99</v>
      </c>
      <c r="H868" s="0" t="n">
        <v>29.957</v>
      </c>
    </row>
    <row r="869" customFormat="false" ht="12.75" hidden="false" customHeight="false" outlineLevel="0" collapsed="false">
      <c r="B869" s="0" t="n">
        <v>10.999</v>
      </c>
      <c r="C869" s="0" t="n">
        <v>6320</v>
      </c>
      <c r="D869" s="0" t="n">
        <v>50.68</v>
      </c>
      <c r="E869" s="0" t="n">
        <v>44.98</v>
      </c>
      <c r="F869" s="0" t="n">
        <v>27.78</v>
      </c>
      <c r="G869" s="0" t="n">
        <v>59.99</v>
      </c>
      <c r="H869" s="0" t="n">
        <v>29.957</v>
      </c>
    </row>
    <row r="870" customFormat="false" ht="12.75" hidden="false" customHeight="false" outlineLevel="0" collapsed="false">
      <c r="B870" s="0" t="n">
        <v>11.099</v>
      </c>
      <c r="C870" s="0" t="n">
        <v>6322</v>
      </c>
      <c r="D870" s="0" t="n">
        <v>50.73</v>
      </c>
      <c r="E870" s="0" t="n">
        <v>45.04</v>
      </c>
      <c r="F870" s="0" t="n">
        <v>27.78</v>
      </c>
      <c r="G870" s="0" t="n">
        <v>59.99</v>
      </c>
      <c r="H870" s="0" t="n">
        <v>29.957</v>
      </c>
    </row>
    <row r="871" customFormat="false" ht="12.75" hidden="false" customHeight="false" outlineLevel="0" collapsed="false">
      <c r="B871" s="0" t="n">
        <v>11.199</v>
      </c>
      <c r="C871" s="0" t="n">
        <v>6326</v>
      </c>
      <c r="D871" s="0" t="n">
        <v>50.82</v>
      </c>
      <c r="E871" s="0" t="n">
        <v>45.15</v>
      </c>
      <c r="F871" s="0" t="n">
        <v>27.78</v>
      </c>
      <c r="G871" s="0" t="n">
        <v>59.99</v>
      </c>
      <c r="H871" s="0" t="n">
        <v>29.957</v>
      </c>
    </row>
    <row r="872" customFormat="false" ht="12.75" hidden="false" customHeight="false" outlineLevel="0" collapsed="false">
      <c r="B872" s="0" t="n">
        <v>11.3</v>
      </c>
      <c r="C872" s="0" t="n">
        <v>6326</v>
      </c>
      <c r="D872" s="0" t="n">
        <v>50.77</v>
      </c>
      <c r="E872" s="0" t="n">
        <v>45.1</v>
      </c>
      <c r="F872" s="0" t="n">
        <v>27.78</v>
      </c>
      <c r="G872" s="0" t="n">
        <v>59.99</v>
      </c>
      <c r="H872" s="0" t="n">
        <v>29.957</v>
      </c>
    </row>
    <row r="873" customFormat="false" ht="12.75" hidden="false" customHeight="false" outlineLevel="0" collapsed="false">
      <c r="B873" s="0" t="n">
        <v>11.4</v>
      </c>
      <c r="C873" s="0" t="n">
        <v>6327</v>
      </c>
      <c r="D873" s="0" t="n">
        <v>50.65</v>
      </c>
      <c r="E873" s="0" t="n">
        <v>45</v>
      </c>
      <c r="F873" s="0" t="n">
        <v>27.78</v>
      </c>
      <c r="G873" s="0" t="n">
        <v>59.99</v>
      </c>
      <c r="H873" s="0" t="n">
        <v>29.957</v>
      </c>
    </row>
    <row r="874" customFormat="false" ht="12.75" hidden="false" customHeight="false" outlineLevel="0" collapsed="false">
      <c r="B874" s="0" t="n">
        <v>11.5</v>
      </c>
      <c r="C874" s="0" t="n">
        <v>6325</v>
      </c>
      <c r="D874" s="0" t="n">
        <v>50.58</v>
      </c>
      <c r="E874" s="0" t="n">
        <v>44.93</v>
      </c>
      <c r="F874" s="0" t="n">
        <v>27.78</v>
      </c>
      <c r="G874" s="0" t="n">
        <v>59.99</v>
      </c>
      <c r="H874" s="0" t="n">
        <v>29.957</v>
      </c>
    </row>
    <row r="875" customFormat="false" ht="12.75" hidden="false" customHeight="false" outlineLevel="0" collapsed="false">
      <c r="B875" s="0" t="n">
        <v>11.6</v>
      </c>
      <c r="C875" s="0" t="n">
        <v>6325</v>
      </c>
      <c r="D875" s="0" t="n">
        <v>50.63</v>
      </c>
      <c r="E875" s="0" t="n">
        <v>44.97</v>
      </c>
      <c r="F875" s="0" t="n">
        <v>27.78</v>
      </c>
      <c r="G875" s="0" t="n">
        <v>59.99</v>
      </c>
      <c r="H875" s="0" t="n">
        <v>29.957</v>
      </c>
    </row>
    <row r="876" customFormat="false" ht="12.75" hidden="false" customHeight="false" outlineLevel="0" collapsed="false">
      <c r="B876" s="0" t="n">
        <v>11.7</v>
      </c>
      <c r="C876" s="0" t="n">
        <v>6329</v>
      </c>
      <c r="D876" s="0" t="n">
        <v>50.86</v>
      </c>
      <c r="E876" s="0" t="n">
        <v>45.2</v>
      </c>
      <c r="F876" s="0" t="n">
        <v>27.75</v>
      </c>
      <c r="G876" s="0" t="n">
        <v>59.99</v>
      </c>
      <c r="H876" s="0" t="n">
        <v>29.957</v>
      </c>
    </row>
    <row r="877" customFormat="false" ht="12.75" hidden="false" customHeight="false" outlineLevel="0" collapsed="false">
      <c r="B877" s="0" t="n">
        <v>11.8</v>
      </c>
      <c r="C877" s="0" t="n">
        <v>6333</v>
      </c>
      <c r="D877" s="0" t="n">
        <v>51.08</v>
      </c>
      <c r="E877" s="0" t="n">
        <v>45.43</v>
      </c>
      <c r="F877" s="0" t="n">
        <v>27.5</v>
      </c>
      <c r="G877" s="0" t="n">
        <v>59.99</v>
      </c>
      <c r="H877" s="0" t="n">
        <v>29.957</v>
      </c>
    </row>
    <row r="878" customFormat="false" ht="12.75" hidden="false" customHeight="false" outlineLevel="0" collapsed="false">
      <c r="B878" s="0" t="n">
        <v>11.9</v>
      </c>
      <c r="C878" s="0" t="n">
        <v>6334</v>
      </c>
      <c r="D878" s="0" t="n">
        <v>51.2</v>
      </c>
      <c r="E878" s="0" t="n">
        <v>45.55</v>
      </c>
      <c r="F878" s="0" t="n">
        <v>27.28</v>
      </c>
      <c r="G878" s="0" t="n">
        <v>59.99</v>
      </c>
      <c r="H878" s="0" t="n">
        <v>29.956</v>
      </c>
    </row>
    <row r="879" customFormat="false" ht="12.75" hidden="false" customHeight="false" outlineLevel="0" collapsed="false">
      <c r="B879" s="0" t="n">
        <v>12</v>
      </c>
      <c r="C879" s="0" t="n">
        <v>6332</v>
      </c>
      <c r="D879" s="0" t="n">
        <v>51.22</v>
      </c>
      <c r="E879" s="0" t="n">
        <v>45.55</v>
      </c>
      <c r="F879" s="0" t="n">
        <v>27.5</v>
      </c>
      <c r="G879" s="0" t="n">
        <v>59.99</v>
      </c>
      <c r="H879" s="0" t="n">
        <v>29.956</v>
      </c>
    </row>
    <row r="880" customFormat="false" ht="12.75" hidden="false" customHeight="false" outlineLevel="0" collapsed="false">
      <c r="B880" s="0" t="n">
        <v>12.1</v>
      </c>
      <c r="C880" s="0" t="n">
        <v>6329</v>
      </c>
      <c r="D880" s="0" t="n">
        <v>51.09</v>
      </c>
      <c r="E880" s="0" t="n">
        <v>45.41</v>
      </c>
      <c r="F880" s="0" t="n">
        <v>27.75</v>
      </c>
      <c r="G880" s="0" t="n">
        <v>59.99</v>
      </c>
      <c r="H880" s="0" t="n">
        <v>29.956</v>
      </c>
    </row>
    <row r="881" customFormat="false" ht="12.75" hidden="false" customHeight="false" outlineLevel="0" collapsed="false">
      <c r="B881" s="0" t="n">
        <v>12.2</v>
      </c>
      <c r="C881" s="0" t="n">
        <v>6327</v>
      </c>
      <c r="D881" s="0" t="n">
        <v>51.01</v>
      </c>
      <c r="E881" s="0" t="n">
        <v>45.32</v>
      </c>
      <c r="F881" s="0" t="n">
        <v>27.78</v>
      </c>
      <c r="G881" s="0" t="n">
        <v>59.99</v>
      </c>
      <c r="H881" s="0" t="n">
        <v>29.956</v>
      </c>
    </row>
    <row r="882" customFormat="false" ht="12.75" hidden="false" customHeight="false" outlineLevel="0" collapsed="false">
      <c r="B882" s="0" t="n">
        <v>12.3</v>
      </c>
      <c r="C882" s="0" t="n">
        <v>6325</v>
      </c>
      <c r="D882" s="0" t="n">
        <v>50.95</v>
      </c>
      <c r="E882" s="0" t="n">
        <v>45.25</v>
      </c>
      <c r="F882" s="0" t="n">
        <v>27.78</v>
      </c>
      <c r="G882" s="0" t="n">
        <v>59.99</v>
      </c>
      <c r="H882" s="0" t="n">
        <v>29.956</v>
      </c>
    </row>
    <row r="883" customFormat="false" ht="12.75" hidden="false" customHeight="false" outlineLevel="0" collapsed="false">
      <c r="B883" s="0" t="n">
        <v>12.4</v>
      </c>
      <c r="C883" s="0" t="n">
        <v>6329</v>
      </c>
      <c r="D883" s="0" t="n">
        <v>50.97</v>
      </c>
      <c r="E883" s="0" t="n">
        <v>45.3</v>
      </c>
      <c r="F883" s="0" t="n">
        <v>27.66</v>
      </c>
      <c r="G883" s="0" t="n">
        <v>59.99</v>
      </c>
      <c r="H883" s="0" t="n">
        <v>29.956</v>
      </c>
    </row>
    <row r="884" customFormat="false" ht="12.75" hidden="false" customHeight="false" outlineLevel="0" collapsed="false">
      <c r="B884" s="0" t="n">
        <v>12.5</v>
      </c>
      <c r="C884" s="0" t="n">
        <v>6329</v>
      </c>
      <c r="D884" s="0" t="n">
        <v>51.1</v>
      </c>
      <c r="E884" s="0" t="n">
        <v>45.42</v>
      </c>
      <c r="F884" s="0" t="n">
        <v>27.34</v>
      </c>
      <c r="G884" s="0" t="n">
        <v>59.99</v>
      </c>
      <c r="H884" s="0" t="n">
        <v>29.956</v>
      </c>
    </row>
    <row r="885" customFormat="false" ht="12.75" hidden="false" customHeight="false" outlineLevel="0" collapsed="false">
      <c r="B885" s="0" t="n">
        <v>12.6</v>
      </c>
      <c r="C885" s="0" t="n">
        <v>6330</v>
      </c>
      <c r="D885" s="0" t="n">
        <v>51.05</v>
      </c>
      <c r="E885" s="0" t="n">
        <v>45.38</v>
      </c>
      <c r="F885" s="0" t="n">
        <v>27.22</v>
      </c>
      <c r="G885" s="0" t="n">
        <v>59.99</v>
      </c>
      <c r="H885" s="0" t="n">
        <v>29.956</v>
      </c>
    </row>
    <row r="886" customFormat="false" ht="12.75" hidden="false" customHeight="false" outlineLevel="0" collapsed="false">
      <c r="B886" s="0" t="n">
        <v>12.7</v>
      </c>
      <c r="C886" s="0" t="n">
        <v>6331</v>
      </c>
      <c r="D886" s="0" t="n">
        <v>51.05</v>
      </c>
      <c r="E886" s="0" t="n">
        <v>45.38</v>
      </c>
      <c r="F886" s="0" t="n">
        <v>27.25</v>
      </c>
      <c r="G886" s="0" t="n">
        <v>59.99</v>
      </c>
      <c r="H886" s="0" t="n">
        <v>29.956</v>
      </c>
    </row>
    <row r="887" customFormat="false" ht="12.75" hidden="false" customHeight="false" outlineLevel="0" collapsed="false">
      <c r="B887" s="0" t="n">
        <v>12.8</v>
      </c>
      <c r="C887" s="0" t="n">
        <v>6324</v>
      </c>
      <c r="D887" s="0" t="n">
        <v>50.84</v>
      </c>
      <c r="E887" s="0" t="n">
        <v>45.15</v>
      </c>
      <c r="F887" s="0" t="n">
        <v>27.5</v>
      </c>
      <c r="G887" s="0" t="n">
        <v>59.99</v>
      </c>
      <c r="H887" s="0" t="n">
        <v>29.956</v>
      </c>
    </row>
    <row r="888" customFormat="false" ht="12.75" hidden="false" customHeight="false" outlineLevel="0" collapsed="false">
      <c r="B888" s="0" t="n">
        <v>12.9</v>
      </c>
      <c r="C888" s="0" t="n">
        <v>6324</v>
      </c>
      <c r="D888" s="0" t="n">
        <v>50.76</v>
      </c>
      <c r="E888" s="0" t="n">
        <v>45.08</v>
      </c>
      <c r="F888" s="0" t="n">
        <v>27.75</v>
      </c>
      <c r="G888" s="0" t="n">
        <v>59.99</v>
      </c>
      <c r="H888" s="0" t="n">
        <v>29.956</v>
      </c>
    </row>
    <row r="889" customFormat="false" ht="12.75" hidden="false" customHeight="false" outlineLevel="0" collapsed="false">
      <c r="B889" s="0" t="n">
        <v>13</v>
      </c>
      <c r="C889" s="0" t="n">
        <v>6322</v>
      </c>
      <c r="D889" s="0" t="n">
        <v>50.91</v>
      </c>
      <c r="E889" s="0" t="n">
        <v>45.2</v>
      </c>
      <c r="F889" s="0" t="n">
        <v>27.78</v>
      </c>
      <c r="G889" s="0" t="n">
        <v>59.99</v>
      </c>
      <c r="H889" s="0" t="n">
        <v>29.956</v>
      </c>
    </row>
    <row r="890" customFormat="false" ht="12.75" hidden="false" customHeight="false" outlineLevel="0" collapsed="false">
      <c r="B890" s="0" t="n">
        <v>13.1</v>
      </c>
      <c r="C890" s="0" t="n">
        <v>6324</v>
      </c>
      <c r="D890" s="0" t="n">
        <v>51.02</v>
      </c>
      <c r="E890" s="0" t="n">
        <v>45.31</v>
      </c>
      <c r="F890" s="0" t="n">
        <v>27.78</v>
      </c>
      <c r="G890" s="0" t="n">
        <v>59.99</v>
      </c>
      <c r="H890" s="0" t="n">
        <v>29.955</v>
      </c>
    </row>
    <row r="891" customFormat="false" ht="12.75" hidden="false" customHeight="false" outlineLevel="0" collapsed="false">
      <c r="B891" s="0" t="n">
        <v>13.2</v>
      </c>
      <c r="C891" s="0" t="n">
        <v>6327</v>
      </c>
      <c r="D891" s="0" t="n">
        <v>51.18</v>
      </c>
      <c r="E891" s="0" t="n">
        <v>45.48</v>
      </c>
      <c r="F891" s="0" t="n">
        <v>27.78</v>
      </c>
      <c r="G891" s="0" t="n">
        <v>59.99</v>
      </c>
      <c r="H891" s="0" t="n">
        <v>29.955</v>
      </c>
    </row>
    <row r="892" customFormat="false" ht="12.75" hidden="false" customHeight="false" outlineLevel="0" collapsed="false">
      <c r="B892" s="0" t="n">
        <v>13.3</v>
      </c>
      <c r="C892" s="0" t="n">
        <v>6326</v>
      </c>
      <c r="D892" s="0" t="n">
        <v>51.12</v>
      </c>
      <c r="E892" s="0" t="n">
        <v>45.41</v>
      </c>
      <c r="F892" s="0" t="n">
        <v>27.78</v>
      </c>
      <c r="G892" s="0" t="n">
        <v>59.99</v>
      </c>
      <c r="H892" s="0" t="n">
        <v>29.955</v>
      </c>
    </row>
    <row r="893" customFormat="false" ht="12.75" hidden="false" customHeight="false" outlineLevel="0" collapsed="false">
      <c r="B893" s="0" t="n">
        <v>13.4</v>
      </c>
      <c r="C893" s="0" t="n">
        <v>6323</v>
      </c>
      <c r="D893" s="0" t="n">
        <v>50.95</v>
      </c>
      <c r="E893" s="0" t="n">
        <v>45.25</v>
      </c>
      <c r="F893" s="0" t="n">
        <v>27.78</v>
      </c>
      <c r="G893" s="0" t="n">
        <v>59.99</v>
      </c>
      <c r="H893" s="0" t="n">
        <v>29.955</v>
      </c>
    </row>
    <row r="894" customFormat="false" ht="12.75" hidden="false" customHeight="false" outlineLevel="0" collapsed="false">
      <c r="B894" s="0" t="n">
        <v>13.501</v>
      </c>
      <c r="C894" s="0" t="n">
        <v>6322</v>
      </c>
      <c r="D894" s="0" t="n">
        <v>50.87</v>
      </c>
      <c r="E894" s="0" t="n">
        <v>45.17</v>
      </c>
      <c r="F894" s="0" t="n">
        <v>27.78</v>
      </c>
      <c r="G894" s="0" t="n">
        <v>59.99</v>
      </c>
      <c r="H894" s="0" t="n">
        <v>29.956</v>
      </c>
    </row>
    <row r="895" customFormat="false" ht="12.75" hidden="false" customHeight="false" outlineLevel="0" collapsed="false">
      <c r="B895" s="0" t="n">
        <v>13.602</v>
      </c>
      <c r="C895" s="0" t="n">
        <v>6323</v>
      </c>
      <c r="D895" s="0" t="n">
        <v>50.93</v>
      </c>
      <c r="E895" s="0" t="n">
        <v>45.23</v>
      </c>
      <c r="F895" s="0" t="n">
        <v>27.78</v>
      </c>
      <c r="G895" s="0" t="n">
        <v>59.99</v>
      </c>
      <c r="H895" s="0" t="n">
        <v>29.956</v>
      </c>
    </row>
    <row r="896" customFormat="false" ht="12.75" hidden="false" customHeight="false" outlineLevel="0" collapsed="false">
      <c r="B896" s="0" t="n">
        <v>13.702</v>
      </c>
      <c r="C896" s="0" t="n">
        <v>6328</v>
      </c>
      <c r="D896" s="0" t="n">
        <v>51.1</v>
      </c>
      <c r="E896" s="0" t="n">
        <v>45.41</v>
      </c>
      <c r="F896" s="0" t="n">
        <v>27.78</v>
      </c>
      <c r="G896" s="0" t="n">
        <v>59.99</v>
      </c>
      <c r="H896" s="0" t="n">
        <v>29.956</v>
      </c>
    </row>
    <row r="897" customFormat="false" ht="12.75" hidden="false" customHeight="false" outlineLevel="0" collapsed="false">
      <c r="B897" s="0" t="n">
        <v>13.802</v>
      </c>
      <c r="C897" s="0" t="n">
        <v>6333</v>
      </c>
      <c r="D897" s="0" t="n">
        <v>51.26</v>
      </c>
      <c r="E897" s="0" t="n">
        <v>45.58</v>
      </c>
      <c r="F897" s="0" t="n">
        <v>27.78</v>
      </c>
      <c r="G897" s="0" t="n">
        <v>59.99</v>
      </c>
      <c r="H897" s="0" t="n">
        <v>29.956</v>
      </c>
    </row>
    <row r="898" customFormat="false" ht="12.75" hidden="false" customHeight="false" outlineLevel="0" collapsed="false">
      <c r="B898" s="0" t="n">
        <v>13.902</v>
      </c>
      <c r="C898" s="0" t="n">
        <v>6332</v>
      </c>
      <c r="D898" s="0" t="n">
        <v>51.26</v>
      </c>
      <c r="E898" s="0" t="n">
        <v>45.59</v>
      </c>
      <c r="F898" s="0" t="n">
        <v>27.78</v>
      </c>
      <c r="G898" s="0" t="n">
        <v>59.99</v>
      </c>
      <c r="H898" s="0" t="n">
        <v>29.956</v>
      </c>
    </row>
    <row r="899" customFormat="false" ht="12.75" hidden="false" customHeight="false" outlineLevel="0" collapsed="false">
      <c r="B899" s="0" t="n">
        <v>14.002</v>
      </c>
      <c r="C899" s="0" t="n">
        <v>6327</v>
      </c>
      <c r="D899" s="0" t="n">
        <v>51.12</v>
      </c>
      <c r="E899" s="0" t="n">
        <v>45.42</v>
      </c>
      <c r="F899" s="0" t="n">
        <v>27.78</v>
      </c>
      <c r="G899" s="0" t="n">
        <v>59.99</v>
      </c>
      <c r="H899" s="0" t="n">
        <v>29.956</v>
      </c>
    </row>
    <row r="900" customFormat="false" ht="12.75" hidden="false" customHeight="false" outlineLevel="0" collapsed="false">
      <c r="B900" s="0" t="n">
        <v>14.102</v>
      </c>
      <c r="C900" s="0" t="n">
        <v>6319</v>
      </c>
      <c r="D900" s="0" t="n">
        <v>50.84</v>
      </c>
      <c r="E900" s="0" t="n">
        <v>45.11</v>
      </c>
      <c r="F900" s="0" t="n">
        <v>27.78</v>
      </c>
      <c r="G900" s="0" t="n">
        <v>59.99</v>
      </c>
      <c r="H900" s="0" t="n">
        <v>29.957</v>
      </c>
    </row>
    <row r="901" customFormat="false" ht="12.75" hidden="false" customHeight="false" outlineLevel="0" collapsed="false">
      <c r="B901" s="0" t="n">
        <v>14.202</v>
      </c>
      <c r="C901" s="0" t="n">
        <v>6311</v>
      </c>
      <c r="D901" s="0" t="n">
        <v>50.6</v>
      </c>
      <c r="E901" s="0" t="n">
        <v>44.85</v>
      </c>
      <c r="F901" s="0" t="n">
        <v>27.78</v>
      </c>
      <c r="G901" s="0" t="n">
        <v>59.99</v>
      </c>
      <c r="H901" s="0" t="n">
        <v>29.957</v>
      </c>
    </row>
    <row r="902" customFormat="false" ht="12.75" hidden="false" customHeight="false" outlineLevel="0" collapsed="false">
      <c r="B902" s="0" t="n">
        <v>14.302</v>
      </c>
      <c r="C902" s="0" t="n">
        <v>6308</v>
      </c>
      <c r="D902" s="0" t="n">
        <v>50.53</v>
      </c>
      <c r="E902" s="0" t="n">
        <v>44.76</v>
      </c>
      <c r="F902" s="0" t="n">
        <v>27.78</v>
      </c>
      <c r="G902" s="0" t="n">
        <v>59.99</v>
      </c>
      <c r="H902" s="0" t="n">
        <v>29.957</v>
      </c>
    </row>
    <row r="903" customFormat="false" ht="12.75" hidden="false" customHeight="false" outlineLevel="0" collapsed="false">
      <c r="B903" s="0" t="n">
        <v>14.402</v>
      </c>
      <c r="C903" s="0" t="n">
        <v>6310</v>
      </c>
      <c r="D903" s="0" t="n">
        <v>50.62</v>
      </c>
      <c r="E903" s="0" t="n">
        <v>44.85</v>
      </c>
      <c r="F903" s="0" t="n">
        <v>27.78</v>
      </c>
      <c r="G903" s="0" t="n">
        <v>59.99</v>
      </c>
      <c r="H903" s="0" t="n">
        <v>29.957</v>
      </c>
    </row>
    <row r="904" customFormat="false" ht="12.75" hidden="false" customHeight="false" outlineLevel="0" collapsed="false">
      <c r="B904" s="0" t="n">
        <v>14.502</v>
      </c>
      <c r="C904" s="0" t="n">
        <v>6314</v>
      </c>
      <c r="D904" s="0" t="n">
        <v>50.85</v>
      </c>
      <c r="E904" s="0" t="n">
        <v>45.09</v>
      </c>
      <c r="F904" s="0" t="n">
        <v>27.78</v>
      </c>
      <c r="G904" s="0" t="n">
        <v>59.99</v>
      </c>
      <c r="H904" s="0" t="n">
        <v>29.957</v>
      </c>
    </row>
    <row r="905" customFormat="false" ht="12.75" hidden="false" customHeight="false" outlineLevel="0" collapsed="false">
      <c r="B905" s="0" t="n">
        <v>14.602</v>
      </c>
      <c r="C905" s="0" t="n">
        <v>6318</v>
      </c>
      <c r="D905" s="0" t="n">
        <v>51.02</v>
      </c>
      <c r="E905" s="0" t="n">
        <v>45.26</v>
      </c>
      <c r="F905" s="0" t="n">
        <v>27.78</v>
      </c>
      <c r="G905" s="0" t="n">
        <v>59.99</v>
      </c>
      <c r="H905" s="0" t="n">
        <v>29.958</v>
      </c>
    </row>
    <row r="906" customFormat="false" ht="12.75" hidden="false" customHeight="false" outlineLevel="0" collapsed="false">
      <c r="B906" s="0" t="n">
        <v>14.702</v>
      </c>
      <c r="C906" s="0" t="n">
        <v>6320</v>
      </c>
      <c r="D906" s="0" t="n">
        <v>51.09</v>
      </c>
      <c r="E906" s="0" t="n">
        <v>45.34</v>
      </c>
      <c r="F906" s="0" t="n">
        <v>27.78</v>
      </c>
      <c r="G906" s="0" t="n">
        <v>59.99</v>
      </c>
      <c r="H906" s="0" t="n">
        <v>29.958</v>
      </c>
    </row>
    <row r="907" customFormat="false" ht="12.75" hidden="false" customHeight="false" outlineLevel="0" collapsed="false">
      <c r="B907" s="0" t="n">
        <v>14.802</v>
      </c>
      <c r="C907" s="0" t="n">
        <v>6318</v>
      </c>
      <c r="D907" s="0" t="n">
        <v>51.05</v>
      </c>
      <c r="E907" s="0" t="n">
        <v>45.29</v>
      </c>
      <c r="F907" s="0" t="n">
        <v>27.78</v>
      </c>
      <c r="G907" s="0" t="n">
        <v>59.99</v>
      </c>
      <c r="H907" s="0" t="n">
        <v>29.958</v>
      </c>
    </row>
    <row r="908" customFormat="false" ht="12.75" hidden="false" customHeight="false" outlineLevel="0" collapsed="false">
      <c r="B908" s="0" t="n">
        <v>14.902</v>
      </c>
      <c r="C908" s="0" t="n">
        <v>6315</v>
      </c>
      <c r="D908" s="0" t="n">
        <v>50.97</v>
      </c>
      <c r="E908" s="0" t="n">
        <v>45.2</v>
      </c>
      <c r="F908" s="0" t="n">
        <v>27.78</v>
      </c>
      <c r="G908" s="0" t="n">
        <v>59.99</v>
      </c>
      <c r="H908" s="0" t="n">
        <v>29.958</v>
      </c>
    </row>
    <row r="909" customFormat="false" ht="12.75" hidden="false" customHeight="false" outlineLevel="0" collapsed="false">
      <c r="B909" s="0" t="n">
        <v>15.002</v>
      </c>
      <c r="C909" s="0" t="n">
        <v>6314</v>
      </c>
      <c r="D909" s="0" t="n">
        <v>50.97</v>
      </c>
      <c r="E909" s="0" t="n">
        <v>45.19</v>
      </c>
      <c r="F909" s="0" t="n">
        <v>27.78</v>
      </c>
      <c r="G909" s="0" t="n">
        <v>59.99</v>
      </c>
      <c r="H909" s="0" t="n">
        <v>29.959</v>
      </c>
    </row>
    <row r="910" customFormat="false" ht="12.75" hidden="false" customHeight="false" outlineLevel="0" collapsed="false">
      <c r="B910" s="0" t="n">
        <v>15.102</v>
      </c>
      <c r="C910" s="0" t="n">
        <v>6315</v>
      </c>
      <c r="D910" s="0" t="n">
        <v>51.06</v>
      </c>
      <c r="E910" s="0" t="n">
        <v>45.29</v>
      </c>
      <c r="F910" s="0" t="n">
        <v>27.78</v>
      </c>
      <c r="G910" s="0" t="n">
        <v>59.99</v>
      </c>
      <c r="H910" s="0" t="n">
        <v>29.959</v>
      </c>
    </row>
    <row r="911" customFormat="false" ht="12.75" hidden="false" customHeight="false" outlineLevel="0" collapsed="false">
      <c r="B911" s="0" t="n">
        <v>15.202</v>
      </c>
      <c r="C911" s="0" t="n">
        <v>6318</v>
      </c>
      <c r="D911" s="0" t="n">
        <v>51.14</v>
      </c>
      <c r="E911" s="0" t="n">
        <v>45.37</v>
      </c>
      <c r="F911" s="0" t="n">
        <v>27.78</v>
      </c>
      <c r="G911" s="0" t="n">
        <v>59.99</v>
      </c>
      <c r="H911" s="0" t="n">
        <v>29.959</v>
      </c>
    </row>
    <row r="912" customFormat="false" ht="12.75" hidden="false" customHeight="false" outlineLevel="0" collapsed="false">
      <c r="B912" s="0" t="n">
        <v>15.302</v>
      </c>
      <c r="C912" s="0" t="n">
        <v>6321</v>
      </c>
      <c r="D912" s="0" t="n">
        <v>51.22</v>
      </c>
      <c r="E912" s="0" t="n">
        <v>45.47</v>
      </c>
      <c r="F912" s="0" t="n">
        <v>27.78</v>
      </c>
      <c r="G912" s="0" t="n">
        <v>59.99</v>
      </c>
      <c r="H912" s="0" t="n">
        <v>29.96</v>
      </c>
    </row>
    <row r="913" customFormat="false" ht="12.75" hidden="false" customHeight="false" outlineLevel="0" collapsed="false">
      <c r="B913" s="0" t="n">
        <v>15.402</v>
      </c>
      <c r="C913" s="0" t="n">
        <v>6322</v>
      </c>
      <c r="D913" s="0" t="n">
        <v>51.22</v>
      </c>
      <c r="E913" s="0" t="n">
        <v>45.48</v>
      </c>
      <c r="F913" s="0" t="n">
        <v>27.78</v>
      </c>
      <c r="G913" s="0" t="n">
        <v>59.99</v>
      </c>
      <c r="H913" s="0" t="n">
        <v>29.96</v>
      </c>
    </row>
    <row r="914" customFormat="false" ht="12.75" hidden="false" customHeight="false" outlineLevel="0" collapsed="false">
      <c r="B914" s="0" t="n">
        <v>15.502</v>
      </c>
      <c r="C914" s="0" t="n">
        <v>6324</v>
      </c>
      <c r="D914" s="0" t="n">
        <v>51.17</v>
      </c>
      <c r="E914" s="0" t="n">
        <v>45.45</v>
      </c>
      <c r="F914" s="0" t="n">
        <v>27.78</v>
      </c>
      <c r="G914" s="0" t="n">
        <v>59.99</v>
      </c>
      <c r="H914" s="0" t="n">
        <v>29.959</v>
      </c>
    </row>
    <row r="915" customFormat="false" ht="12.75" hidden="false" customHeight="false" outlineLevel="0" collapsed="false">
      <c r="B915" s="0" t="n">
        <v>15.602</v>
      </c>
      <c r="C915" s="0" t="n">
        <v>6328</v>
      </c>
      <c r="D915" s="0" t="n">
        <v>51.15</v>
      </c>
      <c r="E915" s="0" t="n">
        <v>45.45</v>
      </c>
      <c r="F915" s="0" t="n">
        <v>27.78</v>
      </c>
      <c r="G915" s="0" t="n">
        <v>59.99</v>
      </c>
      <c r="H915" s="0" t="n">
        <v>29.959</v>
      </c>
    </row>
    <row r="916" customFormat="false" ht="12.75" hidden="false" customHeight="false" outlineLevel="0" collapsed="false">
      <c r="B916" s="0" t="n">
        <v>15.703</v>
      </c>
      <c r="C916" s="0" t="n">
        <v>6330</v>
      </c>
      <c r="D916" s="0" t="n">
        <v>51.08</v>
      </c>
      <c r="E916" s="0" t="n">
        <v>45.41</v>
      </c>
      <c r="F916" s="0" t="n">
        <v>27.78</v>
      </c>
      <c r="G916" s="0" t="n">
        <v>59.99</v>
      </c>
      <c r="H916" s="0" t="n">
        <v>29.959</v>
      </c>
    </row>
    <row r="917" customFormat="false" ht="12.75" hidden="false" customHeight="false" outlineLevel="0" collapsed="false">
      <c r="B917" s="0" t="n">
        <v>15.804</v>
      </c>
      <c r="C917" s="0" t="n">
        <v>6333</v>
      </c>
      <c r="D917" s="0" t="n">
        <v>51.06</v>
      </c>
      <c r="E917" s="0" t="n">
        <v>45.41</v>
      </c>
      <c r="F917" s="0" t="n">
        <v>27.78</v>
      </c>
      <c r="G917" s="0" t="n">
        <v>59.99</v>
      </c>
      <c r="H917" s="0" t="n">
        <v>29.959</v>
      </c>
    </row>
    <row r="918" customFormat="false" ht="12.75" hidden="false" customHeight="false" outlineLevel="0" collapsed="false">
      <c r="B918" s="0" t="n">
        <v>15.904</v>
      </c>
      <c r="C918" s="0" t="n">
        <v>6331</v>
      </c>
      <c r="D918" s="0" t="n">
        <v>51.03</v>
      </c>
      <c r="E918" s="0" t="n">
        <v>45.37</v>
      </c>
      <c r="F918" s="0" t="n">
        <v>27.78</v>
      </c>
      <c r="G918" s="0" t="n">
        <v>59.99</v>
      </c>
      <c r="H918" s="0" t="n">
        <v>29.959</v>
      </c>
    </row>
    <row r="919" customFormat="false" ht="12.75" hidden="false" customHeight="false" outlineLevel="0" collapsed="false">
      <c r="B919" s="0" t="n">
        <v>16.004</v>
      </c>
      <c r="C919" s="0" t="n">
        <v>6332</v>
      </c>
      <c r="D919" s="0" t="n">
        <v>51.04</v>
      </c>
      <c r="E919" s="0" t="n">
        <v>45.38</v>
      </c>
      <c r="F919" s="0" t="n">
        <v>27.78</v>
      </c>
      <c r="G919" s="0" t="n">
        <v>59.99</v>
      </c>
      <c r="H919" s="0" t="n">
        <v>29.959</v>
      </c>
    </row>
    <row r="920" customFormat="false" ht="12.75" hidden="false" customHeight="false" outlineLevel="0" collapsed="false">
      <c r="B920" s="0" t="n">
        <v>16.104</v>
      </c>
      <c r="C920" s="0" t="n">
        <v>6330</v>
      </c>
      <c r="D920" s="0" t="n">
        <v>51.14</v>
      </c>
      <c r="E920" s="0" t="n">
        <v>45.46</v>
      </c>
      <c r="F920" s="0" t="n">
        <v>27.78</v>
      </c>
      <c r="G920" s="0" t="n">
        <v>59.99</v>
      </c>
      <c r="H920" s="0" t="n">
        <v>29.959</v>
      </c>
    </row>
    <row r="921" customFormat="false" ht="12.75" hidden="false" customHeight="false" outlineLevel="0" collapsed="false">
      <c r="B921" s="0" t="n">
        <v>16.204</v>
      </c>
      <c r="C921" s="0" t="n">
        <v>6322</v>
      </c>
      <c r="D921" s="0" t="n">
        <v>51.01</v>
      </c>
      <c r="E921" s="0" t="n">
        <v>45.29</v>
      </c>
      <c r="F921" s="0" t="n">
        <v>27.78</v>
      </c>
      <c r="G921" s="0" t="n">
        <v>59.99</v>
      </c>
      <c r="H921" s="0" t="n">
        <v>29.959</v>
      </c>
    </row>
    <row r="922" customFormat="false" ht="12.75" hidden="false" customHeight="false" outlineLevel="0" collapsed="false">
      <c r="B922" s="0" t="n">
        <v>16.304</v>
      </c>
      <c r="C922" s="0" t="n">
        <v>6317</v>
      </c>
      <c r="D922" s="0" t="n">
        <v>50.97</v>
      </c>
      <c r="E922" s="0" t="n">
        <v>45.21</v>
      </c>
      <c r="F922" s="0" t="n">
        <v>27.78</v>
      </c>
      <c r="G922" s="0" t="n">
        <v>59.99</v>
      </c>
      <c r="H922" s="0" t="n">
        <v>29.959</v>
      </c>
    </row>
    <row r="923" customFormat="false" ht="12.75" hidden="false" customHeight="false" outlineLevel="0" collapsed="false">
      <c r="B923" s="0" t="n">
        <v>16.404</v>
      </c>
      <c r="C923" s="0" t="n">
        <v>6306</v>
      </c>
      <c r="D923" s="0" t="n">
        <v>50.9</v>
      </c>
      <c r="E923" s="0" t="n">
        <v>45.07</v>
      </c>
      <c r="F923" s="0" t="n">
        <v>27.78</v>
      </c>
      <c r="G923" s="0" t="n">
        <v>59.99</v>
      </c>
      <c r="H923" s="0" t="n">
        <v>29.959</v>
      </c>
    </row>
    <row r="924" customFormat="false" ht="12.75" hidden="false" customHeight="false" outlineLevel="0" collapsed="false">
      <c r="B924" s="0" t="n">
        <v>16.504</v>
      </c>
      <c r="C924" s="0" t="n">
        <v>6303</v>
      </c>
      <c r="D924" s="0" t="n">
        <v>50.75</v>
      </c>
      <c r="E924" s="0" t="n">
        <v>44.92</v>
      </c>
      <c r="F924" s="0" t="n">
        <v>27.78</v>
      </c>
      <c r="G924" s="0" t="n">
        <v>59.99</v>
      </c>
      <c r="H924" s="0" t="n">
        <v>29.958</v>
      </c>
    </row>
    <row r="925" customFormat="false" ht="12.75" hidden="false" customHeight="false" outlineLevel="0" collapsed="false">
      <c r="B925" s="0" t="n">
        <v>16.604</v>
      </c>
      <c r="C925" s="0" t="n">
        <v>6305</v>
      </c>
      <c r="D925" s="0" t="n">
        <v>50.91</v>
      </c>
      <c r="E925" s="0" t="n">
        <v>45.08</v>
      </c>
      <c r="F925" s="0" t="n">
        <v>27.78</v>
      </c>
      <c r="G925" s="0" t="n">
        <v>59.99</v>
      </c>
      <c r="H925" s="0" t="n">
        <v>29.958</v>
      </c>
    </row>
    <row r="926" customFormat="false" ht="12.75" hidden="false" customHeight="false" outlineLevel="0" collapsed="false">
      <c r="B926" s="0" t="n">
        <v>16.704</v>
      </c>
      <c r="C926" s="0" t="n">
        <v>6307</v>
      </c>
      <c r="D926" s="0" t="n">
        <v>50.87</v>
      </c>
      <c r="E926" s="0" t="n">
        <v>45.06</v>
      </c>
      <c r="F926" s="0" t="n">
        <v>27.78</v>
      </c>
      <c r="G926" s="0" t="n">
        <v>59.99</v>
      </c>
      <c r="H926" s="0" t="n">
        <v>29.958</v>
      </c>
    </row>
    <row r="927" customFormat="false" ht="12.75" hidden="false" customHeight="false" outlineLevel="0" collapsed="false">
      <c r="B927" s="0" t="n">
        <v>16.804</v>
      </c>
      <c r="C927" s="0" t="n">
        <v>6313</v>
      </c>
      <c r="D927" s="0" t="n">
        <v>50.88</v>
      </c>
      <c r="E927" s="0" t="n">
        <v>45.11</v>
      </c>
      <c r="F927" s="0" t="n">
        <v>27.78</v>
      </c>
      <c r="G927" s="0" t="n">
        <v>59.99</v>
      </c>
      <c r="H927" s="0" t="n">
        <v>29.958</v>
      </c>
    </row>
    <row r="928" customFormat="false" ht="12.75" hidden="false" customHeight="false" outlineLevel="0" collapsed="false">
      <c r="B928" s="0" t="n">
        <v>16.904</v>
      </c>
      <c r="C928" s="0" t="n">
        <v>6315</v>
      </c>
      <c r="D928" s="0" t="n">
        <v>50.85</v>
      </c>
      <c r="E928" s="0" t="n">
        <v>45.09</v>
      </c>
      <c r="F928" s="0" t="n">
        <v>27.78</v>
      </c>
      <c r="G928" s="0" t="n">
        <v>59.99</v>
      </c>
      <c r="H928" s="0" t="n">
        <v>29.958</v>
      </c>
    </row>
    <row r="929" customFormat="false" ht="12.75" hidden="false" customHeight="false" outlineLevel="0" collapsed="false">
      <c r="B929" s="0" t="n">
        <v>17.004</v>
      </c>
      <c r="C929" s="0" t="n">
        <v>6317</v>
      </c>
      <c r="D929" s="0" t="n">
        <v>50.71</v>
      </c>
      <c r="E929" s="0" t="n">
        <v>44.99</v>
      </c>
      <c r="F929" s="0" t="n">
        <v>27.78</v>
      </c>
      <c r="G929" s="0" t="n">
        <v>59.99</v>
      </c>
      <c r="H929" s="0" t="n">
        <v>29.958</v>
      </c>
    </row>
    <row r="930" customFormat="false" ht="12.75" hidden="false" customHeight="false" outlineLevel="0" collapsed="false">
      <c r="B930" s="0" t="n">
        <v>17.104</v>
      </c>
      <c r="C930" s="0" t="n">
        <v>6315</v>
      </c>
      <c r="D930" s="0" t="n">
        <v>50.63</v>
      </c>
      <c r="E930" s="0" t="n">
        <v>44.9</v>
      </c>
      <c r="F930" s="0" t="n">
        <v>27.78</v>
      </c>
      <c r="G930" s="0" t="n">
        <v>59.99</v>
      </c>
      <c r="H930" s="0" t="n">
        <v>29.958</v>
      </c>
    </row>
    <row r="931" customFormat="false" ht="12.75" hidden="false" customHeight="false" outlineLevel="0" collapsed="false">
      <c r="B931" s="0" t="n">
        <v>17.204</v>
      </c>
      <c r="C931" s="0" t="n">
        <v>6315</v>
      </c>
      <c r="D931" s="0" t="n">
        <v>50.47</v>
      </c>
      <c r="E931" s="0" t="n">
        <v>44.75</v>
      </c>
      <c r="F931" s="0" t="n">
        <v>27.78</v>
      </c>
      <c r="G931" s="0" t="n">
        <v>59.99</v>
      </c>
      <c r="H931" s="0" t="n">
        <v>29.958</v>
      </c>
    </row>
    <row r="932" customFormat="false" ht="12.75" hidden="false" customHeight="false" outlineLevel="0" collapsed="false">
      <c r="B932" s="0" t="n">
        <v>17.304</v>
      </c>
      <c r="C932" s="0" t="n">
        <v>6314</v>
      </c>
      <c r="D932" s="0" t="n">
        <v>50.53</v>
      </c>
      <c r="E932" s="0" t="n">
        <v>44.8</v>
      </c>
      <c r="F932" s="0" t="n">
        <v>27.78</v>
      </c>
      <c r="G932" s="0" t="n">
        <v>59.99</v>
      </c>
      <c r="H932" s="0" t="n">
        <v>29.958</v>
      </c>
    </row>
    <row r="933" customFormat="false" ht="12.75" hidden="false" customHeight="false" outlineLevel="0" collapsed="false">
      <c r="B933" s="0" t="n">
        <v>17.404</v>
      </c>
      <c r="C933" s="0" t="n">
        <v>6315</v>
      </c>
      <c r="D933" s="0" t="n">
        <v>50.6</v>
      </c>
      <c r="E933" s="0" t="n">
        <v>44.88</v>
      </c>
      <c r="F933" s="0" t="n">
        <v>27.78</v>
      </c>
      <c r="G933" s="0" t="n">
        <v>59.99</v>
      </c>
      <c r="H933" s="0" t="n">
        <v>29.957</v>
      </c>
    </row>
    <row r="934" customFormat="false" ht="12.75" hidden="false" customHeight="false" outlineLevel="0" collapsed="false">
      <c r="B934" s="0" t="n">
        <v>17.504</v>
      </c>
      <c r="C934" s="0" t="n">
        <v>6319</v>
      </c>
      <c r="D934" s="0" t="n">
        <v>50.76</v>
      </c>
      <c r="E934" s="0" t="n">
        <v>45.05</v>
      </c>
      <c r="F934" s="0" t="n">
        <v>27.78</v>
      </c>
      <c r="G934" s="0" t="n">
        <v>59.99</v>
      </c>
      <c r="H934" s="0" t="n">
        <v>29.957</v>
      </c>
    </row>
    <row r="935" customFormat="false" ht="12.75" hidden="false" customHeight="false" outlineLevel="0" collapsed="false">
      <c r="B935" s="0" t="n">
        <v>17.604</v>
      </c>
      <c r="C935" s="0" t="n">
        <v>6323</v>
      </c>
      <c r="D935" s="0" t="n">
        <v>50.9</v>
      </c>
      <c r="E935" s="0" t="n">
        <v>45.2</v>
      </c>
      <c r="F935" s="0" t="n">
        <v>27.78</v>
      </c>
      <c r="G935" s="0" t="n">
        <v>59.99</v>
      </c>
      <c r="H935" s="0" t="n">
        <v>29.957</v>
      </c>
    </row>
    <row r="936" customFormat="false" ht="12.75" hidden="false" customHeight="false" outlineLevel="0" collapsed="false">
      <c r="B936" s="0" t="n">
        <v>17.704</v>
      </c>
      <c r="C936" s="0" t="n">
        <v>6325</v>
      </c>
      <c r="D936" s="0" t="n">
        <v>50.95</v>
      </c>
      <c r="E936" s="0" t="n">
        <v>45.26</v>
      </c>
      <c r="F936" s="0" t="n">
        <v>27.78</v>
      </c>
      <c r="G936" s="0" t="n">
        <v>59.99</v>
      </c>
      <c r="H936" s="0" t="n">
        <v>29.957</v>
      </c>
    </row>
    <row r="937" customFormat="false" ht="12.75" hidden="false" customHeight="false" outlineLevel="0" collapsed="false">
      <c r="B937" s="0" t="n">
        <v>17.804</v>
      </c>
      <c r="C937" s="0" t="n">
        <v>6324</v>
      </c>
      <c r="D937" s="0" t="n">
        <v>50.94</v>
      </c>
      <c r="E937" s="0" t="n">
        <v>45.24</v>
      </c>
      <c r="F937" s="0" t="n">
        <v>27.78</v>
      </c>
      <c r="G937" s="0" t="n">
        <v>59.99</v>
      </c>
      <c r="H937" s="0" t="n">
        <v>29.957</v>
      </c>
    </row>
    <row r="938" customFormat="false" ht="12.75" hidden="false" customHeight="false" outlineLevel="0" collapsed="false">
      <c r="B938" s="0" t="n">
        <v>17.904</v>
      </c>
      <c r="C938" s="0" t="n">
        <v>6326</v>
      </c>
      <c r="D938" s="0" t="n">
        <v>50.94</v>
      </c>
      <c r="E938" s="0" t="n">
        <v>45.25</v>
      </c>
      <c r="F938" s="0" t="n">
        <v>27.78</v>
      </c>
      <c r="G938" s="0" t="n">
        <v>59.99</v>
      </c>
      <c r="H938" s="0" t="n">
        <v>29.957</v>
      </c>
    </row>
    <row r="939" customFormat="false" ht="12.75" hidden="false" customHeight="false" outlineLevel="0" collapsed="false">
      <c r="B939" s="0" t="n">
        <v>18.005</v>
      </c>
      <c r="C939" s="0" t="n">
        <v>6325</v>
      </c>
      <c r="D939" s="0" t="n">
        <v>50.97</v>
      </c>
      <c r="E939" s="0" t="n">
        <v>45.28</v>
      </c>
      <c r="F939" s="0" t="n">
        <v>27.78</v>
      </c>
      <c r="G939" s="0" t="n">
        <v>59.99</v>
      </c>
      <c r="H939" s="0" t="n">
        <v>29.957</v>
      </c>
    </row>
    <row r="940" customFormat="false" ht="12.75" hidden="false" customHeight="false" outlineLevel="0" collapsed="false">
      <c r="B940" s="0" t="n">
        <v>18.106</v>
      </c>
      <c r="C940" s="0" t="n">
        <v>6327</v>
      </c>
      <c r="D940" s="0" t="n">
        <v>50.94</v>
      </c>
      <c r="E940" s="0" t="n">
        <v>45.26</v>
      </c>
      <c r="F940" s="0" t="n">
        <v>27.78</v>
      </c>
      <c r="G940" s="0" t="n">
        <v>59.99</v>
      </c>
      <c r="H940" s="0" t="n">
        <v>29.958</v>
      </c>
    </row>
    <row r="941" customFormat="false" ht="12.75" hidden="false" customHeight="false" outlineLevel="0" collapsed="false">
      <c r="B941" s="0" t="n">
        <v>18.206</v>
      </c>
      <c r="C941" s="0" t="n">
        <v>6328</v>
      </c>
      <c r="D941" s="0" t="n">
        <v>51.01</v>
      </c>
      <c r="E941" s="0" t="n">
        <v>45.33</v>
      </c>
      <c r="F941" s="0" t="n">
        <v>27.78</v>
      </c>
      <c r="G941" s="0" t="n">
        <v>59.99</v>
      </c>
      <c r="H941" s="0" t="n">
        <v>29.958</v>
      </c>
    </row>
    <row r="942" customFormat="false" ht="12.75" hidden="false" customHeight="false" outlineLevel="0" collapsed="false">
      <c r="B942" s="0" t="n">
        <v>18.306</v>
      </c>
      <c r="C942" s="0" t="n">
        <v>6326</v>
      </c>
      <c r="D942" s="0" t="n">
        <v>50.91</v>
      </c>
      <c r="E942" s="0" t="n">
        <v>45.23</v>
      </c>
      <c r="F942" s="0" t="n">
        <v>27.78</v>
      </c>
      <c r="G942" s="0" t="n">
        <v>59.99</v>
      </c>
      <c r="H942" s="0" t="n">
        <v>29.958</v>
      </c>
    </row>
    <row r="943" customFormat="false" ht="12.75" hidden="false" customHeight="false" outlineLevel="0" collapsed="false">
      <c r="B943" s="0" t="n">
        <v>18.406</v>
      </c>
      <c r="C943" s="0" t="n">
        <v>6327</v>
      </c>
      <c r="D943" s="0" t="n">
        <v>50.84</v>
      </c>
      <c r="E943" s="0" t="n">
        <v>45.17</v>
      </c>
      <c r="F943" s="0" t="n">
        <v>27.78</v>
      </c>
      <c r="G943" s="0" t="n">
        <v>59.99</v>
      </c>
      <c r="H943" s="0" t="n">
        <v>29.958</v>
      </c>
    </row>
    <row r="944" customFormat="false" ht="12.75" hidden="false" customHeight="false" outlineLevel="0" collapsed="false">
      <c r="B944" s="0" t="n">
        <v>18.506</v>
      </c>
      <c r="C944" s="0" t="n">
        <v>6322</v>
      </c>
      <c r="D944" s="0" t="n">
        <v>50.73</v>
      </c>
      <c r="E944" s="0" t="n">
        <v>45.04</v>
      </c>
      <c r="F944" s="0" t="n">
        <v>27.78</v>
      </c>
      <c r="G944" s="0" t="n">
        <v>59.99</v>
      </c>
      <c r="H944" s="0" t="n">
        <v>29.958</v>
      </c>
    </row>
    <row r="945" customFormat="false" ht="12.75" hidden="false" customHeight="false" outlineLevel="0" collapsed="false">
      <c r="B945" s="0" t="n">
        <v>18.606</v>
      </c>
      <c r="C945" s="0" t="n">
        <v>6319</v>
      </c>
      <c r="D945" s="0" t="n">
        <v>50.46</v>
      </c>
      <c r="E945" s="0" t="n">
        <v>44.78</v>
      </c>
      <c r="F945" s="0" t="n">
        <v>27.78</v>
      </c>
      <c r="G945" s="0" t="n">
        <v>59.99</v>
      </c>
      <c r="H945" s="0" t="n">
        <v>29.958</v>
      </c>
    </row>
    <row r="946" customFormat="false" ht="12.75" hidden="false" customHeight="false" outlineLevel="0" collapsed="false">
      <c r="B946" s="0" t="n">
        <v>18.706</v>
      </c>
      <c r="C946" s="0" t="n">
        <v>6314</v>
      </c>
      <c r="D946" s="0" t="n">
        <v>50.36</v>
      </c>
      <c r="E946" s="0" t="n">
        <v>44.65</v>
      </c>
      <c r="F946" s="0" t="n">
        <v>27.78</v>
      </c>
      <c r="G946" s="0" t="n">
        <v>59.99</v>
      </c>
      <c r="H946" s="0" t="n">
        <v>29.958</v>
      </c>
    </row>
    <row r="947" customFormat="false" ht="12.75" hidden="false" customHeight="false" outlineLevel="0" collapsed="false">
      <c r="B947" s="0" t="n">
        <v>18.806</v>
      </c>
      <c r="C947" s="0" t="n">
        <v>6306</v>
      </c>
      <c r="D947" s="0" t="n">
        <v>50.16</v>
      </c>
      <c r="E947" s="0" t="n">
        <v>44.42</v>
      </c>
      <c r="F947" s="0" t="n">
        <v>27.78</v>
      </c>
      <c r="G947" s="0" t="n">
        <v>59.99</v>
      </c>
      <c r="H947" s="0" t="n">
        <v>29.958</v>
      </c>
    </row>
    <row r="948" customFormat="false" ht="12.75" hidden="false" customHeight="false" outlineLevel="0" collapsed="false">
      <c r="B948" s="0" t="n">
        <v>18.906</v>
      </c>
      <c r="C948" s="0" t="n">
        <v>6304</v>
      </c>
      <c r="D948" s="0" t="n">
        <v>50.1</v>
      </c>
      <c r="E948" s="0" t="n">
        <v>44.35</v>
      </c>
      <c r="F948" s="0" t="n">
        <v>27.78</v>
      </c>
      <c r="G948" s="0" t="n">
        <v>59.99</v>
      </c>
      <c r="H948" s="0" t="n">
        <v>29.957</v>
      </c>
    </row>
    <row r="949" customFormat="false" ht="12.75" hidden="false" customHeight="false" outlineLevel="0" collapsed="false">
      <c r="B949" s="0" t="n">
        <v>19.006</v>
      </c>
      <c r="C949" s="0" t="n">
        <v>6302</v>
      </c>
      <c r="D949" s="0" t="n">
        <v>50.23</v>
      </c>
      <c r="E949" s="0" t="n">
        <v>44.46</v>
      </c>
      <c r="F949" s="0" t="n">
        <v>27.78</v>
      </c>
      <c r="G949" s="0" t="n">
        <v>59.99</v>
      </c>
      <c r="H949" s="0" t="n">
        <v>29.957</v>
      </c>
    </row>
    <row r="950" customFormat="false" ht="12.75" hidden="false" customHeight="false" outlineLevel="0" collapsed="false">
      <c r="B950" s="0" t="n">
        <v>19.106</v>
      </c>
      <c r="C950" s="0" t="n">
        <v>6306</v>
      </c>
      <c r="D950" s="0" t="n">
        <v>50.32</v>
      </c>
      <c r="E950" s="0" t="n">
        <v>44.56</v>
      </c>
      <c r="F950" s="0" t="n">
        <v>27.78</v>
      </c>
      <c r="G950" s="0" t="n">
        <v>59.99</v>
      </c>
      <c r="H950" s="0" t="n">
        <v>29.957</v>
      </c>
    </row>
    <row r="951" customFormat="false" ht="12.75" hidden="false" customHeight="false" outlineLevel="0" collapsed="false">
      <c r="B951" s="0" t="n">
        <v>19.206</v>
      </c>
      <c r="C951" s="0" t="n">
        <v>6310</v>
      </c>
      <c r="D951" s="0" t="n">
        <v>50.5</v>
      </c>
      <c r="E951" s="0" t="n">
        <v>44.75</v>
      </c>
      <c r="F951" s="0" t="n">
        <v>27.78</v>
      </c>
      <c r="G951" s="0" t="n">
        <v>59.99</v>
      </c>
      <c r="H951" s="0" t="n">
        <v>29.957</v>
      </c>
    </row>
    <row r="952" customFormat="false" ht="12.75" hidden="false" customHeight="false" outlineLevel="0" collapsed="false">
      <c r="B952" s="0" t="n">
        <v>19.306</v>
      </c>
      <c r="C952" s="0" t="n">
        <v>6311</v>
      </c>
      <c r="D952" s="0" t="n">
        <v>50.45</v>
      </c>
      <c r="E952" s="0" t="n">
        <v>44.71</v>
      </c>
      <c r="F952" s="0" t="n">
        <v>27.78</v>
      </c>
      <c r="G952" s="0" t="n">
        <v>59.99</v>
      </c>
      <c r="H952" s="0" t="n">
        <v>29.957</v>
      </c>
    </row>
    <row r="953" customFormat="false" ht="12.75" hidden="false" customHeight="false" outlineLevel="0" collapsed="false">
      <c r="B953" s="0" t="n">
        <v>19.406</v>
      </c>
      <c r="C953" s="0" t="n">
        <v>6314</v>
      </c>
      <c r="D953" s="0" t="n">
        <v>50.27</v>
      </c>
      <c r="E953" s="0" t="n">
        <v>44.57</v>
      </c>
      <c r="F953" s="0" t="n">
        <v>27.78</v>
      </c>
      <c r="G953" s="0" t="n">
        <v>59.99</v>
      </c>
      <c r="H953" s="0" t="n">
        <v>29.956</v>
      </c>
    </row>
    <row r="954" customFormat="false" ht="12.75" hidden="false" customHeight="false" outlineLevel="0" collapsed="false">
      <c r="B954" s="0" t="n">
        <v>19.506</v>
      </c>
      <c r="C954" s="0" t="n">
        <v>6313</v>
      </c>
      <c r="D954" s="0" t="n">
        <v>50.1</v>
      </c>
      <c r="E954" s="0" t="n">
        <v>44.42</v>
      </c>
      <c r="F954" s="0" t="n">
        <v>27.78</v>
      </c>
      <c r="G954" s="0" t="n">
        <v>59.99</v>
      </c>
      <c r="H954" s="0" t="n">
        <v>29.956</v>
      </c>
    </row>
    <row r="955" customFormat="false" ht="12.75" hidden="false" customHeight="false" outlineLevel="0" collapsed="false">
      <c r="B955" s="0" t="n">
        <v>19.606</v>
      </c>
      <c r="C955" s="0" t="n">
        <v>6315</v>
      </c>
      <c r="D955" s="0" t="n">
        <v>49.99</v>
      </c>
      <c r="E955" s="0" t="n">
        <v>44.34</v>
      </c>
      <c r="F955" s="0" t="n">
        <v>27.78</v>
      </c>
      <c r="G955" s="0" t="n">
        <v>59.99</v>
      </c>
      <c r="H955" s="0" t="n">
        <v>29.956</v>
      </c>
    </row>
    <row r="956" customFormat="false" ht="12.75" hidden="false" customHeight="false" outlineLevel="0" collapsed="false">
      <c r="B956" s="0" t="n">
        <v>19.706</v>
      </c>
      <c r="C956" s="0" t="n">
        <v>6320</v>
      </c>
      <c r="D956" s="0" t="n">
        <v>50.2</v>
      </c>
      <c r="E956" s="0" t="n">
        <v>44.55</v>
      </c>
      <c r="F956" s="0" t="n">
        <v>27.78</v>
      </c>
      <c r="G956" s="0" t="n">
        <v>59.99</v>
      </c>
      <c r="H956" s="0" t="n">
        <v>29.955</v>
      </c>
    </row>
    <row r="957" customFormat="false" ht="12.75" hidden="false" customHeight="false" outlineLevel="0" collapsed="false">
      <c r="B957" s="0" t="n">
        <v>19.806</v>
      </c>
      <c r="C957" s="0" t="n">
        <v>6324</v>
      </c>
      <c r="D957" s="0" t="n">
        <v>50.47</v>
      </c>
      <c r="E957" s="0" t="n">
        <v>44.82</v>
      </c>
      <c r="F957" s="0" t="n">
        <v>27.78</v>
      </c>
      <c r="G957" s="0" t="n">
        <v>59.99</v>
      </c>
      <c r="H957" s="0" t="n">
        <v>29.955</v>
      </c>
    </row>
    <row r="958" customFormat="false" ht="12.75" hidden="false" customHeight="false" outlineLevel="0" collapsed="false">
      <c r="B958" s="0" t="n">
        <v>19.907</v>
      </c>
      <c r="C958" s="0" t="n">
        <v>6328</v>
      </c>
      <c r="D958" s="0" t="n">
        <v>50.69</v>
      </c>
      <c r="E958" s="0" t="n">
        <v>45.05</v>
      </c>
      <c r="F958" s="0" t="n">
        <v>27.78</v>
      </c>
      <c r="G958" s="0" t="n">
        <v>59.99</v>
      </c>
      <c r="H958" s="0" t="n">
        <v>29.955</v>
      </c>
    </row>
    <row r="959" customFormat="false" ht="12.75" hidden="false" customHeight="false" outlineLevel="0" collapsed="false">
      <c r="B959" s="0" t="n">
        <v>20.007</v>
      </c>
      <c r="C959" s="0" t="n">
        <v>6327</v>
      </c>
      <c r="D959" s="0" t="n">
        <v>50.81</v>
      </c>
      <c r="E959" s="0" t="n">
        <v>45.15</v>
      </c>
      <c r="F959" s="0" t="n">
        <v>27.78</v>
      </c>
      <c r="G959" s="0" t="n">
        <v>59.99</v>
      </c>
      <c r="H959" s="0" t="n">
        <v>29.955</v>
      </c>
    </row>
    <row r="960" customFormat="false" ht="12.75" hidden="false" customHeight="false" outlineLevel="0" collapsed="false">
      <c r="B960" s="0" t="n">
        <v>20.107</v>
      </c>
      <c r="C960" s="0" t="n">
        <v>6324</v>
      </c>
      <c r="D960" s="0" t="n">
        <v>50.64</v>
      </c>
      <c r="E960" s="0" t="n">
        <v>44.97</v>
      </c>
      <c r="F960" s="0" t="n">
        <v>27.78</v>
      </c>
      <c r="G960" s="0" t="n">
        <v>59.99</v>
      </c>
      <c r="H960" s="0" t="n">
        <v>29.954</v>
      </c>
    </row>
    <row r="961" customFormat="false" ht="12.75" hidden="false" customHeight="false" outlineLevel="0" collapsed="false">
      <c r="B961" s="0" t="n">
        <v>20.207</v>
      </c>
      <c r="C961" s="0" t="n">
        <v>6322</v>
      </c>
      <c r="D961" s="0" t="n">
        <v>50.55</v>
      </c>
      <c r="E961" s="0" t="n">
        <v>44.88</v>
      </c>
      <c r="F961" s="0" t="n">
        <v>27.78</v>
      </c>
      <c r="G961" s="0" t="n">
        <v>59.99</v>
      </c>
      <c r="H961" s="0" t="n">
        <v>29.954</v>
      </c>
    </row>
    <row r="962" customFormat="false" ht="12.75" hidden="false" customHeight="false" outlineLevel="0" collapsed="false">
      <c r="B962" s="0" t="n">
        <v>20.307</v>
      </c>
      <c r="C962" s="0" t="n">
        <v>6321</v>
      </c>
      <c r="D962" s="0" t="n">
        <v>50.51</v>
      </c>
      <c r="E962" s="0" t="n">
        <v>44.84</v>
      </c>
      <c r="F962" s="0" t="n">
        <v>27.78</v>
      </c>
      <c r="G962" s="0" t="n">
        <v>59.99</v>
      </c>
      <c r="H962" s="0" t="n">
        <v>29.954</v>
      </c>
    </row>
    <row r="963" customFormat="false" ht="12.75" hidden="false" customHeight="false" outlineLevel="0" collapsed="false">
      <c r="B963" s="0" t="n">
        <v>20.408</v>
      </c>
      <c r="C963" s="0" t="n">
        <v>6322</v>
      </c>
      <c r="D963" s="0" t="n">
        <v>50.58</v>
      </c>
      <c r="E963" s="0" t="n">
        <v>44.91</v>
      </c>
      <c r="F963" s="0" t="n">
        <v>27.78</v>
      </c>
      <c r="G963" s="0" t="n">
        <v>59.99</v>
      </c>
      <c r="H963" s="0" t="n">
        <v>29.954</v>
      </c>
    </row>
    <row r="964" customFormat="false" ht="12.75" hidden="false" customHeight="false" outlineLevel="0" collapsed="false">
      <c r="B964" s="0" t="n">
        <v>20.508</v>
      </c>
      <c r="C964" s="0" t="n">
        <v>6320</v>
      </c>
      <c r="D964" s="0" t="n">
        <v>50.68</v>
      </c>
      <c r="E964" s="0" t="n">
        <v>44.98</v>
      </c>
      <c r="F964" s="0" t="n">
        <v>27.78</v>
      </c>
      <c r="G964" s="0" t="n">
        <v>59.99</v>
      </c>
      <c r="H964" s="0" t="n">
        <v>29.954</v>
      </c>
    </row>
    <row r="965" customFormat="false" ht="12.75" hidden="false" customHeight="false" outlineLevel="0" collapsed="false">
      <c r="B965" s="0" t="n">
        <v>20.608</v>
      </c>
      <c r="C965" s="0" t="n">
        <v>6318</v>
      </c>
      <c r="D965" s="0" t="n">
        <v>50.69</v>
      </c>
      <c r="E965" s="0" t="n">
        <v>44.97</v>
      </c>
      <c r="F965" s="0" t="n">
        <v>27.78</v>
      </c>
      <c r="G965" s="0" t="n">
        <v>59.99</v>
      </c>
      <c r="H965" s="0" t="n">
        <v>29.954</v>
      </c>
    </row>
    <row r="966" customFormat="false" ht="12.75" hidden="false" customHeight="false" outlineLevel="0" collapsed="false">
      <c r="B966" s="0" t="n">
        <v>20.708</v>
      </c>
      <c r="C966" s="0" t="n">
        <v>6317</v>
      </c>
      <c r="D966" s="0" t="n">
        <v>50.79</v>
      </c>
      <c r="E966" s="0" t="n">
        <v>45.06</v>
      </c>
      <c r="F966" s="0" t="n">
        <v>27.78</v>
      </c>
      <c r="G966" s="0" t="n">
        <v>59.99</v>
      </c>
      <c r="H966" s="0" t="n">
        <v>29.954</v>
      </c>
    </row>
    <row r="967" customFormat="false" ht="12.75" hidden="false" customHeight="false" outlineLevel="0" collapsed="false">
      <c r="B967" s="0" t="n">
        <v>20.808</v>
      </c>
      <c r="C967" s="0" t="n">
        <v>6320</v>
      </c>
      <c r="D967" s="0" t="n">
        <v>50.84</v>
      </c>
      <c r="E967" s="0" t="n">
        <v>45.12</v>
      </c>
      <c r="F967" s="0" t="n">
        <v>27.78</v>
      </c>
      <c r="G967" s="0" t="n">
        <v>59.99</v>
      </c>
      <c r="H967" s="0" t="n">
        <v>29.954</v>
      </c>
    </row>
    <row r="968" customFormat="false" ht="12.75" hidden="false" customHeight="false" outlineLevel="0" collapsed="false">
      <c r="B968" s="0" t="n">
        <v>20.908</v>
      </c>
      <c r="C968" s="0" t="n">
        <v>6325</v>
      </c>
      <c r="D968" s="0" t="n">
        <v>51</v>
      </c>
      <c r="E968" s="0" t="n">
        <v>45.31</v>
      </c>
      <c r="F968" s="0" t="n">
        <v>27.78</v>
      </c>
      <c r="G968" s="0" t="n">
        <v>59.99</v>
      </c>
      <c r="H968" s="0" t="n">
        <v>29.954</v>
      </c>
    </row>
    <row r="969" customFormat="false" ht="12.75" hidden="false" customHeight="false" outlineLevel="0" collapsed="false">
      <c r="B969" s="0" t="n">
        <v>21.008</v>
      </c>
      <c r="C969" s="0" t="n">
        <v>6328</v>
      </c>
      <c r="D969" s="0" t="n">
        <v>51</v>
      </c>
      <c r="E969" s="0" t="n">
        <v>45.32</v>
      </c>
      <c r="F969" s="0" t="n">
        <v>27.78</v>
      </c>
      <c r="G969" s="0" t="n">
        <v>59.99</v>
      </c>
      <c r="H969" s="0" t="n">
        <v>29.953</v>
      </c>
    </row>
    <row r="970" customFormat="false" ht="12.75" hidden="false" customHeight="false" outlineLevel="0" collapsed="false">
      <c r="B970" s="0" t="n">
        <v>21.108</v>
      </c>
      <c r="C970" s="0" t="n">
        <v>6330</v>
      </c>
      <c r="D970" s="0" t="n">
        <v>50.91</v>
      </c>
      <c r="E970" s="0" t="n">
        <v>45.25</v>
      </c>
      <c r="F970" s="0" t="n">
        <v>27.78</v>
      </c>
      <c r="G970" s="0" t="n">
        <v>59.99</v>
      </c>
      <c r="H970" s="0" t="n">
        <v>29.953</v>
      </c>
    </row>
    <row r="971" customFormat="false" ht="12.75" hidden="false" customHeight="false" outlineLevel="0" collapsed="false">
      <c r="B971" s="0" t="n">
        <v>21.208</v>
      </c>
      <c r="C971" s="0" t="n">
        <v>6329</v>
      </c>
      <c r="D971" s="0" t="n">
        <v>50.84</v>
      </c>
      <c r="E971" s="0" t="n">
        <v>45.19</v>
      </c>
      <c r="F971" s="0" t="n">
        <v>27.78</v>
      </c>
      <c r="G971" s="0" t="n">
        <v>59.99</v>
      </c>
      <c r="H971" s="0" t="n">
        <v>29.953</v>
      </c>
    </row>
    <row r="972" customFormat="false" ht="12.75" hidden="false" customHeight="false" outlineLevel="0" collapsed="false">
      <c r="B972" s="0" t="n">
        <v>21.308</v>
      </c>
      <c r="C972" s="0" t="n">
        <v>6330</v>
      </c>
      <c r="D972" s="0" t="n">
        <v>50.87</v>
      </c>
      <c r="E972" s="0" t="n">
        <v>45.22</v>
      </c>
      <c r="F972" s="0" t="n">
        <v>27.78</v>
      </c>
      <c r="G972" s="0" t="n">
        <v>59.99</v>
      </c>
      <c r="H972" s="0" t="n">
        <v>29.954</v>
      </c>
    </row>
    <row r="973" customFormat="false" ht="12.75" hidden="false" customHeight="false" outlineLevel="0" collapsed="false">
      <c r="B973" s="0" t="n">
        <v>21.408</v>
      </c>
      <c r="C973" s="0" t="n">
        <v>6333</v>
      </c>
      <c r="D973" s="0" t="n">
        <v>51.11</v>
      </c>
      <c r="E973" s="0" t="n">
        <v>45.45</v>
      </c>
      <c r="F973" s="0" t="n">
        <v>27.78</v>
      </c>
      <c r="G973" s="0" t="n">
        <v>59.99</v>
      </c>
      <c r="H973" s="0" t="n">
        <v>29.954</v>
      </c>
    </row>
    <row r="974" customFormat="false" ht="12.75" hidden="false" customHeight="false" outlineLevel="0" collapsed="false">
      <c r="B974" s="0" t="n">
        <v>21.508</v>
      </c>
      <c r="C974" s="0" t="n">
        <v>6335</v>
      </c>
      <c r="D974" s="0" t="n">
        <v>51.42</v>
      </c>
      <c r="E974" s="0" t="n">
        <v>45.74</v>
      </c>
      <c r="F974" s="0" t="n">
        <v>27.78</v>
      </c>
      <c r="G974" s="0" t="n">
        <v>59.99</v>
      </c>
      <c r="H974" s="0" t="n">
        <v>29.954</v>
      </c>
    </row>
    <row r="975" customFormat="false" ht="12.75" hidden="false" customHeight="false" outlineLevel="0" collapsed="false">
      <c r="B975" s="0" t="n">
        <v>21.608</v>
      </c>
      <c r="C975" s="0" t="n">
        <v>6337</v>
      </c>
      <c r="D975" s="0" t="n">
        <v>51.59</v>
      </c>
      <c r="E975" s="0" t="n">
        <v>45.91</v>
      </c>
      <c r="F975" s="0" t="n">
        <v>27.78</v>
      </c>
      <c r="G975" s="0" t="n">
        <v>59.99</v>
      </c>
      <c r="H975" s="0" t="n">
        <v>29.954</v>
      </c>
    </row>
    <row r="976" customFormat="false" ht="12.75" hidden="false" customHeight="false" outlineLevel="0" collapsed="false">
      <c r="B976" s="0" t="n">
        <v>21.708</v>
      </c>
      <c r="C976" s="0" t="n">
        <v>6339</v>
      </c>
      <c r="D976" s="0" t="n">
        <v>51.56</v>
      </c>
      <c r="E976" s="0" t="n">
        <v>45.9</v>
      </c>
      <c r="F976" s="0" t="n">
        <v>27.78</v>
      </c>
      <c r="G976" s="0" t="n">
        <v>59.99</v>
      </c>
      <c r="H976" s="0" t="n">
        <v>29.954</v>
      </c>
    </row>
    <row r="977" customFormat="false" ht="12.75" hidden="false" customHeight="false" outlineLevel="0" collapsed="false">
      <c r="B977" s="0" t="n">
        <v>21.808</v>
      </c>
      <c r="C977" s="0" t="n">
        <v>6341</v>
      </c>
      <c r="D977" s="0" t="n">
        <v>51.39</v>
      </c>
      <c r="E977" s="0" t="n">
        <v>45.76</v>
      </c>
      <c r="F977" s="0" t="n">
        <v>27.78</v>
      </c>
      <c r="G977" s="0" t="n">
        <v>59.99</v>
      </c>
      <c r="H977" s="0" t="n">
        <v>29.954</v>
      </c>
    </row>
    <row r="978" customFormat="false" ht="12.75" hidden="false" customHeight="false" outlineLevel="0" collapsed="false">
      <c r="B978" s="0" t="n">
        <v>21.908</v>
      </c>
      <c r="C978" s="0" t="n">
        <v>6345</v>
      </c>
      <c r="D978" s="0" t="n">
        <v>51.22</v>
      </c>
      <c r="E978" s="0" t="n">
        <v>45.64</v>
      </c>
      <c r="F978" s="0" t="n">
        <v>27.78</v>
      </c>
      <c r="G978" s="0" t="n">
        <v>59.99</v>
      </c>
      <c r="H978" s="0" t="n">
        <v>29.954</v>
      </c>
    </row>
    <row r="979" customFormat="false" ht="12.75" hidden="false" customHeight="false" outlineLevel="0" collapsed="false">
      <c r="B979" s="0" t="n">
        <v>22.008</v>
      </c>
      <c r="C979" s="0" t="n">
        <v>6343</v>
      </c>
      <c r="D979" s="0" t="n">
        <v>51.15</v>
      </c>
      <c r="E979" s="0" t="n">
        <v>45.56</v>
      </c>
      <c r="F979" s="0" t="n">
        <v>27.78</v>
      </c>
      <c r="G979" s="0" t="n">
        <v>59.99</v>
      </c>
      <c r="H979" s="0" t="n">
        <v>29.954</v>
      </c>
    </row>
    <row r="980" customFormat="false" ht="12.75" hidden="false" customHeight="false" outlineLevel="0" collapsed="false">
      <c r="B980" s="0" t="n">
        <v>22.108</v>
      </c>
      <c r="C980" s="0" t="n">
        <v>6338</v>
      </c>
      <c r="D980" s="0" t="n">
        <v>51.15</v>
      </c>
      <c r="E980" s="0" t="n">
        <v>45.53</v>
      </c>
      <c r="F980" s="0" t="n">
        <v>27.78</v>
      </c>
      <c r="G980" s="0" t="n">
        <v>59.99</v>
      </c>
      <c r="H980" s="0" t="n">
        <v>29.955</v>
      </c>
    </row>
    <row r="981" customFormat="false" ht="12.75" hidden="false" customHeight="false" outlineLevel="0" collapsed="false">
      <c r="B981" s="0" t="n">
        <v>22.208</v>
      </c>
      <c r="C981" s="0" t="n">
        <v>6330</v>
      </c>
      <c r="D981" s="0" t="n">
        <v>51.3</v>
      </c>
      <c r="E981" s="0" t="n">
        <v>45.61</v>
      </c>
      <c r="F981" s="0" t="n">
        <v>27.78</v>
      </c>
      <c r="G981" s="0" t="n">
        <v>59.99</v>
      </c>
      <c r="H981" s="0" t="n">
        <v>29.955</v>
      </c>
    </row>
    <row r="982" customFormat="false" ht="12.75" hidden="false" customHeight="false" outlineLevel="0" collapsed="false">
      <c r="B982" s="0" t="n">
        <v>22.308</v>
      </c>
      <c r="C982" s="0" t="n">
        <v>6323</v>
      </c>
      <c r="D982" s="0" t="n">
        <v>51.29</v>
      </c>
      <c r="E982" s="0" t="n">
        <v>45.55</v>
      </c>
      <c r="F982" s="0" t="n">
        <v>27.78</v>
      </c>
      <c r="G982" s="0" t="n">
        <v>59.99</v>
      </c>
      <c r="H982" s="0" t="n">
        <v>29.955</v>
      </c>
    </row>
    <row r="983" customFormat="false" ht="12.75" hidden="false" customHeight="false" outlineLevel="0" collapsed="false">
      <c r="B983" s="0" t="n">
        <v>22.408</v>
      </c>
      <c r="C983" s="0" t="n">
        <v>6324</v>
      </c>
      <c r="D983" s="0" t="n">
        <v>51.37</v>
      </c>
      <c r="E983" s="0" t="n">
        <v>45.62</v>
      </c>
      <c r="F983" s="0" t="n">
        <v>27.78</v>
      </c>
      <c r="G983" s="0" t="n">
        <v>59.99</v>
      </c>
      <c r="H983" s="0" t="n">
        <v>29.955</v>
      </c>
    </row>
    <row r="984" customFormat="false" ht="12.75" hidden="false" customHeight="false" outlineLevel="0" collapsed="false">
      <c r="B984" s="0" t="n">
        <v>22.509</v>
      </c>
      <c r="C984" s="0" t="n">
        <v>6325</v>
      </c>
      <c r="D984" s="0" t="n">
        <v>51.45</v>
      </c>
      <c r="E984" s="0" t="n">
        <v>45.7</v>
      </c>
      <c r="F984" s="0" t="n">
        <v>27.78</v>
      </c>
      <c r="G984" s="0" t="n">
        <v>59.99</v>
      </c>
      <c r="H984" s="0" t="n">
        <v>29.955</v>
      </c>
    </row>
    <row r="985" customFormat="false" ht="12.75" hidden="false" customHeight="false" outlineLevel="0" collapsed="false">
      <c r="B985" s="0" t="n">
        <v>22.609</v>
      </c>
      <c r="C985" s="0" t="n">
        <v>6327</v>
      </c>
      <c r="D985" s="0" t="n">
        <v>51.34</v>
      </c>
      <c r="E985" s="0" t="n">
        <v>45.62</v>
      </c>
      <c r="F985" s="0" t="n">
        <v>27.78</v>
      </c>
      <c r="G985" s="0" t="n">
        <v>59.99</v>
      </c>
      <c r="H985" s="0" t="n">
        <v>29.955</v>
      </c>
    </row>
    <row r="986" customFormat="false" ht="12.75" hidden="false" customHeight="false" outlineLevel="0" collapsed="false">
      <c r="B986" s="0" t="n">
        <v>22.709</v>
      </c>
      <c r="C986" s="0" t="n">
        <v>6325</v>
      </c>
      <c r="D986" s="0" t="n">
        <v>51.26</v>
      </c>
      <c r="E986" s="0" t="n">
        <v>45.54</v>
      </c>
      <c r="F986" s="0" t="n">
        <v>27.78</v>
      </c>
      <c r="G986" s="0" t="n">
        <v>59.99</v>
      </c>
      <c r="H986" s="0" t="n">
        <v>29.955</v>
      </c>
    </row>
    <row r="987" customFormat="false" ht="12.75" hidden="false" customHeight="false" outlineLevel="0" collapsed="false">
      <c r="B987" s="0" t="n">
        <v>22.809</v>
      </c>
      <c r="C987" s="0" t="n">
        <v>6317</v>
      </c>
      <c r="D987" s="0" t="n">
        <v>50.99</v>
      </c>
      <c r="E987" s="0" t="n">
        <v>45.23</v>
      </c>
      <c r="F987" s="0" t="n">
        <v>27.78</v>
      </c>
      <c r="G987" s="0" t="n">
        <v>59.99</v>
      </c>
      <c r="H987" s="0" t="n">
        <v>29.955</v>
      </c>
    </row>
    <row r="988" customFormat="false" ht="12.75" hidden="false" customHeight="false" outlineLevel="0" collapsed="false">
      <c r="B988" s="0" t="n">
        <v>22.909</v>
      </c>
      <c r="C988" s="0" t="n">
        <v>6310</v>
      </c>
      <c r="D988" s="0" t="n">
        <v>50.69</v>
      </c>
      <c r="E988" s="0" t="n">
        <v>44.92</v>
      </c>
      <c r="F988" s="0" t="n">
        <v>27.78</v>
      </c>
      <c r="G988" s="0" t="n">
        <v>59.99</v>
      </c>
      <c r="H988" s="0" t="n">
        <v>29.955</v>
      </c>
    </row>
    <row r="989" customFormat="false" ht="12.75" hidden="false" customHeight="false" outlineLevel="0" collapsed="false">
      <c r="B989" s="0" t="n">
        <v>23.009</v>
      </c>
      <c r="C989" s="0" t="n">
        <v>6308</v>
      </c>
      <c r="D989" s="0" t="n">
        <v>50.6</v>
      </c>
      <c r="E989" s="0" t="n">
        <v>44.83</v>
      </c>
      <c r="F989" s="0" t="n">
        <v>27.78</v>
      </c>
      <c r="G989" s="0" t="n">
        <v>59.99</v>
      </c>
      <c r="H989" s="0" t="n">
        <v>29.955</v>
      </c>
    </row>
    <row r="990" customFormat="false" ht="12.75" hidden="false" customHeight="false" outlineLevel="0" collapsed="false">
      <c r="B990" s="0" t="n">
        <v>23.109</v>
      </c>
      <c r="C990" s="0" t="n">
        <v>6311</v>
      </c>
      <c r="D990" s="0" t="n">
        <v>50.7</v>
      </c>
      <c r="E990" s="0" t="n">
        <v>44.94</v>
      </c>
      <c r="F990" s="0" t="n">
        <v>27.78</v>
      </c>
      <c r="G990" s="0" t="n">
        <v>59.99</v>
      </c>
      <c r="H990" s="0" t="n">
        <v>29.955</v>
      </c>
    </row>
    <row r="991" customFormat="false" ht="12.75" hidden="false" customHeight="false" outlineLevel="0" collapsed="false">
      <c r="B991" s="0" t="n">
        <v>23.209</v>
      </c>
      <c r="C991" s="0" t="n">
        <v>6320</v>
      </c>
      <c r="D991" s="0" t="n">
        <v>51.02</v>
      </c>
      <c r="E991" s="0" t="n">
        <v>45.28</v>
      </c>
      <c r="F991" s="0" t="n">
        <v>27.78</v>
      </c>
      <c r="G991" s="0" t="n">
        <v>59.99</v>
      </c>
      <c r="H991" s="0" t="n">
        <v>29.955</v>
      </c>
    </row>
    <row r="992" customFormat="false" ht="12.75" hidden="false" customHeight="false" outlineLevel="0" collapsed="false">
      <c r="B992" s="0" t="n">
        <v>23.309</v>
      </c>
      <c r="C992" s="0" t="n">
        <v>6327</v>
      </c>
      <c r="D992" s="0" t="n">
        <v>51.43</v>
      </c>
      <c r="E992" s="0" t="n">
        <v>45.7</v>
      </c>
      <c r="F992" s="0" t="n">
        <v>27.78</v>
      </c>
      <c r="G992" s="0" t="n">
        <v>59.99</v>
      </c>
      <c r="H992" s="0" t="n">
        <v>29.955</v>
      </c>
    </row>
    <row r="993" customFormat="false" ht="12.75" hidden="false" customHeight="false" outlineLevel="0" collapsed="false">
      <c r="B993" s="0" t="n">
        <v>23.409</v>
      </c>
      <c r="C993" s="0" t="n">
        <v>6331</v>
      </c>
      <c r="D993" s="0" t="n">
        <v>51.67</v>
      </c>
      <c r="E993" s="0" t="n">
        <v>45.94</v>
      </c>
      <c r="F993" s="0" t="n">
        <v>27.78</v>
      </c>
      <c r="G993" s="0" t="n">
        <v>59.99</v>
      </c>
      <c r="H993" s="0" t="n">
        <v>29.954</v>
      </c>
    </row>
    <row r="994" customFormat="false" ht="12.75" hidden="false" customHeight="false" outlineLevel="0" collapsed="false">
      <c r="B994" s="0" t="n">
        <v>23.509</v>
      </c>
      <c r="C994" s="0" t="n">
        <v>6333</v>
      </c>
      <c r="D994" s="0" t="n">
        <v>51.74</v>
      </c>
      <c r="E994" s="0" t="n">
        <v>46.02</v>
      </c>
      <c r="F994" s="0" t="n">
        <v>27.78</v>
      </c>
      <c r="G994" s="0" t="n">
        <v>59.99</v>
      </c>
      <c r="H994" s="0" t="n">
        <v>29.954</v>
      </c>
    </row>
    <row r="995" customFormat="false" ht="12.75" hidden="false" customHeight="false" outlineLevel="0" collapsed="false">
      <c r="B995" s="0" t="n">
        <v>23.609</v>
      </c>
      <c r="C995" s="0" t="n">
        <v>6331</v>
      </c>
      <c r="D995" s="0" t="n">
        <v>51.67</v>
      </c>
      <c r="E995" s="0" t="n">
        <v>45.94</v>
      </c>
      <c r="F995" s="0" t="n">
        <v>27.78</v>
      </c>
      <c r="G995" s="0" t="n">
        <v>59.99</v>
      </c>
      <c r="H995" s="0" t="n">
        <v>29.954</v>
      </c>
    </row>
    <row r="996" customFormat="false" ht="12.75" hidden="false" customHeight="false" outlineLevel="0" collapsed="false">
      <c r="B996" s="0" t="n">
        <v>23.709</v>
      </c>
      <c r="C996" s="0" t="n">
        <v>6328</v>
      </c>
      <c r="D996" s="0" t="n">
        <v>51.42</v>
      </c>
      <c r="E996" s="0" t="n">
        <v>45.7</v>
      </c>
      <c r="F996" s="0" t="n">
        <v>27.78</v>
      </c>
      <c r="G996" s="0" t="n">
        <v>59.99</v>
      </c>
      <c r="H996" s="0" t="n">
        <v>29.954</v>
      </c>
    </row>
    <row r="997" customFormat="false" ht="12.75" hidden="false" customHeight="false" outlineLevel="0" collapsed="false">
      <c r="B997" s="0" t="n">
        <v>23.809</v>
      </c>
      <c r="C997" s="0" t="n">
        <v>6326</v>
      </c>
      <c r="D997" s="0" t="n">
        <v>51.25</v>
      </c>
      <c r="E997" s="0" t="n">
        <v>45.53</v>
      </c>
      <c r="F997" s="0" t="n">
        <v>27.78</v>
      </c>
      <c r="G997" s="0" t="n">
        <v>59.99</v>
      </c>
      <c r="H997" s="0" t="n">
        <v>29.954</v>
      </c>
    </row>
    <row r="998" customFormat="false" ht="12.75" hidden="false" customHeight="false" outlineLevel="0" collapsed="false">
      <c r="B998" s="0" t="n">
        <v>23.91</v>
      </c>
      <c r="C998" s="0" t="n">
        <v>6322</v>
      </c>
      <c r="D998" s="0" t="n">
        <v>51.05</v>
      </c>
      <c r="E998" s="0" t="n">
        <v>45.33</v>
      </c>
      <c r="F998" s="0" t="n">
        <v>27.78</v>
      </c>
      <c r="G998" s="0" t="n">
        <v>59.99</v>
      </c>
      <c r="H998" s="0" t="n">
        <v>29.954</v>
      </c>
    </row>
    <row r="999" customFormat="false" ht="12.75" hidden="false" customHeight="false" outlineLevel="0" collapsed="false">
      <c r="B999" s="0" t="n">
        <v>24.01</v>
      </c>
      <c r="C999" s="0" t="n">
        <v>6321</v>
      </c>
      <c r="D999" s="0" t="n">
        <v>50.91</v>
      </c>
      <c r="E999" s="0" t="n">
        <v>45.18</v>
      </c>
      <c r="F999" s="0" t="n">
        <v>27.78</v>
      </c>
      <c r="G999" s="0" t="n">
        <v>59.99</v>
      </c>
      <c r="H999" s="0" t="n">
        <v>29.955</v>
      </c>
    </row>
    <row r="1000" customFormat="false" ht="12.75" hidden="false" customHeight="false" outlineLevel="0" collapsed="false">
      <c r="B1000" s="0" t="n">
        <v>24.11</v>
      </c>
      <c r="C1000" s="0" t="n">
        <v>6318</v>
      </c>
      <c r="D1000" s="0" t="n">
        <v>50.84</v>
      </c>
      <c r="E1000" s="0" t="n">
        <v>45.11</v>
      </c>
      <c r="F1000" s="0" t="n">
        <v>27.78</v>
      </c>
      <c r="G1000" s="0" t="n">
        <v>59.99</v>
      </c>
      <c r="H1000" s="0" t="n">
        <v>29.955</v>
      </c>
    </row>
    <row r="1001" customFormat="false" ht="12.75" hidden="false" customHeight="false" outlineLevel="0" collapsed="false">
      <c r="B1001" s="0" t="n">
        <v>24.21</v>
      </c>
      <c r="C1001" s="0" t="n">
        <v>6316</v>
      </c>
      <c r="D1001" s="0" t="n">
        <v>50.78</v>
      </c>
      <c r="E1001" s="0" t="n">
        <v>45.05</v>
      </c>
      <c r="F1001" s="0" t="n">
        <v>27.78</v>
      </c>
      <c r="G1001" s="0" t="n">
        <v>59.99</v>
      </c>
      <c r="H1001" s="0" t="n">
        <v>29.955</v>
      </c>
    </row>
    <row r="1002" customFormat="false" ht="12.75" hidden="false" customHeight="false" outlineLevel="0" collapsed="false">
      <c r="B1002" s="0" t="n">
        <v>24.31</v>
      </c>
      <c r="C1002" s="0" t="n">
        <v>6315</v>
      </c>
      <c r="D1002" s="0" t="n">
        <v>50.76</v>
      </c>
      <c r="E1002" s="0" t="n">
        <v>45.02</v>
      </c>
      <c r="F1002" s="0" t="n">
        <v>27.78</v>
      </c>
      <c r="G1002" s="0" t="n">
        <v>59.99</v>
      </c>
      <c r="H1002" s="0" t="n">
        <v>29.955</v>
      </c>
    </row>
    <row r="1003" customFormat="false" ht="12.75" hidden="false" customHeight="false" outlineLevel="0" collapsed="false">
      <c r="B1003" s="0" t="n">
        <v>24.41</v>
      </c>
      <c r="C1003" s="0" t="n">
        <v>6314</v>
      </c>
      <c r="D1003" s="0" t="n">
        <v>50.7</v>
      </c>
      <c r="E1003" s="0" t="n">
        <v>44.95</v>
      </c>
      <c r="F1003" s="0" t="n">
        <v>27.78</v>
      </c>
      <c r="G1003" s="0" t="n">
        <v>59.99</v>
      </c>
      <c r="H1003" s="0" t="n">
        <v>29.955</v>
      </c>
    </row>
    <row r="1004" customFormat="false" ht="12.75" hidden="false" customHeight="false" outlineLevel="0" collapsed="false">
      <c r="B1004" s="0" t="n">
        <v>24.51</v>
      </c>
      <c r="C1004" s="0" t="n">
        <v>6315</v>
      </c>
      <c r="D1004" s="0" t="n">
        <v>50.68</v>
      </c>
      <c r="E1004" s="0" t="n">
        <v>44.94</v>
      </c>
      <c r="F1004" s="0" t="n">
        <v>27.78</v>
      </c>
      <c r="G1004" s="0" t="n">
        <v>59.99</v>
      </c>
      <c r="H1004" s="0" t="n">
        <v>29.955</v>
      </c>
    </row>
    <row r="1005" customFormat="false" ht="12.75" hidden="false" customHeight="false" outlineLevel="0" collapsed="false">
      <c r="B1005" s="0" t="n">
        <v>24.61</v>
      </c>
      <c r="C1005" s="0" t="n">
        <v>6315</v>
      </c>
      <c r="D1005" s="0" t="n">
        <v>50.65</v>
      </c>
      <c r="E1005" s="0" t="n">
        <v>44.92</v>
      </c>
      <c r="F1005" s="0" t="n">
        <v>27.78</v>
      </c>
      <c r="G1005" s="0" t="n">
        <v>59.99</v>
      </c>
      <c r="H1005" s="0" t="n">
        <v>29.955</v>
      </c>
    </row>
    <row r="1006" customFormat="false" ht="12.75" hidden="false" customHeight="false" outlineLevel="0" collapsed="false">
      <c r="B1006" s="0" t="n">
        <v>24.71</v>
      </c>
      <c r="C1006" s="0" t="n">
        <v>6317</v>
      </c>
      <c r="D1006" s="0" t="n">
        <v>50.72</v>
      </c>
      <c r="E1006" s="0" t="n">
        <v>44.99</v>
      </c>
      <c r="F1006" s="0" t="n">
        <v>27.78</v>
      </c>
      <c r="G1006" s="0" t="n">
        <v>59.99</v>
      </c>
      <c r="H1006" s="0" t="n">
        <v>29.955</v>
      </c>
    </row>
    <row r="1007" customFormat="false" ht="12.75" hidden="false" customHeight="false" outlineLevel="0" collapsed="false">
      <c r="B1007" s="0" t="n">
        <v>24.81</v>
      </c>
      <c r="C1007" s="0" t="n">
        <v>6319</v>
      </c>
      <c r="D1007" s="0" t="n">
        <v>50.85</v>
      </c>
      <c r="E1007" s="0" t="n">
        <v>45.13</v>
      </c>
      <c r="F1007" s="0" t="n">
        <v>27.78</v>
      </c>
      <c r="G1007" s="0" t="n">
        <v>59.99</v>
      </c>
      <c r="H1007" s="0" t="n">
        <v>29.955</v>
      </c>
    </row>
    <row r="1008" customFormat="false" ht="12.75" hidden="false" customHeight="false" outlineLevel="0" collapsed="false">
      <c r="B1008" s="0" t="n">
        <v>24.91</v>
      </c>
      <c r="C1008" s="0" t="n">
        <v>6319</v>
      </c>
      <c r="D1008" s="0" t="n">
        <v>50.92</v>
      </c>
      <c r="E1008" s="0" t="n">
        <v>45.19</v>
      </c>
      <c r="F1008" s="0" t="n">
        <v>27.78</v>
      </c>
      <c r="G1008" s="0" t="n">
        <v>59.99</v>
      </c>
      <c r="H1008" s="0" t="n">
        <v>29.955</v>
      </c>
    </row>
    <row r="1009" customFormat="false" ht="12.75" hidden="false" customHeight="false" outlineLevel="0" collapsed="false">
      <c r="B1009" s="0" t="n">
        <v>25.01</v>
      </c>
      <c r="C1009" s="0" t="n">
        <v>6321</v>
      </c>
      <c r="D1009" s="0" t="n">
        <v>50.97</v>
      </c>
      <c r="E1009" s="0" t="n">
        <v>45.25</v>
      </c>
      <c r="F1009" s="0" t="n">
        <v>27.78</v>
      </c>
      <c r="G1009" s="0" t="n">
        <v>59.99</v>
      </c>
      <c r="H1009" s="0" t="n">
        <v>29.955</v>
      </c>
    </row>
    <row r="1010" customFormat="false" ht="12.75" hidden="false" customHeight="false" outlineLevel="0" collapsed="false">
      <c r="B1010" s="0" t="n">
        <v>25.11</v>
      </c>
      <c r="C1010" s="0" t="n">
        <v>6321</v>
      </c>
      <c r="D1010" s="0" t="n">
        <v>51.04</v>
      </c>
      <c r="E1010" s="0" t="n">
        <v>45.31</v>
      </c>
      <c r="F1010" s="0" t="n">
        <v>27.78</v>
      </c>
      <c r="G1010" s="0" t="n">
        <v>59.99</v>
      </c>
      <c r="H1010" s="0" t="n">
        <v>29.955</v>
      </c>
    </row>
    <row r="1011" customFormat="false" ht="12.75" hidden="false" customHeight="false" outlineLevel="0" collapsed="false">
      <c r="B1011" s="0" t="n">
        <v>25.211</v>
      </c>
      <c r="C1011" s="0" t="n">
        <v>6321</v>
      </c>
      <c r="D1011" s="0" t="n">
        <v>51.07</v>
      </c>
      <c r="E1011" s="0" t="n">
        <v>45.33</v>
      </c>
      <c r="F1011" s="0" t="n">
        <v>27.78</v>
      </c>
      <c r="G1011" s="0" t="n">
        <v>59.99</v>
      </c>
      <c r="H1011" s="0" t="n">
        <v>29.955</v>
      </c>
    </row>
    <row r="1012" customFormat="false" ht="12.75" hidden="false" customHeight="false" outlineLevel="0" collapsed="false">
      <c r="B1012" s="0" t="n">
        <v>25.311</v>
      </c>
      <c r="C1012" s="0" t="n">
        <v>6322</v>
      </c>
      <c r="D1012" s="0" t="n">
        <v>51.12</v>
      </c>
      <c r="E1012" s="0" t="n">
        <v>45.38</v>
      </c>
      <c r="F1012" s="0" t="n">
        <v>27.78</v>
      </c>
      <c r="G1012" s="0" t="n">
        <v>59.99</v>
      </c>
      <c r="H1012" s="0" t="n">
        <v>29.955</v>
      </c>
    </row>
    <row r="1013" customFormat="false" ht="12.75" hidden="false" customHeight="false" outlineLevel="0" collapsed="false">
      <c r="B1013" s="0" t="n">
        <v>25.411</v>
      </c>
      <c r="C1013" s="0" t="n">
        <v>6319</v>
      </c>
      <c r="D1013" s="0" t="n">
        <v>51.13</v>
      </c>
      <c r="E1013" s="0" t="n">
        <v>45.37</v>
      </c>
      <c r="F1013" s="0" t="n">
        <v>27.78</v>
      </c>
      <c r="G1013" s="0" t="n">
        <v>59.99</v>
      </c>
      <c r="H1013" s="0" t="n">
        <v>29.955</v>
      </c>
    </row>
    <row r="1014" customFormat="false" ht="12.75" hidden="false" customHeight="false" outlineLevel="0" collapsed="false">
      <c r="B1014" s="0" t="n">
        <v>25.511</v>
      </c>
      <c r="C1014" s="0" t="n">
        <v>6315</v>
      </c>
      <c r="D1014" s="0" t="n">
        <v>51.04</v>
      </c>
      <c r="E1014" s="0" t="n">
        <v>45.27</v>
      </c>
      <c r="F1014" s="0" t="n">
        <v>27.78</v>
      </c>
      <c r="G1014" s="0" t="n">
        <v>59.99</v>
      </c>
      <c r="H1014" s="0" t="n">
        <v>29.955</v>
      </c>
    </row>
    <row r="1015" customFormat="false" ht="12.75" hidden="false" customHeight="false" outlineLevel="0" collapsed="false">
      <c r="B1015" s="0" t="n">
        <v>25.611</v>
      </c>
      <c r="C1015" s="0" t="n">
        <v>6312</v>
      </c>
      <c r="D1015" s="0" t="n">
        <v>50.96</v>
      </c>
      <c r="E1015" s="0" t="n">
        <v>45.17</v>
      </c>
      <c r="F1015" s="0" t="n">
        <v>27.78</v>
      </c>
      <c r="G1015" s="0" t="n">
        <v>59.99</v>
      </c>
      <c r="H1015" s="0" t="n">
        <v>29.955</v>
      </c>
    </row>
    <row r="1016" customFormat="false" ht="12.75" hidden="false" customHeight="false" outlineLevel="0" collapsed="false">
      <c r="B1016" s="0" t="n">
        <v>25.711</v>
      </c>
      <c r="C1016" s="0" t="n">
        <v>6311</v>
      </c>
      <c r="D1016" s="0" t="n">
        <v>50.85</v>
      </c>
      <c r="E1016" s="0" t="n">
        <v>45.07</v>
      </c>
      <c r="F1016" s="0" t="n">
        <v>27.78</v>
      </c>
      <c r="G1016" s="0" t="n">
        <v>59.99</v>
      </c>
      <c r="H1016" s="0" t="n">
        <v>29.955</v>
      </c>
    </row>
    <row r="1017" customFormat="false" ht="12.75" hidden="false" customHeight="false" outlineLevel="0" collapsed="false">
      <c r="B1017" s="0" t="n">
        <v>25.812</v>
      </c>
      <c r="C1017" s="0" t="n">
        <v>6311</v>
      </c>
      <c r="D1017" s="0" t="n">
        <v>50.75</v>
      </c>
      <c r="E1017" s="0" t="n">
        <v>44.98</v>
      </c>
      <c r="F1017" s="0" t="n">
        <v>27.78</v>
      </c>
      <c r="G1017" s="0" t="n">
        <v>59.99</v>
      </c>
      <c r="H1017" s="0" t="n">
        <v>29.955</v>
      </c>
    </row>
    <row r="1018" customFormat="false" ht="12.75" hidden="false" customHeight="false" outlineLevel="0" collapsed="false">
      <c r="B1018" s="0" t="n">
        <v>25.912</v>
      </c>
      <c r="C1018" s="0" t="n">
        <v>6312</v>
      </c>
      <c r="D1018" s="0" t="n">
        <v>50.66</v>
      </c>
      <c r="E1018" s="0" t="n">
        <v>44.9</v>
      </c>
      <c r="F1018" s="0" t="n">
        <v>27.78</v>
      </c>
      <c r="G1018" s="0" t="n">
        <v>59.99</v>
      </c>
      <c r="H1018" s="0" t="n">
        <v>29.954</v>
      </c>
    </row>
    <row r="1019" customFormat="false" ht="12.75" hidden="false" customHeight="false" outlineLevel="0" collapsed="false">
      <c r="B1019" s="0" t="n">
        <v>26.012</v>
      </c>
      <c r="C1019" s="0" t="n">
        <v>6315</v>
      </c>
      <c r="D1019" s="0" t="n">
        <v>50.6</v>
      </c>
      <c r="E1019" s="0" t="n">
        <v>44.87</v>
      </c>
      <c r="F1019" s="0" t="n">
        <v>27.78</v>
      </c>
      <c r="G1019" s="0" t="n">
        <v>59.99</v>
      </c>
      <c r="H1019" s="0" t="n">
        <v>29.954</v>
      </c>
    </row>
    <row r="1020" customFormat="false" ht="12.75" hidden="false" customHeight="false" outlineLevel="0" collapsed="false">
      <c r="B1020" s="0" t="n">
        <v>26.112</v>
      </c>
      <c r="C1020" s="0" t="n">
        <v>6315</v>
      </c>
      <c r="D1020" s="0" t="n">
        <v>50.62</v>
      </c>
      <c r="E1020" s="0" t="n">
        <v>44.89</v>
      </c>
      <c r="F1020" s="0" t="n">
        <v>27.78</v>
      </c>
      <c r="G1020" s="0" t="n">
        <v>59.99</v>
      </c>
      <c r="H1020" s="0" t="n">
        <v>29.954</v>
      </c>
    </row>
    <row r="1021" customFormat="false" ht="12.75" hidden="false" customHeight="false" outlineLevel="0" collapsed="false">
      <c r="B1021" s="0" t="n">
        <v>26.212</v>
      </c>
      <c r="C1021" s="0" t="n">
        <v>6315</v>
      </c>
      <c r="D1021" s="0" t="n">
        <v>50.62</v>
      </c>
      <c r="E1021" s="0" t="n">
        <v>44.89</v>
      </c>
      <c r="F1021" s="0" t="n">
        <v>27.78</v>
      </c>
      <c r="G1021" s="0" t="n">
        <v>59.99</v>
      </c>
      <c r="H1021" s="0" t="n">
        <v>29.954</v>
      </c>
    </row>
    <row r="1022" customFormat="false" ht="12.75" hidden="false" customHeight="false" outlineLevel="0" collapsed="false">
      <c r="B1022" s="0" t="n">
        <v>26.312</v>
      </c>
      <c r="C1022" s="0" t="n">
        <v>6316</v>
      </c>
      <c r="D1022" s="0" t="n">
        <v>50.62</v>
      </c>
      <c r="E1022" s="0" t="n">
        <v>44.9</v>
      </c>
      <c r="F1022" s="0" t="n">
        <v>27.78</v>
      </c>
      <c r="G1022" s="0" t="n">
        <v>59.99</v>
      </c>
      <c r="H1022" s="0" t="n">
        <v>29.954</v>
      </c>
    </row>
    <row r="1023" customFormat="false" ht="12.75" hidden="false" customHeight="false" outlineLevel="0" collapsed="false">
      <c r="B1023" s="0" t="n">
        <v>26.413</v>
      </c>
      <c r="C1023" s="0" t="n">
        <v>6318</v>
      </c>
      <c r="D1023" s="0" t="n">
        <v>50.6</v>
      </c>
      <c r="E1023" s="0" t="n">
        <v>44.9</v>
      </c>
      <c r="F1023" s="0" t="n">
        <v>27.78</v>
      </c>
      <c r="G1023" s="0" t="n">
        <v>59.99</v>
      </c>
      <c r="H1023" s="0" t="n">
        <v>29.954</v>
      </c>
    </row>
    <row r="1024" customFormat="false" ht="12.75" hidden="false" customHeight="false" outlineLevel="0" collapsed="false">
      <c r="B1024" s="0" t="n">
        <v>26.513</v>
      </c>
      <c r="C1024" s="0" t="n">
        <v>6320</v>
      </c>
      <c r="D1024" s="0" t="n">
        <v>50.59</v>
      </c>
      <c r="E1024" s="0" t="n">
        <v>44.9</v>
      </c>
      <c r="F1024" s="0" t="n">
        <v>27.78</v>
      </c>
      <c r="G1024" s="0" t="n">
        <v>59.99</v>
      </c>
      <c r="H1024" s="0" t="n">
        <v>29.954</v>
      </c>
    </row>
    <row r="1025" customFormat="false" ht="12.75" hidden="false" customHeight="false" outlineLevel="0" collapsed="false">
      <c r="B1025" s="0" t="n">
        <v>26.613</v>
      </c>
      <c r="C1025" s="0" t="n">
        <v>6324</v>
      </c>
      <c r="D1025" s="0" t="n">
        <v>50.7</v>
      </c>
      <c r="E1025" s="0" t="n">
        <v>45.03</v>
      </c>
      <c r="F1025" s="0" t="n">
        <v>27.78</v>
      </c>
      <c r="G1025" s="0" t="n">
        <v>59.99</v>
      </c>
      <c r="H1025" s="0" t="n">
        <v>29.955</v>
      </c>
    </row>
    <row r="1026" customFormat="false" ht="12.75" hidden="false" customHeight="false" outlineLevel="0" collapsed="false">
      <c r="B1026" s="0" t="n">
        <v>26.713</v>
      </c>
      <c r="C1026" s="0" t="n">
        <v>6325</v>
      </c>
      <c r="D1026" s="0" t="n">
        <v>50.9</v>
      </c>
      <c r="E1026" s="0" t="n">
        <v>45.21</v>
      </c>
      <c r="F1026" s="0" t="n">
        <v>27.78</v>
      </c>
      <c r="G1026" s="0" t="n">
        <v>59.99</v>
      </c>
      <c r="H1026" s="0" t="n">
        <v>29.955</v>
      </c>
    </row>
    <row r="1027" customFormat="false" ht="12.75" hidden="false" customHeight="false" outlineLevel="0" collapsed="false">
      <c r="B1027" s="0" t="n">
        <v>26.813</v>
      </c>
      <c r="C1027" s="0" t="n">
        <v>6326</v>
      </c>
      <c r="D1027" s="0" t="n">
        <v>51.04</v>
      </c>
      <c r="E1027" s="0" t="n">
        <v>45.34</v>
      </c>
      <c r="F1027" s="0" t="n">
        <v>27.78</v>
      </c>
      <c r="G1027" s="0" t="n">
        <v>59.99</v>
      </c>
      <c r="H1027" s="0" t="n">
        <v>29.955</v>
      </c>
    </row>
    <row r="1028" customFormat="false" ht="12.75" hidden="false" customHeight="false" outlineLevel="0" collapsed="false">
      <c r="B1028" s="0" t="n">
        <v>26.914</v>
      </c>
      <c r="C1028" s="0" t="n">
        <v>6327</v>
      </c>
      <c r="D1028" s="0" t="n">
        <v>51.22</v>
      </c>
      <c r="E1028" s="0" t="n">
        <v>45.51</v>
      </c>
      <c r="F1028" s="0" t="n">
        <v>27.78</v>
      </c>
      <c r="G1028" s="0" t="n">
        <v>59.99</v>
      </c>
      <c r="H1028" s="0" t="n">
        <v>29.955</v>
      </c>
    </row>
    <row r="1029" customFormat="false" ht="12.75" hidden="false" customHeight="false" outlineLevel="0" collapsed="false">
      <c r="B1029" s="0" t="n">
        <v>27.014</v>
      </c>
      <c r="C1029" s="0" t="n">
        <v>6328</v>
      </c>
      <c r="D1029" s="0" t="n">
        <v>51.3</v>
      </c>
      <c r="E1029" s="0" t="n">
        <v>45.59</v>
      </c>
      <c r="F1029" s="0" t="n">
        <v>27.78</v>
      </c>
      <c r="G1029" s="0" t="n">
        <v>59.99</v>
      </c>
      <c r="H1029" s="0" t="n">
        <v>29.955</v>
      </c>
    </row>
    <row r="1030" customFormat="false" ht="12.75" hidden="false" customHeight="false" outlineLevel="0" collapsed="false">
      <c r="B1030" s="0" t="n">
        <v>27.114</v>
      </c>
      <c r="C1030" s="0" t="n">
        <v>6332</v>
      </c>
      <c r="D1030" s="0" t="n">
        <v>51.35</v>
      </c>
      <c r="E1030" s="0" t="n">
        <v>45.66</v>
      </c>
      <c r="F1030" s="0" t="n">
        <v>27.78</v>
      </c>
      <c r="G1030" s="0" t="n">
        <v>59.99</v>
      </c>
      <c r="H1030" s="0" t="n">
        <v>29.956</v>
      </c>
    </row>
    <row r="1031" customFormat="false" ht="12.75" hidden="false" customHeight="false" outlineLevel="0" collapsed="false">
      <c r="B1031" s="0" t="n">
        <v>27.214</v>
      </c>
      <c r="C1031" s="0" t="n">
        <v>6334</v>
      </c>
      <c r="D1031" s="0" t="n">
        <v>51.4</v>
      </c>
      <c r="E1031" s="0" t="n">
        <v>45.71</v>
      </c>
      <c r="F1031" s="0" t="n">
        <v>27.78</v>
      </c>
      <c r="G1031" s="0" t="n">
        <v>59.99</v>
      </c>
      <c r="H1031" s="0" t="n">
        <v>29.956</v>
      </c>
    </row>
    <row r="1032" customFormat="false" ht="12.75" hidden="false" customHeight="false" outlineLevel="0" collapsed="false">
      <c r="B1032" s="0" t="n">
        <v>27.314</v>
      </c>
      <c r="C1032" s="0" t="n">
        <v>6335</v>
      </c>
      <c r="D1032" s="0" t="n">
        <v>51.35</v>
      </c>
      <c r="E1032" s="0" t="n">
        <v>45.68</v>
      </c>
      <c r="F1032" s="0" t="n">
        <v>27.78</v>
      </c>
      <c r="G1032" s="0" t="n">
        <v>59.99</v>
      </c>
      <c r="H1032" s="0" t="n">
        <v>29.956</v>
      </c>
    </row>
    <row r="1033" customFormat="false" ht="12.75" hidden="false" customHeight="false" outlineLevel="0" collapsed="false">
      <c r="B1033" s="0" t="n">
        <v>27.414</v>
      </c>
      <c r="C1033" s="0" t="n">
        <v>6334</v>
      </c>
      <c r="D1033" s="0" t="n">
        <v>51.34</v>
      </c>
      <c r="E1033" s="0" t="n">
        <v>45.67</v>
      </c>
      <c r="F1033" s="0" t="n">
        <v>27.78</v>
      </c>
      <c r="G1033" s="0" t="n">
        <v>59.99</v>
      </c>
      <c r="H1033" s="0" t="n">
        <v>29.956</v>
      </c>
    </row>
    <row r="1034" customFormat="false" ht="12.75" hidden="false" customHeight="false" outlineLevel="0" collapsed="false">
      <c r="B1034" s="0" t="n">
        <v>27.514</v>
      </c>
      <c r="C1034" s="0" t="n">
        <v>6331</v>
      </c>
      <c r="D1034" s="0" t="n">
        <v>51.24</v>
      </c>
      <c r="E1034" s="0" t="n">
        <v>45.56</v>
      </c>
      <c r="F1034" s="0" t="n">
        <v>27.78</v>
      </c>
      <c r="G1034" s="0" t="n">
        <v>59.99</v>
      </c>
      <c r="H1034" s="0" t="n">
        <v>29.956</v>
      </c>
    </row>
    <row r="1035" customFormat="false" ht="12.75" hidden="false" customHeight="false" outlineLevel="0" collapsed="false">
      <c r="B1035" s="0" t="n">
        <v>27.614</v>
      </c>
      <c r="C1035" s="0" t="n">
        <v>6327</v>
      </c>
      <c r="D1035" s="0" t="n">
        <v>51.21</v>
      </c>
      <c r="E1035" s="0" t="n">
        <v>45.5</v>
      </c>
      <c r="F1035" s="0" t="n">
        <v>27.78</v>
      </c>
      <c r="G1035" s="0" t="n">
        <v>59.99</v>
      </c>
      <c r="H1035" s="0" t="n">
        <v>29.956</v>
      </c>
    </row>
    <row r="1036" customFormat="false" ht="12.75" hidden="false" customHeight="false" outlineLevel="0" collapsed="false">
      <c r="B1036" s="0" t="n">
        <v>27.714</v>
      </c>
      <c r="C1036" s="0" t="n">
        <v>6320</v>
      </c>
      <c r="D1036" s="0" t="n">
        <v>51.13</v>
      </c>
      <c r="E1036" s="0" t="n">
        <v>45.38</v>
      </c>
      <c r="F1036" s="0" t="n">
        <v>27.78</v>
      </c>
      <c r="G1036" s="0" t="n">
        <v>59.99</v>
      </c>
      <c r="H1036" s="0" t="n">
        <v>29.956</v>
      </c>
    </row>
    <row r="1037" customFormat="false" ht="12.75" hidden="false" customHeight="false" outlineLevel="0" collapsed="false">
      <c r="B1037" s="0" t="n">
        <v>27.814</v>
      </c>
      <c r="C1037" s="0" t="n">
        <v>6317</v>
      </c>
      <c r="D1037" s="0" t="n">
        <v>51</v>
      </c>
      <c r="E1037" s="0" t="n">
        <v>45.24</v>
      </c>
      <c r="F1037" s="0" t="n">
        <v>27.78</v>
      </c>
      <c r="G1037" s="0" t="n">
        <v>59.99</v>
      </c>
      <c r="H1037" s="0" t="n">
        <v>29.956</v>
      </c>
    </row>
    <row r="1038" customFormat="false" ht="12.75" hidden="false" customHeight="false" outlineLevel="0" collapsed="false">
      <c r="B1038" s="0" t="n">
        <v>27.914</v>
      </c>
      <c r="C1038" s="0" t="n">
        <v>6313</v>
      </c>
      <c r="D1038" s="0" t="n">
        <v>50.88</v>
      </c>
      <c r="E1038" s="0" t="n">
        <v>45.11</v>
      </c>
      <c r="F1038" s="0" t="n">
        <v>27.78</v>
      </c>
      <c r="G1038" s="0" t="n">
        <v>59.99</v>
      </c>
      <c r="H1038" s="0" t="n">
        <v>29.956</v>
      </c>
    </row>
    <row r="1039" customFormat="false" ht="12.75" hidden="false" customHeight="false" outlineLevel="0" collapsed="false">
      <c r="B1039" s="0" t="n">
        <v>28.014</v>
      </c>
      <c r="C1039" s="0" t="n">
        <v>6312</v>
      </c>
      <c r="D1039" s="0" t="n">
        <v>50.65</v>
      </c>
      <c r="E1039" s="0" t="n">
        <v>44.9</v>
      </c>
      <c r="F1039" s="0" t="n">
        <v>27.78</v>
      </c>
      <c r="G1039" s="0" t="n">
        <v>59.99</v>
      </c>
      <c r="H1039" s="0" t="n">
        <v>29.956</v>
      </c>
    </row>
    <row r="1040" customFormat="false" ht="12.75" hidden="false" customHeight="false" outlineLevel="0" collapsed="false">
      <c r="B1040" s="0" t="n">
        <v>28.114</v>
      </c>
      <c r="C1040" s="0" t="n">
        <v>6313</v>
      </c>
      <c r="D1040" s="0" t="n">
        <v>50.55</v>
      </c>
      <c r="E1040" s="0" t="n">
        <v>44.82</v>
      </c>
      <c r="F1040" s="0" t="n">
        <v>27.78</v>
      </c>
      <c r="G1040" s="0" t="n">
        <v>59.99</v>
      </c>
      <c r="H1040" s="0" t="n">
        <v>29.956</v>
      </c>
    </row>
    <row r="1041" customFormat="false" ht="12.75" hidden="false" customHeight="false" outlineLevel="0" collapsed="false">
      <c r="B1041" s="0" t="n">
        <v>28.214</v>
      </c>
      <c r="C1041" s="0" t="n">
        <v>6316</v>
      </c>
      <c r="D1041" s="0" t="n">
        <v>50.56</v>
      </c>
      <c r="E1041" s="0" t="n">
        <v>44.85</v>
      </c>
      <c r="F1041" s="0" t="n">
        <v>27.78</v>
      </c>
      <c r="G1041" s="0" t="n">
        <v>59.99</v>
      </c>
      <c r="H1041" s="0" t="n">
        <v>29.956</v>
      </c>
    </row>
    <row r="1042" customFormat="false" ht="12.75" hidden="false" customHeight="false" outlineLevel="0" collapsed="false">
      <c r="B1042" s="0" t="n">
        <v>28.314</v>
      </c>
      <c r="C1042" s="0" t="n">
        <v>6320</v>
      </c>
      <c r="D1042" s="0" t="n">
        <v>50.77</v>
      </c>
      <c r="E1042" s="0" t="n">
        <v>45.06</v>
      </c>
      <c r="F1042" s="0" t="n">
        <v>27.78</v>
      </c>
      <c r="G1042" s="0" t="n">
        <v>59.99</v>
      </c>
      <c r="H1042" s="0" t="n">
        <v>29.955</v>
      </c>
    </row>
    <row r="1043" customFormat="false" ht="12.75" hidden="false" customHeight="false" outlineLevel="0" collapsed="false">
      <c r="B1043" s="0" t="n">
        <v>28.414</v>
      </c>
      <c r="C1043" s="0" t="n">
        <v>6323</v>
      </c>
      <c r="D1043" s="0" t="n">
        <v>50.97</v>
      </c>
      <c r="E1043" s="0" t="n">
        <v>45.26</v>
      </c>
      <c r="F1043" s="0" t="n">
        <v>27.78</v>
      </c>
      <c r="G1043" s="0" t="n">
        <v>59.99</v>
      </c>
      <c r="H1043" s="0" t="n">
        <v>29.955</v>
      </c>
    </row>
    <row r="1044" customFormat="false" ht="12.75" hidden="false" customHeight="false" outlineLevel="0" collapsed="false">
      <c r="B1044" s="0" t="n">
        <v>28.514</v>
      </c>
      <c r="C1044" s="0" t="n">
        <v>6325</v>
      </c>
      <c r="D1044" s="0" t="n">
        <v>51.19</v>
      </c>
      <c r="E1044" s="0" t="n">
        <v>45.48</v>
      </c>
      <c r="F1044" s="0" t="n">
        <v>27.78</v>
      </c>
      <c r="G1044" s="0" t="n">
        <v>59.99</v>
      </c>
      <c r="H1044" s="0" t="n">
        <v>29.955</v>
      </c>
    </row>
    <row r="1045" customFormat="false" ht="12.75" hidden="false" customHeight="false" outlineLevel="0" collapsed="false">
      <c r="B1045" s="0" t="n">
        <v>28.615</v>
      </c>
      <c r="C1045" s="0" t="n">
        <v>6324</v>
      </c>
      <c r="D1045" s="0" t="n">
        <v>51.26</v>
      </c>
      <c r="E1045" s="0" t="n">
        <v>45.52</v>
      </c>
      <c r="F1045" s="0" t="n">
        <v>27.78</v>
      </c>
      <c r="G1045" s="0" t="n">
        <v>59.99</v>
      </c>
      <c r="H1045" s="0" t="n">
        <v>29.955</v>
      </c>
    </row>
    <row r="1046" customFormat="false" ht="12.75" hidden="false" customHeight="false" outlineLevel="0" collapsed="false">
      <c r="B1046" s="0" t="n">
        <v>28.715</v>
      </c>
      <c r="C1046" s="0" t="n">
        <v>6325</v>
      </c>
      <c r="D1046" s="0" t="n">
        <v>51.27</v>
      </c>
      <c r="E1046" s="0" t="n">
        <v>45.54</v>
      </c>
      <c r="F1046" s="0" t="n">
        <v>27.78</v>
      </c>
      <c r="G1046" s="0" t="n">
        <v>59.99</v>
      </c>
      <c r="H1046" s="0" t="n">
        <v>29.955</v>
      </c>
    </row>
    <row r="1047" customFormat="false" ht="12.75" hidden="false" customHeight="false" outlineLevel="0" collapsed="false">
      <c r="B1047" s="0" t="n">
        <v>28.815</v>
      </c>
      <c r="C1047" s="0" t="n">
        <v>6324</v>
      </c>
      <c r="D1047" s="0" t="n">
        <v>51.38</v>
      </c>
      <c r="E1047" s="0" t="n">
        <v>45.63</v>
      </c>
      <c r="F1047" s="0" t="n">
        <v>27.78</v>
      </c>
      <c r="G1047" s="0" t="n">
        <v>59.99</v>
      </c>
      <c r="H1047" s="0" t="n">
        <v>29.955</v>
      </c>
    </row>
    <row r="1048" customFormat="false" ht="12.75" hidden="false" customHeight="false" outlineLevel="0" collapsed="false">
      <c r="B1048" s="0" t="n">
        <v>28.915</v>
      </c>
      <c r="C1048" s="0" t="n">
        <v>6325</v>
      </c>
      <c r="D1048" s="0" t="n">
        <v>51.44</v>
      </c>
      <c r="E1048" s="0" t="n">
        <v>45.69</v>
      </c>
      <c r="F1048" s="0" t="n">
        <v>27.78</v>
      </c>
      <c r="G1048" s="0" t="n">
        <v>59.99</v>
      </c>
      <c r="H1048" s="0" t="n">
        <v>29.955</v>
      </c>
    </row>
    <row r="1049" customFormat="false" ht="12.75" hidden="false" customHeight="false" outlineLevel="0" collapsed="false">
      <c r="B1049" s="0" t="n">
        <v>29.016</v>
      </c>
      <c r="C1049" s="0" t="n">
        <v>6324</v>
      </c>
      <c r="D1049" s="0" t="n">
        <v>51.52</v>
      </c>
      <c r="E1049" s="0" t="n">
        <v>45.75</v>
      </c>
      <c r="F1049" s="0" t="n">
        <v>27.78</v>
      </c>
      <c r="G1049" s="0" t="n">
        <v>59.99</v>
      </c>
      <c r="H1049" s="0" t="n">
        <v>29.954</v>
      </c>
    </row>
    <row r="1050" customFormat="false" ht="12.75" hidden="false" customHeight="false" outlineLevel="0" collapsed="false">
      <c r="B1050" s="0" t="n">
        <v>29.116</v>
      </c>
      <c r="C1050" s="0" t="n">
        <v>6322</v>
      </c>
      <c r="D1050" s="0" t="n">
        <v>51.48</v>
      </c>
      <c r="E1050" s="0" t="n">
        <v>45.71</v>
      </c>
      <c r="F1050" s="0" t="n">
        <v>27.78</v>
      </c>
      <c r="G1050" s="0" t="n">
        <v>59.99</v>
      </c>
      <c r="H1050" s="0" t="n">
        <v>29.954</v>
      </c>
    </row>
    <row r="1051" customFormat="false" ht="12.75" hidden="false" customHeight="false" outlineLevel="0" collapsed="false">
      <c r="B1051" s="0" t="n">
        <v>29.216</v>
      </c>
      <c r="C1051" s="0" t="n">
        <v>6320</v>
      </c>
      <c r="D1051" s="0" t="n">
        <v>51.39</v>
      </c>
      <c r="E1051" s="0" t="n">
        <v>45.61</v>
      </c>
      <c r="F1051" s="0" t="n">
        <v>27.78</v>
      </c>
      <c r="G1051" s="0" t="n">
        <v>59.99</v>
      </c>
      <c r="H1051" s="0" t="n">
        <v>29.955</v>
      </c>
    </row>
    <row r="1052" customFormat="false" ht="12.75" hidden="false" customHeight="false" outlineLevel="0" collapsed="false">
      <c r="B1052" s="0" t="n">
        <v>29.317</v>
      </c>
      <c r="C1052" s="0" t="n">
        <v>6316</v>
      </c>
      <c r="D1052" s="0" t="n">
        <v>51.19</v>
      </c>
      <c r="E1052" s="0" t="n">
        <v>45.41</v>
      </c>
      <c r="F1052" s="0" t="n">
        <v>27.78</v>
      </c>
      <c r="G1052" s="0" t="n">
        <v>59.99</v>
      </c>
      <c r="H1052" s="0" t="n">
        <v>29.955</v>
      </c>
    </row>
    <row r="1053" customFormat="false" ht="12.75" hidden="false" customHeight="false" outlineLevel="0" collapsed="false">
      <c r="B1053" s="0" t="n">
        <v>29.418</v>
      </c>
      <c r="C1053" s="0" t="n">
        <v>6316</v>
      </c>
      <c r="D1053" s="0" t="n">
        <v>51.1</v>
      </c>
      <c r="E1053" s="0" t="n">
        <v>45.33</v>
      </c>
      <c r="F1053" s="0" t="n">
        <v>27.78</v>
      </c>
      <c r="G1053" s="0" t="n">
        <v>59.99</v>
      </c>
      <c r="H1053" s="0" t="n">
        <v>29.955</v>
      </c>
    </row>
    <row r="1054" customFormat="false" ht="12.75" hidden="false" customHeight="false" outlineLevel="0" collapsed="false">
      <c r="B1054" s="0" t="n">
        <v>29.518</v>
      </c>
      <c r="C1054" s="0" t="n">
        <v>6315</v>
      </c>
      <c r="D1054" s="0" t="n">
        <v>51.02</v>
      </c>
      <c r="E1054" s="0" t="n">
        <v>45.24</v>
      </c>
      <c r="F1054" s="0" t="n">
        <v>27.78</v>
      </c>
      <c r="G1054" s="0" t="n">
        <v>59.99</v>
      </c>
      <c r="H1054" s="0" t="n">
        <v>29.955</v>
      </c>
    </row>
    <row r="1055" customFormat="false" ht="12.75" hidden="false" customHeight="false" outlineLevel="0" collapsed="false">
      <c r="B1055" s="0" t="n">
        <v>29.618</v>
      </c>
      <c r="C1055" s="0" t="n">
        <v>6317</v>
      </c>
      <c r="D1055" s="0" t="n">
        <v>51.01</v>
      </c>
      <c r="E1055" s="0" t="n">
        <v>45.25</v>
      </c>
      <c r="F1055" s="0" t="n">
        <v>27.78</v>
      </c>
      <c r="G1055" s="0" t="n">
        <v>59.99</v>
      </c>
      <c r="H1055" s="0" t="n">
        <v>29.955</v>
      </c>
    </row>
    <row r="1056" customFormat="false" ht="12.75" hidden="false" customHeight="false" outlineLevel="0" collapsed="false">
      <c r="B1056" s="0" t="n">
        <v>29.718</v>
      </c>
      <c r="C1056" s="0" t="n">
        <v>6319</v>
      </c>
      <c r="D1056" s="0" t="n">
        <v>51.12</v>
      </c>
      <c r="E1056" s="0" t="n">
        <v>45.36</v>
      </c>
      <c r="F1056" s="0" t="n">
        <v>27.78</v>
      </c>
      <c r="G1056" s="0" t="n">
        <v>59.99</v>
      </c>
      <c r="H1056" s="0" t="n">
        <v>29.955</v>
      </c>
    </row>
    <row r="1057" customFormat="false" ht="12.75" hidden="false" customHeight="false" outlineLevel="0" collapsed="false">
      <c r="B1057" s="0" t="n">
        <v>29.818</v>
      </c>
      <c r="C1057" s="0" t="n">
        <v>6321</v>
      </c>
      <c r="D1057" s="0" t="n">
        <v>51.22</v>
      </c>
      <c r="E1057" s="0" t="n">
        <v>45.47</v>
      </c>
      <c r="F1057" s="0" t="n">
        <v>27.78</v>
      </c>
      <c r="G1057" s="0" t="n">
        <v>59.99</v>
      </c>
      <c r="H1057" s="0" t="n">
        <v>29.955</v>
      </c>
    </row>
    <row r="1058" customFormat="false" ht="12.75" hidden="false" customHeight="false" outlineLevel="0" collapsed="false">
      <c r="B1058" s="0" t="n">
        <v>29.918</v>
      </c>
      <c r="C1058" s="0" t="n">
        <v>6323</v>
      </c>
      <c r="D1058" s="0" t="n">
        <v>51.4</v>
      </c>
      <c r="E1058" s="0" t="n">
        <v>45.64</v>
      </c>
      <c r="F1058" s="0" t="n">
        <v>27.78</v>
      </c>
      <c r="G1058" s="0" t="n">
        <v>59.99</v>
      </c>
      <c r="H1058" s="0" t="n">
        <v>29.955</v>
      </c>
    </row>
    <row r="1059" customFormat="false" ht="12.75" hidden="false" customHeight="false" outlineLevel="0" collapsed="false">
      <c r="B1059" s="0" t="n">
        <v>30.018</v>
      </c>
      <c r="C1059" s="0" t="n">
        <v>6324</v>
      </c>
      <c r="D1059" s="0" t="n">
        <v>51.47</v>
      </c>
      <c r="E1059" s="0" t="n">
        <v>45.71</v>
      </c>
      <c r="F1059" s="0" t="n">
        <v>27.78</v>
      </c>
      <c r="G1059" s="0" t="n">
        <v>59.99</v>
      </c>
      <c r="H1059" s="0" t="n">
        <v>29.955</v>
      </c>
    </row>
    <row r="1060" customFormat="false" ht="12.75" hidden="false" customHeight="false" outlineLevel="0" collapsed="false">
      <c r="B1060" s="0" t="n">
        <v>30.118</v>
      </c>
      <c r="C1060" s="0" t="n">
        <v>6326</v>
      </c>
      <c r="D1060" s="0" t="n">
        <v>51.52</v>
      </c>
      <c r="E1060" s="0" t="n">
        <v>45.76</v>
      </c>
      <c r="F1060" s="0" t="n">
        <v>27.78</v>
      </c>
      <c r="G1060" s="0" t="n">
        <v>59.99</v>
      </c>
      <c r="H1060" s="0" t="n">
        <v>29.955</v>
      </c>
    </row>
    <row r="1061" customFormat="false" ht="12.75" hidden="false" customHeight="false" outlineLevel="0" collapsed="false">
      <c r="B1061" s="0" t="n">
        <v>30.218</v>
      </c>
      <c r="C1061" s="0" t="n">
        <v>6326</v>
      </c>
      <c r="D1061" s="0" t="n">
        <v>51.41</v>
      </c>
      <c r="E1061" s="0" t="n">
        <v>45.67</v>
      </c>
      <c r="F1061" s="0" t="n">
        <v>27.78</v>
      </c>
      <c r="G1061" s="0" t="n">
        <v>59.99</v>
      </c>
      <c r="H1061" s="0" t="n">
        <v>29.955</v>
      </c>
    </row>
    <row r="1062" customFormat="false" ht="12.75" hidden="false" customHeight="false" outlineLevel="0" collapsed="false">
      <c r="B1062" s="0" t="n">
        <v>30.319</v>
      </c>
      <c r="C1062" s="0" t="n">
        <v>6327</v>
      </c>
      <c r="D1062" s="0" t="n">
        <v>51.24</v>
      </c>
      <c r="E1062" s="0" t="n">
        <v>45.52</v>
      </c>
      <c r="F1062" s="0" t="n">
        <v>27.78</v>
      </c>
      <c r="G1062" s="0" t="n">
        <v>59.99</v>
      </c>
      <c r="H1062" s="0" t="n">
        <v>29.955</v>
      </c>
    </row>
    <row r="1063" customFormat="false" ht="12.75" hidden="false" customHeight="false" outlineLevel="0" collapsed="false">
      <c r="B1063" s="0" t="n">
        <v>30.419</v>
      </c>
      <c r="C1063" s="0" t="n">
        <v>6324</v>
      </c>
      <c r="D1063" s="0" t="n">
        <v>51.09</v>
      </c>
      <c r="E1063" s="0" t="n">
        <v>45.37</v>
      </c>
      <c r="F1063" s="0" t="n">
        <v>27.78</v>
      </c>
      <c r="G1063" s="0" t="n">
        <v>59.99</v>
      </c>
      <c r="H1063" s="0" t="n">
        <v>29.955</v>
      </c>
    </row>
    <row r="1064" customFormat="false" ht="12.75" hidden="false" customHeight="false" outlineLevel="0" collapsed="false">
      <c r="B1064" s="0" t="n">
        <v>30.519</v>
      </c>
      <c r="C1064" s="0" t="n">
        <v>6322</v>
      </c>
      <c r="D1064" s="0" t="n">
        <v>50.92</v>
      </c>
      <c r="E1064" s="0" t="n">
        <v>45.21</v>
      </c>
      <c r="F1064" s="0" t="n">
        <v>27.78</v>
      </c>
      <c r="G1064" s="0" t="n">
        <v>59.99</v>
      </c>
      <c r="H1064" s="0" t="n">
        <v>29.955</v>
      </c>
    </row>
    <row r="1065" customFormat="false" ht="12.75" hidden="false" customHeight="false" outlineLevel="0" collapsed="false">
      <c r="B1065" s="0" t="n">
        <v>30.619</v>
      </c>
      <c r="C1065" s="0" t="n">
        <v>6320</v>
      </c>
      <c r="D1065" s="0" t="n">
        <v>50.93</v>
      </c>
      <c r="E1065" s="0" t="n">
        <v>45.2</v>
      </c>
      <c r="F1065" s="0" t="n">
        <v>27.78</v>
      </c>
      <c r="G1065" s="0" t="n">
        <v>59.99</v>
      </c>
      <c r="H1065" s="0" t="n">
        <v>29.955</v>
      </c>
    </row>
    <row r="1066" customFormat="false" ht="12.75" hidden="false" customHeight="false" outlineLevel="0" collapsed="false">
      <c r="B1066" s="0" t="n">
        <v>30.719</v>
      </c>
      <c r="C1066" s="0" t="n">
        <v>6318</v>
      </c>
      <c r="D1066" s="0" t="n">
        <v>50.99</v>
      </c>
      <c r="E1066" s="0" t="n">
        <v>45.24</v>
      </c>
      <c r="F1066" s="0" t="n">
        <v>27.78</v>
      </c>
      <c r="G1066" s="0" t="n">
        <v>59.99</v>
      </c>
      <c r="H1066" s="0" t="n">
        <v>29.955</v>
      </c>
    </row>
    <row r="1067" customFormat="false" ht="12.75" hidden="false" customHeight="false" outlineLevel="0" collapsed="false">
      <c r="B1067" s="0" t="n">
        <v>30.819</v>
      </c>
      <c r="C1067" s="0" t="n">
        <v>6319</v>
      </c>
      <c r="D1067" s="0" t="n">
        <v>51.12</v>
      </c>
      <c r="E1067" s="0" t="n">
        <v>45.36</v>
      </c>
      <c r="F1067" s="0" t="n">
        <v>27.78</v>
      </c>
      <c r="G1067" s="0" t="n">
        <v>59.99</v>
      </c>
      <c r="H1067" s="0" t="n">
        <v>29.955</v>
      </c>
    </row>
    <row r="1068" customFormat="false" ht="12.75" hidden="false" customHeight="false" outlineLevel="0" collapsed="false">
      <c r="B1068" s="0" t="n">
        <v>30.919</v>
      </c>
      <c r="C1068" s="0" t="n">
        <v>6321</v>
      </c>
      <c r="D1068" s="0" t="n">
        <v>51.27</v>
      </c>
      <c r="E1068" s="0" t="n">
        <v>45.5</v>
      </c>
      <c r="F1068" s="0" t="n">
        <v>27.78</v>
      </c>
      <c r="G1068" s="0" t="n">
        <v>59.99</v>
      </c>
      <c r="H1068" s="0" t="n">
        <v>29.955</v>
      </c>
    </row>
    <row r="1069" customFormat="false" ht="12.75" hidden="false" customHeight="false" outlineLevel="0" collapsed="false">
      <c r="B1069" s="0" t="n">
        <v>31.019</v>
      </c>
      <c r="C1069" s="0" t="n">
        <v>6323</v>
      </c>
      <c r="D1069" s="0" t="n">
        <v>51.31</v>
      </c>
      <c r="E1069" s="0" t="n">
        <v>45.56</v>
      </c>
      <c r="F1069" s="0" t="n">
        <v>27.78</v>
      </c>
      <c r="G1069" s="0" t="n">
        <v>59.99</v>
      </c>
      <c r="H1069" s="0" t="n">
        <v>29.955</v>
      </c>
    </row>
    <row r="1070" customFormat="false" ht="12.75" hidden="false" customHeight="false" outlineLevel="0" collapsed="false">
      <c r="B1070" s="0" t="n">
        <v>31.119</v>
      </c>
      <c r="C1070" s="0" t="n">
        <v>6324</v>
      </c>
      <c r="D1070" s="0" t="n">
        <v>51.32</v>
      </c>
      <c r="E1070" s="0" t="n">
        <v>45.58</v>
      </c>
      <c r="F1070" s="0" t="n">
        <v>27.78</v>
      </c>
      <c r="G1070" s="0" t="n">
        <v>59.99</v>
      </c>
      <c r="H1070" s="0" t="n">
        <v>29.955</v>
      </c>
    </row>
    <row r="1071" customFormat="false" ht="12.75" hidden="false" customHeight="false" outlineLevel="0" collapsed="false">
      <c r="B1071" s="0" t="n">
        <v>31.219</v>
      </c>
      <c r="C1071" s="0" t="n">
        <v>6323</v>
      </c>
      <c r="D1071" s="0" t="n">
        <v>51.26</v>
      </c>
      <c r="E1071" s="0" t="n">
        <v>45.51</v>
      </c>
      <c r="F1071" s="0" t="n">
        <v>27.78</v>
      </c>
      <c r="G1071" s="0" t="n">
        <v>59.99</v>
      </c>
      <c r="H1071" s="0" t="n">
        <v>29.955</v>
      </c>
    </row>
    <row r="1072" customFormat="false" ht="12.75" hidden="false" customHeight="false" outlineLevel="0" collapsed="false">
      <c r="B1072" s="0" t="n">
        <v>31.319</v>
      </c>
      <c r="C1072" s="0" t="n">
        <v>6318</v>
      </c>
      <c r="D1072" s="0" t="n">
        <v>51.17</v>
      </c>
      <c r="E1072" s="0" t="n">
        <v>45.4</v>
      </c>
      <c r="F1072" s="0" t="n">
        <v>27.78</v>
      </c>
      <c r="G1072" s="0" t="n">
        <v>59.99</v>
      </c>
      <c r="H1072" s="0" t="n">
        <v>29.955</v>
      </c>
    </row>
    <row r="1073" customFormat="false" ht="12.75" hidden="false" customHeight="false" outlineLevel="0" collapsed="false">
      <c r="B1073" s="0" t="n">
        <v>31.419</v>
      </c>
      <c r="C1073" s="0" t="n">
        <v>6314</v>
      </c>
      <c r="D1073" s="0" t="n">
        <v>51.17</v>
      </c>
      <c r="E1073" s="0" t="n">
        <v>45.37</v>
      </c>
      <c r="F1073" s="0" t="n">
        <v>27.78</v>
      </c>
      <c r="G1073" s="0" t="n">
        <v>59.99</v>
      </c>
      <c r="H1073" s="0" t="n">
        <v>29.955</v>
      </c>
    </row>
    <row r="1074" customFormat="false" ht="12.75" hidden="false" customHeight="false" outlineLevel="0" collapsed="false">
      <c r="B1074" s="0" t="n">
        <v>31.519</v>
      </c>
      <c r="C1074" s="0" t="n">
        <v>6309</v>
      </c>
      <c r="D1074" s="0" t="n">
        <v>51.15</v>
      </c>
      <c r="E1074" s="0" t="n">
        <v>45.32</v>
      </c>
      <c r="F1074" s="0" t="n">
        <v>27.78</v>
      </c>
      <c r="G1074" s="0" t="n">
        <v>59.99</v>
      </c>
      <c r="H1074" s="0" t="n">
        <v>29.955</v>
      </c>
    </row>
    <row r="1075" customFormat="false" ht="12.75" hidden="false" customHeight="false" outlineLevel="0" collapsed="false">
      <c r="B1075" s="0" t="n">
        <v>31.619</v>
      </c>
      <c r="C1075" s="0" t="n">
        <v>6307</v>
      </c>
      <c r="D1075" s="0" t="n">
        <v>51.22</v>
      </c>
      <c r="E1075" s="0" t="n">
        <v>45.36</v>
      </c>
      <c r="F1075" s="0" t="n">
        <v>27.78</v>
      </c>
      <c r="G1075" s="0" t="n">
        <v>59.99</v>
      </c>
      <c r="H1075" s="0" t="n">
        <v>29.955</v>
      </c>
    </row>
    <row r="1076" customFormat="false" ht="12.75" hidden="false" customHeight="false" outlineLevel="0" collapsed="false">
      <c r="B1076" s="0" t="n">
        <v>31.719</v>
      </c>
      <c r="C1076" s="0" t="n">
        <v>6306</v>
      </c>
      <c r="D1076" s="0" t="n">
        <v>51.37</v>
      </c>
      <c r="E1076" s="0" t="n">
        <v>45.49</v>
      </c>
      <c r="F1076" s="0" t="n">
        <v>27.78</v>
      </c>
      <c r="G1076" s="0" t="n">
        <v>59.99</v>
      </c>
      <c r="H1076" s="0" t="n">
        <v>29.955</v>
      </c>
    </row>
    <row r="1077" customFormat="false" ht="12.75" hidden="false" customHeight="false" outlineLevel="0" collapsed="false">
      <c r="B1077" s="0" t="n">
        <v>31.819</v>
      </c>
      <c r="C1077" s="0" t="n">
        <v>6310</v>
      </c>
      <c r="D1077" s="0" t="n">
        <v>51.46</v>
      </c>
      <c r="E1077" s="0" t="n">
        <v>45.6</v>
      </c>
      <c r="F1077" s="0" t="n">
        <v>27.78</v>
      </c>
      <c r="G1077" s="0" t="n">
        <v>59.99</v>
      </c>
      <c r="H1077" s="0" t="n">
        <v>29.955</v>
      </c>
    </row>
    <row r="1078" customFormat="false" ht="12.75" hidden="false" customHeight="false" outlineLevel="0" collapsed="false">
      <c r="B1078" s="0" t="n">
        <v>31.92</v>
      </c>
      <c r="C1078" s="0" t="n">
        <v>6316</v>
      </c>
      <c r="D1078" s="0" t="n">
        <v>51.68</v>
      </c>
      <c r="E1078" s="0" t="n">
        <v>45.84</v>
      </c>
      <c r="F1078" s="0" t="n">
        <v>27.78</v>
      </c>
      <c r="G1078" s="0" t="n">
        <v>59.99</v>
      </c>
      <c r="H1078" s="0" t="n">
        <v>29.955</v>
      </c>
    </row>
    <row r="1079" customFormat="false" ht="12.75" hidden="false" customHeight="false" outlineLevel="0" collapsed="false">
      <c r="B1079" s="0" t="n">
        <v>32.02</v>
      </c>
      <c r="C1079" s="0" t="n">
        <v>6322</v>
      </c>
      <c r="D1079" s="0" t="n">
        <v>51.66</v>
      </c>
      <c r="E1079" s="0" t="n">
        <v>45.87</v>
      </c>
      <c r="F1079" s="0" t="n">
        <v>27.78</v>
      </c>
      <c r="G1079" s="0" t="n">
        <v>59.99</v>
      </c>
      <c r="H1079" s="0" t="n">
        <v>29.955</v>
      </c>
    </row>
    <row r="1080" customFormat="false" ht="12.75" hidden="false" customHeight="false" outlineLevel="0" collapsed="false">
      <c r="B1080" s="0" t="n">
        <v>32.12</v>
      </c>
      <c r="C1080" s="0" t="n">
        <v>6328</v>
      </c>
      <c r="D1080" s="0" t="n">
        <v>51.58</v>
      </c>
      <c r="E1080" s="0" t="n">
        <v>45.84</v>
      </c>
      <c r="F1080" s="0" t="n">
        <v>27.78</v>
      </c>
      <c r="G1080" s="0" t="n">
        <v>59.99</v>
      </c>
      <c r="H1080" s="0" t="n">
        <v>29.956</v>
      </c>
    </row>
    <row r="1081" customFormat="false" ht="12.75" hidden="false" customHeight="false" outlineLevel="0" collapsed="false">
      <c r="B1081" s="0" t="n">
        <v>32.22</v>
      </c>
      <c r="C1081" s="0" t="n">
        <v>6324</v>
      </c>
      <c r="D1081" s="0" t="n">
        <v>51.34</v>
      </c>
      <c r="E1081" s="0" t="n">
        <v>45.6</v>
      </c>
      <c r="F1081" s="0" t="n">
        <v>27.78</v>
      </c>
      <c r="G1081" s="0" t="n">
        <v>59.99</v>
      </c>
      <c r="H1081" s="0" t="n">
        <v>29.956</v>
      </c>
    </row>
    <row r="1082" customFormat="false" ht="12.75" hidden="false" customHeight="false" outlineLevel="0" collapsed="false">
      <c r="B1082" s="0" t="n">
        <v>32.32</v>
      </c>
      <c r="C1082" s="0" t="n">
        <v>6321</v>
      </c>
      <c r="D1082" s="0" t="n">
        <v>51.02</v>
      </c>
      <c r="E1082" s="0" t="n">
        <v>45.28</v>
      </c>
      <c r="F1082" s="0" t="n">
        <v>27.78</v>
      </c>
      <c r="G1082" s="0" t="n">
        <v>59.99</v>
      </c>
      <c r="H1082" s="0" t="n">
        <v>29.956</v>
      </c>
    </row>
    <row r="1083" customFormat="false" ht="12.75" hidden="false" customHeight="false" outlineLevel="0" collapsed="false">
      <c r="B1083" s="0" t="n">
        <v>32.42</v>
      </c>
      <c r="C1083" s="0" t="n">
        <v>6316</v>
      </c>
      <c r="D1083" s="0" t="n">
        <v>50.89</v>
      </c>
      <c r="E1083" s="0" t="n">
        <v>45.14</v>
      </c>
      <c r="F1083" s="0" t="n">
        <v>27.78</v>
      </c>
      <c r="G1083" s="0" t="n">
        <v>59.99</v>
      </c>
      <c r="H1083" s="0" t="n">
        <v>29.956</v>
      </c>
    </row>
    <row r="1084" customFormat="false" ht="12.75" hidden="false" customHeight="false" outlineLevel="0" collapsed="false">
      <c r="B1084" s="0" t="n">
        <v>32.52</v>
      </c>
      <c r="C1084" s="0" t="n">
        <v>6311</v>
      </c>
      <c r="D1084" s="0" t="n">
        <v>50.73</v>
      </c>
      <c r="E1084" s="0" t="n">
        <v>44.96</v>
      </c>
      <c r="F1084" s="0" t="n">
        <v>27.78</v>
      </c>
      <c r="G1084" s="0" t="n">
        <v>59.99</v>
      </c>
      <c r="H1084" s="0" t="n">
        <v>29.956</v>
      </c>
    </row>
    <row r="1085" customFormat="false" ht="12.75" hidden="false" customHeight="false" outlineLevel="0" collapsed="false">
      <c r="B1085" s="0" t="n">
        <v>32.62</v>
      </c>
      <c r="C1085" s="0" t="n">
        <v>6314</v>
      </c>
      <c r="D1085" s="0" t="n">
        <v>50.81</v>
      </c>
      <c r="E1085" s="0" t="n">
        <v>45.06</v>
      </c>
      <c r="F1085" s="0" t="n">
        <v>27.78</v>
      </c>
      <c r="G1085" s="0" t="n">
        <v>59.99</v>
      </c>
      <c r="H1085" s="0" t="n">
        <v>29.956</v>
      </c>
    </row>
    <row r="1086" customFormat="false" ht="12.75" hidden="false" customHeight="false" outlineLevel="0" collapsed="false">
      <c r="B1086" s="0" t="n">
        <v>32.72</v>
      </c>
      <c r="C1086" s="0" t="n">
        <v>6314</v>
      </c>
      <c r="D1086" s="0" t="n">
        <v>50.92</v>
      </c>
      <c r="E1086" s="0" t="n">
        <v>45.15</v>
      </c>
      <c r="F1086" s="0" t="n">
        <v>27.78</v>
      </c>
      <c r="G1086" s="0" t="n">
        <v>59.99</v>
      </c>
      <c r="H1086" s="0" t="n">
        <v>29.956</v>
      </c>
    </row>
    <row r="1087" customFormat="false" ht="12.75" hidden="false" customHeight="false" outlineLevel="0" collapsed="false">
      <c r="B1087" s="0" t="n">
        <v>32.82</v>
      </c>
      <c r="C1087" s="0" t="n">
        <v>6315</v>
      </c>
      <c r="D1087" s="0" t="n">
        <v>50.93</v>
      </c>
      <c r="E1087" s="0" t="n">
        <v>45.17</v>
      </c>
      <c r="F1087" s="0" t="n">
        <v>27.78</v>
      </c>
      <c r="G1087" s="0" t="n">
        <v>59.99</v>
      </c>
      <c r="H1087" s="0" t="n">
        <v>29.955</v>
      </c>
    </row>
    <row r="1088" customFormat="false" ht="12.75" hidden="false" customHeight="false" outlineLevel="0" collapsed="false">
      <c r="B1088" s="0" t="n">
        <v>32.92</v>
      </c>
      <c r="C1088" s="0" t="n">
        <v>6316</v>
      </c>
      <c r="D1088" s="0" t="n">
        <v>50.97</v>
      </c>
      <c r="E1088" s="0" t="n">
        <v>45.2</v>
      </c>
      <c r="F1088" s="0" t="n">
        <v>27.78</v>
      </c>
      <c r="G1088" s="0" t="n">
        <v>59.99</v>
      </c>
      <c r="H1088" s="0" t="n">
        <v>29.955</v>
      </c>
    </row>
    <row r="1089" customFormat="false" ht="12.75" hidden="false" customHeight="false" outlineLevel="0" collapsed="false">
      <c r="B1089" s="0" t="n">
        <v>33.02</v>
      </c>
      <c r="C1089" s="0" t="n">
        <v>6312</v>
      </c>
      <c r="D1089" s="0" t="n">
        <v>50.86</v>
      </c>
      <c r="E1089" s="0" t="n">
        <v>45.09</v>
      </c>
      <c r="F1089" s="0" t="n">
        <v>27.78</v>
      </c>
      <c r="G1089" s="0" t="n">
        <v>59.99</v>
      </c>
      <c r="H1089" s="0" t="n">
        <v>29.955</v>
      </c>
    </row>
    <row r="1090" customFormat="false" ht="12.75" hidden="false" customHeight="false" outlineLevel="0" collapsed="false">
      <c r="B1090" s="0" t="n">
        <v>33.12</v>
      </c>
      <c r="C1090" s="0" t="n">
        <v>6311</v>
      </c>
      <c r="D1090" s="0" t="n">
        <v>50.76</v>
      </c>
      <c r="E1090" s="0" t="n">
        <v>44.98</v>
      </c>
      <c r="F1090" s="0" t="n">
        <v>27.78</v>
      </c>
      <c r="G1090" s="0" t="n">
        <v>59.99</v>
      </c>
      <c r="H1090" s="0" t="n">
        <v>29.954</v>
      </c>
    </row>
    <row r="1091" customFormat="false" ht="12.75" hidden="false" customHeight="false" outlineLevel="0" collapsed="false">
      <c r="B1091" s="0" t="n">
        <v>33.22</v>
      </c>
      <c r="C1091" s="0" t="n">
        <v>6311</v>
      </c>
      <c r="D1091" s="0" t="n">
        <v>50.76</v>
      </c>
      <c r="E1091" s="0" t="n">
        <v>44.99</v>
      </c>
      <c r="F1091" s="0" t="n">
        <v>27.78</v>
      </c>
      <c r="G1091" s="0" t="n">
        <v>59.99</v>
      </c>
      <c r="H1091" s="0" t="n">
        <v>29.954</v>
      </c>
    </row>
    <row r="1092" customFormat="false" ht="12.75" hidden="false" customHeight="false" outlineLevel="0" collapsed="false">
      <c r="B1092" s="0" t="n">
        <v>33.32</v>
      </c>
      <c r="C1092" s="0" t="n">
        <v>6313</v>
      </c>
      <c r="D1092" s="0" t="n">
        <v>50.81</v>
      </c>
      <c r="E1092" s="0" t="n">
        <v>45.05</v>
      </c>
      <c r="F1092" s="0" t="n">
        <v>27.78</v>
      </c>
      <c r="G1092" s="0" t="n">
        <v>59.99</v>
      </c>
      <c r="H1092" s="0" t="n">
        <v>29.954</v>
      </c>
    </row>
    <row r="1093" customFormat="false" ht="12.75" hidden="false" customHeight="false" outlineLevel="0" collapsed="false">
      <c r="B1093" s="0" t="n">
        <v>33.42</v>
      </c>
      <c r="C1093" s="0" t="n">
        <v>6318</v>
      </c>
      <c r="D1093" s="0" t="n">
        <v>50.93</v>
      </c>
      <c r="E1093" s="0" t="n">
        <v>45.19</v>
      </c>
      <c r="F1093" s="0" t="n">
        <v>27.78</v>
      </c>
      <c r="G1093" s="0" t="n">
        <v>59.99</v>
      </c>
      <c r="H1093" s="0" t="n">
        <v>29.954</v>
      </c>
    </row>
    <row r="1094" customFormat="false" ht="12.75" hidden="false" customHeight="false" outlineLevel="0" collapsed="false">
      <c r="B1094" s="0" t="n">
        <v>33.52</v>
      </c>
      <c r="C1094" s="0" t="n">
        <v>6323</v>
      </c>
      <c r="D1094" s="0" t="n">
        <v>51.07</v>
      </c>
      <c r="E1094" s="0" t="n">
        <v>45.35</v>
      </c>
      <c r="F1094" s="0" t="n">
        <v>27.78</v>
      </c>
      <c r="G1094" s="0" t="n">
        <v>59.99</v>
      </c>
      <c r="H1094" s="0" t="n">
        <v>29.954</v>
      </c>
    </row>
    <row r="1095" customFormat="false" ht="12.75" hidden="false" customHeight="false" outlineLevel="0" collapsed="false">
      <c r="B1095" s="0" t="n">
        <v>33.62</v>
      </c>
      <c r="C1095" s="0" t="n">
        <v>6328</v>
      </c>
      <c r="D1095" s="0" t="n">
        <v>51.18</v>
      </c>
      <c r="E1095" s="0" t="n">
        <v>45.49</v>
      </c>
      <c r="F1095" s="0" t="n">
        <v>27.78</v>
      </c>
      <c r="G1095" s="0" t="n">
        <v>59.99</v>
      </c>
      <c r="H1095" s="0" t="n">
        <v>29.953</v>
      </c>
    </row>
    <row r="1096" customFormat="false" ht="12.75" hidden="false" customHeight="false" outlineLevel="0" collapsed="false">
      <c r="B1096" s="0" t="n">
        <v>33.72</v>
      </c>
      <c r="C1096" s="0" t="n">
        <v>6332</v>
      </c>
      <c r="D1096" s="0" t="n">
        <v>51.25</v>
      </c>
      <c r="E1096" s="0" t="n">
        <v>45.57</v>
      </c>
      <c r="F1096" s="0" t="n">
        <v>27.78</v>
      </c>
      <c r="G1096" s="0" t="n">
        <v>59.99</v>
      </c>
      <c r="H1096" s="0" t="n">
        <v>29.953</v>
      </c>
    </row>
    <row r="1097" customFormat="false" ht="12.75" hidden="false" customHeight="false" outlineLevel="0" collapsed="false">
      <c r="B1097" s="0" t="n">
        <v>33.82</v>
      </c>
      <c r="C1097" s="0" t="n">
        <v>6335</v>
      </c>
      <c r="D1097" s="0" t="n">
        <v>51.19</v>
      </c>
      <c r="E1097" s="0" t="n">
        <v>45.54</v>
      </c>
      <c r="F1097" s="0" t="n">
        <v>27.78</v>
      </c>
      <c r="G1097" s="0" t="n">
        <v>59.99</v>
      </c>
      <c r="H1097" s="0" t="n">
        <v>29.953</v>
      </c>
    </row>
    <row r="1098" customFormat="false" ht="12.75" hidden="false" customHeight="false" outlineLevel="0" collapsed="false">
      <c r="B1098" s="0" t="n">
        <v>33.92</v>
      </c>
      <c r="C1098" s="0" t="n">
        <v>6334</v>
      </c>
      <c r="D1098" s="0" t="n">
        <v>51.13</v>
      </c>
      <c r="E1098" s="0" t="n">
        <v>45.49</v>
      </c>
      <c r="F1098" s="0" t="n">
        <v>27.78</v>
      </c>
      <c r="G1098" s="0" t="n">
        <v>59.99</v>
      </c>
      <c r="H1098" s="0" t="n">
        <v>29.953</v>
      </c>
    </row>
    <row r="1099" customFormat="false" ht="12.75" hidden="false" customHeight="false" outlineLevel="0" collapsed="false">
      <c r="B1099" s="0" t="n">
        <v>34.021</v>
      </c>
      <c r="C1099" s="0" t="n">
        <v>6332</v>
      </c>
      <c r="D1099" s="0" t="n">
        <v>51.07</v>
      </c>
      <c r="E1099" s="0" t="n">
        <v>45.41</v>
      </c>
      <c r="F1099" s="0" t="n">
        <v>27.78</v>
      </c>
      <c r="G1099" s="0" t="n">
        <v>59.99</v>
      </c>
      <c r="H1099" s="0" t="n">
        <v>29.953</v>
      </c>
    </row>
    <row r="1100" customFormat="false" ht="12.75" hidden="false" customHeight="false" outlineLevel="0" collapsed="false">
      <c r="B1100" s="0" t="n">
        <v>34.122</v>
      </c>
      <c r="C1100" s="0" t="n">
        <v>6329</v>
      </c>
      <c r="D1100" s="0" t="n">
        <v>51.07</v>
      </c>
      <c r="E1100" s="0" t="n">
        <v>45.39</v>
      </c>
      <c r="F1100" s="0" t="n">
        <v>27.78</v>
      </c>
      <c r="G1100" s="0" t="n">
        <v>59.99</v>
      </c>
      <c r="H1100" s="0" t="n">
        <v>29.953</v>
      </c>
    </row>
    <row r="1101" customFormat="false" ht="12.75" hidden="false" customHeight="false" outlineLevel="0" collapsed="false">
      <c r="B1101" s="0" t="n">
        <v>34.222</v>
      </c>
      <c r="C1101" s="0" t="n">
        <v>6327</v>
      </c>
      <c r="D1101" s="0" t="n">
        <v>51.1</v>
      </c>
      <c r="E1101" s="0" t="n">
        <v>45.4</v>
      </c>
      <c r="F1101" s="0" t="n">
        <v>27.78</v>
      </c>
      <c r="G1101" s="0" t="n">
        <v>59.99</v>
      </c>
      <c r="H1101" s="0" t="n">
        <v>29.953</v>
      </c>
    </row>
    <row r="1102" customFormat="false" ht="12.75" hidden="false" customHeight="false" outlineLevel="0" collapsed="false">
      <c r="B1102" s="0" t="n">
        <v>34.322</v>
      </c>
      <c r="C1102" s="0" t="n">
        <v>6327</v>
      </c>
      <c r="D1102" s="0" t="n">
        <v>51.24</v>
      </c>
      <c r="E1102" s="0" t="n">
        <v>45.53</v>
      </c>
      <c r="F1102" s="0" t="n">
        <v>27.78</v>
      </c>
      <c r="G1102" s="0" t="n">
        <v>59.99</v>
      </c>
      <c r="H1102" s="0" t="n">
        <v>29.953</v>
      </c>
    </row>
    <row r="1103" customFormat="false" ht="12.75" hidden="false" customHeight="false" outlineLevel="0" collapsed="false">
      <c r="B1103" s="0" t="n">
        <v>34.422</v>
      </c>
      <c r="C1103" s="0" t="n">
        <v>6328</v>
      </c>
      <c r="D1103" s="0" t="n">
        <v>51.37</v>
      </c>
      <c r="E1103" s="0" t="n">
        <v>45.65</v>
      </c>
      <c r="F1103" s="0" t="n">
        <v>27.78</v>
      </c>
      <c r="G1103" s="0" t="n">
        <v>59.99</v>
      </c>
      <c r="H1103" s="0" t="n">
        <v>29.953</v>
      </c>
    </row>
    <row r="1104" customFormat="false" ht="12.75" hidden="false" customHeight="false" outlineLevel="0" collapsed="false">
      <c r="B1104" s="0" t="n">
        <v>34.522</v>
      </c>
      <c r="C1104" s="0" t="n">
        <v>6334</v>
      </c>
      <c r="D1104" s="0" t="n">
        <v>51.57</v>
      </c>
      <c r="E1104" s="0" t="n">
        <v>45.87</v>
      </c>
      <c r="F1104" s="0" t="n">
        <v>27.78</v>
      </c>
      <c r="G1104" s="0" t="n">
        <v>59.99</v>
      </c>
      <c r="H1104" s="0" t="n">
        <v>29.953</v>
      </c>
    </row>
    <row r="1105" customFormat="false" ht="12.75" hidden="false" customHeight="false" outlineLevel="0" collapsed="false">
      <c r="B1105" s="0" t="n">
        <v>34.622</v>
      </c>
      <c r="C1105" s="0" t="n">
        <v>6337</v>
      </c>
      <c r="D1105" s="0" t="n">
        <v>51.78</v>
      </c>
      <c r="E1105" s="0" t="n">
        <v>46.08</v>
      </c>
      <c r="F1105" s="0" t="n">
        <v>27.78</v>
      </c>
      <c r="G1105" s="0" t="n">
        <v>59.99</v>
      </c>
      <c r="H1105" s="0" t="n">
        <v>29.953</v>
      </c>
    </row>
    <row r="1106" customFormat="false" ht="12.75" hidden="false" customHeight="false" outlineLevel="0" collapsed="false">
      <c r="B1106" s="0" t="n">
        <v>34.722</v>
      </c>
      <c r="C1106" s="0" t="n">
        <v>6338</v>
      </c>
      <c r="D1106" s="0" t="n">
        <v>51.86</v>
      </c>
      <c r="E1106" s="0" t="n">
        <v>46.16</v>
      </c>
      <c r="F1106" s="0" t="n">
        <v>27.78</v>
      </c>
      <c r="G1106" s="0" t="n">
        <v>59.99</v>
      </c>
      <c r="H1106" s="0" t="n">
        <v>29.952</v>
      </c>
    </row>
    <row r="1107" customFormat="false" ht="12.75" hidden="false" customHeight="false" outlineLevel="0" collapsed="false">
      <c r="B1107" s="0" t="n">
        <v>34.822</v>
      </c>
      <c r="C1107" s="0" t="n">
        <v>6338</v>
      </c>
      <c r="D1107" s="0" t="n">
        <v>51.96</v>
      </c>
      <c r="E1107" s="0" t="n">
        <v>46.25</v>
      </c>
      <c r="F1107" s="0" t="n">
        <v>27.78</v>
      </c>
      <c r="G1107" s="0" t="n">
        <v>59.99</v>
      </c>
      <c r="H1107" s="0" t="n">
        <v>29.952</v>
      </c>
    </row>
    <row r="1108" customFormat="false" ht="12.75" hidden="false" customHeight="false" outlineLevel="0" collapsed="false">
      <c r="B1108" s="0" t="n">
        <v>34.922</v>
      </c>
      <c r="C1108" s="0" t="n">
        <v>6336</v>
      </c>
      <c r="D1108" s="0" t="n">
        <v>51.96</v>
      </c>
      <c r="E1108" s="0" t="n">
        <v>46.23</v>
      </c>
      <c r="F1108" s="0" t="n">
        <v>27.78</v>
      </c>
      <c r="G1108" s="0" t="n">
        <v>59.99</v>
      </c>
      <c r="H1108" s="0" t="n">
        <v>29.952</v>
      </c>
    </row>
    <row r="1109" customFormat="false" ht="12.75" hidden="false" customHeight="false" outlineLevel="0" collapsed="false">
      <c r="B1109" s="0" t="n">
        <v>35.022</v>
      </c>
      <c r="C1109" s="0" t="n">
        <v>6333</v>
      </c>
      <c r="D1109" s="0" t="n">
        <v>51.94</v>
      </c>
      <c r="E1109" s="0" t="n">
        <v>46.2</v>
      </c>
      <c r="F1109" s="0" t="n">
        <v>27.78</v>
      </c>
      <c r="G1109" s="0" t="n">
        <v>59.99</v>
      </c>
      <c r="H1109" s="0" t="n">
        <v>29.952</v>
      </c>
    </row>
    <row r="1110" customFormat="false" ht="12.75" hidden="false" customHeight="false" outlineLevel="0" collapsed="false">
      <c r="B1110" s="0" t="n">
        <v>35.123</v>
      </c>
      <c r="C1110" s="0" t="n">
        <v>6332</v>
      </c>
      <c r="D1110" s="0" t="n">
        <v>51.9</v>
      </c>
      <c r="E1110" s="0" t="n">
        <v>46.15</v>
      </c>
      <c r="F1110" s="0" t="n">
        <v>27.78</v>
      </c>
      <c r="G1110" s="0" t="n">
        <v>59.99</v>
      </c>
      <c r="H1110" s="0" t="n">
        <v>29.952</v>
      </c>
    </row>
    <row r="1111" customFormat="false" ht="12.75" hidden="false" customHeight="false" outlineLevel="0" collapsed="false">
      <c r="B1111" s="0" t="n">
        <v>35.223</v>
      </c>
      <c r="C1111" s="0" t="n">
        <v>6331</v>
      </c>
      <c r="D1111" s="0" t="n">
        <v>51.79</v>
      </c>
      <c r="E1111" s="0" t="n">
        <v>46.04</v>
      </c>
      <c r="F1111" s="0" t="n">
        <v>27.78</v>
      </c>
      <c r="G1111" s="0" t="n">
        <v>59.99</v>
      </c>
      <c r="H1111" s="0" t="n">
        <v>29.952</v>
      </c>
    </row>
    <row r="1112" customFormat="false" ht="12.75" hidden="false" customHeight="false" outlineLevel="0" collapsed="false">
      <c r="B1112" s="0" t="n">
        <v>35.323</v>
      </c>
      <c r="C1112" s="0" t="n">
        <v>6329</v>
      </c>
      <c r="D1112" s="0" t="n">
        <v>51.63</v>
      </c>
      <c r="E1112" s="0" t="n">
        <v>45.89</v>
      </c>
      <c r="F1112" s="0" t="n">
        <v>27.78</v>
      </c>
      <c r="G1112" s="0" t="n">
        <v>59.99</v>
      </c>
      <c r="H1112" s="0" t="n">
        <v>29.952</v>
      </c>
    </row>
    <row r="1113" customFormat="false" ht="12.75" hidden="false" customHeight="false" outlineLevel="0" collapsed="false">
      <c r="B1113" s="0" t="n">
        <v>35.423</v>
      </c>
      <c r="C1113" s="0" t="n">
        <v>6328</v>
      </c>
      <c r="D1113" s="0" t="n">
        <v>51.51</v>
      </c>
      <c r="E1113" s="0" t="n">
        <v>45.77</v>
      </c>
      <c r="F1113" s="0" t="n">
        <v>27.78</v>
      </c>
      <c r="G1113" s="0" t="n">
        <v>59.99</v>
      </c>
      <c r="H1113" s="0" t="n">
        <v>29.952</v>
      </c>
    </row>
    <row r="1114" customFormat="false" ht="12.75" hidden="false" customHeight="false" outlineLevel="0" collapsed="false">
      <c r="B1114" s="0" t="n">
        <v>35.523</v>
      </c>
      <c r="C1114" s="0" t="n">
        <v>6326</v>
      </c>
      <c r="D1114" s="0" t="n">
        <v>51.46</v>
      </c>
      <c r="E1114" s="0" t="n">
        <v>45.72</v>
      </c>
      <c r="F1114" s="0" t="n">
        <v>27.78</v>
      </c>
      <c r="G1114" s="0" t="n">
        <v>59.99</v>
      </c>
      <c r="H1114" s="0" t="n">
        <v>29.952</v>
      </c>
    </row>
    <row r="1115" customFormat="false" ht="12.75" hidden="false" customHeight="false" outlineLevel="0" collapsed="false">
      <c r="B1115" s="0" t="n">
        <v>35.624</v>
      </c>
      <c r="C1115" s="0" t="n">
        <v>6324</v>
      </c>
      <c r="D1115" s="0" t="n">
        <v>51.49</v>
      </c>
      <c r="E1115" s="0" t="n">
        <v>45.73</v>
      </c>
      <c r="F1115" s="0" t="n">
        <v>27.78</v>
      </c>
      <c r="G1115" s="0" t="n">
        <v>59.99</v>
      </c>
      <c r="H1115" s="0" t="n">
        <v>29.952</v>
      </c>
    </row>
    <row r="1116" customFormat="false" ht="12.75" hidden="false" customHeight="false" outlineLevel="0" collapsed="false">
      <c r="B1116" s="0" t="n">
        <v>35.724</v>
      </c>
      <c r="C1116" s="0" t="n">
        <v>6324</v>
      </c>
      <c r="D1116" s="0" t="n">
        <v>51.54</v>
      </c>
      <c r="E1116" s="0" t="n">
        <v>45.77</v>
      </c>
      <c r="F1116" s="0" t="n">
        <v>27.78</v>
      </c>
      <c r="G1116" s="0" t="n">
        <v>59.99</v>
      </c>
      <c r="H1116" s="0" t="n">
        <v>29.952</v>
      </c>
    </row>
    <row r="1117" customFormat="false" ht="12.75" hidden="false" customHeight="false" outlineLevel="0" collapsed="false">
      <c r="B1117" s="0" t="n">
        <v>35.824</v>
      </c>
      <c r="C1117" s="0" t="n">
        <v>6324</v>
      </c>
      <c r="D1117" s="0" t="n">
        <v>51.58</v>
      </c>
      <c r="E1117" s="0" t="n">
        <v>45.81</v>
      </c>
      <c r="F1117" s="0" t="n">
        <v>27.78</v>
      </c>
      <c r="G1117" s="0" t="n">
        <v>59.99</v>
      </c>
      <c r="H1117" s="0" t="n">
        <v>29.951</v>
      </c>
    </row>
    <row r="1118" customFormat="false" ht="12.75" hidden="false" customHeight="false" outlineLevel="0" collapsed="false">
      <c r="B1118" s="0" t="n">
        <v>35.924</v>
      </c>
      <c r="C1118" s="0" t="n">
        <v>6321</v>
      </c>
      <c r="D1118" s="0" t="n">
        <v>51.42</v>
      </c>
      <c r="E1118" s="0" t="n">
        <v>45.64</v>
      </c>
      <c r="F1118" s="0" t="n">
        <v>27.78</v>
      </c>
      <c r="G1118" s="0" t="n">
        <v>59.99</v>
      </c>
      <c r="H1118" s="0" t="n">
        <v>29.951</v>
      </c>
    </row>
    <row r="1119" customFormat="false" ht="12.75" hidden="false" customHeight="false" outlineLevel="0" collapsed="false">
      <c r="B1119" s="0" t="n">
        <v>36.024</v>
      </c>
      <c r="C1119" s="0" t="n">
        <v>6322</v>
      </c>
      <c r="D1119" s="0" t="n">
        <v>51.25</v>
      </c>
      <c r="E1119" s="0" t="n">
        <v>45.5</v>
      </c>
      <c r="F1119" s="0" t="n">
        <v>27.78</v>
      </c>
      <c r="G1119" s="0" t="n">
        <v>59.99</v>
      </c>
      <c r="H1119" s="0" t="n">
        <v>29.951</v>
      </c>
    </row>
    <row r="1120" customFormat="false" ht="12.75" hidden="false" customHeight="false" outlineLevel="0" collapsed="false">
      <c r="B1120" s="0" t="n">
        <v>36.124</v>
      </c>
      <c r="C1120" s="0" t="n">
        <v>6315</v>
      </c>
      <c r="D1120" s="0" t="n">
        <v>51.18</v>
      </c>
      <c r="E1120" s="0" t="n">
        <v>45.39</v>
      </c>
      <c r="F1120" s="0" t="n">
        <v>27.78</v>
      </c>
      <c r="G1120" s="0" t="n">
        <v>59.99</v>
      </c>
      <c r="H1120" s="0" t="n">
        <v>29.951</v>
      </c>
    </row>
    <row r="1121" customFormat="false" ht="12.75" hidden="false" customHeight="false" outlineLevel="0" collapsed="false">
      <c r="B1121" s="0" t="n">
        <v>36.224</v>
      </c>
      <c r="C1121" s="0" t="n">
        <v>6310</v>
      </c>
      <c r="D1121" s="0" t="n">
        <v>51.07</v>
      </c>
      <c r="E1121" s="0" t="n">
        <v>45.25</v>
      </c>
      <c r="F1121" s="0" t="n">
        <v>27.78</v>
      </c>
      <c r="G1121" s="0" t="n">
        <v>59.99</v>
      </c>
      <c r="H1121" s="0" t="n">
        <v>29.951</v>
      </c>
    </row>
    <row r="1122" customFormat="false" ht="12.75" hidden="false" customHeight="false" outlineLevel="0" collapsed="false">
      <c r="B1122" s="0" t="n">
        <v>36.324</v>
      </c>
      <c r="C1122" s="0" t="n">
        <v>6304</v>
      </c>
      <c r="D1122" s="0" t="n">
        <v>51.24</v>
      </c>
      <c r="E1122" s="0" t="n">
        <v>45.37</v>
      </c>
      <c r="F1122" s="0" t="n">
        <v>27.78</v>
      </c>
      <c r="G1122" s="0" t="n">
        <v>59.99</v>
      </c>
      <c r="H1122" s="0" t="n">
        <v>29.951</v>
      </c>
    </row>
    <row r="1123" customFormat="false" ht="12.75" hidden="false" customHeight="false" outlineLevel="0" collapsed="false">
      <c r="B1123" s="0" t="n">
        <v>36.424</v>
      </c>
      <c r="C1123" s="0" t="n">
        <v>6294</v>
      </c>
      <c r="D1123" s="0" t="n">
        <v>51.19</v>
      </c>
      <c r="E1123" s="0" t="n">
        <v>45.25</v>
      </c>
      <c r="F1123" s="0" t="n">
        <v>27.78</v>
      </c>
      <c r="G1123" s="0" t="n">
        <v>59.99</v>
      </c>
      <c r="H1123" s="0" t="n">
        <v>29.951</v>
      </c>
    </row>
    <row r="1124" customFormat="false" ht="12.75" hidden="false" customHeight="false" outlineLevel="0" collapsed="false">
      <c r="B1124" s="0" t="n">
        <v>36.524</v>
      </c>
      <c r="C1124" s="0" t="n">
        <v>6294</v>
      </c>
      <c r="D1124" s="0" t="n">
        <v>51.09</v>
      </c>
      <c r="E1124" s="0" t="n">
        <v>45.15</v>
      </c>
      <c r="F1124" s="0" t="n">
        <v>27.78</v>
      </c>
      <c r="G1124" s="0" t="n">
        <v>59.99</v>
      </c>
      <c r="H1124" s="0" t="n">
        <v>29.951</v>
      </c>
    </row>
    <row r="1125" customFormat="false" ht="12.75" hidden="false" customHeight="false" outlineLevel="0" collapsed="false">
      <c r="B1125" s="0" t="n">
        <v>36.624</v>
      </c>
      <c r="C1125" s="0" t="n">
        <v>6292</v>
      </c>
      <c r="D1125" s="0" t="n">
        <v>51.01</v>
      </c>
      <c r="E1125" s="0" t="n">
        <v>45.07</v>
      </c>
      <c r="F1125" s="0" t="n">
        <v>27.78</v>
      </c>
      <c r="G1125" s="0" t="n">
        <v>59.99</v>
      </c>
      <c r="H1125" s="0" t="n">
        <v>29.951</v>
      </c>
    </row>
    <row r="1126" customFormat="false" ht="12.75" hidden="false" customHeight="false" outlineLevel="0" collapsed="false">
      <c r="B1126" s="0" t="n">
        <v>36.724</v>
      </c>
      <c r="C1126" s="0" t="n">
        <v>6297</v>
      </c>
      <c r="D1126" s="0" t="n">
        <v>50.81</v>
      </c>
      <c r="E1126" s="0" t="n">
        <v>44.93</v>
      </c>
      <c r="F1126" s="0" t="n">
        <v>27.78</v>
      </c>
      <c r="G1126" s="0" t="n">
        <v>59.99</v>
      </c>
      <c r="H1126" s="0" t="n">
        <v>29.951</v>
      </c>
    </row>
    <row r="1127" customFormat="false" ht="12.75" hidden="false" customHeight="false" outlineLevel="0" collapsed="false">
      <c r="B1127" s="0" t="n">
        <v>36.825</v>
      </c>
      <c r="C1127" s="0" t="n">
        <v>6303</v>
      </c>
      <c r="D1127" s="0" t="n">
        <v>50.89</v>
      </c>
      <c r="E1127" s="0" t="n">
        <v>45.04</v>
      </c>
      <c r="F1127" s="0" t="n">
        <v>27.78</v>
      </c>
      <c r="G1127" s="0" t="n">
        <v>59.99</v>
      </c>
      <c r="H1127" s="0" t="n">
        <v>29.952</v>
      </c>
    </row>
    <row r="1128" customFormat="false" ht="12.75" hidden="false" customHeight="false" outlineLevel="0" collapsed="false">
      <c r="B1128" s="0" t="n">
        <v>36.925</v>
      </c>
      <c r="C1128" s="0" t="n">
        <v>6309</v>
      </c>
      <c r="D1128" s="0" t="n">
        <v>50.95</v>
      </c>
      <c r="E1128" s="0" t="n">
        <v>45.14</v>
      </c>
      <c r="F1128" s="0" t="n">
        <v>27.78</v>
      </c>
      <c r="G1128" s="0" t="n">
        <v>59.99</v>
      </c>
      <c r="H1128" s="0" t="n">
        <v>29.952</v>
      </c>
    </row>
    <row r="1129" customFormat="false" ht="12.75" hidden="false" customHeight="false" outlineLevel="0" collapsed="false">
      <c r="B1129" s="0" t="n">
        <v>37.026</v>
      </c>
      <c r="C1129" s="0" t="n">
        <v>6315</v>
      </c>
      <c r="D1129" s="0" t="n">
        <v>51.14</v>
      </c>
      <c r="E1129" s="0" t="n">
        <v>45.35</v>
      </c>
      <c r="F1129" s="0" t="n">
        <v>27.78</v>
      </c>
      <c r="G1129" s="0" t="n">
        <v>59.99</v>
      </c>
      <c r="H1129" s="0" t="n">
        <v>29.952</v>
      </c>
    </row>
    <row r="1130" customFormat="false" ht="12.75" hidden="false" customHeight="false" outlineLevel="0" collapsed="false">
      <c r="B1130" s="0" t="n">
        <v>37.126</v>
      </c>
      <c r="C1130" s="0" t="n">
        <v>6318</v>
      </c>
      <c r="D1130" s="0" t="n">
        <v>51.15</v>
      </c>
      <c r="E1130" s="0" t="n">
        <v>45.38</v>
      </c>
      <c r="F1130" s="0" t="n">
        <v>27.78</v>
      </c>
      <c r="G1130" s="0" t="n">
        <v>59.99</v>
      </c>
      <c r="H1130" s="0" t="n">
        <v>29.952</v>
      </c>
    </row>
    <row r="1131" customFormat="false" ht="12.75" hidden="false" customHeight="false" outlineLevel="0" collapsed="false">
      <c r="B1131" s="0" t="n">
        <v>37.226</v>
      </c>
      <c r="C1131" s="0" t="n">
        <v>6324</v>
      </c>
      <c r="D1131" s="0" t="n">
        <v>51.19</v>
      </c>
      <c r="E1131" s="0" t="n">
        <v>45.47</v>
      </c>
      <c r="F1131" s="0" t="n">
        <v>27.78</v>
      </c>
      <c r="G1131" s="0" t="n">
        <v>59.99</v>
      </c>
      <c r="H1131" s="0" t="n">
        <v>29.952</v>
      </c>
    </row>
    <row r="1132" customFormat="false" ht="12.75" hidden="false" customHeight="false" outlineLevel="0" collapsed="false">
      <c r="B1132" s="0" t="n">
        <v>37.326</v>
      </c>
      <c r="C1132" s="0" t="n">
        <v>6324</v>
      </c>
      <c r="D1132" s="0" t="n">
        <v>51.11</v>
      </c>
      <c r="E1132" s="0" t="n">
        <v>45.39</v>
      </c>
      <c r="F1132" s="0" t="n">
        <v>27.78</v>
      </c>
      <c r="G1132" s="0" t="n">
        <v>59.99</v>
      </c>
      <c r="H1132" s="0" t="n">
        <v>29.952</v>
      </c>
    </row>
    <row r="1133" customFormat="false" ht="12.75" hidden="false" customHeight="false" outlineLevel="0" collapsed="false">
      <c r="B1133" s="0" t="n">
        <v>37.426</v>
      </c>
      <c r="C1133" s="0" t="n">
        <v>6327</v>
      </c>
      <c r="D1133" s="0" t="n">
        <v>51</v>
      </c>
      <c r="E1133" s="0" t="n">
        <v>45.31</v>
      </c>
      <c r="F1133" s="0" t="n">
        <v>27.78</v>
      </c>
      <c r="G1133" s="0" t="n">
        <v>59.99</v>
      </c>
      <c r="H1133" s="0" t="n">
        <v>29.952</v>
      </c>
    </row>
    <row r="1134" customFormat="false" ht="12.75" hidden="false" customHeight="false" outlineLevel="0" collapsed="false">
      <c r="B1134" s="0" t="n">
        <v>37.526</v>
      </c>
      <c r="C1134" s="0" t="n">
        <v>6327</v>
      </c>
      <c r="D1134" s="0" t="n">
        <v>51.07</v>
      </c>
      <c r="E1134" s="0" t="n">
        <v>45.37</v>
      </c>
      <c r="F1134" s="0" t="n">
        <v>27.78</v>
      </c>
      <c r="G1134" s="0" t="n">
        <v>59.99</v>
      </c>
      <c r="H1134" s="0" t="n">
        <v>29.952</v>
      </c>
    </row>
    <row r="1135" customFormat="false" ht="12.75" hidden="false" customHeight="false" outlineLevel="0" collapsed="false">
      <c r="B1135" s="0" t="n">
        <v>37.626</v>
      </c>
      <c r="C1135" s="0" t="n">
        <v>6325</v>
      </c>
      <c r="D1135" s="0" t="n">
        <v>50.98</v>
      </c>
      <c r="E1135" s="0" t="n">
        <v>45.28</v>
      </c>
      <c r="F1135" s="0" t="n">
        <v>27.78</v>
      </c>
      <c r="G1135" s="0" t="n">
        <v>59.99</v>
      </c>
      <c r="H1135" s="0" t="n">
        <v>29.952</v>
      </c>
    </row>
    <row r="1136" customFormat="false" ht="12.75" hidden="false" customHeight="false" outlineLevel="0" collapsed="false">
      <c r="B1136" s="0" t="n">
        <v>37.726</v>
      </c>
      <c r="C1136" s="0" t="n">
        <v>6325</v>
      </c>
      <c r="D1136" s="0" t="n">
        <v>51.06</v>
      </c>
      <c r="E1136" s="0" t="n">
        <v>45.35</v>
      </c>
      <c r="F1136" s="0" t="n">
        <v>27.78</v>
      </c>
      <c r="G1136" s="0" t="n">
        <v>59.99</v>
      </c>
      <c r="H1136" s="0" t="n">
        <v>29.952</v>
      </c>
    </row>
    <row r="1137" customFormat="false" ht="12.75" hidden="false" customHeight="false" outlineLevel="0" collapsed="false">
      <c r="B1137" s="0" t="n">
        <v>37.826</v>
      </c>
      <c r="C1137" s="0" t="n">
        <v>6323</v>
      </c>
      <c r="D1137" s="0" t="n">
        <v>51</v>
      </c>
      <c r="E1137" s="0" t="n">
        <v>45.28</v>
      </c>
      <c r="F1137" s="0" t="n">
        <v>27.78</v>
      </c>
      <c r="G1137" s="0" t="n">
        <v>59.99</v>
      </c>
      <c r="H1137" s="0" t="n">
        <v>29.952</v>
      </c>
    </row>
    <row r="1138" customFormat="false" ht="12.75" hidden="false" customHeight="false" outlineLevel="0" collapsed="false">
      <c r="B1138" s="0" t="n">
        <v>37.926</v>
      </c>
      <c r="C1138" s="0" t="n">
        <v>6324</v>
      </c>
      <c r="D1138" s="0" t="n">
        <v>50.94</v>
      </c>
      <c r="E1138" s="0" t="n">
        <v>45.24</v>
      </c>
      <c r="F1138" s="0" t="n">
        <v>27.78</v>
      </c>
      <c r="G1138" s="0" t="n">
        <v>59.99</v>
      </c>
      <c r="H1138" s="0" t="n">
        <v>29.952</v>
      </c>
    </row>
    <row r="1139" customFormat="false" ht="12.75" hidden="false" customHeight="false" outlineLevel="0" collapsed="false">
      <c r="B1139" s="0" t="n">
        <v>38.026</v>
      </c>
      <c r="C1139" s="0" t="n">
        <v>6321</v>
      </c>
      <c r="D1139" s="0" t="n">
        <v>50.87</v>
      </c>
      <c r="E1139" s="0" t="n">
        <v>45.15</v>
      </c>
      <c r="F1139" s="0" t="n">
        <v>27.78</v>
      </c>
      <c r="G1139" s="0" t="n">
        <v>59.99</v>
      </c>
      <c r="H1139" s="0" t="n">
        <v>29.952</v>
      </c>
    </row>
    <row r="1140" customFormat="false" ht="12.75" hidden="false" customHeight="false" outlineLevel="0" collapsed="false">
      <c r="B1140" s="0" t="n">
        <v>38.126</v>
      </c>
      <c r="C1140" s="0" t="n">
        <v>6318</v>
      </c>
      <c r="D1140" s="0" t="n">
        <v>50.7</v>
      </c>
      <c r="E1140" s="0" t="n">
        <v>44.99</v>
      </c>
      <c r="F1140" s="0" t="n">
        <v>27.78</v>
      </c>
      <c r="G1140" s="0" t="n">
        <v>59.99</v>
      </c>
      <c r="H1140" s="0" t="n">
        <v>29.952</v>
      </c>
    </row>
    <row r="1141" customFormat="false" ht="12.75" hidden="false" customHeight="false" outlineLevel="0" collapsed="false">
      <c r="B1141" s="0" t="n">
        <v>38.227</v>
      </c>
      <c r="C1141" s="0" t="n">
        <v>6312</v>
      </c>
      <c r="D1141" s="0" t="n">
        <v>50.57</v>
      </c>
      <c r="E1141" s="0" t="n">
        <v>44.83</v>
      </c>
      <c r="F1141" s="0" t="n">
        <v>27.78</v>
      </c>
      <c r="G1141" s="0" t="n">
        <v>59.99</v>
      </c>
      <c r="H1141" s="0" t="n">
        <v>29.952</v>
      </c>
    </row>
    <row r="1142" customFormat="false" ht="12.75" hidden="false" customHeight="false" outlineLevel="0" collapsed="false">
      <c r="B1142" s="0" t="n">
        <v>38.328</v>
      </c>
      <c r="C1142" s="0" t="n">
        <v>6309</v>
      </c>
      <c r="D1142" s="0" t="n">
        <v>50.42</v>
      </c>
      <c r="E1142" s="0" t="n">
        <v>44.67</v>
      </c>
      <c r="F1142" s="0" t="n">
        <v>27.78</v>
      </c>
      <c r="G1142" s="0" t="n">
        <v>59.99</v>
      </c>
      <c r="H1142" s="0" t="n">
        <v>29.952</v>
      </c>
    </row>
    <row r="1143" customFormat="false" ht="12.75" hidden="false" customHeight="false" outlineLevel="0" collapsed="false">
      <c r="B1143" s="0" t="n">
        <v>38.428</v>
      </c>
      <c r="C1143" s="0" t="n">
        <v>6307</v>
      </c>
      <c r="D1143" s="0" t="n">
        <v>50.45</v>
      </c>
      <c r="E1143" s="0" t="n">
        <v>44.68</v>
      </c>
      <c r="F1143" s="0" t="n">
        <v>27.78</v>
      </c>
      <c r="G1143" s="0" t="n">
        <v>59.99</v>
      </c>
      <c r="H1143" s="0" t="n">
        <v>29.952</v>
      </c>
    </row>
    <row r="1144" customFormat="false" ht="12.75" hidden="false" customHeight="false" outlineLevel="0" collapsed="false">
      <c r="B1144" s="0" t="n">
        <v>38.528</v>
      </c>
      <c r="C1144" s="0" t="n">
        <v>6310</v>
      </c>
      <c r="D1144" s="0" t="n">
        <v>50.53</v>
      </c>
      <c r="E1144" s="0" t="n">
        <v>44.77</v>
      </c>
      <c r="F1144" s="0" t="n">
        <v>27.78</v>
      </c>
      <c r="G1144" s="0" t="n">
        <v>59.99</v>
      </c>
      <c r="H1144" s="0" t="n">
        <v>29.952</v>
      </c>
    </row>
    <row r="1145" customFormat="false" ht="12.75" hidden="false" customHeight="false" outlineLevel="0" collapsed="false">
      <c r="B1145" s="0" t="n">
        <v>38.628</v>
      </c>
      <c r="C1145" s="0" t="n">
        <v>6315</v>
      </c>
      <c r="D1145" s="0" t="n">
        <v>50.79</v>
      </c>
      <c r="E1145" s="0" t="n">
        <v>45.04</v>
      </c>
      <c r="F1145" s="0" t="n">
        <v>27.78</v>
      </c>
      <c r="G1145" s="0" t="n">
        <v>59.99</v>
      </c>
      <c r="H1145" s="0" t="n">
        <v>29.952</v>
      </c>
    </row>
    <row r="1146" customFormat="false" ht="12.75" hidden="false" customHeight="false" outlineLevel="0" collapsed="false">
      <c r="B1146" s="0" t="n">
        <v>38.728</v>
      </c>
      <c r="C1146" s="0" t="n">
        <v>6317</v>
      </c>
      <c r="D1146" s="0" t="n">
        <v>50.93</v>
      </c>
      <c r="E1146" s="0" t="n">
        <v>45.18</v>
      </c>
      <c r="F1146" s="0" t="n">
        <v>27.78</v>
      </c>
      <c r="G1146" s="0" t="n">
        <v>59.99</v>
      </c>
      <c r="H1146" s="0" t="n">
        <v>29.952</v>
      </c>
    </row>
    <row r="1147" customFormat="false" ht="12.75" hidden="false" customHeight="false" outlineLevel="0" collapsed="false">
      <c r="B1147" s="0" t="n">
        <v>38.828</v>
      </c>
      <c r="C1147" s="0" t="n">
        <v>6319</v>
      </c>
      <c r="D1147" s="0" t="n">
        <v>50.9</v>
      </c>
      <c r="E1147" s="0" t="n">
        <v>45.17</v>
      </c>
      <c r="F1147" s="0" t="n">
        <v>27.78</v>
      </c>
      <c r="G1147" s="0" t="n">
        <v>59.99</v>
      </c>
      <c r="H1147" s="0" t="n">
        <v>29.952</v>
      </c>
    </row>
    <row r="1148" customFormat="false" ht="12.75" hidden="false" customHeight="false" outlineLevel="0" collapsed="false">
      <c r="B1148" s="0" t="n">
        <v>38.928</v>
      </c>
      <c r="C1148" s="0" t="n">
        <v>6318</v>
      </c>
      <c r="D1148" s="0" t="n">
        <v>50.78</v>
      </c>
      <c r="E1148" s="0" t="n">
        <v>45.05</v>
      </c>
      <c r="F1148" s="0" t="n">
        <v>27.78</v>
      </c>
      <c r="G1148" s="0" t="n">
        <v>59.99</v>
      </c>
      <c r="H1148" s="0" t="n">
        <v>29.952</v>
      </c>
    </row>
    <row r="1149" customFormat="false" ht="12.75" hidden="false" customHeight="false" outlineLevel="0" collapsed="false">
      <c r="B1149" s="0" t="n">
        <v>39.028</v>
      </c>
      <c r="C1149" s="0" t="n">
        <v>6317</v>
      </c>
      <c r="D1149" s="0" t="n">
        <v>50.6</v>
      </c>
      <c r="E1149" s="0" t="n">
        <v>44.88</v>
      </c>
      <c r="F1149" s="0" t="n">
        <v>27.78</v>
      </c>
      <c r="G1149" s="0" t="n">
        <v>59.99</v>
      </c>
      <c r="H1149" s="0" t="n">
        <v>29.952</v>
      </c>
    </row>
    <row r="1150" customFormat="false" ht="12.75" hidden="false" customHeight="false" outlineLevel="0" collapsed="false">
      <c r="B1150" s="0" t="n">
        <v>39.128</v>
      </c>
      <c r="C1150" s="0" t="n">
        <v>6317</v>
      </c>
      <c r="D1150" s="0" t="n">
        <v>50.57</v>
      </c>
      <c r="E1150" s="0" t="n">
        <v>44.86</v>
      </c>
      <c r="F1150" s="0" t="n">
        <v>27.78</v>
      </c>
      <c r="G1150" s="0" t="n">
        <v>59.99</v>
      </c>
      <c r="H1150" s="0" t="n">
        <v>29.952</v>
      </c>
    </row>
    <row r="1151" customFormat="false" ht="12.75" hidden="false" customHeight="false" outlineLevel="0" collapsed="false">
      <c r="B1151" s="0" t="n">
        <v>39.228</v>
      </c>
      <c r="C1151" s="0" t="n">
        <v>6317</v>
      </c>
      <c r="D1151" s="0" t="n">
        <v>50.7</v>
      </c>
      <c r="E1151" s="0" t="n">
        <v>44.98</v>
      </c>
      <c r="F1151" s="0" t="n">
        <v>27.78</v>
      </c>
      <c r="G1151" s="0" t="n">
        <v>59.99</v>
      </c>
      <c r="H1151" s="0" t="n">
        <v>29.952</v>
      </c>
    </row>
    <row r="1152" customFormat="false" ht="12.75" hidden="false" customHeight="false" outlineLevel="0" collapsed="false">
      <c r="B1152" s="0" t="n">
        <v>39.328</v>
      </c>
      <c r="C1152" s="0" t="n">
        <v>6317</v>
      </c>
      <c r="D1152" s="0" t="n">
        <v>50.85</v>
      </c>
      <c r="E1152" s="0" t="n">
        <v>45.11</v>
      </c>
      <c r="F1152" s="0" t="n">
        <v>27.78</v>
      </c>
      <c r="G1152" s="0" t="n">
        <v>59.99</v>
      </c>
      <c r="H1152" s="0" t="n">
        <v>29.952</v>
      </c>
    </row>
    <row r="1153" customFormat="false" ht="12.75" hidden="false" customHeight="false" outlineLevel="0" collapsed="false">
      <c r="B1153" s="0" t="n">
        <v>39.428</v>
      </c>
      <c r="C1153" s="0" t="n">
        <v>6319</v>
      </c>
      <c r="D1153" s="0" t="n">
        <v>51.06</v>
      </c>
      <c r="E1153" s="0" t="n">
        <v>45.31</v>
      </c>
      <c r="F1153" s="0" t="n">
        <v>27.78</v>
      </c>
      <c r="G1153" s="0" t="n">
        <v>59.99</v>
      </c>
      <c r="H1153" s="0" t="n">
        <v>29.952</v>
      </c>
    </row>
    <row r="1154" customFormat="false" ht="12.75" hidden="false" customHeight="false" outlineLevel="0" collapsed="false">
      <c r="B1154" s="0" t="n">
        <v>39.529</v>
      </c>
      <c r="C1154" s="0" t="n">
        <v>6316</v>
      </c>
      <c r="D1154" s="0" t="n">
        <v>51.12</v>
      </c>
      <c r="E1154" s="0" t="n">
        <v>45.34</v>
      </c>
      <c r="F1154" s="0" t="n">
        <v>27.78</v>
      </c>
      <c r="G1154" s="0" t="n">
        <v>59.99</v>
      </c>
      <c r="H1154" s="0" t="n">
        <v>29.952</v>
      </c>
    </row>
    <row r="1155" customFormat="false" ht="12.75" hidden="false" customHeight="false" outlineLevel="0" collapsed="false">
      <c r="B1155" s="0" t="n">
        <v>39.63</v>
      </c>
      <c r="C1155" s="0" t="n">
        <v>6315</v>
      </c>
      <c r="D1155" s="0" t="n">
        <v>50.95</v>
      </c>
      <c r="E1155" s="0" t="n">
        <v>45.18</v>
      </c>
      <c r="F1155" s="0" t="n">
        <v>27.78</v>
      </c>
      <c r="G1155" s="0" t="n">
        <v>59.99</v>
      </c>
      <c r="H1155" s="0" t="n">
        <v>29.952</v>
      </c>
    </row>
    <row r="1156" customFormat="false" ht="12.75" hidden="false" customHeight="false" outlineLevel="0" collapsed="false">
      <c r="B1156" s="0" t="n">
        <v>39.73</v>
      </c>
      <c r="C1156" s="0" t="n">
        <v>6314</v>
      </c>
      <c r="D1156" s="0" t="n">
        <v>50.87</v>
      </c>
      <c r="E1156" s="0" t="n">
        <v>45.1</v>
      </c>
      <c r="F1156" s="0" t="n">
        <v>27.78</v>
      </c>
      <c r="G1156" s="0" t="n">
        <v>59.99</v>
      </c>
      <c r="H1156" s="0" t="n">
        <v>29.952</v>
      </c>
    </row>
    <row r="1157" customFormat="false" ht="12.75" hidden="false" customHeight="false" outlineLevel="0" collapsed="false">
      <c r="B1157" s="0" t="n">
        <v>39.83</v>
      </c>
      <c r="C1157" s="0" t="n">
        <v>6312</v>
      </c>
      <c r="D1157" s="0" t="n">
        <v>50.71</v>
      </c>
      <c r="E1157" s="0" t="n">
        <v>44.95</v>
      </c>
      <c r="F1157" s="0" t="n">
        <v>27.78</v>
      </c>
      <c r="G1157" s="0" t="n">
        <v>59.99</v>
      </c>
      <c r="H1157" s="0" t="n">
        <v>29.952</v>
      </c>
    </row>
    <row r="1158" customFormat="false" ht="12.75" hidden="false" customHeight="false" outlineLevel="0" collapsed="false">
      <c r="B1158" s="0" t="n">
        <v>39.93</v>
      </c>
      <c r="C1158" s="0" t="n">
        <v>6320</v>
      </c>
      <c r="D1158" s="0" t="n">
        <v>50.85</v>
      </c>
      <c r="E1158" s="0" t="n">
        <v>45.13</v>
      </c>
      <c r="F1158" s="0" t="n">
        <v>27.78</v>
      </c>
      <c r="G1158" s="0" t="n">
        <v>59.99</v>
      </c>
      <c r="H1158" s="0" t="n">
        <v>29.952</v>
      </c>
    </row>
    <row r="1159" customFormat="false" ht="12.75" hidden="false" customHeight="false" outlineLevel="0" collapsed="false">
      <c r="B1159" s="0" t="n">
        <v>40.03</v>
      </c>
      <c r="C1159" s="0" t="n">
        <v>6326</v>
      </c>
      <c r="D1159" s="0" t="n">
        <v>51.26</v>
      </c>
      <c r="E1159" s="0" t="n">
        <v>45.54</v>
      </c>
      <c r="F1159" s="0" t="n">
        <v>27.78</v>
      </c>
      <c r="G1159" s="0" t="n">
        <v>59.99</v>
      </c>
      <c r="H1159" s="0" t="n">
        <v>29.952</v>
      </c>
    </row>
    <row r="1160" customFormat="false" ht="12.75" hidden="false" customHeight="false" outlineLevel="0" collapsed="false">
      <c r="B1160" s="0" t="n">
        <v>40.131</v>
      </c>
      <c r="C1160" s="0" t="n">
        <v>6332</v>
      </c>
      <c r="D1160" s="0" t="n">
        <v>51.48</v>
      </c>
      <c r="E1160" s="0" t="n">
        <v>45.78</v>
      </c>
      <c r="F1160" s="0" t="n">
        <v>27.78</v>
      </c>
      <c r="G1160" s="0" t="n">
        <v>59.99</v>
      </c>
      <c r="H1160" s="0" t="n">
        <v>29.952</v>
      </c>
    </row>
    <row r="1161" customFormat="false" ht="12.75" hidden="false" customHeight="false" outlineLevel="0" collapsed="false">
      <c r="B1161" s="0" t="n">
        <v>40.231</v>
      </c>
      <c r="C1161" s="0" t="n">
        <v>6338</v>
      </c>
      <c r="D1161" s="0" t="n">
        <v>51.65</v>
      </c>
      <c r="E1161" s="0" t="n">
        <v>45.97</v>
      </c>
      <c r="F1161" s="0" t="n">
        <v>27.78</v>
      </c>
      <c r="G1161" s="0" t="n">
        <v>59.99</v>
      </c>
      <c r="H1161" s="0" t="n">
        <v>29.951</v>
      </c>
    </row>
    <row r="1162" customFormat="false" ht="12.75" hidden="false" customHeight="false" outlineLevel="0" collapsed="false">
      <c r="B1162" s="0" t="n">
        <v>40.331</v>
      </c>
      <c r="C1162" s="0" t="n">
        <v>6336</v>
      </c>
      <c r="D1162" s="0" t="n">
        <v>51.63</v>
      </c>
      <c r="E1162" s="0" t="n">
        <v>45.94</v>
      </c>
      <c r="F1162" s="0" t="n">
        <v>27.78</v>
      </c>
      <c r="G1162" s="0" t="n">
        <v>59.99</v>
      </c>
      <c r="H1162" s="0" t="n">
        <v>29.951</v>
      </c>
    </row>
    <row r="1163" customFormat="false" ht="12.75" hidden="false" customHeight="false" outlineLevel="0" collapsed="false">
      <c r="B1163" s="0" t="n">
        <v>40.431</v>
      </c>
      <c r="C1163" s="0" t="n">
        <v>6333</v>
      </c>
      <c r="D1163" s="0" t="n">
        <v>51.39</v>
      </c>
      <c r="E1163" s="0" t="n">
        <v>45.7</v>
      </c>
      <c r="F1163" s="0" t="n">
        <v>27.78</v>
      </c>
      <c r="G1163" s="0" t="n">
        <v>59.99</v>
      </c>
      <c r="H1163" s="0" t="n">
        <v>29.951</v>
      </c>
    </row>
    <row r="1164" customFormat="false" ht="12.75" hidden="false" customHeight="false" outlineLevel="0" collapsed="false">
      <c r="B1164" s="0" t="n">
        <v>40.531</v>
      </c>
      <c r="C1164" s="0" t="n">
        <v>6332</v>
      </c>
      <c r="D1164" s="0" t="n">
        <v>51.34</v>
      </c>
      <c r="E1164" s="0" t="n">
        <v>45.65</v>
      </c>
      <c r="F1164" s="0" t="n">
        <v>27.78</v>
      </c>
      <c r="G1164" s="0" t="n">
        <v>59.99</v>
      </c>
      <c r="H1164" s="0" t="n">
        <v>29.951</v>
      </c>
    </row>
    <row r="1165" customFormat="false" ht="12.75" hidden="false" customHeight="false" outlineLevel="0" collapsed="false">
      <c r="B1165" s="0" t="n">
        <v>40.631</v>
      </c>
      <c r="C1165" s="0" t="n">
        <v>6331</v>
      </c>
      <c r="D1165" s="0" t="n">
        <v>51.32</v>
      </c>
      <c r="E1165" s="0" t="n">
        <v>45.63</v>
      </c>
      <c r="F1165" s="0" t="n">
        <v>27.78</v>
      </c>
      <c r="G1165" s="0" t="n">
        <v>59.99</v>
      </c>
      <c r="H1165" s="0" t="n">
        <v>29.951</v>
      </c>
    </row>
    <row r="1166" customFormat="false" ht="12.75" hidden="false" customHeight="false" outlineLevel="0" collapsed="false">
      <c r="B1166" s="0" t="n">
        <v>40.731</v>
      </c>
      <c r="C1166" s="0" t="n">
        <v>6333</v>
      </c>
      <c r="D1166" s="0" t="n">
        <v>51.36</v>
      </c>
      <c r="E1166" s="0" t="n">
        <v>45.67</v>
      </c>
      <c r="F1166" s="0" t="n">
        <v>27.78</v>
      </c>
      <c r="G1166" s="0" t="n">
        <v>59.99</v>
      </c>
      <c r="H1166" s="0" t="n">
        <v>29.951</v>
      </c>
    </row>
    <row r="1167" customFormat="false" ht="12.75" hidden="false" customHeight="false" outlineLevel="0" collapsed="false">
      <c r="B1167" s="0" t="n">
        <v>40.832</v>
      </c>
      <c r="C1167" s="0" t="n">
        <v>6335</v>
      </c>
      <c r="D1167" s="0" t="n">
        <v>51.48</v>
      </c>
      <c r="E1167" s="0" t="n">
        <v>45.79</v>
      </c>
      <c r="F1167" s="0" t="n">
        <v>27.78</v>
      </c>
      <c r="G1167" s="0" t="n">
        <v>59.99</v>
      </c>
      <c r="H1167" s="0" t="n">
        <v>29.951</v>
      </c>
    </row>
    <row r="1168" customFormat="false" ht="12.75" hidden="false" customHeight="false" outlineLevel="0" collapsed="false">
      <c r="B1168" s="0" t="n">
        <v>40.932</v>
      </c>
      <c r="C1168" s="0" t="n">
        <v>6333</v>
      </c>
      <c r="D1168" s="0" t="n">
        <v>51.4</v>
      </c>
      <c r="E1168" s="0" t="n">
        <v>45.72</v>
      </c>
      <c r="F1168" s="0" t="n">
        <v>27.78</v>
      </c>
      <c r="G1168" s="0" t="n">
        <v>59.99</v>
      </c>
      <c r="H1168" s="0" t="n">
        <v>29.951</v>
      </c>
    </row>
    <row r="1169" customFormat="false" ht="12.75" hidden="false" customHeight="false" outlineLevel="0" collapsed="false">
      <c r="B1169" s="0" t="n">
        <v>41.033</v>
      </c>
      <c r="C1169" s="0" t="n">
        <v>6333</v>
      </c>
      <c r="D1169" s="0" t="n">
        <v>51.35</v>
      </c>
      <c r="E1169" s="0" t="n">
        <v>45.67</v>
      </c>
      <c r="F1169" s="0" t="n">
        <v>27.78</v>
      </c>
      <c r="G1169" s="0" t="n">
        <v>59.99</v>
      </c>
      <c r="H1169" s="0" t="n">
        <v>29.951</v>
      </c>
    </row>
    <row r="1170" customFormat="false" ht="12.75" hidden="false" customHeight="false" outlineLevel="0" collapsed="false">
      <c r="B1170" s="0" t="n">
        <v>41.133</v>
      </c>
      <c r="C1170" s="0" t="n">
        <v>6327</v>
      </c>
      <c r="D1170" s="0" t="n">
        <v>51.21</v>
      </c>
      <c r="E1170" s="0" t="n">
        <v>45.5</v>
      </c>
      <c r="F1170" s="0" t="n">
        <v>27.78</v>
      </c>
      <c r="G1170" s="0" t="n">
        <v>59.99</v>
      </c>
      <c r="H1170" s="0" t="n">
        <v>29.951</v>
      </c>
    </row>
    <row r="1171" customFormat="false" ht="12.75" hidden="false" customHeight="false" outlineLevel="0" collapsed="false">
      <c r="B1171" s="0" t="n">
        <v>41.233</v>
      </c>
      <c r="C1171" s="0" t="n">
        <v>6323</v>
      </c>
      <c r="D1171" s="0" t="n">
        <v>51.01</v>
      </c>
      <c r="E1171" s="0" t="n">
        <v>45.3</v>
      </c>
      <c r="F1171" s="0" t="n">
        <v>27.78</v>
      </c>
      <c r="G1171" s="0" t="n">
        <v>59.99</v>
      </c>
      <c r="H1171" s="0" t="n">
        <v>29.951</v>
      </c>
    </row>
    <row r="1172" customFormat="false" ht="12.75" hidden="false" customHeight="false" outlineLevel="0" collapsed="false">
      <c r="B1172" s="0" t="n">
        <v>41.333</v>
      </c>
      <c r="C1172" s="0" t="n">
        <v>6320</v>
      </c>
      <c r="D1172" s="0" t="n">
        <v>51.02</v>
      </c>
      <c r="E1172" s="0" t="n">
        <v>45.28</v>
      </c>
      <c r="F1172" s="0" t="n">
        <v>27.78</v>
      </c>
      <c r="G1172" s="0" t="n">
        <v>59.99</v>
      </c>
      <c r="H1172" s="0" t="n">
        <v>29.951</v>
      </c>
    </row>
    <row r="1173" customFormat="false" ht="12.75" hidden="false" customHeight="false" outlineLevel="0" collapsed="false">
      <c r="B1173" s="0" t="n">
        <v>41.433</v>
      </c>
      <c r="C1173" s="0" t="n">
        <v>6317</v>
      </c>
      <c r="D1173" s="0" t="n">
        <v>50.97</v>
      </c>
      <c r="E1173" s="0" t="n">
        <v>45.21</v>
      </c>
      <c r="F1173" s="0" t="n">
        <v>27.78</v>
      </c>
      <c r="G1173" s="0" t="n">
        <v>59.99</v>
      </c>
      <c r="H1173" s="0" t="n">
        <v>29.951</v>
      </c>
    </row>
    <row r="1174" customFormat="false" ht="12.75" hidden="false" customHeight="false" outlineLevel="0" collapsed="false">
      <c r="B1174" s="0" t="n">
        <v>41.533</v>
      </c>
      <c r="C1174" s="0" t="n">
        <v>6321</v>
      </c>
      <c r="D1174" s="0" t="n">
        <v>51.08</v>
      </c>
      <c r="E1174" s="0" t="n">
        <v>45.34</v>
      </c>
      <c r="F1174" s="0" t="n">
        <v>27.78</v>
      </c>
      <c r="G1174" s="0" t="n">
        <v>59.99</v>
      </c>
      <c r="H1174" s="0" t="n">
        <v>29.951</v>
      </c>
    </row>
    <row r="1175" customFormat="false" ht="12.75" hidden="false" customHeight="false" outlineLevel="0" collapsed="false">
      <c r="B1175" s="0" t="n">
        <v>41.633</v>
      </c>
      <c r="C1175" s="0" t="n">
        <v>6323</v>
      </c>
      <c r="D1175" s="0" t="n">
        <v>51.18</v>
      </c>
      <c r="E1175" s="0" t="n">
        <v>45.44</v>
      </c>
      <c r="F1175" s="0" t="n">
        <v>27.78</v>
      </c>
      <c r="G1175" s="0" t="n">
        <v>59.99</v>
      </c>
      <c r="H1175" s="0" t="n">
        <v>29.951</v>
      </c>
    </row>
    <row r="1176" customFormat="false" ht="12.75" hidden="false" customHeight="false" outlineLevel="0" collapsed="false">
      <c r="B1176" s="0" t="n">
        <v>41.733</v>
      </c>
      <c r="C1176" s="0" t="n">
        <v>6323</v>
      </c>
      <c r="D1176" s="0" t="n">
        <v>51.1</v>
      </c>
      <c r="E1176" s="0" t="n">
        <v>45.38</v>
      </c>
      <c r="F1176" s="0" t="n">
        <v>27.78</v>
      </c>
      <c r="G1176" s="0" t="n">
        <v>59.99</v>
      </c>
      <c r="H1176" s="0" t="n">
        <v>29.951</v>
      </c>
    </row>
    <row r="1177" customFormat="false" ht="12.75" hidden="false" customHeight="false" outlineLevel="0" collapsed="false">
      <c r="B1177" s="0" t="n">
        <v>41.833</v>
      </c>
      <c r="C1177" s="0" t="n">
        <v>6319</v>
      </c>
      <c r="D1177" s="0" t="n">
        <v>51.12</v>
      </c>
      <c r="E1177" s="0" t="n">
        <v>45.36</v>
      </c>
      <c r="F1177" s="0" t="n">
        <v>27.78</v>
      </c>
      <c r="G1177" s="0" t="n">
        <v>59.99</v>
      </c>
      <c r="H1177" s="0" t="n">
        <v>29.951</v>
      </c>
    </row>
    <row r="1178" customFormat="false" ht="12.75" hidden="false" customHeight="false" outlineLevel="0" collapsed="false">
      <c r="B1178" s="0" t="n">
        <v>41.934</v>
      </c>
      <c r="C1178" s="0" t="n">
        <v>6312</v>
      </c>
      <c r="D1178" s="0" t="n">
        <v>51.09</v>
      </c>
      <c r="E1178" s="0" t="n">
        <v>45.29</v>
      </c>
      <c r="F1178" s="0" t="n">
        <v>27.78</v>
      </c>
      <c r="G1178" s="0" t="n">
        <v>59.99</v>
      </c>
      <c r="H1178" s="0" t="n">
        <v>29.951</v>
      </c>
    </row>
    <row r="1179" customFormat="false" ht="12.75" hidden="false" customHeight="false" outlineLevel="0" collapsed="false">
      <c r="B1179" s="0" t="n">
        <v>42.034</v>
      </c>
      <c r="C1179" s="0" t="n">
        <v>6311</v>
      </c>
      <c r="D1179" s="0" t="n">
        <v>51.25</v>
      </c>
      <c r="E1179" s="0" t="n">
        <v>45.42</v>
      </c>
      <c r="F1179" s="0" t="n">
        <v>27.78</v>
      </c>
      <c r="G1179" s="0" t="n">
        <v>59.99</v>
      </c>
      <c r="H1179" s="0" t="n">
        <v>29.951</v>
      </c>
    </row>
    <row r="1180" customFormat="false" ht="12.75" hidden="false" customHeight="false" outlineLevel="0" collapsed="false">
      <c r="B1180" s="0" t="n">
        <v>42.135</v>
      </c>
      <c r="C1180" s="0" t="n">
        <v>6308</v>
      </c>
      <c r="D1180" s="0" t="n">
        <v>51.4</v>
      </c>
      <c r="E1180" s="0" t="n">
        <v>45.53</v>
      </c>
      <c r="F1180" s="0" t="n">
        <v>27.78</v>
      </c>
      <c r="G1180" s="0" t="n">
        <v>59.99</v>
      </c>
      <c r="H1180" s="0" t="n">
        <v>29.95</v>
      </c>
    </row>
    <row r="1181" customFormat="false" ht="12.75" hidden="false" customHeight="false" outlineLevel="0" collapsed="false">
      <c r="B1181" s="0" t="n">
        <v>42.235</v>
      </c>
      <c r="C1181" s="0" t="n">
        <v>6311</v>
      </c>
      <c r="D1181" s="0" t="n">
        <v>51.38</v>
      </c>
      <c r="E1181" s="0" t="n">
        <v>45.54</v>
      </c>
      <c r="F1181" s="0" t="n">
        <v>27.78</v>
      </c>
      <c r="G1181" s="0" t="n">
        <v>59.99</v>
      </c>
      <c r="H1181" s="0" t="n">
        <v>29.95</v>
      </c>
    </row>
    <row r="1182" customFormat="false" ht="12.75" hidden="false" customHeight="false" outlineLevel="0" collapsed="false">
      <c r="B1182" s="0" t="n">
        <v>42.335</v>
      </c>
      <c r="C1182" s="0" t="n">
        <v>6314</v>
      </c>
      <c r="D1182" s="0" t="n">
        <v>51.37</v>
      </c>
      <c r="E1182" s="0" t="n">
        <v>45.55</v>
      </c>
      <c r="F1182" s="0" t="n">
        <v>27.78</v>
      </c>
      <c r="G1182" s="0" t="n">
        <v>59.99</v>
      </c>
      <c r="H1182" s="0" t="n">
        <v>29.95</v>
      </c>
    </row>
    <row r="1183" customFormat="false" ht="12.75" hidden="false" customHeight="false" outlineLevel="0" collapsed="false">
      <c r="B1183" s="0" t="n">
        <v>42.435</v>
      </c>
      <c r="C1183" s="0" t="n">
        <v>6317</v>
      </c>
      <c r="D1183" s="0" t="n">
        <v>51.22</v>
      </c>
      <c r="E1183" s="0" t="n">
        <v>45.43</v>
      </c>
      <c r="F1183" s="0" t="n">
        <v>27.78</v>
      </c>
      <c r="G1183" s="0" t="n">
        <v>59.99</v>
      </c>
      <c r="H1183" s="0" t="n">
        <v>29.95</v>
      </c>
    </row>
    <row r="1184" customFormat="false" ht="12.75" hidden="false" customHeight="false" outlineLevel="0" collapsed="false">
      <c r="B1184" s="0" t="n">
        <v>42.536</v>
      </c>
      <c r="C1184" s="0" t="n">
        <v>6324</v>
      </c>
      <c r="D1184" s="0" t="n">
        <v>51.28</v>
      </c>
      <c r="E1184" s="0" t="n">
        <v>45.55</v>
      </c>
      <c r="F1184" s="0" t="n">
        <v>27.78</v>
      </c>
      <c r="G1184" s="0" t="n">
        <v>59.99</v>
      </c>
      <c r="H1184" s="0" t="n">
        <v>29.95</v>
      </c>
    </row>
    <row r="1185" customFormat="false" ht="12.75" hidden="false" customHeight="false" outlineLevel="0" collapsed="false">
      <c r="B1185" s="0" t="n">
        <v>42.636</v>
      </c>
      <c r="C1185" s="0" t="n">
        <v>6329</v>
      </c>
      <c r="D1185" s="0" t="n">
        <v>51.48</v>
      </c>
      <c r="E1185" s="0" t="n">
        <v>45.76</v>
      </c>
      <c r="F1185" s="0" t="n">
        <v>27.78</v>
      </c>
      <c r="G1185" s="0" t="n">
        <v>59.99</v>
      </c>
      <c r="H1185" s="0" t="n">
        <v>29.95</v>
      </c>
    </row>
    <row r="1186" customFormat="false" ht="12.75" hidden="false" customHeight="false" outlineLevel="0" collapsed="false">
      <c r="B1186" s="0" t="n">
        <v>42.737</v>
      </c>
      <c r="C1186" s="0" t="n">
        <v>6334</v>
      </c>
      <c r="D1186" s="0" t="n">
        <v>51.62</v>
      </c>
      <c r="E1186" s="0" t="n">
        <v>45.91</v>
      </c>
      <c r="F1186" s="0" t="n">
        <v>27.78</v>
      </c>
      <c r="G1186" s="0" t="n">
        <v>59.99</v>
      </c>
      <c r="H1186" s="0" t="n">
        <v>29.95</v>
      </c>
    </row>
    <row r="1187" customFormat="false" ht="12.75" hidden="false" customHeight="false" outlineLevel="0" collapsed="false">
      <c r="B1187" s="0" t="n">
        <v>42.837</v>
      </c>
      <c r="C1187" s="0" t="n">
        <v>6336</v>
      </c>
      <c r="D1187" s="0" t="n">
        <v>51.72</v>
      </c>
      <c r="E1187" s="0" t="n">
        <v>46.02</v>
      </c>
      <c r="F1187" s="0" t="n">
        <v>27.78</v>
      </c>
      <c r="G1187" s="0" t="n">
        <v>59.99</v>
      </c>
      <c r="H1187" s="0" t="n">
        <v>29.95</v>
      </c>
    </row>
    <row r="1188" customFormat="false" ht="12.75" hidden="false" customHeight="false" outlineLevel="0" collapsed="false">
      <c r="B1188" s="0" t="n">
        <v>42.938</v>
      </c>
      <c r="C1188" s="0" t="n">
        <v>6333</v>
      </c>
      <c r="D1188" s="0" t="n">
        <v>51.65</v>
      </c>
      <c r="E1188" s="0" t="n">
        <v>45.93</v>
      </c>
      <c r="F1188" s="0" t="n">
        <v>27.78</v>
      </c>
      <c r="G1188" s="0" t="n">
        <v>59.99</v>
      </c>
      <c r="H1188" s="0" t="n">
        <v>29.95</v>
      </c>
    </row>
    <row r="1189" customFormat="false" ht="12.75" hidden="false" customHeight="false" outlineLevel="0" collapsed="false">
      <c r="B1189" s="0" t="n">
        <v>43.038</v>
      </c>
      <c r="C1189" s="0" t="n">
        <v>6329</v>
      </c>
      <c r="D1189" s="0" t="n">
        <v>51.44</v>
      </c>
      <c r="E1189" s="0" t="n">
        <v>45.72</v>
      </c>
      <c r="F1189" s="0" t="n">
        <v>27.78</v>
      </c>
      <c r="G1189" s="0" t="n">
        <v>59.99</v>
      </c>
      <c r="H1189" s="0" t="n">
        <v>29.95</v>
      </c>
    </row>
    <row r="1190" customFormat="false" ht="12.75" hidden="false" customHeight="false" outlineLevel="0" collapsed="false">
      <c r="B1190" s="0" t="n">
        <v>43.138</v>
      </c>
      <c r="C1190" s="0" t="n">
        <v>6323</v>
      </c>
      <c r="D1190" s="0" t="n">
        <v>51.32</v>
      </c>
      <c r="E1190" s="0" t="n">
        <v>45.57</v>
      </c>
      <c r="F1190" s="0" t="n">
        <v>27.78</v>
      </c>
      <c r="G1190" s="0" t="n">
        <v>59.99</v>
      </c>
      <c r="H1190" s="0" t="n">
        <v>29.95</v>
      </c>
    </row>
    <row r="1191" customFormat="false" ht="12.75" hidden="false" customHeight="false" outlineLevel="0" collapsed="false">
      <c r="B1191" s="0" t="n">
        <v>43.238</v>
      </c>
      <c r="C1191" s="0" t="n">
        <v>6318</v>
      </c>
      <c r="D1191" s="0" t="n">
        <v>51.17</v>
      </c>
      <c r="E1191" s="0" t="n">
        <v>45.4</v>
      </c>
      <c r="F1191" s="0" t="n">
        <v>27.78</v>
      </c>
      <c r="G1191" s="0" t="n">
        <v>59.99</v>
      </c>
      <c r="H1191" s="0" t="n">
        <v>29.95</v>
      </c>
    </row>
    <row r="1192" customFormat="false" ht="12.75" hidden="false" customHeight="false" outlineLevel="0" collapsed="false">
      <c r="B1192" s="0" t="n">
        <v>43.338</v>
      </c>
      <c r="C1192" s="0" t="n">
        <v>6318</v>
      </c>
      <c r="D1192" s="0" t="n">
        <v>51.26</v>
      </c>
      <c r="E1192" s="0" t="n">
        <v>45.48</v>
      </c>
      <c r="F1192" s="0" t="n">
        <v>27.78</v>
      </c>
      <c r="G1192" s="0" t="n">
        <v>59.99</v>
      </c>
      <c r="H1192" s="0" t="n">
        <v>29.95</v>
      </c>
    </row>
    <row r="1193" customFormat="false" ht="12.75" hidden="false" customHeight="false" outlineLevel="0" collapsed="false">
      <c r="B1193" s="0" t="n">
        <v>43.438</v>
      </c>
      <c r="C1193" s="0" t="n">
        <v>6317</v>
      </c>
      <c r="D1193" s="0" t="n">
        <v>51.36</v>
      </c>
      <c r="E1193" s="0" t="n">
        <v>45.56</v>
      </c>
      <c r="F1193" s="0" t="n">
        <v>27.78</v>
      </c>
      <c r="G1193" s="0" t="n">
        <v>59.99</v>
      </c>
      <c r="H1193" s="0" t="n">
        <v>29.95</v>
      </c>
    </row>
    <row r="1194" customFormat="false" ht="12.75" hidden="false" customHeight="false" outlineLevel="0" collapsed="false">
      <c r="B1194" s="0" t="n">
        <v>43.538</v>
      </c>
      <c r="C1194" s="0" t="n">
        <v>6324</v>
      </c>
      <c r="D1194" s="0" t="n">
        <v>51.51</v>
      </c>
      <c r="E1194" s="0" t="n">
        <v>45.75</v>
      </c>
      <c r="F1194" s="0" t="n">
        <v>27.78</v>
      </c>
      <c r="G1194" s="0" t="n">
        <v>59.99</v>
      </c>
      <c r="H1194" s="0" t="n">
        <v>29.95</v>
      </c>
    </row>
    <row r="1195" customFormat="false" ht="12.75" hidden="false" customHeight="false" outlineLevel="0" collapsed="false">
      <c r="B1195" s="0" t="n">
        <v>43.638</v>
      </c>
      <c r="C1195" s="0" t="n">
        <v>6328</v>
      </c>
      <c r="D1195" s="0" t="n">
        <v>51.7</v>
      </c>
      <c r="E1195" s="0" t="n">
        <v>45.94</v>
      </c>
      <c r="F1195" s="0" t="n">
        <v>27.78</v>
      </c>
      <c r="G1195" s="0" t="n">
        <v>59.99</v>
      </c>
      <c r="H1195" s="0" t="n">
        <v>29.95</v>
      </c>
    </row>
    <row r="1196" customFormat="false" ht="12.75" hidden="false" customHeight="false" outlineLevel="0" collapsed="false">
      <c r="B1196" s="0" t="n">
        <v>43.738</v>
      </c>
      <c r="C1196" s="0" t="n">
        <v>6329</v>
      </c>
      <c r="D1196" s="0" t="n">
        <v>51.61</v>
      </c>
      <c r="E1196" s="0" t="n">
        <v>45.87</v>
      </c>
      <c r="F1196" s="0" t="n">
        <v>27.78</v>
      </c>
      <c r="G1196" s="0" t="n">
        <v>59.99</v>
      </c>
      <c r="H1196" s="0" t="n">
        <v>29.95</v>
      </c>
    </row>
    <row r="1197" customFormat="false" ht="12.75" hidden="false" customHeight="false" outlineLevel="0" collapsed="false">
      <c r="B1197" s="0" t="n">
        <v>43.838</v>
      </c>
      <c r="C1197" s="0" t="n">
        <v>6327</v>
      </c>
      <c r="D1197" s="0" t="n">
        <v>51.52</v>
      </c>
      <c r="E1197" s="0" t="n">
        <v>45.78</v>
      </c>
      <c r="F1197" s="0" t="n">
        <v>27.78</v>
      </c>
      <c r="G1197" s="0" t="n">
        <v>59.99</v>
      </c>
      <c r="H1197" s="0" t="n">
        <v>29.95</v>
      </c>
    </row>
    <row r="1198" customFormat="false" ht="12.75" hidden="false" customHeight="false" outlineLevel="0" collapsed="false">
      <c r="B1198" s="0" t="n">
        <v>43.938</v>
      </c>
      <c r="C1198" s="0" t="n">
        <v>6320</v>
      </c>
      <c r="D1198" s="0" t="n">
        <v>51.23</v>
      </c>
      <c r="E1198" s="0" t="n">
        <v>45.46</v>
      </c>
      <c r="F1198" s="0" t="n">
        <v>27.78</v>
      </c>
      <c r="G1198" s="0" t="n">
        <v>59.99</v>
      </c>
      <c r="H1198" s="0" t="n">
        <v>29.95</v>
      </c>
    </row>
    <row r="1199" customFormat="false" ht="12.75" hidden="false" customHeight="false" outlineLevel="0" collapsed="false">
      <c r="B1199" s="0" t="n">
        <v>44.039</v>
      </c>
      <c r="C1199" s="0" t="n">
        <v>6311</v>
      </c>
      <c r="D1199" s="0" t="n">
        <v>50.92</v>
      </c>
      <c r="E1199" s="0" t="n">
        <v>45.13</v>
      </c>
      <c r="F1199" s="0" t="n">
        <v>27.78</v>
      </c>
      <c r="G1199" s="0" t="n">
        <v>59.99</v>
      </c>
      <c r="H1199" s="0" t="n">
        <v>29.95</v>
      </c>
    </row>
    <row r="1200" customFormat="false" ht="12.75" hidden="false" customHeight="false" outlineLevel="0" collapsed="false">
      <c r="B1200" s="0" t="n">
        <v>44.139</v>
      </c>
      <c r="C1200" s="0" t="n">
        <v>6306</v>
      </c>
      <c r="D1200" s="0" t="n">
        <v>50.75</v>
      </c>
      <c r="E1200" s="0" t="n">
        <v>44.94</v>
      </c>
      <c r="F1200" s="0" t="n">
        <v>27.78</v>
      </c>
      <c r="G1200" s="0" t="n">
        <v>59.99</v>
      </c>
      <c r="H1200" s="0" t="n">
        <v>29.95</v>
      </c>
    </row>
    <row r="1201" customFormat="false" ht="12.75" hidden="false" customHeight="false" outlineLevel="0" collapsed="false">
      <c r="B1201" s="0" t="n">
        <v>44.239</v>
      </c>
      <c r="C1201" s="0" t="n">
        <v>6302</v>
      </c>
      <c r="D1201" s="0" t="n">
        <v>50.68</v>
      </c>
      <c r="E1201" s="0" t="n">
        <v>44.86</v>
      </c>
      <c r="F1201" s="0" t="n">
        <v>27.78</v>
      </c>
      <c r="G1201" s="0" t="n">
        <v>59.99</v>
      </c>
      <c r="H1201" s="0" t="n">
        <v>29.95</v>
      </c>
    </row>
    <row r="1202" customFormat="false" ht="12.75" hidden="false" customHeight="false" outlineLevel="0" collapsed="false">
      <c r="B1202" s="0" t="n">
        <v>44.339</v>
      </c>
      <c r="C1202" s="0" t="n">
        <v>6301</v>
      </c>
      <c r="D1202" s="0" t="n">
        <v>50.71</v>
      </c>
      <c r="E1202" s="0" t="n">
        <v>44.87</v>
      </c>
      <c r="F1202" s="0" t="n">
        <v>27.78</v>
      </c>
      <c r="G1202" s="0" t="n">
        <v>59.99</v>
      </c>
      <c r="H1202" s="0" t="n">
        <v>29.95</v>
      </c>
    </row>
    <row r="1203" customFormat="false" ht="12.75" hidden="false" customHeight="false" outlineLevel="0" collapsed="false">
      <c r="B1203" s="0" t="n">
        <v>44.439</v>
      </c>
      <c r="C1203" s="0" t="n">
        <v>6302</v>
      </c>
      <c r="D1203" s="0" t="n">
        <v>50.8</v>
      </c>
      <c r="E1203" s="0" t="n">
        <v>44.96</v>
      </c>
      <c r="F1203" s="0" t="n">
        <v>27.78</v>
      </c>
      <c r="G1203" s="0" t="n">
        <v>59.99</v>
      </c>
      <c r="H1203" s="0" t="n">
        <v>29.95</v>
      </c>
    </row>
    <row r="1204" customFormat="false" ht="12.75" hidden="false" customHeight="false" outlineLevel="0" collapsed="false">
      <c r="B1204" s="0" t="n">
        <v>44.539</v>
      </c>
      <c r="C1204" s="0" t="n">
        <v>6301</v>
      </c>
      <c r="D1204" s="0" t="n">
        <v>50.83</v>
      </c>
      <c r="E1204" s="0" t="n">
        <v>44.98</v>
      </c>
      <c r="F1204" s="0" t="n">
        <v>27.78</v>
      </c>
      <c r="G1204" s="0" t="n">
        <v>59.99</v>
      </c>
      <c r="H1204" s="0" t="n">
        <v>29.95</v>
      </c>
    </row>
    <row r="1205" customFormat="false" ht="12.75" hidden="false" customHeight="false" outlineLevel="0" collapsed="false">
      <c r="B1205" s="0" t="n">
        <v>44.639</v>
      </c>
      <c r="C1205" s="0" t="n">
        <v>6305</v>
      </c>
      <c r="D1205" s="0" t="n">
        <v>50.87</v>
      </c>
      <c r="E1205" s="0" t="n">
        <v>45.05</v>
      </c>
      <c r="F1205" s="0" t="n">
        <v>27.78</v>
      </c>
      <c r="G1205" s="0" t="n">
        <v>59.99</v>
      </c>
      <c r="H1205" s="0" t="n">
        <v>29.95</v>
      </c>
    </row>
    <row r="1206" customFormat="false" ht="12.75" hidden="false" customHeight="false" outlineLevel="0" collapsed="false">
      <c r="B1206" s="0" t="n">
        <v>44.739</v>
      </c>
      <c r="C1206" s="0" t="n">
        <v>6310</v>
      </c>
      <c r="D1206" s="0" t="n">
        <v>51</v>
      </c>
      <c r="E1206" s="0" t="n">
        <v>45.19</v>
      </c>
      <c r="F1206" s="0" t="n">
        <v>27.78</v>
      </c>
      <c r="G1206" s="0" t="n">
        <v>59.99</v>
      </c>
      <c r="H1206" s="0" t="n">
        <v>29.95</v>
      </c>
    </row>
    <row r="1207" customFormat="false" ht="12.75" hidden="false" customHeight="false" outlineLevel="0" collapsed="false">
      <c r="B1207" s="0" t="n">
        <v>44.84</v>
      </c>
      <c r="C1207" s="0" t="n">
        <v>6316</v>
      </c>
      <c r="D1207" s="0" t="n">
        <v>51.12</v>
      </c>
      <c r="E1207" s="0" t="n">
        <v>45.34</v>
      </c>
      <c r="F1207" s="0" t="n">
        <v>27.78</v>
      </c>
      <c r="G1207" s="0" t="n">
        <v>59.99</v>
      </c>
      <c r="H1207" s="0" t="n">
        <v>29.95</v>
      </c>
    </row>
    <row r="1208" customFormat="false" ht="12.75" hidden="false" customHeight="false" outlineLevel="0" collapsed="false">
      <c r="B1208" s="0" t="n">
        <v>44.94</v>
      </c>
      <c r="C1208" s="0" t="n">
        <v>6321</v>
      </c>
      <c r="D1208" s="0" t="n">
        <v>51.28</v>
      </c>
      <c r="E1208" s="0" t="n">
        <v>45.53</v>
      </c>
      <c r="F1208" s="0" t="n">
        <v>27.78</v>
      </c>
      <c r="G1208" s="0" t="n">
        <v>59.99</v>
      </c>
      <c r="H1208" s="0" t="n">
        <v>29.95</v>
      </c>
    </row>
    <row r="1209" customFormat="false" ht="12.75" hidden="false" customHeight="false" outlineLevel="0" collapsed="false">
      <c r="B1209" s="0" t="n">
        <v>45.04</v>
      </c>
      <c r="C1209" s="0" t="n">
        <v>6322</v>
      </c>
      <c r="D1209" s="0" t="n">
        <v>51.29</v>
      </c>
      <c r="E1209" s="0" t="n">
        <v>45.53</v>
      </c>
      <c r="F1209" s="0" t="n">
        <v>27.78</v>
      </c>
      <c r="G1209" s="0" t="n">
        <v>59.99</v>
      </c>
      <c r="H1209" s="0" t="n">
        <v>29.95</v>
      </c>
    </row>
    <row r="1210" customFormat="false" ht="12.75" hidden="false" customHeight="false" outlineLevel="0" collapsed="false">
      <c r="B1210" s="0" t="n">
        <v>45.14</v>
      </c>
      <c r="C1210" s="0" t="n">
        <v>6323</v>
      </c>
      <c r="D1210" s="0" t="n">
        <v>51.28</v>
      </c>
      <c r="E1210" s="0" t="n">
        <v>45.54</v>
      </c>
      <c r="F1210" s="0" t="n">
        <v>27.78</v>
      </c>
      <c r="G1210" s="0" t="n">
        <v>59.99</v>
      </c>
      <c r="H1210" s="0" t="n">
        <v>29.95</v>
      </c>
    </row>
    <row r="1211" customFormat="false" ht="12.75" hidden="false" customHeight="false" outlineLevel="0" collapsed="false">
      <c r="B1211" s="0" t="n">
        <v>45.24</v>
      </c>
      <c r="C1211" s="0" t="n">
        <v>6320</v>
      </c>
      <c r="D1211" s="0" t="n">
        <v>51.14</v>
      </c>
      <c r="E1211" s="0" t="n">
        <v>45.38</v>
      </c>
      <c r="F1211" s="0" t="n">
        <v>27.78</v>
      </c>
      <c r="G1211" s="0" t="n">
        <v>59.99</v>
      </c>
      <c r="H1211" s="0" t="n">
        <v>29.95</v>
      </c>
    </row>
    <row r="1212" customFormat="false" ht="12.75" hidden="false" customHeight="false" outlineLevel="0" collapsed="false">
      <c r="B1212" s="0" t="n">
        <v>45.34</v>
      </c>
      <c r="C1212" s="0" t="n">
        <v>6321</v>
      </c>
      <c r="D1212" s="0" t="n">
        <v>50.95</v>
      </c>
      <c r="E1212" s="0" t="n">
        <v>45.23</v>
      </c>
      <c r="F1212" s="0" t="n">
        <v>27.78</v>
      </c>
      <c r="G1212" s="0" t="n">
        <v>59.99</v>
      </c>
      <c r="H1212" s="0" t="n">
        <v>29.95</v>
      </c>
    </row>
    <row r="1213" customFormat="false" ht="12.75" hidden="false" customHeight="false" outlineLevel="0" collapsed="false">
      <c r="B1213" s="0" t="n">
        <v>45.44</v>
      </c>
      <c r="C1213" s="0" t="n">
        <v>6322</v>
      </c>
      <c r="D1213" s="0" t="n">
        <v>50.94</v>
      </c>
      <c r="E1213" s="0" t="n">
        <v>45.23</v>
      </c>
      <c r="F1213" s="0" t="n">
        <v>27.78</v>
      </c>
      <c r="G1213" s="0" t="n">
        <v>59.99</v>
      </c>
      <c r="H1213" s="0" t="n">
        <v>29.95</v>
      </c>
    </row>
    <row r="1214" customFormat="false" ht="12.75" hidden="false" customHeight="false" outlineLevel="0" collapsed="false">
      <c r="B1214" s="0" t="n">
        <v>45.54</v>
      </c>
      <c r="C1214" s="0" t="n">
        <v>6323</v>
      </c>
      <c r="D1214" s="0" t="n">
        <v>50.87</v>
      </c>
      <c r="E1214" s="0" t="n">
        <v>45.17</v>
      </c>
      <c r="F1214" s="0" t="n">
        <v>27.78</v>
      </c>
      <c r="G1214" s="0" t="n">
        <v>59.99</v>
      </c>
      <c r="H1214" s="0" t="n">
        <v>29.95</v>
      </c>
    </row>
    <row r="1215" customFormat="false" ht="12.75" hidden="false" customHeight="false" outlineLevel="0" collapsed="false">
      <c r="B1215" s="0" t="n">
        <v>45.64</v>
      </c>
      <c r="C1215" s="0" t="n">
        <v>6328</v>
      </c>
      <c r="D1215" s="0" t="n">
        <v>51</v>
      </c>
      <c r="E1215" s="0" t="n">
        <v>45.33</v>
      </c>
      <c r="F1215" s="0" t="n">
        <v>27.78</v>
      </c>
      <c r="G1215" s="0" t="n">
        <v>59.99</v>
      </c>
      <c r="H1215" s="0" t="n">
        <v>29.95</v>
      </c>
    </row>
    <row r="1216" customFormat="false" ht="12.75" hidden="false" customHeight="false" outlineLevel="0" collapsed="false">
      <c r="B1216" s="0" t="n">
        <v>45.74</v>
      </c>
      <c r="C1216" s="0" t="n">
        <v>6329</v>
      </c>
      <c r="D1216" s="0" t="n">
        <v>51.15</v>
      </c>
      <c r="E1216" s="0" t="n">
        <v>45.46</v>
      </c>
      <c r="F1216" s="0" t="n">
        <v>27.78</v>
      </c>
      <c r="G1216" s="0" t="n">
        <v>59.99</v>
      </c>
      <c r="H1216" s="0" t="n">
        <v>29.95</v>
      </c>
    </row>
    <row r="1217" customFormat="false" ht="12.75" hidden="false" customHeight="false" outlineLevel="0" collapsed="false">
      <c r="B1217" s="0" t="n">
        <v>45.84</v>
      </c>
      <c r="C1217" s="0" t="n">
        <v>6329</v>
      </c>
      <c r="D1217" s="0" t="n">
        <v>51.12</v>
      </c>
      <c r="E1217" s="0" t="n">
        <v>45.43</v>
      </c>
      <c r="F1217" s="0" t="n">
        <v>27.78</v>
      </c>
      <c r="G1217" s="0" t="n">
        <v>59.99</v>
      </c>
      <c r="H1217" s="0" t="n">
        <v>29.95</v>
      </c>
    </row>
    <row r="1218" customFormat="false" ht="12.75" hidden="false" customHeight="false" outlineLevel="0" collapsed="false">
      <c r="B1218" s="0" t="n">
        <v>45.94</v>
      </c>
      <c r="C1218" s="0" t="n">
        <v>6329</v>
      </c>
      <c r="D1218" s="0" t="n">
        <v>51.21</v>
      </c>
      <c r="E1218" s="0" t="n">
        <v>45.52</v>
      </c>
      <c r="F1218" s="0" t="n">
        <v>27.78</v>
      </c>
      <c r="G1218" s="0" t="n">
        <v>59.99</v>
      </c>
      <c r="H1218" s="0" t="n">
        <v>29.95</v>
      </c>
    </row>
    <row r="1219" customFormat="false" ht="12.75" hidden="false" customHeight="false" outlineLevel="0" collapsed="false">
      <c r="B1219" s="0" t="n">
        <v>46.04</v>
      </c>
      <c r="C1219" s="0" t="n">
        <v>6325</v>
      </c>
      <c r="D1219" s="0" t="n">
        <v>51.19</v>
      </c>
      <c r="E1219" s="0" t="n">
        <v>45.47</v>
      </c>
      <c r="F1219" s="0" t="n">
        <v>27.78</v>
      </c>
      <c r="G1219" s="0" t="n">
        <v>59.99</v>
      </c>
      <c r="H1219" s="0" t="n">
        <v>29.95</v>
      </c>
    </row>
    <row r="1220" customFormat="false" ht="12.75" hidden="false" customHeight="false" outlineLevel="0" collapsed="false">
      <c r="B1220" s="0" t="n">
        <v>46.141</v>
      </c>
      <c r="C1220" s="0" t="n">
        <v>6324</v>
      </c>
      <c r="D1220" s="0" t="n">
        <v>51.18</v>
      </c>
      <c r="E1220" s="0" t="n">
        <v>45.45</v>
      </c>
      <c r="F1220" s="0" t="n">
        <v>27.78</v>
      </c>
      <c r="G1220" s="0" t="n">
        <v>59.99</v>
      </c>
      <c r="H1220" s="0" t="n">
        <v>29.95</v>
      </c>
    </row>
    <row r="1221" customFormat="false" ht="12.75" hidden="false" customHeight="false" outlineLevel="0" collapsed="false">
      <c r="B1221" s="0" t="n">
        <v>46.241</v>
      </c>
      <c r="C1221" s="0" t="n">
        <v>6323</v>
      </c>
      <c r="D1221" s="0" t="n">
        <v>51.25</v>
      </c>
      <c r="E1221" s="0" t="n">
        <v>45.51</v>
      </c>
      <c r="F1221" s="0" t="n">
        <v>27.78</v>
      </c>
      <c r="G1221" s="0" t="n">
        <v>59.99</v>
      </c>
      <c r="H1221" s="0" t="n">
        <v>29.95</v>
      </c>
    </row>
    <row r="1222" customFormat="false" ht="12.75" hidden="false" customHeight="false" outlineLevel="0" collapsed="false">
      <c r="B1222" s="0" t="n">
        <v>46.341</v>
      </c>
      <c r="C1222" s="0" t="n">
        <v>6321</v>
      </c>
      <c r="D1222" s="0" t="n">
        <v>51.18</v>
      </c>
      <c r="E1222" s="0" t="n">
        <v>45.43</v>
      </c>
      <c r="F1222" s="0" t="n">
        <v>27.78</v>
      </c>
      <c r="G1222" s="0" t="n">
        <v>59.99</v>
      </c>
      <c r="H1222" s="0" t="n">
        <v>29.95</v>
      </c>
    </row>
    <row r="1223" customFormat="false" ht="12.75" hidden="false" customHeight="false" outlineLevel="0" collapsed="false">
      <c r="B1223" s="0" t="n">
        <v>46.441</v>
      </c>
      <c r="C1223" s="0" t="n">
        <v>6320</v>
      </c>
      <c r="D1223" s="0" t="n">
        <v>51.18</v>
      </c>
      <c r="E1223" s="0" t="n">
        <v>45.43</v>
      </c>
      <c r="F1223" s="0" t="n">
        <v>27.78</v>
      </c>
      <c r="G1223" s="0" t="n">
        <v>59.99</v>
      </c>
      <c r="H1223" s="0" t="n">
        <v>29.95</v>
      </c>
    </row>
    <row r="1224" customFormat="false" ht="12.75" hidden="false" customHeight="false" outlineLevel="0" collapsed="false">
      <c r="B1224" s="0" t="n">
        <v>46.541</v>
      </c>
      <c r="C1224" s="0" t="n">
        <v>6318</v>
      </c>
      <c r="D1224" s="0" t="n">
        <v>51.2</v>
      </c>
      <c r="E1224" s="0" t="n">
        <v>45.43</v>
      </c>
      <c r="F1224" s="0" t="n">
        <v>27.78</v>
      </c>
      <c r="G1224" s="0" t="n">
        <v>59.99</v>
      </c>
      <c r="H1224" s="0" t="n">
        <v>29.95</v>
      </c>
    </row>
    <row r="1225" customFormat="false" ht="12.75" hidden="false" customHeight="false" outlineLevel="0" collapsed="false">
      <c r="B1225" s="0" t="n">
        <v>46.641</v>
      </c>
      <c r="C1225" s="0" t="n">
        <v>6319</v>
      </c>
      <c r="D1225" s="0" t="n">
        <v>51.22</v>
      </c>
      <c r="E1225" s="0" t="n">
        <v>45.44</v>
      </c>
      <c r="F1225" s="0" t="n">
        <v>27.78</v>
      </c>
      <c r="G1225" s="0" t="n">
        <v>59.99</v>
      </c>
      <c r="H1225" s="0" t="n">
        <v>29.951</v>
      </c>
    </row>
    <row r="1226" customFormat="false" ht="12.75" hidden="false" customHeight="false" outlineLevel="0" collapsed="false">
      <c r="B1226" s="0" t="n">
        <v>46.741</v>
      </c>
      <c r="C1226" s="0" t="n">
        <v>6318</v>
      </c>
      <c r="D1226" s="0" t="n">
        <v>51.26</v>
      </c>
      <c r="E1226" s="0" t="n">
        <v>45.47</v>
      </c>
      <c r="F1226" s="0" t="n">
        <v>27.78</v>
      </c>
      <c r="G1226" s="0" t="n">
        <v>59.99</v>
      </c>
      <c r="H1226" s="0" t="n">
        <v>29.951</v>
      </c>
    </row>
    <row r="1227" customFormat="false" ht="12.75" hidden="false" customHeight="false" outlineLevel="0" collapsed="false">
      <c r="B1227" s="0" t="n">
        <v>46.841</v>
      </c>
      <c r="C1227" s="0" t="n">
        <v>6316</v>
      </c>
      <c r="D1227" s="0" t="n">
        <v>51.19</v>
      </c>
      <c r="E1227" s="0" t="n">
        <v>45.4</v>
      </c>
      <c r="F1227" s="0" t="n">
        <v>27.78</v>
      </c>
      <c r="G1227" s="0" t="n">
        <v>59.99</v>
      </c>
      <c r="H1227" s="0" t="n">
        <v>29.951</v>
      </c>
    </row>
    <row r="1228" customFormat="false" ht="12.75" hidden="false" customHeight="false" outlineLevel="0" collapsed="false">
      <c r="B1228" s="0" t="n">
        <v>46.942</v>
      </c>
      <c r="C1228" s="0" t="n">
        <v>6315</v>
      </c>
      <c r="D1228" s="0" t="n">
        <v>51.14</v>
      </c>
      <c r="E1228" s="0" t="n">
        <v>45.35</v>
      </c>
      <c r="F1228" s="0" t="n">
        <v>27.78</v>
      </c>
      <c r="G1228" s="0" t="n">
        <v>59.99</v>
      </c>
      <c r="H1228" s="0" t="n">
        <v>29.951</v>
      </c>
    </row>
    <row r="1229" customFormat="false" ht="12.75" hidden="false" customHeight="false" outlineLevel="0" collapsed="false">
      <c r="B1229" s="0" t="n">
        <v>47.042</v>
      </c>
      <c r="C1229" s="0" t="n">
        <v>6315</v>
      </c>
      <c r="D1229" s="0" t="n">
        <v>51.08</v>
      </c>
      <c r="E1229" s="0" t="n">
        <v>45.3</v>
      </c>
      <c r="F1229" s="0" t="n">
        <v>27.78</v>
      </c>
      <c r="G1229" s="0" t="n">
        <v>59.99</v>
      </c>
      <c r="H1229" s="0" t="n">
        <v>29.951</v>
      </c>
    </row>
    <row r="1230" customFormat="false" ht="12.75" hidden="false" customHeight="false" outlineLevel="0" collapsed="false">
      <c r="B1230" s="0" t="n">
        <v>47.143</v>
      </c>
      <c r="C1230" s="0" t="n">
        <v>6322</v>
      </c>
      <c r="D1230" s="0" t="n">
        <v>51.1</v>
      </c>
      <c r="E1230" s="0" t="n">
        <v>45.37</v>
      </c>
      <c r="F1230" s="0" t="n">
        <v>27.78</v>
      </c>
      <c r="G1230" s="0" t="n">
        <v>59.99</v>
      </c>
      <c r="H1230" s="0" t="n">
        <v>29.951</v>
      </c>
    </row>
    <row r="1231" customFormat="false" ht="12.75" hidden="false" customHeight="false" outlineLevel="0" collapsed="false">
      <c r="B1231" s="0" t="n">
        <v>47.243</v>
      </c>
      <c r="C1231" s="0" t="n">
        <v>6328</v>
      </c>
      <c r="D1231" s="0" t="n">
        <v>51.19</v>
      </c>
      <c r="E1231" s="0" t="n">
        <v>45.49</v>
      </c>
      <c r="F1231" s="0" t="n">
        <v>27.78</v>
      </c>
      <c r="G1231" s="0" t="n">
        <v>59.99</v>
      </c>
      <c r="H1231" s="0" t="n">
        <v>29.951</v>
      </c>
    </row>
    <row r="1232" customFormat="false" ht="12.75" hidden="false" customHeight="false" outlineLevel="0" collapsed="false">
      <c r="B1232" s="0" t="n">
        <v>47.344</v>
      </c>
      <c r="C1232" s="0" t="n">
        <v>6332</v>
      </c>
      <c r="D1232" s="0" t="n">
        <v>51.16</v>
      </c>
      <c r="E1232" s="0" t="n">
        <v>45.49</v>
      </c>
      <c r="F1232" s="0" t="n">
        <v>27.78</v>
      </c>
      <c r="G1232" s="0" t="n">
        <v>59.99</v>
      </c>
      <c r="H1232" s="0" t="n">
        <v>29.951</v>
      </c>
    </row>
    <row r="1233" customFormat="false" ht="12.75" hidden="false" customHeight="false" outlineLevel="0" collapsed="false">
      <c r="B1233" s="0" t="n">
        <v>47.444</v>
      </c>
      <c r="C1233" s="0" t="n">
        <v>6332</v>
      </c>
      <c r="D1233" s="0" t="n">
        <v>51.13</v>
      </c>
      <c r="E1233" s="0" t="n">
        <v>45.46</v>
      </c>
      <c r="F1233" s="0" t="n">
        <v>27.78</v>
      </c>
      <c r="G1233" s="0" t="n">
        <v>59.99</v>
      </c>
      <c r="H1233" s="0" t="n">
        <v>29.951</v>
      </c>
    </row>
    <row r="1234" customFormat="false" ht="12.75" hidden="false" customHeight="false" outlineLevel="0" collapsed="false">
      <c r="B1234" s="0" t="n">
        <v>47.544</v>
      </c>
      <c r="C1234" s="0" t="n">
        <v>6322</v>
      </c>
      <c r="D1234" s="0" t="n">
        <v>51.05</v>
      </c>
      <c r="E1234" s="0" t="n">
        <v>45.32</v>
      </c>
      <c r="F1234" s="0" t="n">
        <v>27.78</v>
      </c>
      <c r="G1234" s="0" t="n">
        <v>59.99</v>
      </c>
      <c r="H1234" s="0" t="n">
        <v>29.951</v>
      </c>
    </row>
    <row r="1235" customFormat="false" ht="12.75" hidden="false" customHeight="false" outlineLevel="0" collapsed="false">
      <c r="B1235" s="0" t="n">
        <v>47.644</v>
      </c>
      <c r="C1235" s="0" t="n">
        <v>6313</v>
      </c>
      <c r="D1235" s="0" t="n">
        <v>50.87</v>
      </c>
      <c r="E1235" s="0" t="n">
        <v>45.1</v>
      </c>
      <c r="F1235" s="0" t="n">
        <v>27.78</v>
      </c>
      <c r="G1235" s="0" t="n">
        <v>59.99</v>
      </c>
      <c r="H1235" s="0" t="n">
        <v>29.951</v>
      </c>
    </row>
    <row r="1236" customFormat="false" ht="12.75" hidden="false" customHeight="false" outlineLevel="0" collapsed="false">
      <c r="B1236" s="0" t="n">
        <v>47.744</v>
      </c>
      <c r="C1236" s="0" t="n">
        <v>6308</v>
      </c>
      <c r="D1236" s="0" t="n">
        <v>50.86</v>
      </c>
      <c r="E1236" s="0" t="n">
        <v>45.05</v>
      </c>
      <c r="F1236" s="0" t="n">
        <v>27.78</v>
      </c>
      <c r="G1236" s="0" t="n">
        <v>59.99</v>
      </c>
      <c r="H1236" s="0" t="n">
        <v>29.951</v>
      </c>
    </row>
    <row r="1237" customFormat="false" ht="12.75" hidden="false" customHeight="false" outlineLevel="0" collapsed="false">
      <c r="B1237" s="0" t="n">
        <v>47.844</v>
      </c>
      <c r="C1237" s="0" t="n">
        <v>6301</v>
      </c>
      <c r="D1237" s="0" t="n">
        <v>50.78</v>
      </c>
      <c r="E1237" s="0" t="n">
        <v>44.93</v>
      </c>
      <c r="F1237" s="0" t="n">
        <v>27.78</v>
      </c>
      <c r="G1237" s="0" t="n">
        <v>59.99</v>
      </c>
      <c r="H1237" s="0" t="n">
        <v>29.952</v>
      </c>
    </row>
    <row r="1238" customFormat="false" ht="12.75" hidden="false" customHeight="false" outlineLevel="0" collapsed="false">
      <c r="B1238" s="0" t="n">
        <v>47.944</v>
      </c>
      <c r="C1238" s="0" t="n">
        <v>6301</v>
      </c>
      <c r="D1238" s="0" t="n">
        <v>50.79</v>
      </c>
      <c r="E1238" s="0" t="n">
        <v>44.94</v>
      </c>
      <c r="F1238" s="0" t="n">
        <v>27.78</v>
      </c>
      <c r="G1238" s="0" t="n">
        <v>59.99</v>
      </c>
      <c r="H1238" s="0" t="n">
        <v>29.952</v>
      </c>
    </row>
    <row r="1239" customFormat="false" ht="12.75" hidden="false" customHeight="false" outlineLevel="0" collapsed="false">
      <c r="B1239" s="0" t="n">
        <v>48.044</v>
      </c>
      <c r="C1239" s="0" t="n">
        <v>6305</v>
      </c>
      <c r="D1239" s="0" t="n">
        <v>51.04</v>
      </c>
      <c r="E1239" s="0" t="n">
        <v>45.19</v>
      </c>
      <c r="F1239" s="0" t="n">
        <v>27.78</v>
      </c>
      <c r="G1239" s="0" t="n">
        <v>59.99</v>
      </c>
      <c r="H1239" s="0" t="n">
        <v>29.952</v>
      </c>
    </row>
    <row r="1240" customFormat="false" ht="12.75" hidden="false" customHeight="false" outlineLevel="0" collapsed="false">
      <c r="B1240" s="0" t="n">
        <v>48.145</v>
      </c>
      <c r="C1240" s="0" t="n">
        <v>6312</v>
      </c>
      <c r="D1240" s="0" t="n">
        <v>51.17</v>
      </c>
      <c r="E1240" s="0" t="n">
        <v>45.36</v>
      </c>
      <c r="F1240" s="0" t="n">
        <v>27.78</v>
      </c>
      <c r="G1240" s="0" t="n">
        <v>59.99</v>
      </c>
      <c r="H1240" s="0" t="n">
        <v>29.952</v>
      </c>
    </row>
    <row r="1241" customFormat="false" ht="12.75" hidden="false" customHeight="false" outlineLevel="0" collapsed="false">
      <c r="B1241" s="0" t="n">
        <v>48.245</v>
      </c>
      <c r="C1241" s="0" t="n">
        <v>6323</v>
      </c>
      <c r="D1241" s="0" t="n">
        <v>51.35</v>
      </c>
      <c r="E1241" s="0" t="n">
        <v>45.6</v>
      </c>
      <c r="F1241" s="0" t="n">
        <v>27.78</v>
      </c>
      <c r="G1241" s="0" t="n">
        <v>59.99</v>
      </c>
      <c r="H1241" s="0" t="n">
        <v>29.952</v>
      </c>
    </row>
    <row r="1242" customFormat="false" ht="12.75" hidden="false" customHeight="false" outlineLevel="0" collapsed="false">
      <c r="B1242" s="0" t="n">
        <v>48.345</v>
      </c>
      <c r="C1242" s="0" t="n">
        <v>6332</v>
      </c>
      <c r="D1242" s="0" t="n">
        <v>51.51</v>
      </c>
      <c r="E1242" s="0" t="n">
        <v>45.8</v>
      </c>
      <c r="F1242" s="0" t="n">
        <v>27.78</v>
      </c>
      <c r="G1242" s="0" t="n">
        <v>59.99</v>
      </c>
      <c r="H1242" s="0" t="n">
        <v>29.952</v>
      </c>
    </row>
    <row r="1243" customFormat="false" ht="12.75" hidden="false" customHeight="false" outlineLevel="0" collapsed="false">
      <c r="B1243" s="0" t="n">
        <v>48.445</v>
      </c>
      <c r="C1243" s="0" t="n">
        <v>6336</v>
      </c>
      <c r="D1243" s="0" t="n">
        <v>51.46</v>
      </c>
      <c r="E1243" s="0" t="n">
        <v>45.79</v>
      </c>
      <c r="F1243" s="0" t="n">
        <v>27.78</v>
      </c>
      <c r="G1243" s="0" t="n">
        <v>59.99</v>
      </c>
      <c r="H1243" s="0" t="n">
        <v>29.952</v>
      </c>
    </row>
    <row r="1244" customFormat="false" ht="12.75" hidden="false" customHeight="false" outlineLevel="0" collapsed="false">
      <c r="B1244" s="0" t="n">
        <v>48.545</v>
      </c>
      <c r="C1244" s="0" t="n">
        <v>6336</v>
      </c>
      <c r="D1244" s="0" t="n">
        <v>51.44</v>
      </c>
      <c r="E1244" s="0" t="n">
        <v>45.76</v>
      </c>
      <c r="F1244" s="0" t="n">
        <v>27.78</v>
      </c>
      <c r="G1244" s="0" t="n">
        <v>59.99</v>
      </c>
      <c r="H1244" s="0" t="n">
        <v>29.952</v>
      </c>
    </row>
    <row r="1245" customFormat="false" ht="12.75" hidden="false" customHeight="false" outlineLevel="0" collapsed="false">
      <c r="B1245" s="0" t="n">
        <v>48.646</v>
      </c>
      <c r="C1245" s="0" t="n">
        <v>6329</v>
      </c>
      <c r="D1245" s="0" t="n">
        <v>51.36</v>
      </c>
      <c r="E1245" s="0" t="n">
        <v>45.66</v>
      </c>
      <c r="F1245" s="0" t="n">
        <v>27.78</v>
      </c>
      <c r="G1245" s="0" t="n">
        <v>59.99</v>
      </c>
      <c r="H1245" s="0" t="n">
        <v>29.952</v>
      </c>
    </row>
    <row r="1246" customFormat="false" ht="12.75" hidden="false" customHeight="false" outlineLevel="0" collapsed="false">
      <c r="B1246" s="0" t="n">
        <v>48.746</v>
      </c>
      <c r="C1246" s="0" t="n">
        <v>6323</v>
      </c>
      <c r="D1246" s="0" t="n">
        <v>51.19</v>
      </c>
      <c r="E1246" s="0" t="n">
        <v>45.45</v>
      </c>
      <c r="F1246" s="0" t="n">
        <v>27.78</v>
      </c>
      <c r="G1246" s="0" t="n">
        <v>59.99</v>
      </c>
      <c r="H1246" s="0" t="n">
        <v>29.952</v>
      </c>
    </row>
    <row r="1247" customFormat="false" ht="12.75" hidden="false" customHeight="false" outlineLevel="0" collapsed="false">
      <c r="B1247" s="0" t="n">
        <v>48.846</v>
      </c>
      <c r="C1247" s="0" t="n">
        <v>6317</v>
      </c>
      <c r="D1247" s="0" t="n">
        <v>51.11</v>
      </c>
      <c r="E1247" s="0" t="n">
        <v>45.34</v>
      </c>
      <c r="F1247" s="0" t="n">
        <v>27.78</v>
      </c>
      <c r="G1247" s="0" t="n">
        <v>59.99</v>
      </c>
      <c r="H1247" s="0" t="n">
        <v>29.952</v>
      </c>
    </row>
    <row r="1248" customFormat="false" ht="12.75" hidden="false" customHeight="false" outlineLevel="0" collapsed="false">
      <c r="B1248" s="0" t="n">
        <v>48.946</v>
      </c>
      <c r="C1248" s="0" t="n">
        <v>6313</v>
      </c>
      <c r="D1248" s="0" t="n">
        <v>50.97</v>
      </c>
      <c r="E1248" s="0" t="n">
        <v>45.19</v>
      </c>
      <c r="F1248" s="0" t="n">
        <v>27.78</v>
      </c>
      <c r="G1248" s="0" t="n">
        <v>59.99</v>
      </c>
      <c r="H1248" s="0" t="n">
        <v>29.952</v>
      </c>
    </row>
    <row r="1249" customFormat="false" ht="12.75" hidden="false" customHeight="false" outlineLevel="0" collapsed="false">
      <c r="B1249" s="0" t="n">
        <v>49.046</v>
      </c>
      <c r="C1249" s="0" t="n">
        <v>6311</v>
      </c>
      <c r="D1249" s="0" t="n">
        <v>50.85</v>
      </c>
      <c r="E1249" s="0" t="n">
        <v>45.07</v>
      </c>
      <c r="F1249" s="0" t="n">
        <v>27.78</v>
      </c>
      <c r="G1249" s="0" t="n">
        <v>59.99</v>
      </c>
      <c r="H1249" s="0" t="n">
        <v>29.952</v>
      </c>
    </row>
    <row r="1250" customFormat="false" ht="12.75" hidden="false" customHeight="false" outlineLevel="0" collapsed="false">
      <c r="B1250" s="0" t="n">
        <v>49.146</v>
      </c>
      <c r="C1250" s="0" t="n">
        <v>6307</v>
      </c>
      <c r="D1250" s="0" t="n">
        <v>50.62</v>
      </c>
      <c r="E1250" s="0" t="n">
        <v>44.84</v>
      </c>
      <c r="F1250" s="0" t="n">
        <v>27.78</v>
      </c>
      <c r="G1250" s="0" t="n">
        <v>59.99</v>
      </c>
      <c r="H1250" s="0" t="n">
        <v>29.952</v>
      </c>
    </row>
    <row r="1251" customFormat="false" ht="12.75" hidden="false" customHeight="false" outlineLevel="0" collapsed="false">
      <c r="B1251" s="0" t="n">
        <v>49.246</v>
      </c>
      <c r="C1251" s="0" t="n">
        <v>6308</v>
      </c>
      <c r="D1251" s="0" t="n">
        <v>50.39</v>
      </c>
      <c r="E1251" s="0" t="n">
        <v>44.64</v>
      </c>
      <c r="F1251" s="0" t="n">
        <v>27.78</v>
      </c>
      <c r="G1251" s="0" t="n">
        <v>59.99</v>
      </c>
      <c r="H1251" s="0" t="n">
        <v>29.952</v>
      </c>
    </row>
    <row r="1252" customFormat="false" ht="12.75" hidden="false" customHeight="false" outlineLevel="0" collapsed="false">
      <c r="B1252" s="0" t="n">
        <v>49.346</v>
      </c>
      <c r="C1252" s="0" t="n">
        <v>6309</v>
      </c>
      <c r="D1252" s="0" t="n">
        <v>50.32</v>
      </c>
      <c r="E1252" s="0" t="n">
        <v>44.58</v>
      </c>
      <c r="F1252" s="0" t="n">
        <v>27.78</v>
      </c>
      <c r="G1252" s="0" t="n">
        <v>59.99</v>
      </c>
      <c r="H1252" s="0" t="n">
        <v>29.952</v>
      </c>
    </row>
    <row r="1253" customFormat="false" ht="12.75" hidden="false" customHeight="false" outlineLevel="0" collapsed="false">
      <c r="B1253" s="0" t="n">
        <v>49.446</v>
      </c>
      <c r="C1253" s="0" t="n">
        <v>6315</v>
      </c>
      <c r="D1253" s="0" t="n">
        <v>50.37</v>
      </c>
      <c r="E1253" s="0" t="n">
        <v>44.67</v>
      </c>
      <c r="F1253" s="0" t="n">
        <v>27.78</v>
      </c>
      <c r="G1253" s="0" t="n">
        <v>59.99</v>
      </c>
      <c r="H1253" s="0" t="n">
        <v>29.952</v>
      </c>
    </row>
    <row r="1254" customFormat="false" ht="12.75" hidden="false" customHeight="false" outlineLevel="0" collapsed="false">
      <c r="B1254" s="0" t="n">
        <v>49.546</v>
      </c>
      <c r="C1254" s="0" t="n">
        <v>6324</v>
      </c>
      <c r="D1254" s="0" t="n">
        <v>50.61</v>
      </c>
      <c r="E1254" s="0" t="n">
        <v>44.95</v>
      </c>
      <c r="F1254" s="0" t="n">
        <v>27.78</v>
      </c>
      <c r="G1254" s="0" t="n">
        <v>59.99</v>
      </c>
      <c r="H1254" s="0" t="n">
        <v>29.952</v>
      </c>
    </row>
    <row r="1255" customFormat="false" ht="12.75" hidden="false" customHeight="false" outlineLevel="0" collapsed="false">
      <c r="B1255" s="0" t="n">
        <v>49.646</v>
      </c>
      <c r="C1255" s="0" t="n">
        <v>6328</v>
      </c>
      <c r="D1255" s="0" t="n">
        <v>50.85</v>
      </c>
      <c r="E1255" s="0" t="n">
        <v>45.19</v>
      </c>
      <c r="F1255" s="0" t="n">
        <v>27.78</v>
      </c>
      <c r="G1255" s="0" t="n">
        <v>59.99</v>
      </c>
      <c r="H1255" s="0" t="n">
        <v>29.952</v>
      </c>
    </row>
    <row r="1256" customFormat="false" ht="12.75" hidden="false" customHeight="false" outlineLevel="0" collapsed="false">
      <c r="B1256" s="0" t="n">
        <v>49.746</v>
      </c>
      <c r="C1256" s="0" t="n">
        <v>6328</v>
      </c>
      <c r="D1256" s="0" t="n">
        <v>50.93</v>
      </c>
      <c r="E1256" s="0" t="n">
        <v>45.25</v>
      </c>
      <c r="F1256" s="0" t="n">
        <v>27.78</v>
      </c>
      <c r="G1256" s="0" t="n">
        <v>59.99</v>
      </c>
      <c r="H1256" s="0" t="n">
        <v>29.952</v>
      </c>
    </row>
    <row r="1257" customFormat="false" ht="12.75" hidden="false" customHeight="false" outlineLevel="0" collapsed="false">
      <c r="B1257" s="0" t="n">
        <v>49.846</v>
      </c>
      <c r="C1257" s="0" t="n">
        <v>6324</v>
      </c>
      <c r="D1257" s="0" t="n">
        <v>50.92</v>
      </c>
      <c r="E1257" s="0" t="n">
        <v>45.23</v>
      </c>
      <c r="F1257" s="0" t="n">
        <v>27.78</v>
      </c>
      <c r="G1257" s="0" t="n">
        <v>59.99</v>
      </c>
      <c r="H1257" s="0" t="n">
        <v>29.952</v>
      </c>
    </row>
    <row r="1258" customFormat="false" ht="12.75" hidden="false" customHeight="false" outlineLevel="0" collapsed="false">
      <c r="B1258" s="0" t="n">
        <v>49.946</v>
      </c>
      <c r="C1258" s="0" t="n">
        <v>6322</v>
      </c>
      <c r="D1258" s="0" t="n">
        <v>50.91</v>
      </c>
      <c r="E1258" s="0" t="n">
        <v>45.2</v>
      </c>
      <c r="F1258" s="0" t="n">
        <v>27.78</v>
      </c>
      <c r="G1258" s="0" t="n">
        <v>59.99</v>
      </c>
      <c r="H1258" s="0" t="n">
        <v>29.952</v>
      </c>
    </row>
    <row r="1259" customFormat="false" ht="12.75" hidden="false" customHeight="false" outlineLevel="0" collapsed="false">
      <c r="B1259" s="0" t="n">
        <v>50.046</v>
      </c>
      <c r="C1259" s="0" t="n">
        <v>6323</v>
      </c>
      <c r="D1259" s="0" t="n">
        <v>50.92</v>
      </c>
      <c r="E1259" s="0" t="n">
        <v>45.21</v>
      </c>
      <c r="F1259" s="0" t="n">
        <v>27.78</v>
      </c>
      <c r="G1259" s="0" t="n">
        <v>59.99</v>
      </c>
      <c r="H1259" s="0" t="n">
        <v>29.952</v>
      </c>
    </row>
    <row r="1260" customFormat="false" ht="12.75" hidden="false" customHeight="false" outlineLevel="0" collapsed="false">
      <c r="B1260" s="0" t="n">
        <v>50.146</v>
      </c>
      <c r="C1260" s="0" t="n">
        <v>6326</v>
      </c>
      <c r="D1260" s="0" t="n">
        <v>51.04</v>
      </c>
      <c r="E1260" s="0" t="n">
        <v>45.34</v>
      </c>
      <c r="F1260" s="0" t="n">
        <v>27.78</v>
      </c>
      <c r="G1260" s="0" t="n">
        <v>59.99</v>
      </c>
      <c r="H1260" s="0" t="n">
        <v>29.952</v>
      </c>
    </row>
    <row r="1261" customFormat="false" ht="12.75" hidden="false" customHeight="false" outlineLevel="0" collapsed="false">
      <c r="B1261" s="0" t="n">
        <v>50.246</v>
      </c>
      <c r="C1261" s="0" t="n">
        <v>6328</v>
      </c>
      <c r="D1261" s="0" t="n">
        <v>51.17</v>
      </c>
      <c r="E1261" s="0" t="n">
        <v>45.47</v>
      </c>
      <c r="F1261" s="0" t="n">
        <v>27.78</v>
      </c>
      <c r="G1261" s="0" t="n">
        <v>59.99</v>
      </c>
      <c r="H1261" s="0" t="n">
        <v>29.952</v>
      </c>
    </row>
    <row r="1262" customFormat="false" ht="12.75" hidden="false" customHeight="false" outlineLevel="0" collapsed="false">
      <c r="B1262" s="0" t="n">
        <v>50.346</v>
      </c>
      <c r="C1262" s="0" t="n">
        <v>6331</v>
      </c>
      <c r="D1262" s="0" t="n">
        <v>51.22</v>
      </c>
      <c r="E1262" s="0" t="n">
        <v>45.53</v>
      </c>
      <c r="F1262" s="0" t="n">
        <v>27.78</v>
      </c>
      <c r="G1262" s="0" t="n">
        <v>59.99</v>
      </c>
      <c r="H1262" s="0" t="n">
        <v>29.952</v>
      </c>
    </row>
    <row r="1263" customFormat="false" ht="12.75" hidden="false" customHeight="false" outlineLevel="0" collapsed="false">
      <c r="B1263" s="0" t="n">
        <v>50.446</v>
      </c>
      <c r="C1263" s="0" t="n">
        <v>6331</v>
      </c>
      <c r="D1263" s="0" t="n">
        <v>51.26</v>
      </c>
      <c r="E1263" s="0" t="n">
        <v>45.58</v>
      </c>
      <c r="F1263" s="0" t="n">
        <v>27.78</v>
      </c>
      <c r="G1263" s="0" t="n">
        <v>59.99</v>
      </c>
      <c r="H1263" s="0" t="n">
        <v>29.952</v>
      </c>
    </row>
    <row r="1264" customFormat="false" ht="12.75" hidden="false" customHeight="false" outlineLevel="0" collapsed="false">
      <c r="B1264" s="0" t="n">
        <v>50.546</v>
      </c>
      <c r="C1264" s="0" t="n">
        <v>6330</v>
      </c>
      <c r="D1264" s="0" t="n">
        <v>51.2</v>
      </c>
      <c r="E1264" s="0" t="n">
        <v>45.51</v>
      </c>
      <c r="F1264" s="0" t="n">
        <v>27.78</v>
      </c>
      <c r="G1264" s="0" t="n">
        <v>59.99</v>
      </c>
      <c r="H1264" s="0" t="n">
        <v>29.953</v>
      </c>
    </row>
    <row r="1265" customFormat="false" ht="12.75" hidden="false" customHeight="false" outlineLevel="0" collapsed="false">
      <c r="B1265" s="0" t="n">
        <v>50.646</v>
      </c>
      <c r="C1265" s="0" t="n">
        <v>6328</v>
      </c>
      <c r="D1265" s="0" t="n">
        <v>51.12</v>
      </c>
      <c r="E1265" s="0" t="n">
        <v>45.43</v>
      </c>
      <c r="F1265" s="0" t="n">
        <v>27.78</v>
      </c>
      <c r="G1265" s="0" t="n">
        <v>59.99</v>
      </c>
      <c r="H1265" s="0" t="n">
        <v>29.953</v>
      </c>
    </row>
    <row r="1266" customFormat="false" ht="12.75" hidden="false" customHeight="false" outlineLevel="0" collapsed="false">
      <c r="B1266" s="0" t="n">
        <v>50.746</v>
      </c>
      <c r="C1266" s="0" t="n">
        <v>6322</v>
      </c>
      <c r="D1266" s="0" t="n">
        <v>50.96</v>
      </c>
      <c r="E1266" s="0" t="n">
        <v>45.25</v>
      </c>
      <c r="F1266" s="0" t="n">
        <v>27.78</v>
      </c>
      <c r="G1266" s="0" t="n">
        <v>59.99</v>
      </c>
      <c r="H1266" s="0" t="n">
        <v>29.953</v>
      </c>
    </row>
    <row r="1267" customFormat="false" ht="12.75" hidden="false" customHeight="false" outlineLevel="0" collapsed="false">
      <c r="B1267" s="0" t="n">
        <v>50.846</v>
      </c>
      <c r="C1267" s="0" t="n">
        <v>6316</v>
      </c>
      <c r="D1267" s="0" t="n">
        <v>50.85</v>
      </c>
      <c r="E1267" s="0" t="n">
        <v>45.1</v>
      </c>
      <c r="F1267" s="0" t="n">
        <v>27.78</v>
      </c>
      <c r="G1267" s="0" t="n">
        <v>59.99</v>
      </c>
      <c r="H1267" s="0" t="n">
        <v>29.953</v>
      </c>
    </row>
    <row r="1268" customFormat="false" ht="12.75" hidden="false" customHeight="false" outlineLevel="0" collapsed="false">
      <c r="B1268" s="0" t="n">
        <v>50.947</v>
      </c>
      <c r="C1268" s="0" t="n">
        <v>6313</v>
      </c>
      <c r="D1268" s="0" t="n">
        <v>50.85</v>
      </c>
      <c r="E1268" s="0" t="n">
        <v>45.08</v>
      </c>
      <c r="F1268" s="0" t="n">
        <v>27.78</v>
      </c>
      <c r="G1268" s="0" t="n">
        <v>59.99</v>
      </c>
      <c r="H1268" s="0" t="n">
        <v>29.953</v>
      </c>
    </row>
    <row r="1269" customFormat="false" ht="12.75" hidden="false" customHeight="false" outlineLevel="0" collapsed="false">
      <c r="B1269" s="0" t="n">
        <v>51.047</v>
      </c>
      <c r="C1269" s="0" t="n">
        <v>6312</v>
      </c>
      <c r="D1269" s="0" t="n">
        <v>50.95</v>
      </c>
      <c r="E1269" s="0" t="n">
        <v>45.16</v>
      </c>
      <c r="F1269" s="0" t="n">
        <v>27.78</v>
      </c>
      <c r="G1269" s="0" t="n">
        <v>59.99</v>
      </c>
      <c r="H1269" s="0" t="n">
        <v>29.953</v>
      </c>
    </row>
    <row r="1270" customFormat="false" ht="12.75" hidden="false" customHeight="false" outlineLevel="0" collapsed="false">
      <c r="B1270" s="0" t="n">
        <v>51.147</v>
      </c>
      <c r="C1270" s="0" t="n">
        <v>6310</v>
      </c>
      <c r="D1270" s="0" t="n">
        <v>51.08</v>
      </c>
      <c r="E1270" s="0" t="n">
        <v>45.27</v>
      </c>
      <c r="F1270" s="0" t="n">
        <v>27.78</v>
      </c>
      <c r="G1270" s="0" t="n">
        <v>59.99</v>
      </c>
      <c r="H1270" s="0" t="n">
        <v>29.953</v>
      </c>
    </row>
    <row r="1271" customFormat="false" ht="12.75" hidden="false" customHeight="false" outlineLevel="0" collapsed="false">
      <c r="B1271" s="0" t="n">
        <v>51.247</v>
      </c>
      <c r="C1271" s="0" t="n">
        <v>6310</v>
      </c>
      <c r="D1271" s="0" t="n">
        <v>51.17</v>
      </c>
      <c r="E1271" s="0" t="n">
        <v>45.34</v>
      </c>
      <c r="F1271" s="0" t="n">
        <v>27.78</v>
      </c>
      <c r="G1271" s="0" t="n">
        <v>59.99</v>
      </c>
      <c r="H1271" s="0" t="n">
        <v>29.953</v>
      </c>
    </row>
    <row r="1272" customFormat="false" ht="12.75" hidden="false" customHeight="false" outlineLevel="0" collapsed="false">
      <c r="B1272" s="0" t="n">
        <v>51.348</v>
      </c>
      <c r="C1272" s="0" t="n">
        <v>6306</v>
      </c>
      <c r="D1272" s="0" t="n">
        <v>51.14</v>
      </c>
      <c r="E1272" s="0" t="n">
        <v>45.29</v>
      </c>
      <c r="F1272" s="0" t="n">
        <v>27.78</v>
      </c>
      <c r="G1272" s="0" t="n">
        <v>59.99</v>
      </c>
      <c r="H1272" s="0" t="n">
        <v>29.953</v>
      </c>
    </row>
    <row r="1273" customFormat="false" ht="12.75" hidden="false" customHeight="false" outlineLevel="0" collapsed="false">
      <c r="B1273" s="0" t="n">
        <v>51.448</v>
      </c>
      <c r="C1273" s="0" t="n">
        <v>6307</v>
      </c>
      <c r="D1273" s="0" t="n">
        <v>51.06</v>
      </c>
      <c r="E1273" s="0" t="n">
        <v>45.23</v>
      </c>
      <c r="F1273" s="0" t="n">
        <v>27.78</v>
      </c>
      <c r="G1273" s="0" t="n">
        <v>59.99</v>
      </c>
      <c r="H1273" s="0" t="n">
        <v>29.953</v>
      </c>
    </row>
    <row r="1274" customFormat="false" ht="12.75" hidden="false" customHeight="false" outlineLevel="0" collapsed="false">
      <c r="B1274" s="0" t="n">
        <v>51.548</v>
      </c>
      <c r="C1274" s="0" t="n">
        <v>6308</v>
      </c>
      <c r="D1274" s="0" t="n">
        <v>51.03</v>
      </c>
      <c r="E1274" s="0" t="n">
        <v>45.21</v>
      </c>
      <c r="F1274" s="0" t="n">
        <v>27.78</v>
      </c>
      <c r="G1274" s="0" t="n">
        <v>59.99</v>
      </c>
      <c r="H1274" s="0" t="n">
        <v>29.953</v>
      </c>
    </row>
    <row r="1275" customFormat="false" ht="12.75" hidden="false" customHeight="false" outlineLevel="0" collapsed="false">
      <c r="B1275" s="0" t="n">
        <v>51.648</v>
      </c>
      <c r="C1275" s="0" t="n">
        <v>6311</v>
      </c>
      <c r="D1275" s="0" t="n">
        <v>50.9</v>
      </c>
      <c r="E1275" s="0" t="n">
        <v>45.1</v>
      </c>
      <c r="F1275" s="0" t="n">
        <v>27.78</v>
      </c>
      <c r="G1275" s="0" t="n">
        <v>59.99</v>
      </c>
      <c r="H1275" s="0" t="n">
        <v>29.952</v>
      </c>
    </row>
    <row r="1276" customFormat="false" ht="12.75" hidden="false" customHeight="false" outlineLevel="0" collapsed="false">
      <c r="B1276" s="0" t="n">
        <v>51.749</v>
      </c>
      <c r="C1276" s="0" t="n">
        <v>6313</v>
      </c>
      <c r="D1276" s="0" t="n">
        <v>50.87</v>
      </c>
      <c r="E1276" s="0" t="n">
        <v>45.1</v>
      </c>
      <c r="F1276" s="0" t="n">
        <v>27.78</v>
      </c>
      <c r="G1276" s="0" t="n">
        <v>59.99</v>
      </c>
      <c r="H1276" s="0" t="n">
        <v>29.952</v>
      </c>
    </row>
    <row r="1277" customFormat="false" ht="12.75" hidden="false" customHeight="false" outlineLevel="0" collapsed="false">
      <c r="B1277" s="0" t="n">
        <v>51.849</v>
      </c>
      <c r="C1277" s="0" t="n">
        <v>6312</v>
      </c>
      <c r="D1277" s="0" t="n">
        <v>50.75</v>
      </c>
      <c r="E1277" s="0" t="n">
        <v>44.98</v>
      </c>
      <c r="F1277" s="0" t="n">
        <v>27.78</v>
      </c>
      <c r="G1277" s="0" t="n">
        <v>59.99</v>
      </c>
      <c r="H1277" s="0" t="n">
        <v>29.952</v>
      </c>
    </row>
    <row r="1278" customFormat="false" ht="12.75" hidden="false" customHeight="false" outlineLevel="0" collapsed="false">
      <c r="B1278" s="0" t="n">
        <v>51.949</v>
      </c>
      <c r="C1278" s="0" t="n">
        <v>6315</v>
      </c>
      <c r="D1278" s="0" t="n">
        <v>50.71</v>
      </c>
      <c r="E1278" s="0" t="n">
        <v>44.98</v>
      </c>
      <c r="F1278" s="0" t="n">
        <v>27.78</v>
      </c>
      <c r="G1278" s="0" t="n">
        <v>59.99</v>
      </c>
      <c r="H1278" s="0" t="n">
        <v>29.952</v>
      </c>
    </row>
    <row r="1279" customFormat="false" ht="12.75" hidden="false" customHeight="false" outlineLevel="0" collapsed="false">
      <c r="B1279" s="0" t="n">
        <v>52.049</v>
      </c>
      <c r="C1279" s="0" t="n">
        <v>6316</v>
      </c>
      <c r="D1279" s="0" t="n">
        <v>50.81</v>
      </c>
      <c r="E1279" s="0" t="n">
        <v>45.07</v>
      </c>
      <c r="F1279" s="0" t="n">
        <v>27.78</v>
      </c>
      <c r="G1279" s="0" t="n">
        <v>59.99</v>
      </c>
      <c r="H1279" s="0" t="n">
        <v>29.952</v>
      </c>
    </row>
    <row r="1280" customFormat="false" ht="12.75" hidden="false" customHeight="false" outlineLevel="0" collapsed="false">
      <c r="B1280" s="0" t="n">
        <v>52.149</v>
      </c>
      <c r="C1280" s="0" t="n">
        <v>6319</v>
      </c>
      <c r="D1280" s="0" t="n">
        <v>50.91</v>
      </c>
      <c r="E1280" s="0" t="n">
        <v>45.18</v>
      </c>
      <c r="F1280" s="0" t="n">
        <v>27.78</v>
      </c>
      <c r="G1280" s="0" t="n">
        <v>59.99</v>
      </c>
      <c r="H1280" s="0" t="n">
        <v>29.952</v>
      </c>
    </row>
    <row r="1281" customFormat="false" ht="12.75" hidden="false" customHeight="false" outlineLevel="0" collapsed="false">
      <c r="B1281" s="0" t="n">
        <v>52.249</v>
      </c>
      <c r="C1281" s="0" t="n">
        <v>6324</v>
      </c>
      <c r="D1281" s="0" t="n">
        <v>51.12</v>
      </c>
      <c r="E1281" s="0" t="n">
        <v>45.4</v>
      </c>
      <c r="F1281" s="0" t="n">
        <v>27.78</v>
      </c>
      <c r="G1281" s="0" t="n">
        <v>59.99</v>
      </c>
      <c r="H1281" s="0" t="n">
        <v>29.952</v>
      </c>
    </row>
    <row r="1282" customFormat="false" ht="12.75" hidden="false" customHeight="false" outlineLevel="0" collapsed="false">
      <c r="B1282" s="0" t="n">
        <v>52.349</v>
      </c>
      <c r="C1282" s="0" t="n">
        <v>6328</v>
      </c>
      <c r="D1282" s="0" t="n">
        <v>51.26</v>
      </c>
      <c r="E1282" s="0" t="n">
        <v>45.55</v>
      </c>
      <c r="F1282" s="0" t="n">
        <v>27.78</v>
      </c>
      <c r="G1282" s="0" t="n">
        <v>59.99</v>
      </c>
      <c r="H1282" s="0" t="n">
        <v>29.952</v>
      </c>
    </row>
    <row r="1283" customFormat="false" ht="12.75" hidden="false" customHeight="false" outlineLevel="0" collapsed="false">
      <c r="B1283" s="0" t="n">
        <v>52.449</v>
      </c>
      <c r="C1283" s="0" t="n">
        <v>6333</v>
      </c>
      <c r="D1283" s="0" t="n">
        <v>51.39</v>
      </c>
      <c r="E1283" s="0" t="n">
        <v>45.71</v>
      </c>
      <c r="F1283" s="0" t="n">
        <v>27.78</v>
      </c>
      <c r="G1283" s="0" t="n">
        <v>59.99</v>
      </c>
      <c r="H1283" s="0" t="n">
        <v>29.952</v>
      </c>
    </row>
    <row r="1284" customFormat="false" ht="12.75" hidden="false" customHeight="false" outlineLevel="0" collapsed="false">
      <c r="B1284" s="0" t="n">
        <v>52.549</v>
      </c>
      <c r="C1284" s="0" t="n">
        <v>6336</v>
      </c>
      <c r="D1284" s="0" t="n">
        <v>51.54</v>
      </c>
      <c r="E1284" s="0" t="n">
        <v>45.86</v>
      </c>
      <c r="F1284" s="0" t="n">
        <v>27.78</v>
      </c>
      <c r="G1284" s="0" t="n">
        <v>59.99</v>
      </c>
      <c r="H1284" s="0" t="n">
        <v>29.952</v>
      </c>
    </row>
    <row r="1285" customFormat="false" ht="12.75" hidden="false" customHeight="false" outlineLevel="0" collapsed="false">
      <c r="B1285" s="0" t="n">
        <v>52.649</v>
      </c>
      <c r="C1285" s="0" t="n">
        <v>6337</v>
      </c>
      <c r="D1285" s="0" t="n">
        <v>51.6</v>
      </c>
      <c r="E1285" s="0" t="n">
        <v>45.92</v>
      </c>
      <c r="F1285" s="0" t="n">
        <v>27.78</v>
      </c>
      <c r="G1285" s="0" t="n">
        <v>59.99</v>
      </c>
      <c r="H1285" s="0" t="n">
        <v>29.952</v>
      </c>
    </row>
    <row r="1286" customFormat="false" ht="12.75" hidden="false" customHeight="false" outlineLevel="0" collapsed="false">
      <c r="B1286" s="0" t="n">
        <v>52.75</v>
      </c>
      <c r="C1286" s="0" t="n">
        <v>6339</v>
      </c>
      <c r="D1286" s="0" t="n">
        <v>51.7</v>
      </c>
      <c r="E1286" s="0" t="n">
        <v>46.02</v>
      </c>
      <c r="F1286" s="0" t="n">
        <v>27.78</v>
      </c>
      <c r="G1286" s="0" t="n">
        <v>59.99</v>
      </c>
      <c r="H1286" s="0" t="n">
        <v>29.952</v>
      </c>
    </row>
    <row r="1287" customFormat="false" ht="12.75" hidden="false" customHeight="false" outlineLevel="0" collapsed="false">
      <c r="B1287" s="0" t="n">
        <v>52.85</v>
      </c>
      <c r="C1287" s="0" t="n">
        <v>6338</v>
      </c>
      <c r="D1287" s="0" t="n">
        <v>51.66</v>
      </c>
      <c r="E1287" s="0" t="n">
        <v>45.98</v>
      </c>
      <c r="F1287" s="0" t="n">
        <v>27.78</v>
      </c>
      <c r="G1287" s="0" t="n">
        <v>59.99</v>
      </c>
      <c r="H1287" s="0" t="n">
        <v>29.952</v>
      </c>
    </row>
    <row r="1288" customFormat="false" ht="12.75" hidden="false" customHeight="false" outlineLevel="0" collapsed="false">
      <c r="B1288" s="0" t="n">
        <v>52.95</v>
      </c>
      <c r="C1288" s="0" t="n">
        <v>6338</v>
      </c>
      <c r="D1288" s="0" t="n">
        <v>51.5</v>
      </c>
      <c r="E1288" s="0" t="n">
        <v>45.83</v>
      </c>
      <c r="F1288" s="0" t="n">
        <v>27.78</v>
      </c>
      <c r="G1288" s="0" t="n">
        <v>59.99</v>
      </c>
      <c r="H1288" s="0" t="n">
        <v>29.953</v>
      </c>
    </row>
    <row r="1289" customFormat="false" ht="12.75" hidden="false" customHeight="false" outlineLevel="0" collapsed="false">
      <c r="B1289" s="0" t="n">
        <v>53.05</v>
      </c>
      <c r="C1289" s="0" t="n">
        <v>6335</v>
      </c>
      <c r="D1289" s="0" t="n">
        <v>51.29</v>
      </c>
      <c r="E1289" s="0" t="n">
        <v>45.62</v>
      </c>
      <c r="F1289" s="0" t="n">
        <v>27.78</v>
      </c>
      <c r="G1289" s="0" t="n">
        <v>59.99</v>
      </c>
      <c r="H1289" s="0" t="n">
        <v>29.953</v>
      </c>
    </row>
    <row r="1290" customFormat="false" ht="12.75" hidden="false" customHeight="false" outlineLevel="0" collapsed="false">
      <c r="B1290" s="0" t="n">
        <v>53.15</v>
      </c>
      <c r="C1290" s="0" t="n">
        <v>6330</v>
      </c>
      <c r="D1290" s="0" t="n">
        <v>50.99</v>
      </c>
      <c r="E1290" s="0" t="n">
        <v>45.33</v>
      </c>
      <c r="F1290" s="0" t="n">
        <v>27.78</v>
      </c>
      <c r="G1290" s="0" t="n">
        <v>59.99</v>
      </c>
      <c r="H1290" s="0" t="n">
        <v>29.953</v>
      </c>
    </row>
    <row r="1291" customFormat="false" ht="12.75" hidden="false" customHeight="false" outlineLevel="0" collapsed="false">
      <c r="B1291" s="0" t="n">
        <v>53.25</v>
      </c>
      <c r="C1291" s="0" t="n">
        <v>6326</v>
      </c>
      <c r="D1291" s="0" t="n">
        <v>50.82</v>
      </c>
      <c r="E1291" s="0" t="n">
        <v>45.15</v>
      </c>
      <c r="F1291" s="0" t="n">
        <v>27.78</v>
      </c>
      <c r="G1291" s="0" t="n">
        <v>59.99</v>
      </c>
      <c r="H1291" s="0" t="n">
        <v>29.953</v>
      </c>
    </row>
    <row r="1292" customFormat="false" ht="12.75" hidden="false" customHeight="false" outlineLevel="0" collapsed="false">
      <c r="B1292" s="0" t="n">
        <v>53.35</v>
      </c>
      <c r="C1292" s="0" t="n">
        <v>6324</v>
      </c>
      <c r="D1292" s="0" t="n">
        <v>50.77</v>
      </c>
      <c r="E1292" s="0" t="n">
        <v>45.09</v>
      </c>
      <c r="F1292" s="0" t="n">
        <v>27.78</v>
      </c>
      <c r="G1292" s="0" t="n">
        <v>59.99</v>
      </c>
      <c r="H1292" s="0" t="n">
        <v>29.953</v>
      </c>
    </row>
    <row r="1293" customFormat="false" ht="12.75" hidden="false" customHeight="false" outlineLevel="0" collapsed="false">
      <c r="B1293" s="0" t="n">
        <v>53.45</v>
      </c>
      <c r="C1293" s="0" t="n">
        <v>6326</v>
      </c>
      <c r="D1293" s="0" t="n">
        <v>50.86</v>
      </c>
      <c r="E1293" s="0" t="n">
        <v>45.18</v>
      </c>
      <c r="F1293" s="0" t="n">
        <v>27.78</v>
      </c>
      <c r="G1293" s="0" t="n">
        <v>59.99</v>
      </c>
      <c r="H1293" s="0" t="n">
        <v>29.953</v>
      </c>
    </row>
    <row r="1294" customFormat="false" ht="12.75" hidden="false" customHeight="false" outlineLevel="0" collapsed="false">
      <c r="B1294" s="0" t="n">
        <v>53.55</v>
      </c>
      <c r="C1294" s="0" t="n">
        <v>6327</v>
      </c>
      <c r="D1294" s="0" t="n">
        <v>51.04</v>
      </c>
      <c r="E1294" s="0" t="n">
        <v>45.35</v>
      </c>
      <c r="F1294" s="0" t="n">
        <v>27.78</v>
      </c>
      <c r="G1294" s="0" t="n">
        <v>59.99</v>
      </c>
      <c r="H1294" s="0" t="n">
        <v>29.953</v>
      </c>
    </row>
    <row r="1295" customFormat="false" ht="12.75" hidden="false" customHeight="false" outlineLevel="0" collapsed="false">
      <c r="B1295" s="0" t="n">
        <v>53.651</v>
      </c>
      <c r="C1295" s="0" t="n">
        <v>6327</v>
      </c>
      <c r="D1295" s="0" t="n">
        <v>51.19</v>
      </c>
      <c r="E1295" s="0" t="n">
        <v>45.48</v>
      </c>
      <c r="F1295" s="0" t="n">
        <v>27.78</v>
      </c>
      <c r="G1295" s="0" t="n">
        <v>59.99</v>
      </c>
      <c r="H1295" s="0" t="n">
        <v>29.953</v>
      </c>
    </row>
    <row r="1296" customFormat="false" ht="12.75" hidden="false" customHeight="false" outlineLevel="0" collapsed="false">
      <c r="B1296" s="0" t="n">
        <v>53.751</v>
      </c>
      <c r="C1296" s="0" t="n">
        <v>6325</v>
      </c>
      <c r="D1296" s="0" t="n">
        <v>51.31</v>
      </c>
      <c r="E1296" s="0" t="n">
        <v>45.58</v>
      </c>
      <c r="F1296" s="0" t="n">
        <v>27.78</v>
      </c>
      <c r="G1296" s="0" t="n">
        <v>59.99</v>
      </c>
      <c r="H1296" s="0" t="n">
        <v>29.953</v>
      </c>
    </row>
    <row r="1297" customFormat="false" ht="12.75" hidden="false" customHeight="false" outlineLevel="0" collapsed="false">
      <c r="B1297" s="0" t="n">
        <v>53.852</v>
      </c>
      <c r="C1297" s="0" t="n">
        <v>6322</v>
      </c>
      <c r="D1297" s="0" t="n">
        <v>51.36</v>
      </c>
      <c r="E1297" s="0" t="n">
        <v>45.6</v>
      </c>
      <c r="F1297" s="0" t="n">
        <v>27.78</v>
      </c>
      <c r="G1297" s="0" t="n">
        <v>59.99</v>
      </c>
      <c r="H1297" s="0" t="n">
        <v>29.953</v>
      </c>
    </row>
    <row r="1298" customFormat="false" ht="12.75" hidden="false" customHeight="false" outlineLevel="0" collapsed="false">
      <c r="B1298" s="0" t="n">
        <v>53.952</v>
      </c>
      <c r="C1298" s="0" t="n">
        <v>6320</v>
      </c>
      <c r="D1298" s="0" t="n">
        <v>51.3</v>
      </c>
      <c r="E1298" s="0" t="n">
        <v>45.53</v>
      </c>
      <c r="F1298" s="0" t="n">
        <v>27.78</v>
      </c>
      <c r="G1298" s="0" t="n">
        <v>59.99</v>
      </c>
      <c r="H1298" s="0" t="n">
        <v>29.953</v>
      </c>
    </row>
    <row r="1299" customFormat="false" ht="12.75" hidden="false" customHeight="false" outlineLevel="0" collapsed="false">
      <c r="B1299" s="0" t="n">
        <v>54.052</v>
      </c>
      <c r="C1299" s="0" t="n">
        <v>6322</v>
      </c>
      <c r="D1299" s="0" t="n">
        <v>51.25</v>
      </c>
      <c r="E1299" s="0" t="n">
        <v>45.5</v>
      </c>
      <c r="F1299" s="0" t="n">
        <v>27.78</v>
      </c>
      <c r="G1299" s="0" t="n">
        <v>59.99</v>
      </c>
      <c r="H1299" s="0" t="n">
        <v>29.953</v>
      </c>
    </row>
    <row r="1300" customFormat="false" ht="12.75" hidden="false" customHeight="false" outlineLevel="0" collapsed="false">
      <c r="B1300" s="0" t="n">
        <v>54.152</v>
      </c>
      <c r="C1300" s="0" t="n">
        <v>6322</v>
      </c>
      <c r="D1300" s="0" t="n">
        <v>51.18</v>
      </c>
      <c r="E1300" s="0" t="n">
        <v>45.44</v>
      </c>
      <c r="F1300" s="0" t="n">
        <v>27.78</v>
      </c>
      <c r="G1300" s="0" t="n">
        <v>59.99</v>
      </c>
      <c r="H1300" s="0" t="n">
        <v>29.953</v>
      </c>
    </row>
    <row r="1301" customFormat="false" ht="12.75" hidden="false" customHeight="false" outlineLevel="0" collapsed="false">
      <c r="B1301" s="0" t="n">
        <v>54.252</v>
      </c>
      <c r="C1301" s="0" t="n">
        <v>6322</v>
      </c>
      <c r="D1301" s="0" t="n">
        <v>51.15</v>
      </c>
      <c r="E1301" s="0" t="n">
        <v>45.41</v>
      </c>
      <c r="F1301" s="0" t="n">
        <v>27.78</v>
      </c>
      <c r="G1301" s="0" t="n">
        <v>59.99</v>
      </c>
      <c r="H1301" s="0" t="n">
        <v>29.953</v>
      </c>
    </row>
    <row r="1302" customFormat="false" ht="12.75" hidden="false" customHeight="false" outlineLevel="0" collapsed="false">
      <c r="B1302" s="0" t="n">
        <v>54.353</v>
      </c>
      <c r="C1302" s="0" t="n">
        <v>6320</v>
      </c>
      <c r="D1302" s="0" t="n">
        <v>51.13</v>
      </c>
      <c r="E1302" s="0" t="n">
        <v>45.38</v>
      </c>
      <c r="F1302" s="0" t="n">
        <v>27.78</v>
      </c>
      <c r="G1302" s="0" t="n">
        <v>59.99</v>
      </c>
      <c r="H1302" s="0" t="n">
        <v>29.953</v>
      </c>
    </row>
    <row r="1303" customFormat="false" ht="12.75" hidden="false" customHeight="false" outlineLevel="0" collapsed="false">
      <c r="B1303" s="0" t="n">
        <v>54.453</v>
      </c>
      <c r="C1303" s="0" t="n">
        <v>6316</v>
      </c>
      <c r="D1303" s="0" t="n">
        <v>51.05</v>
      </c>
      <c r="E1303" s="0" t="n">
        <v>45.27</v>
      </c>
      <c r="F1303" s="0" t="n">
        <v>27.78</v>
      </c>
      <c r="G1303" s="0" t="n">
        <v>59.99</v>
      </c>
      <c r="H1303" s="0" t="n">
        <v>29.953</v>
      </c>
    </row>
    <row r="1304" customFormat="false" ht="12.75" hidden="false" customHeight="false" outlineLevel="0" collapsed="false">
      <c r="B1304" s="0" t="n">
        <v>54.553</v>
      </c>
      <c r="C1304" s="0" t="n">
        <v>6311</v>
      </c>
      <c r="D1304" s="0" t="n">
        <v>50.93</v>
      </c>
      <c r="E1304" s="0" t="n">
        <v>45.14</v>
      </c>
      <c r="F1304" s="0" t="n">
        <v>27.78</v>
      </c>
      <c r="G1304" s="0" t="n">
        <v>59.99</v>
      </c>
      <c r="H1304" s="0" t="n">
        <v>29.953</v>
      </c>
    </row>
    <row r="1305" customFormat="false" ht="12.75" hidden="false" customHeight="false" outlineLevel="0" collapsed="false">
      <c r="B1305" s="0" t="n">
        <v>54.653</v>
      </c>
      <c r="C1305" s="0" t="n">
        <v>6308</v>
      </c>
      <c r="D1305" s="0" t="n">
        <v>50.79</v>
      </c>
      <c r="E1305" s="0" t="n">
        <v>44.99</v>
      </c>
      <c r="F1305" s="0" t="n">
        <v>27.78</v>
      </c>
      <c r="G1305" s="0" t="n">
        <v>59.99</v>
      </c>
      <c r="H1305" s="0" t="n">
        <v>29.953</v>
      </c>
    </row>
    <row r="1306" customFormat="false" ht="12.75" hidden="false" customHeight="false" outlineLevel="0" collapsed="false">
      <c r="B1306" s="0" t="n">
        <v>54.753</v>
      </c>
      <c r="C1306" s="0" t="n">
        <v>6307</v>
      </c>
      <c r="D1306" s="0" t="n">
        <v>50.72</v>
      </c>
      <c r="E1306" s="0" t="n">
        <v>44.92</v>
      </c>
      <c r="F1306" s="0" t="n">
        <v>27.78</v>
      </c>
      <c r="G1306" s="0" t="n">
        <v>59.99</v>
      </c>
      <c r="H1306" s="0" t="n">
        <v>29.953</v>
      </c>
    </row>
    <row r="1307" customFormat="false" ht="12.75" hidden="false" customHeight="false" outlineLevel="0" collapsed="false">
      <c r="B1307" s="0" t="n">
        <v>54.853</v>
      </c>
      <c r="C1307" s="0" t="n">
        <v>6308</v>
      </c>
      <c r="D1307" s="0" t="n">
        <v>50.69</v>
      </c>
      <c r="E1307" s="0" t="n">
        <v>44.9</v>
      </c>
      <c r="F1307" s="0" t="n">
        <v>27.78</v>
      </c>
      <c r="G1307" s="0" t="n">
        <v>59.99</v>
      </c>
      <c r="H1307" s="0" t="n">
        <v>29.953</v>
      </c>
    </row>
    <row r="1308" customFormat="false" ht="12.75" hidden="false" customHeight="false" outlineLevel="0" collapsed="false">
      <c r="B1308" s="0" t="n">
        <v>54.954</v>
      </c>
      <c r="C1308" s="0" t="n">
        <v>6313</v>
      </c>
      <c r="D1308" s="0" t="n">
        <v>50.77</v>
      </c>
      <c r="E1308" s="0" t="n">
        <v>45.01</v>
      </c>
      <c r="F1308" s="0" t="n">
        <v>27.78</v>
      </c>
      <c r="G1308" s="0" t="n">
        <v>59.99</v>
      </c>
      <c r="H1308" s="0" t="n">
        <v>29.953</v>
      </c>
    </row>
    <row r="1309" customFormat="false" ht="12.75" hidden="false" customHeight="false" outlineLevel="0" collapsed="false">
      <c r="B1309" s="0" t="n">
        <v>55.054</v>
      </c>
      <c r="C1309" s="0" t="n">
        <v>6316</v>
      </c>
      <c r="D1309" s="0" t="n">
        <v>50.97</v>
      </c>
      <c r="E1309" s="0" t="n">
        <v>45.21</v>
      </c>
      <c r="F1309" s="0" t="n">
        <v>27.78</v>
      </c>
      <c r="G1309" s="0" t="n">
        <v>59.99</v>
      </c>
      <c r="H1309" s="0" t="n">
        <v>29.953</v>
      </c>
    </row>
    <row r="1310" customFormat="false" ht="12.75" hidden="false" customHeight="false" outlineLevel="0" collapsed="false">
      <c r="B1310" s="0" t="n">
        <v>55.154</v>
      </c>
      <c r="C1310" s="0" t="n">
        <v>6320</v>
      </c>
      <c r="D1310" s="0" t="n">
        <v>51.11</v>
      </c>
      <c r="E1310" s="0" t="n">
        <v>45.37</v>
      </c>
      <c r="F1310" s="0" t="n">
        <v>27.78</v>
      </c>
      <c r="G1310" s="0" t="n">
        <v>59.99</v>
      </c>
      <c r="H1310" s="0" t="n">
        <v>29.953</v>
      </c>
    </row>
    <row r="1311" customFormat="false" ht="12.75" hidden="false" customHeight="false" outlineLevel="0" collapsed="false">
      <c r="B1311" s="0" t="n">
        <v>55.254</v>
      </c>
      <c r="C1311" s="0" t="n">
        <v>6325</v>
      </c>
      <c r="D1311" s="0" t="n">
        <v>51.31</v>
      </c>
      <c r="E1311" s="0" t="n">
        <v>45.57</v>
      </c>
      <c r="F1311" s="0" t="n">
        <v>27.78</v>
      </c>
      <c r="G1311" s="0" t="n">
        <v>59.99</v>
      </c>
      <c r="H1311" s="0" t="n">
        <v>29.953</v>
      </c>
    </row>
    <row r="1312" customFormat="false" ht="12.75" hidden="false" customHeight="false" outlineLevel="0" collapsed="false">
      <c r="B1312" s="0" t="n">
        <v>55.355</v>
      </c>
      <c r="C1312" s="0" t="n">
        <v>6326</v>
      </c>
      <c r="D1312" s="0" t="n">
        <v>51.36</v>
      </c>
      <c r="E1312" s="0" t="n">
        <v>45.63</v>
      </c>
      <c r="F1312" s="0" t="n">
        <v>27.78</v>
      </c>
      <c r="G1312" s="0" t="n">
        <v>59.99</v>
      </c>
      <c r="H1312" s="0" t="n">
        <v>29.953</v>
      </c>
    </row>
    <row r="1313" customFormat="false" ht="12.75" hidden="false" customHeight="false" outlineLevel="0" collapsed="false">
      <c r="B1313" s="0" t="n">
        <v>55.455</v>
      </c>
      <c r="C1313" s="0" t="n">
        <v>6329</v>
      </c>
      <c r="D1313" s="0" t="n">
        <v>51.33</v>
      </c>
      <c r="E1313" s="0" t="n">
        <v>45.62</v>
      </c>
      <c r="F1313" s="0" t="n">
        <v>27.78</v>
      </c>
      <c r="G1313" s="0" t="n">
        <v>59.99</v>
      </c>
      <c r="H1313" s="0" t="n">
        <v>29.953</v>
      </c>
    </row>
    <row r="1314" customFormat="false" ht="12.75" hidden="false" customHeight="false" outlineLevel="0" collapsed="false">
      <c r="B1314" s="0" t="n">
        <v>55.555</v>
      </c>
      <c r="C1314" s="0" t="n">
        <v>6331</v>
      </c>
      <c r="D1314" s="0" t="n">
        <v>51.29</v>
      </c>
      <c r="E1314" s="0" t="n">
        <v>45.61</v>
      </c>
      <c r="F1314" s="0" t="n">
        <v>27.78</v>
      </c>
      <c r="G1314" s="0" t="n">
        <v>59.99</v>
      </c>
      <c r="H1314" s="0" t="n">
        <v>29.953</v>
      </c>
    </row>
    <row r="1315" customFormat="false" ht="12.75" hidden="false" customHeight="false" outlineLevel="0" collapsed="false">
      <c r="B1315" s="0" t="n">
        <v>55.655</v>
      </c>
      <c r="C1315" s="0" t="n">
        <v>6333</v>
      </c>
      <c r="D1315" s="0" t="n">
        <v>51.22</v>
      </c>
      <c r="E1315" s="0" t="n">
        <v>45.55</v>
      </c>
      <c r="F1315" s="0" t="n">
        <v>27.78</v>
      </c>
      <c r="G1315" s="0" t="n">
        <v>59.99</v>
      </c>
      <c r="H1315" s="0" t="n">
        <v>29.953</v>
      </c>
    </row>
    <row r="1316" customFormat="false" ht="12.75" hidden="false" customHeight="false" outlineLevel="0" collapsed="false">
      <c r="B1316" s="0" t="n">
        <v>55.755</v>
      </c>
      <c r="C1316" s="0" t="n">
        <v>6330</v>
      </c>
      <c r="D1316" s="0" t="n">
        <v>51.18</v>
      </c>
      <c r="E1316" s="0" t="n">
        <v>45.5</v>
      </c>
      <c r="F1316" s="0" t="n">
        <v>27.78</v>
      </c>
      <c r="G1316" s="0" t="n">
        <v>59.99</v>
      </c>
      <c r="H1316" s="0" t="n">
        <v>29.953</v>
      </c>
    </row>
    <row r="1317" customFormat="false" ht="12.75" hidden="false" customHeight="false" outlineLevel="0" collapsed="false">
      <c r="B1317" s="0" t="n">
        <v>55.856</v>
      </c>
      <c r="C1317" s="0" t="n">
        <v>6326</v>
      </c>
      <c r="D1317" s="0" t="n">
        <v>51.18</v>
      </c>
      <c r="E1317" s="0" t="n">
        <v>45.46</v>
      </c>
      <c r="F1317" s="0" t="n">
        <v>27.78</v>
      </c>
      <c r="G1317" s="0" t="n">
        <v>59.99</v>
      </c>
      <c r="H1317" s="0" t="n">
        <v>29.953</v>
      </c>
    </row>
    <row r="1318" customFormat="false" ht="12.75" hidden="false" customHeight="false" outlineLevel="0" collapsed="false">
      <c r="B1318" s="0" t="n">
        <v>55.956</v>
      </c>
      <c r="C1318" s="0" t="n">
        <v>6322</v>
      </c>
      <c r="D1318" s="0" t="n">
        <v>51.26</v>
      </c>
      <c r="E1318" s="0" t="n">
        <v>45.51</v>
      </c>
      <c r="F1318" s="0" t="n">
        <v>27.78</v>
      </c>
      <c r="G1318" s="0" t="n">
        <v>59.99</v>
      </c>
      <c r="H1318" s="0" t="n">
        <v>29.953</v>
      </c>
    </row>
    <row r="1319" customFormat="false" ht="12.75" hidden="false" customHeight="false" outlineLevel="0" collapsed="false">
      <c r="B1319" s="0" t="n">
        <v>56.057</v>
      </c>
      <c r="C1319" s="0" t="n">
        <v>6320</v>
      </c>
      <c r="D1319" s="0" t="n">
        <v>51.37</v>
      </c>
      <c r="E1319" s="0" t="n">
        <v>45.59</v>
      </c>
      <c r="F1319" s="0" t="n">
        <v>27.78</v>
      </c>
      <c r="G1319" s="0" t="n">
        <v>59.99</v>
      </c>
      <c r="H1319" s="0" t="n">
        <v>29.953</v>
      </c>
    </row>
    <row r="1320" customFormat="false" ht="12.75" hidden="false" customHeight="false" outlineLevel="0" collapsed="false">
      <c r="B1320" s="0" t="n">
        <v>56.157</v>
      </c>
      <c r="C1320" s="0" t="n">
        <v>6321</v>
      </c>
      <c r="D1320" s="0" t="n">
        <v>51.45</v>
      </c>
      <c r="E1320" s="0" t="n">
        <v>45.67</v>
      </c>
      <c r="F1320" s="0" t="n">
        <v>27.78</v>
      </c>
      <c r="G1320" s="0" t="n">
        <v>59.99</v>
      </c>
      <c r="H1320" s="0" t="n">
        <v>29.953</v>
      </c>
    </row>
    <row r="1321" customFormat="false" ht="12.75" hidden="false" customHeight="false" outlineLevel="0" collapsed="false">
      <c r="B1321" s="0" t="n">
        <v>56.257</v>
      </c>
      <c r="C1321" s="0" t="n">
        <v>6323</v>
      </c>
      <c r="D1321" s="0" t="n">
        <v>51.47</v>
      </c>
      <c r="E1321" s="0" t="n">
        <v>45.71</v>
      </c>
      <c r="F1321" s="0" t="n">
        <v>27.78</v>
      </c>
      <c r="G1321" s="0" t="n">
        <v>59.99</v>
      </c>
      <c r="H1321" s="0" t="n">
        <v>29.953</v>
      </c>
    </row>
    <row r="1322" customFormat="false" ht="12.75" hidden="false" customHeight="false" outlineLevel="0" collapsed="false">
      <c r="B1322" s="0" t="n">
        <v>56.357</v>
      </c>
      <c r="C1322" s="0" t="n">
        <v>6323</v>
      </c>
      <c r="D1322" s="0" t="n">
        <v>51.4</v>
      </c>
      <c r="E1322" s="0" t="n">
        <v>45.64</v>
      </c>
      <c r="F1322" s="0" t="n">
        <v>27.78</v>
      </c>
      <c r="G1322" s="0" t="n">
        <v>59.99</v>
      </c>
      <c r="H1322" s="0" t="n">
        <v>29.953</v>
      </c>
    </row>
    <row r="1323" customFormat="false" ht="12.75" hidden="false" customHeight="false" outlineLevel="0" collapsed="false">
      <c r="B1323" s="0" t="n">
        <v>56.457</v>
      </c>
      <c r="C1323" s="0" t="n">
        <v>6324</v>
      </c>
      <c r="D1323" s="0" t="n">
        <v>51.32</v>
      </c>
      <c r="E1323" s="0" t="n">
        <v>45.57</v>
      </c>
      <c r="F1323" s="0" t="n">
        <v>27.78</v>
      </c>
      <c r="G1323" s="0" t="n">
        <v>59.99</v>
      </c>
      <c r="H1323" s="0" t="n">
        <v>29.953</v>
      </c>
    </row>
    <row r="1324" customFormat="false" ht="12.75" hidden="false" customHeight="false" outlineLevel="0" collapsed="false">
      <c r="B1324" s="0" t="n">
        <v>56.557</v>
      </c>
      <c r="C1324" s="0" t="n">
        <v>6323</v>
      </c>
      <c r="D1324" s="0" t="n">
        <v>51.32</v>
      </c>
      <c r="E1324" s="0" t="n">
        <v>45.58</v>
      </c>
      <c r="F1324" s="0" t="n">
        <v>27.78</v>
      </c>
      <c r="G1324" s="0" t="n">
        <v>59.99</v>
      </c>
      <c r="H1324" s="0" t="n">
        <v>29.953</v>
      </c>
    </row>
    <row r="1325" customFormat="false" ht="12.75" hidden="false" customHeight="false" outlineLevel="0" collapsed="false">
      <c r="B1325" s="0" t="n">
        <v>56.657</v>
      </c>
      <c r="C1325" s="0" t="n">
        <v>6324</v>
      </c>
      <c r="D1325" s="0" t="n">
        <v>51.36</v>
      </c>
      <c r="E1325" s="0" t="n">
        <v>45.61</v>
      </c>
      <c r="F1325" s="0" t="n">
        <v>27.78</v>
      </c>
      <c r="G1325" s="0" t="n">
        <v>59.99</v>
      </c>
      <c r="H1325" s="0" t="n">
        <v>29.953</v>
      </c>
    </row>
    <row r="1326" customFormat="false" ht="12.75" hidden="false" customHeight="false" outlineLevel="0" collapsed="false">
      <c r="B1326" s="0" t="n">
        <v>56.757</v>
      </c>
      <c r="C1326" s="0" t="n">
        <v>6325</v>
      </c>
      <c r="D1326" s="0" t="n">
        <v>51.48</v>
      </c>
      <c r="E1326" s="0" t="n">
        <v>45.72</v>
      </c>
      <c r="F1326" s="0" t="n">
        <v>27.78</v>
      </c>
      <c r="G1326" s="0" t="n">
        <v>59.99</v>
      </c>
      <c r="H1326" s="0" t="n">
        <v>29.954</v>
      </c>
    </row>
    <row r="1327" customFormat="false" ht="12.75" hidden="false" customHeight="false" outlineLevel="0" collapsed="false">
      <c r="B1327" s="0" t="n">
        <v>56.857</v>
      </c>
      <c r="C1327" s="0" t="n">
        <v>6322</v>
      </c>
      <c r="D1327" s="0" t="n">
        <v>51.55</v>
      </c>
      <c r="E1327" s="0" t="n">
        <v>45.77</v>
      </c>
      <c r="F1327" s="0" t="n">
        <v>27.78</v>
      </c>
      <c r="G1327" s="0" t="n">
        <v>59.99</v>
      </c>
      <c r="H1327" s="0" t="n">
        <v>29.954</v>
      </c>
    </row>
    <row r="1328" customFormat="false" ht="12.75" hidden="false" customHeight="false" outlineLevel="0" collapsed="false">
      <c r="B1328" s="0" t="n">
        <v>56.957</v>
      </c>
      <c r="C1328" s="0" t="n">
        <v>6321</v>
      </c>
      <c r="D1328" s="0" t="n">
        <v>51.56</v>
      </c>
      <c r="E1328" s="0" t="n">
        <v>45.77</v>
      </c>
      <c r="F1328" s="0" t="n">
        <v>27.78</v>
      </c>
      <c r="G1328" s="0" t="n">
        <v>59.99</v>
      </c>
      <c r="H1328" s="0" t="n">
        <v>29.954</v>
      </c>
    </row>
    <row r="1329" customFormat="false" ht="12.75" hidden="false" customHeight="false" outlineLevel="0" collapsed="false">
      <c r="B1329" s="0" t="n">
        <v>57.057</v>
      </c>
      <c r="C1329" s="0" t="n">
        <v>6318</v>
      </c>
      <c r="D1329" s="0" t="n">
        <v>51.47</v>
      </c>
      <c r="E1329" s="0" t="n">
        <v>45.66</v>
      </c>
      <c r="F1329" s="0" t="n">
        <v>27.78</v>
      </c>
      <c r="G1329" s="0" t="n">
        <v>59.99</v>
      </c>
      <c r="H1329" s="0" t="n">
        <v>29.954</v>
      </c>
    </row>
    <row r="1330" customFormat="false" ht="12.75" hidden="false" customHeight="false" outlineLevel="0" collapsed="false">
      <c r="B1330" s="0" t="n">
        <v>57.157</v>
      </c>
      <c r="C1330" s="0" t="n">
        <v>6315</v>
      </c>
      <c r="D1330" s="0" t="n">
        <v>51.33</v>
      </c>
      <c r="E1330" s="0" t="n">
        <v>45.52</v>
      </c>
      <c r="F1330" s="0" t="n">
        <v>27.78</v>
      </c>
      <c r="G1330" s="0" t="n">
        <v>59.99</v>
      </c>
      <c r="H1330" s="0" t="n">
        <v>29.955</v>
      </c>
    </row>
    <row r="1331" customFormat="false" ht="12.75" hidden="false" customHeight="false" outlineLevel="0" collapsed="false">
      <c r="B1331" s="0" t="n">
        <v>57.257</v>
      </c>
      <c r="C1331" s="0" t="n">
        <v>6313</v>
      </c>
      <c r="D1331" s="0" t="n">
        <v>51.2</v>
      </c>
      <c r="E1331" s="0" t="n">
        <v>45.39</v>
      </c>
      <c r="F1331" s="0" t="n">
        <v>27.78</v>
      </c>
      <c r="G1331" s="0" t="n">
        <v>59.99</v>
      </c>
      <c r="H1331" s="0" t="n">
        <v>29.955</v>
      </c>
    </row>
    <row r="1332" customFormat="false" ht="12.75" hidden="false" customHeight="false" outlineLevel="0" collapsed="false">
      <c r="B1332" s="0" t="n">
        <v>57.357</v>
      </c>
      <c r="C1332" s="0" t="n">
        <v>6313</v>
      </c>
      <c r="D1332" s="0" t="n">
        <v>51.14</v>
      </c>
      <c r="E1332" s="0" t="n">
        <v>45.34</v>
      </c>
      <c r="F1332" s="0" t="n">
        <v>27.78</v>
      </c>
      <c r="G1332" s="0" t="n">
        <v>59.99</v>
      </c>
      <c r="H1332" s="0" t="n">
        <v>29.955</v>
      </c>
    </row>
    <row r="1333" customFormat="false" ht="12.75" hidden="false" customHeight="false" outlineLevel="0" collapsed="false">
      <c r="B1333" s="0" t="n">
        <v>57.457</v>
      </c>
      <c r="C1333" s="0" t="n">
        <v>6312</v>
      </c>
      <c r="D1333" s="0" t="n">
        <v>51.12</v>
      </c>
      <c r="E1333" s="0" t="n">
        <v>45.31</v>
      </c>
      <c r="F1333" s="0" t="n">
        <v>27.78</v>
      </c>
      <c r="G1333" s="0" t="n">
        <v>59.99</v>
      </c>
      <c r="H1333" s="0" t="n">
        <v>29.955</v>
      </c>
    </row>
    <row r="1334" customFormat="false" ht="12.75" hidden="false" customHeight="false" outlineLevel="0" collapsed="false">
      <c r="B1334" s="0" t="n">
        <v>57.557</v>
      </c>
      <c r="C1334" s="0" t="n">
        <v>6312</v>
      </c>
      <c r="D1334" s="0" t="n">
        <v>51</v>
      </c>
      <c r="E1334" s="0" t="n">
        <v>45.21</v>
      </c>
      <c r="F1334" s="0" t="n">
        <v>27.78</v>
      </c>
      <c r="G1334" s="0" t="n">
        <v>59.99</v>
      </c>
      <c r="H1334" s="0" t="n">
        <v>29.955</v>
      </c>
    </row>
    <row r="1335" customFormat="false" ht="12.75" hidden="false" customHeight="false" outlineLevel="0" collapsed="false">
      <c r="B1335" s="0" t="n">
        <v>57.657</v>
      </c>
      <c r="C1335" s="0" t="n">
        <v>6308</v>
      </c>
      <c r="D1335" s="0" t="n">
        <v>50.88</v>
      </c>
      <c r="E1335" s="0" t="n">
        <v>45.07</v>
      </c>
      <c r="F1335" s="0" t="n">
        <v>27.78</v>
      </c>
      <c r="G1335" s="0" t="n">
        <v>59.99</v>
      </c>
      <c r="H1335" s="0" t="n">
        <v>29.955</v>
      </c>
    </row>
    <row r="1336" customFormat="false" ht="12.75" hidden="false" customHeight="false" outlineLevel="0" collapsed="false">
      <c r="B1336" s="0" t="n">
        <v>57.757</v>
      </c>
      <c r="C1336" s="0" t="n">
        <v>6303</v>
      </c>
      <c r="D1336" s="0" t="n">
        <v>50.68</v>
      </c>
      <c r="E1336" s="0" t="n">
        <v>44.85</v>
      </c>
      <c r="F1336" s="0" t="n">
        <v>27.78</v>
      </c>
      <c r="G1336" s="0" t="n">
        <v>59.99</v>
      </c>
      <c r="H1336" s="0" t="n">
        <v>29.955</v>
      </c>
    </row>
    <row r="1337" customFormat="false" ht="12.75" hidden="false" customHeight="false" outlineLevel="0" collapsed="false">
      <c r="B1337" s="0" t="n">
        <v>57.857</v>
      </c>
      <c r="C1337" s="0" t="n">
        <v>6304</v>
      </c>
      <c r="D1337" s="0" t="n">
        <v>50.62</v>
      </c>
      <c r="E1337" s="0" t="n">
        <v>44.81</v>
      </c>
      <c r="F1337" s="0" t="n">
        <v>27.78</v>
      </c>
      <c r="G1337" s="0" t="n">
        <v>59.99</v>
      </c>
      <c r="H1337" s="0" t="n">
        <v>29.955</v>
      </c>
    </row>
    <row r="1338" customFormat="false" ht="12.75" hidden="false" customHeight="false" outlineLevel="0" collapsed="false">
      <c r="B1338" s="0" t="n">
        <v>57.958</v>
      </c>
      <c r="C1338" s="0" t="n">
        <v>6308</v>
      </c>
      <c r="D1338" s="0" t="n">
        <v>50.73</v>
      </c>
      <c r="E1338" s="0" t="n">
        <v>44.93</v>
      </c>
      <c r="F1338" s="0" t="n">
        <v>27.78</v>
      </c>
      <c r="G1338" s="0" t="n">
        <v>59.99</v>
      </c>
      <c r="H1338" s="0" t="n">
        <v>29.955</v>
      </c>
    </row>
    <row r="1339" customFormat="false" ht="12.75" hidden="false" customHeight="false" outlineLevel="0" collapsed="false">
      <c r="B1339" s="0" t="n">
        <v>58.058</v>
      </c>
      <c r="C1339" s="0" t="n">
        <v>6313</v>
      </c>
      <c r="D1339" s="0" t="n">
        <v>50.82</v>
      </c>
      <c r="E1339" s="0" t="n">
        <v>45.05</v>
      </c>
      <c r="F1339" s="0" t="n">
        <v>27.78</v>
      </c>
      <c r="G1339" s="0" t="n">
        <v>59.99</v>
      </c>
      <c r="H1339" s="0" t="n">
        <v>29.954</v>
      </c>
    </row>
    <row r="1340" customFormat="false" ht="12.75" hidden="false" customHeight="false" outlineLevel="0" collapsed="false">
      <c r="B1340" s="0" t="n">
        <v>58.159</v>
      </c>
      <c r="C1340" s="0" t="n">
        <v>6318</v>
      </c>
      <c r="D1340" s="0" t="n">
        <v>50.94</v>
      </c>
      <c r="E1340" s="0" t="n">
        <v>45.2</v>
      </c>
      <c r="F1340" s="0" t="n">
        <v>27.78</v>
      </c>
      <c r="G1340" s="0" t="n">
        <v>59.99</v>
      </c>
      <c r="H1340" s="0" t="n">
        <v>29.954</v>
      </c>
    </row>
    <row r="1341" customFormat="false" ht="12.75" hidden="false" customHeight="false" outlineLevel="0" collapsed="false">
      <c r="B1341" s="0" t="n">
        <v>58.259</v>
      </c>
      <c r="C1341" s="0" t="n">
        <v>6317</v>
      </c>
      <c r="D1341" s="0" t="n">
        <v>51.02</v>
      </c>
      <c r="E1341" s="0" t="n">
        <v>45.26</v>
      </c>
      <c r="F1341" s="0" t="n">
        <v>27.78</v>
      </c>
      <c r="G1341" s="0" t="n">
        <v>59.99</v>
      </c>
      <c r="H1341" s="0" t="n">
        <v>29.954</v>
      </c>
    </row>
    <row r="1342" customFormat="false" ht="12.75" hidden="false" customHeight="false" outlineLevel="0" collapsed="false">
      <c r="B1342" s="0" t="n">
        <v>58.359</v>
      </c>
      <c r="C1342" s="0" t="n">
        <v>6317</v>
      </c>
      <c r="D1342" s="0" t="n">
        <v>51.04</v>
      </c>
      <c r="E1342" s="0" t="n">
        <v>45.28</v>
      </c>
      <c r="F1342" s="0" t="n">
        <v>27.78</v>
      </c>
      <c r="G1342" s="0" t="n">
        <v>59.99</v>
      </c>
      <c r="H1342" s="0" t="n">
        <v>29.954</v>
      </c>
    </row>
    <row r="1343" customFormat="false" ht="12.75" hidden="false" customHeight="false" outlineLevel="0" collapsed="false">
      <c r="B1343" s="0" t="n">
        <v>58.459</v>
      </c>
      <c r="C1343" s="0" t="n">
        <v>6320</v>
      </c>
      <c r="D1343" s="0" t="n">
        <v>51.13</v>
      </c>
      <c r="E1343" s="0" t="n">
        <v>45.38</v>
      </c>
      <c r="F1343" s="0" t="n">
        <v>27.78</v>
      </c>
      <c r="G1343" s="0" t="n">
        <v>59.99</v>
      </c>
      <c r="H1343" s="0" t="n">
        <v>29.954</v>
      </c>
    </row>
    <row r="1344" customFormat="false" ht="12.75" hidden="false" customHeight="false" outlineLevel="0" collapsed="false">
      <c r="B1344" s="0" t="n">
        <v>58.559</v>
      </c>
      <c r="C1344" s="0" t="n">
        <v>6322</v>
      </c>
      <c r="D1344" s="0" t="n">
        <v>51.13</v>
      </c>
      <c r="E1344" s="0" t="n">
        <v>45.39</v>
      </c>
      <c r="F1344" s="0" t="n">
        <v>27.78</v>
      </c>
      <c r="G1344" s="0" t="n">
        <v>59.99</v>
      </c>
      <c r="H1344" s="0" t="n">
        <v>29.954</v>
      </c>
    </row>
    <row r="1345" customFormat="false" ht="12.75" hidden="false" customHeight="false" outlineLevel="0" collapsed="false">
      <c r="B1345" s="0" t="n">
        <v>58.659</v>
      </c>
      <c r="C1345" s="0" t="n">
        <v>6324</v>
      </c>
      <c r="D1345" s="0" t="n">
        <v>51.01</v>
      </c>
      <c r="E1345" s="0" t="n">
        <v>45.29</v>
      </c>
      <c r="F1345" s="0" t="n">
        <v>27.78</v>
      </c>
      <c r="G1345" s="0" t="n">
        <v>59.99</v>
      </c>
      <c r="H1345" s="0" t="n">
        <v>29.954</v>
      </c>
    </row>
    <row r="1346" customFormat="false" ht="12.75" hidden="false" customHeight="false" outlineLevel="0" collapsed="false">
      <c r="B1346" s="0" t="n">
        <v>58.759</v>
      </c>
      <c r="C1346" s="0" t="n">
        <v>6320</v>
      </c>
      <c r="D1346" s="0" t="n">
        <v>50.77</v>
      </c>
      <c r="E1346" s="0" t="n">
        <v>45.06</v>
      </c>
      <c r="F1346" s="0" t="n">
        <v>27.78</v>
      </c>
      <c r="G1346" s="0" t="n">
        <v>59.99</v>
      </c>
      <c r="H1346" s="0" t="n">
        <v>29.954</v>
      </c>
    </row>
    <row r="1347" customFormat="false" ht="12.75" hidden="false" customHeight="false" outlineLevel="0" collapsed="false">
      <c r="B1347" s="0" t="n">
        <v>58.859</v>
      </c>
      <c r="C1347" s="0" t="n">
        <v>6316</v>
      </c>
      <c r="D1347" s="0" t="n">
        <v>50.55</v>
      </c>
      <c r="E1347" s="0" t="n">
        <v>44.84</v>
      </c>
      <c r="F1347" s="0" t="n">
        <v>27.78</v>
      </c>
      <c r="G1347" s="0" t="n">
        <v>59.99</v>
      </c>
      <c r="H1347" s="0" t="n">
        <v>29.954</v>
      </c>
    </row>
    <row r="1348" customFormat="false" ht="12.75" hidden="false" customHeight="false" outlineLevel="0" collapsed="false">
      <c r="B1348" s="0" t="n">
        <v>58.959</v>
      </c>
      <c r="C1348" s="0" t="n">
        <v>6313</v>
      </c>
      <c r="D1348" s="0" t="n">
        <v>50.54</v>
      </c>
      <c r="E1348" s="0" t="n">
        <v>44.8</v>
      </c>
      <c r="F1348" s="0" t="n">
        <v>27.78</v>
      </c>
      <c r="G1348" s="0" t="n">
        <v>59.99</v>
      </c>
      <c r="H1348" s="0" t="n">
        <v>29.954</v>
      </c>
    </row>
    <row r="1349" customFormat="false" ht="12.75" hidden="false" customHeight="false" outlineLevel="0" collapsed="false">
      <c r="B1349" s="0" t="n">
        <v>59.059</v>
      </c>
      <c r="C1349" s="0" t="n">
        <v>6314</v>
      </c>
      <c r="D1349" s="0" t="n">
        <v>50.66</v>
      </c>
      <c r="E1349" s="0" t="n">
        <v>44.92</v>
      </c>
      <c r="F1349" s="0" t="n">
        <v>27.78</v>
      </c>
      <c r="G1349" s="0" t="n">
        <v>59.99</v>
      </c>
      <c r="H1349" s="0" t="n">
        <v>29.954</v>
      </c>
    </row>
    <row r="1350" customFormat="false" ht="12.75" hidden="false" customHeight="false" outlineLevel="0" collapsed="false">
      <c r="B1350" s="0" t="n">
        <v>59.159</v>
      </c>
      <c r="C1350" s="0" t="n">
        <v>6322</v>
      </c>
      <c r="D1350" s="0" t="n">
        <v>50.93</v>
      </c>
      <c r="E1350" s="0" t="n">
        <v>45.21</v>
      </c>
      <c r="F1350" s="0" t="n">
        <v>27.78</v>
      </c>
      <c r="G1350" s="0" t="n">
        <v>59.99</v>
      </c>
      <c r="H1350" s="0" t="n">
        <v>29.953</v>
      </c>
    </row>
    <row r="1351" customFormat="false" ht="12.75" hidden="false" customHeight="false" outlineLevel="0" collapsed="false">
      <c r="B1351" s="0" t="n">
        <v>59.26</v>
      </c>
      <c r="C1351" s="0" t="n">
        <v>6325</v>
      </c>
      <c r="D1351" s="0" t="n">
        <v>51.07</v>
      </c>
      <c r="E1351" s="0" t="n">
        <v>45.36</v>
      </c>
      <c r="F1351" s="0" t="n">
        <v>27.78</v>
      </c>
      <c r="G1351" s="0" t="n">
        <v>59.99</v>
      </c>
      <c r="H1351" s="0" t="n">
        <v>29.953</v>
      </c>
    </row>
    <row r="1352" customFormat="false" ht="12.75" hidden="false" customHeight="false" outlineLevel="0" collapsed="false">
      <c r="B1352" s="0" t="n">
        <v>59.36</v>
      </c>
      <c r="C1352" s="0" t="n">
        <v>6325</v>
      </c>
      <c r="D1352" s="0" t="n">
        <v>50.86</v>
      </c>
      <c r="E1352" s="0" t="n">
        <v>45.17</v>
      </c>
      <c r="F1352" s="0" t="n">
        <v>27.78</v>
      </c>
      <c r="G1352" s="0" t="n">
        <v>59.99</v>
      </c>
      <c r="H1352" s="0" t="n">
        <v>29.953</v>
      </c>
    </row>
    <row r="1353" customFormat="false" ht="12.75" hidden="false" customHeight="false" outlineLevel="0" collapsed="false">
      <c r="B1353" s="0" t="n">
        <v>59.46</v>
      </c>
      <c r="C1353" s="0" t="n">
        <v>6322</v>
      </c>
      <c r="D1353" s="0" t="n">
        <v>50.65</v>
      </c>
      <c r="E1353" s="0" t="n">
        <v>44.97</v>
      </c>
      <c r="F1353" s="0" t="n">
        <v>27.78</v>
      </c>
      <c r="G1353" s="0" t="n">
        <v>59.99</v>
      </c>
      <c r="H1353" s="0" t="n">
        <v>29.953</v>
      </c>
    </row>
    <row r="1354" customFormat="false" ht="12.75" hidden="false" customHeight="false" outlineLevel="0" collapsed="false">
      <c r="B1354" s="0" t="n">
        <v>59.56</v>
      </c>
      <c r="C1354" s="0" t="n">
        <v>6315</v>
      </c>
      <c r="D1354" s="0" t="n">
        <v>50.41</v>
      </c>
      <c r="E1354" s="0" t="n">
        <v>44.7</v>
      </c>
      <c r="F1354" s="0" t="n">
        <v>27.78</v>
      </c>
      <c r="G1354" s="0" t="n">
        <v>59.99</v>
      </c>
      <c r="H1354" s="0" t="n">
        <v>29.953</v>
      </c>
    </row>
    <row r="1355" customFormat="false" ht="12.75" hidden="false" customHeight="false" outlineLevel="0" collapsed="false">
      <c r="B1355" s="0" t="n">
        <v>59.66</v>
      </c>
      <c r="C1355" s="0" t="n">
        <v>6316</v>
      </c>
      <c r="D1355" s="0" t="n">
        <v>50.38</v>
      </c>
      <c r="E1355" s="0" t="n">
        <v>44.68</v>
      </c>
      <c r="F1355" s="0" t="n">
        <v>27.78</v>
      </c>
      <c r="G1355" s="0" t="n">
        <v>59.99</v>
      </c>
      <c r="H1355" s="0" t="n">
        <v>29.953</v>
      </c>
    </row>
    <row r="1356" customFormat="false" ht="12.75" hidden="false" customHeight="false" outlineLevel="0" collapsed="false">
      <c r="B1356" s="0" t="n">
        <v>59.76</v>
      </c>
      <c r="C1356" s="0" t="n">
        <v>6317</v>
      </c>
      <c r="D1356" s="0" t="n">
        <v>50.55</v>
      </c>
      <c r="E1356" s="0" t="n">
        <v>44.84</v>
      </c>
      <c r="F1356" s="0" t="n">
        <v>27.78</v>
      </c>
      <c r="G1356" s="0" t="n">
        <v>59.99</v>
      </c>
      <c r="H1356" s="0" t="n">
        <v>29.953</v>
      </c>
    </row>
    <row r="1357" customFormat="false" ht="12.75" hidden="false" customHeight="false" outlineLevel="0" collapsed="false">
      <c r="B1357" s="0" t="n">
        <v>59.86</v>
      </c>
      <c r="C1357" s="0" t="n">
        <v>6317</v>
      </c>
      <c r="D1357" s="0" t="n">
        <v>50.61</v>
      </c>
      <c r="E1357" s="0" t="n">
        <v>44.9</v>
      </c>
      <c r="F1357" s="0" t="n">
        <v>27.78</v>
      </c>
      <c r="G1357" s="0" t="n">
        <v>59.99</v>
      </c>
      <c r="H1357" s="0" t="n">
        <v>29.953</v>
      </c>
    </row>
    <row r="1358" customFormat="false" ht="12.75" hidden="false" customHeight="false" outlineLevel="0" collapsed="false">
      <c r="B1358" s="0" t="n">
        <v>59.96</v>
      </c>
      <c r="C1358" s="0" t="n">
        <v>6315</v>
      </c>
      <c r="D1358" s="0" t="n">
        <v>50.71</v>
      </c>
      <c r="E1358" s="0" t="n">
        <v>44.97</v>
      </c>
      <c r="F1358" s="0" t="n">
        <v>27.78</v>
      </c>
      <c r="G1358" s="0" t="n">
        <v>59.99</v>
      </c>
      <c r="H1358" s="0" t="n">
        <v>29.953</v>
      </c>
    </row>
    <row r="1359" customFormat="false" ht="12.75" hidden="false" customHeight="false" outlineLevel="0" collapsed="false">
      <c r="B1359" s="0" t="n">
        <v>60.06</v>
      </c>
      <c r="C1359" s="0" t="n">
        <v>6310</v>
      </c>
      <c r="D1359" s="0" t="n">
        <v>50.57</v>
      </c>
      <c r="E1359" s="0" t="n">
        <v>44.81</v>
      </c>
      <c r="F1359" s="0" t="n">
        <v>27.78</v>
      </c>
      <c r="G1359" s="0" t="n">
        <v>59.99</v>
      </c>
      <c r="H1359" s="0" t="n">
        <v>29.953</v>
      </c>
    </row>
    <row r="1360" customFormat="false" ht="12.75" hidden="false" customHeight="false" outlineLevel="0" collapsed="false">
      <c r="B1360" s="0" t="n">
        <v>60.161</v>
      </c>
      <c r="C1360" s="0" t="n">
        <v>6307</v>
      </c>
      <c r="D1360" s="0" t="n">
        <v>50.49</v>
      </c>
      <c r="E1360" s="0" t="n">
        <v>44.72</v>
      </c>
      <c r="F1360" s="0" t="n">
        <v>27.78</v>
      </c>
      <c r="G1360" s="0" t="n">
        <v>59.99</v>
      </c>
      <c r="H1360" s="0" t="n">
        <v>29.953</v>
      </c>
    </row>
    <row r="1361" customFormat="false" ht="12.75" hidden="false" customHeight="false" outlineLevel="0" collapsed="false">
      <c r="B1361" s="0" t="n">
        <v>60.261</v>
      </c>
      <c r="C1361" s="0" t="n">
        <v>6305</v>
      </c>
      <c r="D1361" s="0" t="n">
        <v>50.44</v>
      </c>
      <c r="E1361" s="0" t="n">
        <v>44.66</v>
      </c>
      <c r="F1361" s="0" t="n">
        <v>27.78</v>
      </c>
      <c r="G1361" s="0" t="n">
        <v>59.99</v>
      </c>
      <c r="H1361" s="0" t="n">
        <v>29.953</v>
      </c>
    </row>
    <row r="1362" customFormat="false" ht="12.75" hidden="false" customHeight="false" outlineLevel="0" collapsed="false">
      <c r="B1362" s="0" t="n">
        <v>60.361</v>
      </c>
      <c r="C1362" s="0" t="n">
        <v>6303</v>
      </c>
      <c r="D1362" s="0" t="n">
        <v>50.32</v>
      </c>
      <c r="E1362" s="0" t="n">
        <v>44.54</v>
      </c>
      <c r="F1362" s="0" t="n">
        <v>27.78</v>
      </c>
      <c r="G1362" s="0" t="n">
        <v>59.99</v>
      </c>
      <c r="H1362" s="0" t="n">
        <v>29.953</v>
      </c>
    </row>
    <row r="1363" customFormat="false" ht="12.75" hidden="false" customHeight="false" outlineLevel="0" collapsed="false">
      <c r="B1363" s="0" t="n">
        <v>60.461</v>
      </c>
      <c r="C1363" s="0" t="n">
        <v>6301</v>
      </c>
      <c r="D1363" s="0" t="n">
        <v>50.34</v>
      </c>
      <c r="E1363" s="0" t="n">
        <v>44.54</v>
      </c>
      <c r="F1363" s="0" t="n">
        <v>27.78</v>
      </c>
      <c r="G1363" s="0" t="n">
        <v>59.99</v>
      </c>
      <c r="H1363" s="0" t="n">
        <v>29.953</v>
      </c>
    </row>
    <row r="1364" customFormat="false" ht="12.75" hidden="false" customHeight="false" outlineLevel="0" collapsed="false">
      <c r="B1364" s="0" t="n">
        <v>60.561</v>
      </c>
      <c r="C1364" s="0" t="n">
        <v>6297</v>
      </c>
      <c r="D1364" s="0" t="n">
        <v>50.2</v>
      </c>
      <c r="E1364" s="0" t="n">
        <v>44.39</v>
      </c>
      <c r="F1364" s="0" t="n">
        <v>27.78</v>
      </c>
      <c r="G1364" s="0" t="n">
        <v>59.99</v>
      </c>
      <c r="H1364" s="0" t="n">
        <v>29.953</v>
      </c>
    </row>
    <row r="1365" customFormat="false" ht="12.75" hidden="false" customHeight="false" outlineLevel="0" collapsed="false">
      <c r="B1365" s="0" t="n">
        <v>60.662</v>
      </c>
      <c r="C1365" s="0" t="n">
        <v>6296</v>
      </c>
      <c r="D1365" s="0" t="n">
        <v>50.06</v>
      </c>
      <c r="E1365" s="0" t="n">
        <v>44.26</v>
      </c>
      <c r="F1365" s="0" t="n">
        <v>27.78</v>
      </c>
      <c r="G1365" s="0" t="n">
        <v>59.99</v>
      </c>
      <c r="H1365" s="0" t="n">
        <v>29.954</v>
      </c>
    </row>
    <row r="1366" customFormat="false" ht="12.75" hidden="false" customHeight="false" outlineLevel="0" collapsed="false">
      <c r="B1366" s="0" t="n">
        <v>60.762</v>
      </c>
      <c r="C1366" s="0" t="n">
        <v>6296</v>
      </c>
      <c r="D1366" s="0" t="n">
        <v>50.02</v>
      </c>
      <c r="E1366" s="0" t="n">
        <v>44.22</v>
      </c>
      <c r="F1366" s="0" t="n">
        <v>27.78</v>
      </c>
      <c r="G1366" s="0" t="n">
        <v>59.99</v>
      </c>
      <c r="H1366" s="0" t="n">
        <v>29.954</v>
      </c>
    </row>
    <row r="1367" customFormat="false" ht="12.75" hidden="false" customHeight="false" outlineLevel="0" collapsed="false">
      <c r="B1367" s="0" t="n">
        <v>60.862</v>
      </c>
      <c r="C1367" s="0" t="n">
        <v>6299</v>
      </c>
      <c r="D1367" s="0" t="n">
        <v>49.9</v>
      </c>
      <c r="E1367" s="0" t="n">
        <v>44.15</v>
      </c>
      <c r="F1367" s="0" t="n">
        <v>27.78</v>
      </c>
      <c r="G1367" s="0" t="n">
        <v>59.99</v>
      </c>
      <c r="H1367" s="0" t="n">
        <v>29.954</v>
      </c>
    </row>
    <row r="1368" customFormat="false" ht="12.75" hidden="false" customHeight="false" outlineLevel="0" collapsed="false">
      <c r="B1368" s="0" t="n">
        <v>60.962</v>
      </c>
      <c r="C1368" s="0" t="n">
        <v>6306</v>
      </c>
      <c r="D1368" s="0" t="n">
        <v>50</v>
      </c>
      <c r="E1368" s="0" t="n">
        <v>44.28</v>
      </c>
      <c r="F1368" s="0" t="n">
        <v>27.78</v>
      </c>
      <c r="G1368" s="0" t="n">
        <v>59.99</v>
      </c>
      <c r="H1368" s="0" t="n">
        <v>29.954</v>
      </c>
    </row>
    <row r="1369" customFormat="false" ht="12.75" hidden="false" customHeight="false" outlineLevel="0" collapsed="false">
      <c r="B1369" s="0" t="n">
        <v>61.062</v>
      </c>
      <c r="C1369" s="0" t="n">
        <v>6309</v>
      </c>
      <c r="D1369" s="0" t="n">
        <v>50.05</v>
      </c>
      <c r="E1369" s="0" t="n">
        <v>44.34</v>
      </c>
      <c r="F1369" s="0" t="n">
        <v>27.78</v>
      </c>
      <c r="G1369" s="0" t="n">
        <v>59.99</v>
      </c>
      <c r="H1369" s="0" t="n">
        <v>29.954</v>
      </c>
    </row>
    <row r="1370" customFormat="false" ht="12.75" hidden="false" customHeight="false" outlineLevel="0" collapsed="false">
      <c r="B1370" s="0" t="n">
        <v>61.162</v>
      </c>
      <c r="C1370" s="0" t="n">
        <v>6315</v>
      </c>
      <c r="D1370" s="0" t="n">
        <v>50.06</v>
      </c>
      <c r="E1370" s="0" t="n">
        <v>44.4</v>
      </c>
      <c r="F1370" s="0" t="n">
        <v>27.78</v>
      </c>
      <c r="G1370" s="0" t="n">
        <v>59.99</v>
      </c>
      <c r="H1370" s="0" t="n">
        <v>29.955</v>
      </c>
    </row>
    <row r="1371" customFormat="false" ht="12.75" hidden="false" customHeight="false" outlineLevel="0" collapsed="false">
      <c r="B1371" s="0" t="n">
        <v>61.262</v>
      </c>
      <c r="C1371" s="0" t="n">
        <v>6318</v>
      </c>
      <c r="D1371" s="0" t="n">
        <v>50.17</v>
      </c>
      <c r="E1371" s="0" t="n">
        <v>44.51</v>
      </c>
      <c r="F1371" s="0" t="n">
        <v>27.78</v>
      </c>
      <c r="G1371" s="0" t="n">
        <v>59.99</v>
      </c>
      <c r="H1371" s="0" t="n">
        <v>29.955</v>
      </c>
    </row>
    <row r="1372" customFormat="false" ht="12.75" hidden="false" customHeight="false" outlineLevel="0" collapsed="false">
      <c r="B1372" s="0" t="n">
        <v>61.362</v>
      </c>
      <c r="C1372" s="0" t="n">
        <v>6320</v>
      </c>
      <c r="D1372" s="0" t="n">
        <v>50.13</v>
      </c>
      <c r="E1372" s="0" t="n">
        <v>44.49</v>
      </c>
      <c r="F1372" s="0" t="n">
        <v>27.78</v>
      </c>
      <c r="G1372" s="0" t="n">
        <v>59.99</v>
      </c>
      <c r="H1372" s="0" t="n">
        <v>29.955</v>
      </c>
    </row>
    <row r="1373" customFormat="false" ht="12.75" hidden="false" customHeight="false" outlineLevel="0" collapsed="false">
      <c r="B1373" s="0" t="n">
        <v>61.462</v>
      </c>
      <c r="C1373" s="0" t="n">
        <v>6326</v>
      </c>
      <c r="D1373" s="0" t="n">
        <v>50.24</v>
      </c>
      <c r="E1373" s="0" t="n">
        <v>44.63</v>
      </c>
      <c r="F1373" s="0" t="n">
        <v>27.78</v>
      </c>
      <c r="G1373" s="0" t="n">
        <v>59.99</v>
      </c>
      <c r="H1373" s="0" t="n">
        <v>29.954</v>
      </c>
    </row>
    <row r="1374" customFormat="false" ht="12.75" hidden="false" customHeight="false" outlineLevel="0" collapsed="false">
      <c r="B1374" s="0" t="n">
        <v>61.562</v>
      </c>
      <c r="C1374" s="0" t="n">
        <v>6326</v>
      </c>
      <c r="D1374" s="0" t="n">
        <v>50.37</v>
      </c>
      <c r="E1374" s="0" t="n">
        <v>44.75</v>
      </c>
      <c r="F1374" s="0" t="n">
        <v>27.78</v>
      </c>
      <c r="G1374" s="0" t="n">
        <v>59.99</v>
      </c>
      <c r="H1374" s="0" t="n">
        <v>29.954</v>
      </c>
    </row>
    <row r="1375" customFormat="false" ht="12.75" hidden="false" customHeight="false" outlineLevel="0" collapsed="false">
      <c r="B1375" s="0" t="n">
        <v>61.662</v>
      </c>
      <c r="C1375" s="0" t="n">
        <v>6328</v>
      </c>
      <c r="D1375" s="0" t="n">
        <v>50.38</v>
      </c>
      <c r="E1375" s="0" t="n">
        <v>44.77</v>
      </c>
      <c r="F1375" s="0" t="n">
        <v>27.78</v>
      </c>
      <c r="G1375" s="0" t="n">
        <v>59.99</v>
      </c>
      <c r="H1375" s="0" t="n">
        <v>29.954</v>
      </c>
    </row>
    <row r="1376" customFormat="false" ht="12.75" hidden="false" customHeight="false" outlineLevel="0" collapsed="false">
      <c r="B1376" s="0" t="n">
        <v>61.762</v>
      </c>
      <c r="C1376" s="0" t="n">
        <v>6328</v>
      </c>
      <c r="D1376" s="0" t="n">
        <v>50.44</v>
      </c>
      <c r="E1376" s="0" t="n">
        <v>44.83</v>
      </c>
      <c r="F1376" s="0" t="n">
        <v>27.78</v>
      </c>
      <c r="G1376" s="0" t="n">
        <v>59.99</v>
      </c>
      <c r="H1376" s="0" t="n">
        <v>29.954</v>
      </c>
    </row>
    <row r="1377" customFormat="false" ht="12.75" hidden="false" customHeight="false" outlineLevel="0" collapsed="false">
      <c r="B1377" s="0" t="n">
        <v>61.863</v>
      </c>
      <c r="C1377" s="0" t="n">
        <v>6325</v>
      </c>
      <c r="D1377" s="0" t="n">
        <v>50.39</v>
      </c>
      <c r="E1377" s="0" t="n">
        <v>44.76</v>
      </c>
      <c r="F1377" s="0" t="n">
        <v>27.78</v>
      </c>
      <c r="G1377" s="0" t="n">
        <v>59.99</v>
      </c>
      <c r="H1377" s="0" t="n">
        <v>29.954</v>
      </c>
    </row>
    <row r="1378" customFormat="false" ht="12.75" hidden="false" customHeight="false" outlineLevel="0" collapsed="false">
      <c r="B1378" s="0" t="n">
        <v>61.964</v>
      </c>
      <c r="C1378" s="0" t="n">
        <v>6323</v>
      </c>
      <c r="D1378" s="0" t="n">
        <v>50.41</v>
      </c>
      <c r="E1378" s="0" t="n">
        <v>44.76</v>
      </c>
      <c r="F1378" s="0" t="n">
        <v>27.78</v>
      </c>
      <c r="G1378" s="0" t="n">
        <v>59.99</v>
      </c>
      <c r="H1378" s="0" t="n">
        <v>29.954</v>
      </c>
    </row>
    <row r="1379" customFormat="false" ht="12.75" hidden="false" customHeight="false" outlineLevel="0" collapsed="false">
      <c r="B1379" s="0" t="n">
        <v>62.064</v>
      </c>
      <c r="C1379" s="0" t="n">
        <v>6320</v>
      </c>
      <c r="D1379" s="0" t="n">
        <v>50.46</v>
      </c>
      <c r="E1379" s="0" t="n">
        <v>44.78</v>
      </c>
      <c r="F1379" s="0" t="n">
        <v>27.78</v>
      </c>
      <c r="G1379" s="0" t="n">
        <v>59.99</v>
      </c>
      <c r="H1379" s="0" t="n">
        <v>29.954</v>
      </c>
    </row>
    <row r="1380" customFormat="false" ht="12.75" hidden="false" customHeight="false" outlineLevel="0" collapsed="false">
      <c r="B1380" s="0" t="n">
        <v>62.164</v>
      </c>
      <c r="C1380" s="0" t="n">
        <v>6321</v>
      </c>
      <c r="D1380" s="0" t="n">
        <v>50.48</v>
      </c>
      <c r="E1380" s="0" t="n">
        <v>44.81</v>
      </c>
      <c r="F1380" s="0" t="n">
        <v>27.78</v>
      </c>
      <c r="G1380" s="0" t="n">
        <v>59.99</v>
      </c>
      <c r="H1380" s="0" t="n">
        <v>29.954</v>
      </c>
    </row>
    <row r="1381" customFormat="false" ht="12.75" hidden="false" customHeight="false" outlineLevel="0" collapsed="false">
      <c r="B1381" s="0" t="n">
        <v>62.264</v>
      </c>
      <c r="C1381" s="0" t="n">
        <v>6326</v>
      </c>
      <c r="D1381" s="0" t="n">
        <v>50.62</v>
      </c>
      <c r="E1381" s="0" t="n">
        <v>44.96</v>
      </c>
      <c r="F1381" s="0" t="n">
        <v>27.78</v>
      </c>
      <c r="G1381" s="0" t="n">
        <v>59.99</v>
      </c>
      <c r="H1381" s="0" t="n">
        <v>29.954</v>
      </c>
    </row>
    <row r="1382" customFormat="false" ht="12.75" hidden="false" customHeight="false" outlineLevel="0" collapsed="false">
      <c r="B1382" s="0" t="n">
        <v>62.364</v>
      </c>
      <c r="C1382" s="0" t="n">
        <v>6333</v>
      </c>
      <c r="D1382" s="0" t="n">
        <v>50.75</v>
      </c>
      <c r="E1382" s="0" t="n">
        <v>45.13</v>
      </c>
      <c r="F1382" s="0" t="n">
        <v>27.78</v>
      </c>
      <c r="G1382" s="0" t="n">
        <v>59.99</v>
      </c>
      <c r="H1382" s="0" t="n">
        <v>29.954</v>
      </c>
    </row>
    <row r="1383" customFormat="false" ht="12.75" hidden="false" customHeight="false" outlineLevel="0" collapsed="false">
      <c r="B1383" s="0" t="n">
        <v>62.464</v>
      </c>
      <c r="C1383" s="0" t="n">
        <v>6337</v>
      </c>
      <c r="D1383" s="0" t="n">
        <v>50.93</v>
      </c>
      <c r="E1383" s="0" t="n">
        <v>45.32</v>
      </c>
      <c r="F1383" s="0" t="n">
        <v>27.78</v>
      </c>
      <c r="G1383" s="0" t="n">
        <v>59.99</v>
      </c>
      <c r="H1383" s="0" t="n">
        <v>29.954</v>
      </c>
    </row>
    <row r="1384" customFormat="false" ht="12.75" hidden="false" customHeight="false" outlineLevel="0" collapsed="false">
      <c r="B1384" s="0" t="n">
        <v>62.564</v>
      </c>
      <c r="C1384" s="0" t="n">
        <v>6339</v>
      </c>
      <c r="D1384" s="0" t="n">
        <v>51.08</v>
      </c>
      <c r="E1384" s="0" t="n">
        <v>45.47</v>
      </c>
      <c r="F1384" s="0" t="n">
        <v>27.78</v>
      </c>
      <c r="G1384" s="0" t="n">
        <v>59.99</v>
      </c>
      <c r="H1384" s="0" t="n">
        <v>29.954</v>
      </c>
    </row>
    <row r="1385" customFormat="false" ht="12.75" hidden="false" customHeight="false" outlineLevel="0" collapsed="false">
      <c r="B1385" s="0" t="n">
        <v>62.664</v>
      </c>
      <c r="C1385" s="0" t="n">
        <v>6336</v>
      </c>
      <c r="D1385" s="0" t="n">
        <v>51.09</v>
      </c>
      <c r="E1385" s="0" t="n">
        <v>45.46</v>
      </c>
      <c r="F1385" s="0" t="n">
        <v>27.78</v>
      </c>
      <c r="G1385" s="0" t="n">
        <v>59.99</v>
      </c>
      <c r="H1385" s="0" t="n">
        <v>29.954</v>
      </c>
    </row>
    <row r="1386" customFormat="false" ht="12.75" hidden="false" customHeight="false" outlineLevel="0" collapsed="false">
      <c r="B1386" s="0" t="n">
        <v>62.764</v>
      </c>
      <c r="C1386" s="0" t="n">
        <v>6332</v>
      </c>
      <c r="D1386" s="0" t="n">
        <v>51.06</v>
      </c>
      <c r="E1386" s="0" t="n">
        <v>45.41</v>
      </c>
      <c r="F1386" s="0" t="n">
        <v>27.78</v>
      </c>
      <c r="G1386" s="0" t="n">
        <v>59.99</v>
      </c>
      <c r="H1386" s="0" t="n">
        <v>29.954</v>
      </c>
    </row>
    <row r="1387" customFormat="false" ht="12.75" hidden="false" customHeight="false" outlineLevel="0" collapsed="false">
      <c r="B1387" s="0" t="n">
        <v>62.864</v>
      </c>
      <c r="C1387" s="0" t="n">
        <v>6329</v>
      </c>
      <c r="D1387" s="0" t="n">
        <v>50.98</v>
      </c>
      <c r="E1387" s="0" t="n">
        <v>45.31</v>
      </c>
      <c r="F1387" s="0" t="n">
        <v>27.78</v>
      </c>
      <c r="G1387" s="0" t="n">
        <v>59.99</v>
      </c>
      <c r="H1387" s="0" t="n">
        <v>29.954</v>
      </c>
    </row>
    <row r="1388" customFormat="false" ht="12.75" hidden="false" customHeight="false" outlineLevel="0" collapsed="false">
      <c r="B1388" s="0" t="n">
        <v>62.964</v>
      </c>
      <c r="C1388" s="0" t="n">
        <v>6328</v>
      </c>
      <c r="D1388" s="0" t="n">
        <v>50.91</v>
      </c>
      <c r="E1388" s="0" t="n">
        <v>45.24</v>
      </c>
      <c r="F1388" s="0" t="n">
        <v>27.78</v>
      </c>
      <c r="G1388" s="0" t="n">
        <v>59.99</v>
      </c>
      <c r="H1388" s="0" t="n">
        <v>29.954</v>
      </c>
    </row>
    <row r="1389" customFormat="false" ht="12.75" hidden="false" customHeight="false" outlineLevel="0" collapsed="false">
      <c r="B1389" s="0" t="n">
        <v>63.064</v>
      </c>
      <c r="C1389" s="0" t="n">
        <v>6327</v>
      </c>
      <c r="D1389" s="0" t="n">
        <v>50.91</v>
      </c>
      <c r="E1389" s="0" t="n">
        <v>45.23</v>
      </c>
      <c r="F1389" s="0" t="n">
        <v>27.78</v>
      </c>
      <c r="G1389" s="0" t="n">
        <v>59.99</v>
      </c>
      <c r="H1389" s="0" t="n">
        <v>29.954</v>
      </c>
    </row>
    <row r="1390" customFormat="false" ht="12.75" hidden="false" customHeight="false" outlineLevel="0" collapsed="false">
      <c r="B1390" s="0" t="n">
        <v>63.164</v>
      </c>
      <c r="C1390" s="0" t="n">
        <v>6328</v>
      </c>
      <c r="D1390" s="0" t="n">
        <v>50.89</v>
      </c>
      <c r="E1390" s="0" t="n">
        <v>45.22</v>
      </c>
      <c r="F1390" s="0" t="n">
        <v>27.78</v>
      </c>
      <c r="G1390" s="0" t="n">
        <v>59.99</v>
      </c>
      <c r="H1390" s="0" t="n">
        <v>29.954</v>
      </c>
    </row>
    <row r="1391" customFormat="false" ht="12.75" hidden="false" customHeight="false" outlineLevel="0" collapsed="false">
      <c r="B1391" s="0" t="n">
        <v>63.264</v>
      </c>
      <c r="C1391" s="0" t="n">
        <v>6328</v>
      </c>
      <c r="D1391" s="0" t="n">
        <v>51</v>
      </c>
      <c r="E1391" s="0" t="n">
        <v>45.33</v>
      </c>
      <c r="F1391" s="0" t="n">
        <v>27.78</v>
      </c>
      <c r="G1391" s="0" t="n">
        <v>59.99</v>
      </c>
      <c r="H1391" s="0" t="n">
        <v>29.954</v>
      </c>
    </row>
    <row r="1392" customFormat="false" ht="12.75" hidden="false" customHeight="false" outlineLevel="0" collapsed="false">
      <c r="B1392" s="0" t="n">
        <v>63.364</v>
      </c>
      <c r="C1392" s="0" t="n">
        <v>6327</v>
      </c>
      <c r="D1392" s="0" t="n">
        <v>51.02</v>
      </c>
      <c r="E1392" s="0" t="n">
        <v>45.34</v>
      </c>
      <c r="F1392" s="0" t="n">
        <v>27.78</v>
      </c>
      <c r="G1392" s="0" t="n">
        <v>59.99</v>
      </c>
      <c r="H1392" s="0" t="n">
        <v>29.954</v>
      </c>
    </row>
    <row r="1393" customFormat="false" ht="12.75" hidden="false" customHeight="false" outlineLevel="0" collapsed="false">
      <c r="B1393" s="0" t="n">
        <v>63.464</v>
      </c>
      <c r="C1393" s="0" t="n">
        <v>6327</v>
      </c>
      <c r="D1393" s="0" t="n">
        <v>50.98</v>
      </c>
      <c r="E1393" s="0" t="n">
        <v>45.3</v>
      </c>
      <c r="F1393" s="0" t="n">
        <v>27.78</v>
      </c>
      <c r="G1393" s="0" t="n">
        <v>59.99</v>
      </c>
      <c r="H1393" s="0" t="n">
        <v>29.954</v>
      </c>
    </row>
    <row r="1394" customFormat="false" ht="12.75" hidden="false" customHeight="false" outlineLevel="0" collapsed="false">
      <c r="B1394" s="0" t="n">
        <v>63.564</v>
      </c>
      <c r="C1394" s="0" t="n">
        <v>6325</v>
      </c>
      <c r="D1394" s="0" t="n">
        <v>50.87</v>
      </c>
      <c r="E1394" s="0" t="n">
        <v>45.18</v>
      </c>
      <c r="F1394" s="0" t="n">
        <v>27.78</v>
      </c>
      <c r="G1394" s="0" t="n">
        <v>59.99</v>
      </c>
      <c r="H1394" s="0" t="n">
        <v>29.954</v>
      </c>
    </row>
    <row r="1395" customFormat="false" ht="12.75" hidden="false" customHeight="false" outlineLevel="0" collapsed="false">
      <c r="B1395" s="0" t="n">
        <v>63.664</v>
      </c>
      <c r="C1395" s="0" t="n">
        <v>6327</v>
      </c>
      <c r="D1395" s="0" t="n">
        <v>50.81</v>
      </c>
      <c r="E1395" s="0" t="n">
        <v>45.14</v>
      </c>
      <c r="F1395" s="0" t="n">
        <v>27.78</v>
      </c>
      <c r="G1395" s="0" t="n">
        <v>59.99</v>
      </c>
      <c r="H1395" s="0" t="n">
        <v>29.954</v>
      </c>
    </row>
    <row r="1396" customFormat="false" ht="12.75" hidden="false" customHeight="false" outlineLevel="0" collapsed="false">
      <c r="B1396" s="0" t="n">
        <v>63.764</v>
      </c>
      <c r="C1396" s="0" t="n">
        <v>6328</v>
      </c>
      <c r="D1396" s="0" t="n">
        <v>50.89</v>
      </c>
      <c r="E1396" s="0" t="n">
        <v>45.23</v>
      </c>
      <c r="F1396" s="0" t="n">
        <v>27.78</v>
      </c>
      <c r="G1396" s="0" t="n">
        <v>59.99</v>
      </c>
      <c r="H1396" s="0" t="n">
        <v>29.954</v>
      </c>
    </row>
    <row r="1397" customFormat="false" ht="12.75" hidden="false" customHeight="false" outlineLevel="0" collapsed="false">
      <c r="B1397" s="0" t="n">
        <v>63.864</v>
      </c>
      <c r="C1397" s="0" t="n">
        <v>6331</v>
      </c>
      <c r="D1397" s="0" t="n">
        <v>51.01</v>
      </c>
      <c r="E1397" s="0" t="n">
        <v>45.35</v>
      </c>
      <c r="F1397" s="0" t="n">
        <v>27.78</v>
      </c>
      <c r="G1397" s="0" t="n">
        <v>59.99</v>
      </c>
      <c r="H1397" s="0" t="n">
        <v>29.954</v>
      </c>
    </row>
    <row r="1398" customFormat="false" ht="12.75" hidden="false" customHeight="false" outlineLevel="0" collapsed="false">
      <c r="B1398" s="0" t="n">
        <v>63.964</v>
      </c>
      <c r="C1398" s="0" t="n">
        <v>6331</v>
      </c>
      <c r="D1398" s="0" t="n">
        <v>51.18</v>
      </c>
      <c r="E1398" s="0" t="n">
        <v>45.5</v>
      </c>
      <c r="F1398" s="0" t="n">
        <v>27.78</v>
      </c>
      <c r="G1398" s="0" t="n">
        <v>59.99</v>
      </c>
      <c r="H1398" s="0" t="n">
        <v>29.954</v>
      </c>
    </row>
    <row r="1399" customFormat="false" ht="12.75" hidden="false" customHeight="false" outlineLevel="0" collapsed="false">
      <c r="B1399" s="0" t="n">
        <v>64.064</v>
      </c>
      <c r="C1399" s="0" t="n">
        <v>6327</v>
      </c>
      <c r="D1399" s="0" t="n">
        <v>51.16</v>
      </c>
      <c r="E1399" s="0" t="n">
        <v>45.45</v>
      </c>
      <c r="F1399" s="0" t="n">
        <v>27.78</v>
      </c>
      <c r="G1399" s="0" t="n">
        <v>59.99</v>
      </c>
      <c r="H1399" s="0" t="n">
        <v>29.954</v>
      </c>
    </row>
    <row r="1400" customFormat="false" ht="12.75" hidden="false" customHeight="false" outlineLevel="0" collapsed="false">
      <c r="B1400" s="0" t="n">
        <v>64.164</v>
      </c>
      <c r="C1400" s="0" t="n">
        <v>6326</v>
      </c>
      <c r="D1400" s="0" t="n">
        <v>51.13</v>
      </c>
      <c r="E1400" s="0" t="n">
        <v>45.42</v>
      </c>
      <c r="F1400" s="0" t="n">
        <v>27.78</v>
      </c>
      <c r="G1400" s="0" t="n">
        <v>59.99</v>
      </c>
      <c r="H1400" s="0" t="n">
        <v>29.954</v>
      </c>
    </row>
    <row r="1401" customFormat="false" ht="12.75" hidden="false" customHeight="false" outlineLevel="0" collapsed="false">
      <c r="B1401" s="0" t="n">
        <v>64.264</v>
      </c>
      <c r="C1401" s="0" t="n">
        <v>6323</v>
      </c>
      <c r="D1401" s="0" t="n">
        <v>51.11</v>
      </c>
      <c r="E1401" s="0" t="n">
        <v>45.38</v>
      </c>
      <c r="F1401" s="0" t="n">
        <v>27.78</v>
      </c>
      <c r="G1401" s="0" t="n">
        <v>59.99</v>
      </c>
      <c r="H1401" s="0" t="n">
        <v>29.954</v>
      </c>
    </row>
    <row r="1402" customFormat="false" ht="12.75" hidden="false" customHeight="false" outlineLevel="0" collapsed="false">
      <c r="B1402" s="0" t="n">
        <v>64.364</v>
      </c>
      <c r="C1402" s="0" t="n">
        <v>6324</v>
      </c>
      <c r="D1402" s="0" t="n">
        <v>51.14</v>
      </c>
      <c r="E1402" s="0" t="n">
        <v>45.41</v>
      </c>
      <c r="F1402" s="0" t="n">
        <v>27.78</v>
      </c>
      <c r="G1402" s="0" t="n">
        <v>59.99</v>
      </c>
      <c r="H1402" s="0" t="n">
        <v>29.954</v>
      </c>
    </row>
    <row r="1403" customFormat="false" ht="12.75" hidden="false" customHeight="false" outlineLevel="0" collapsed="false">
      <c r="B1403" s="0" t="n">
        <v>64.465</v>
      </c>
      <c r="C1403" s="0" t="n">
        <v>6326</v>
      </c>
      <c r="D1403" s="0" t="n">
        <v>51.24</v>
      </c>
      <c r="E1403" s="0" t="n">
        <v>45.52</v>
      </c>
      <c r="F1403" s="0" t="n">
        <v>27.78</v>
      </c>
      <c r="G1403" s="0" t="n">
        <v>59.99</v>
      </c>
      <c r="H1403" s="0" t="n">
        <v>29.954</v>
      </c>
    </row>
    <row r="1404" customFormat="false" ht="12.75" hidden="false" customHeight="false" outlineLevel="0" collapsed="false">
      <c r="B1404" s="0" t="n">
        <v>64.565</v>
      </c>
      <c r="C1404" s="0" t="n">
        <v>6328</v>
      </c>
      <c r="D1404" s="0" t="n">
        <v>51.36</v>
      </c>
      <c r="E1404" s="0" t="n">
        <v>45.64</v>
      </c>
      <c r="F1404" s="0" t="n">
        <v>27.78</v>
      </c>
      <c r="G1404" s="0" t="n">
        <v>59.99</v>
      </c>
      <c r="H1404" s="0" t="n">
        <v>29.954</v>
      </c>
    </row>
    <row r="1405" customFormat="false" ht="12.75" hidden="false" customHeight="false" outlineLevel="0" collapsed="false">
      <c r="B1405" s="0" t="n">
        <v>64.666</v>
      </c>
      <c r="C1405" s="0" t="n">
        <v>6331</v>
      </c>
      <c r="D1405" s="0" t="n">
        <v>51.44</v>
      </c>
      <c r="E1405" s="0" t="n">
        <v>45.73</v>
      </c>
      <c r="F1405" s="0" t="n">
        <v>27.78</v>
      </c>
      <c r="G1405" s="0" t="n">
        <v>59.99</v>
      </c>
      <c r="H1405" s="0" t="n">
        <v>29.955</v>
      </c>
    </row>
    <row r="1406" customFormat="false" ht="12.75" hidden="false" customHeight="false" outlineLevel="0" collapsed="false">
      <c r="B1406" s="0" t="n">
        <v>64.766</v>
      </c>
      <c r="C1406" s="0" t="n">
        <v>6333</v>
      </c>
      <c r="D1406" s="0" t="n">
        <v>51.48</v>
      </c>
      <c r="E1406" s="0" t="n">
        <v>45.78</v>
      </c>
      <c r="F1406" s="0" t="n">
        <v>27.78</v>
      </c>
      <c r="G1406" s="0" t="n">
        <v>59.99</v>
      </c>
      <c r="H1406" s="0" t="n">
        <v>29.955</v>
      </c>
    </row>
    <row r="1407" customFormat="false" ht="12.75" hidden="false" customHeight="false" outlineLevel="0" collapsed="false">
      <c r="B1407" s="0" t="n">
        <v>64.866</v>
      </c>
      <c r="C1407" s="0" t="n">
        <v>6334</v>
      </c>
      <c r="D1407" s="0" t="n">
        <v>51.43</v>
      </c>
      <c r="E1407" s="0" t="n">
        <v>45.75</v>
      </c>
      <c r="F1407" s="0" t="n">
        <v>27.78</v>
      </c>
      <c r="G1407" s="0" t="n">
        <v>59.99</v>
      </c>
      <c r="H1407" s="0" t="n">
        <v>29.955</v>
      </c>
    </row>
    <row r="1408" customFormat="false" ht="12.75" hidden="false" customHeight="false" outlineLevel="0" collapsed="false">
      <c r="B1408" s="0" t="n">
        <v>64.966</v>
      </c>
      <c r="C1408" s="0" t="n">
        <v>6335</v>
      </c>
      <c r="D1408" s="0" t="n">
        <v>51.36</v>
      </c>
      <c r="E1408" s="0" t="n">
        <v>45.69</v>
      </c>
      <c r="F1408" s="0" t="n">
        <v>27.78</v>
      </c>
      <c r="G1408" s="0" t="n">
        <v>59.99</v>
      </c>
      <c r="H1408" s="0" t="n">
        <v>29.955</v>
      </c>
    </row>
    <row r="1409" customFormat="false" ht="12.75" hidden="false" customHeight="false" outlineLevel="0" collapsed="false">
      <c r="B1409" s="0" t="n">
        <v>65.066</v>
      </c>
      <c r="C1409" s="0" t="n">
        <v>6332</v>
      </c>
      <c r="D1409" s="0" t="n">
        <v>51.22</v>
      </c>
      <c r="E1409" s="0" t="n">
        <v>45.55</v>
      </c>
      <c r="F1409" s="0" t="n">
        <v>27.78</v>
      </c>
      <c r="G1409" s="0" t="n">
        <v>59.99</v>
      </c>
      <c r="H1409" s="0" t="n">
        <v>29.955</v>
      </c>
    </row>
    <row r="1410" customFormat="false" ht="12.75" hidden="false" customHeight="false" outlineLevel="0" collapsed="false">
      <c r="B1410" s="0" t="n">
        <v>65.166</v>
      </c>
      <c r="C1410" s="0" t="n">
        <v>6330</v>
      </c>
      <c r="D1410" s="0" t="n">
        <v>51.03</v>
      </c>
      <c r="E1410" s="0" t="n">
        <v>45.36</v>
      </c>
      <c r="F1410" s="0" t="n">
        <v>27.78</v>
      </c>
      <c r="G1410" s="0" t="n">
        <v>59.99</v>
      </c>
      <c r="H1410" s="0" t="n">
        <v>29.955</v>
      </c>
    </row>
    <row r="1411" customFormat="false" ht="12.75" hidden="false" customHeight="false" outlineLevel="0" collapsed="false">
      <c r="B1411" s="0" t="n">
        <v>65.267</v>
      </c>
      <c r="C1411" s="0" t="n">
        <v>6329</v>
      </c>
      <c r="D1411" s="0" t="n">
        <v>50.96</v>
      </c>
      <c r="E1411" s="0" t="n">
        <v>45.29</v>
      </c>
      <c r="F1411" s="0" t="n">
        <v>27.78</v>
      </c>
      <c r="G1411" s="0" t="n">
        <v>59.99</v>
      </c>
      <c r="H1411" s="0" t="n">
        <v>29.955</v>
      </c>
    </row>
    <row r="1412" customFormat="false" ht="12.75" hidden="false" customHeight="false" outlineLevel="0" collapsed="false">
      <c r="B1412" s="0" t="n">
        <v>65.367</v>
      </c>
      <c r="C1412" s="0" t="n">
        <v>6324</v>
      </c>
      <c r="D1412" s="0" t="n">
        <v>50.92</v>
      </c>
      <c r="E1412" s="0" t="n">
        <v>45.23</v>
      </c>
      <c r="F1412" s="0" t="n">
        <v>27.78</v>
      </c>
      <c r="G1412" s="0" t="n">
        <v>59.99</v>
      </c>
      <c r="H1412" s="0" t="n">
        <v>29.955</v>
      </c>
    </row>
    <row r="1413" customFormat="false" ht="12.75" hidden="false" customHeight="false" outlineLevel="0" collapsed="false">
      <c r="B1413" s="0" t="n">
        <v>65.467</v>
      </c>
      <c r="C1413" s="0" t="n">
        <v>6323</v>
      </c>
      <c r="D1413" s="0" t="n">
        <v>50.98</v>
      </c>
      <c r="E1413" s="0" t="n">
        <v>45.27</v>
      </c>
      <c r="F1413" s="0" t="n">
        <v>27.78</v>
      </c>
      <c r="G1413" s="0" t="n">
        <v>59.99</v>
      </c>
      <c r="H1413" s="0" t="n">
        <v>29.955</v>
      </c>
    </row>
    <row r="1414" customFormat="false" ht="12.75" hidden="false" customHeight="false" outlineLevel="0" collapsed="false">
      <c r="B1414" s="0" t="n">
        <v>65.567</v>
      </c>
      <c r="C1414" s="0" t="n">
        <v>6320</v>
      </c>
      <c r="D1414" s="0" t="n">
        <v>51.11</v>
      </c>
      <c r="E1414" s="0" t="n">
        <v>45.36</v>
      </c>
      <c r="F1414" s="0" t="n">
        <v>27.78</v>
      </c>
      <c r="G1414" s="0" t="n">
        <v>59.99</v>
      </c>
      <c r="H1414" s="0" t="n">
        <v>29.955</v>
      </c>
    </row>
    <row r="1415" customFormat="false" ht="12.75" hidden="false" customHeight="false" outlineLevel="0" collapsed="false">
      <c r="B1415" s="0" t="n">
        <v>65.667</v>
      </c>
      <c r="C1415" s="0" t="n">
        <v>6318</v>
      </c>
      <c r="D1415" s="0" t="n">
        <v>51.15</v>
      </c>
      <c r="E1415" s="0" t="n">
        <v>45.38</v>
      </c>
      <c r="F1415" s="0" t="n">
        <v>27.78</v>
      </c>
      <c r="G1415" s="0" t="n">
        <v>59.99</v>
      </c>
      <c r="H1415" s="0" t="n">
        <v>29.954</v>
      </c>
    </row>
    <row r="1416" customFormat="false" ht="12.75" hidden="false" customHeight="false" outlineLevel="0" collapsed="false">
      <c r="B1416" s="0" t="n">
        <v>65.767</v>
      </c>
      <c r="C1416" s="0" t="n">
        <v>6318</v>
      </c>
      <c r="D1416" s="0" t="n">
        <v>51.21</v>
      </c>
      <c r="E1416" s="0" t="n">
        <v>45.44</v>
      </c>
      <c r="F1416" s="0" t="n">
        <v>27.78</v>
      </c>
      <c r="G1416" s="0" t="n">
        <v>59.99</v>
      </c>
      <c r="H1416" s="0" t="n">
        <v>29.954</v>
      </c>
    </row>
    <row r="1417" customFormat="false" ht="12.75" hidden="false" customHeight="false" outlineLevel="0" collapsed="false">
      <c r="B1417" s="0" t="n">
        <v>65.867</v>
      </c>
      <c r="C1417" s="0" t="n">
        <v>6320</v>
      </c>
      <c r="D1417" s="0" t="n">
        <v>51.22</v>
      </c>
      <c r="E1417" s="0" t="n">
        <v>45.46</v>
      </c>
      <c r="F1417" s="0" t="n">
        <v>27.78</v>
      </c>
      <c r="G1417" s="0" t="n">
        <v>59.99</v>
      </c>
      <c r="H1417" s="0" t="n">
        <v>29.954</v>
      </c>
    </row>
    <row r="1418" customFormat="false" ht="12.75" hidden="false" customHeight="false" outlineLevel="0" collapsed="false">
      <c r="B1418" s="0" t="n">
        <v>65.967</v>
      </c>
      <c r="C1418" s="0" t="n">
        <v>6323</v>
      </c>
      <c r="D1418" s="0" t="n">
        <v>51.26</v>
      </c>
      <c r="E1418" s="0" t="n">
        <v>45.52</v>
      </c>
      <c r="F1418" s="0" t="n">
        <v>27.78</v>
      </c>
      <c r="G1418" s="0" t="n">
        <v>59.99</v>
      </c>
      <c r="H1418" s="0" t="n">
        <v>29.954</v>
      </c>
    </row>
    <row r="1419" customFormat="false" ht="12.75" hidden="false" customHeight="false" outlineLevel="0" collapsed="false">
      <c r="B1419" s="0" t="n">
        <v>66.067</v>
      </c>
      <c r="C1419" s="0" t="n">
        <v>6323</v>
      </c>
      <c r="D1419" s="0" t="n">
        <v>51.23</v>
      </c>
      <c r="E1419" s="0" t="n">
        <v>45.49</v>
      </c>
      <c r="F1419" s="0" t="n">
        <v>27.78</v>
      </c>
      <c r="G1419" s="0" t="n">
        <v>59.99</v>
      </c>
      <c r="H1419" s="0" t="n">
        <v>29.954</v>
      </c>
    </row>
    <row r="1420" customFormat="false" ht="12.75" hidden="false" customHeight="false" outlineLevel="0" collapsed="false">
      <c r="B1420" s="0" t="n">
        <v>66.167</v>
      </c>
      <c r="C1420" s="0" t="n">
        <v>6324</v>
      </c>
      <c r="D1420" s="0" t="n">
        <v>51.18</v>
      </c>
      <c r="E1420" s="0" t="n">
        <v>45.45</v>
      </c>
      <c r="F1420" s="0" t="n">
        <v>27.78</v>
      </c>
      <c r="G1420" s="0" t="n">
        <v>59.99</v>
      </c>
      <c r="H1420" s="0" t="n">
        <v>29.954</v>
      </c>
    </row>
    <row r="1421" customFormat="false" ht="12.75" hidden="false" customHeight="false" outlineLevel="0" collapsed="false">
      <c r="B1421" s="0" t="n">
        <v>66.267</v>
      </c>
      <c r="C1421" s="0" t="n">
        <v>6320</v>
      </c>
      <c r="D1421" s="0" t="n">
        <v>51.13</v>
      </c>
      <c r="E1421" s="0" t="n">
        <v>45.38</v>
      </c>
      <c r="F1421" s="0" t="n">
        <v>27.78</v>
      </c>
      <c r="G1421" s="0" t="n">
        <v>59.99</v>
      </c>
      <c r="H1421" s="0" t="n">
        <v>29.954</v>
      </c>
    </row>
    <row r="1422" customFormat="false" ht="12.75" hidden="false" customHeight="false" outlineLevel="0" collapsed="false">
      <c r="B1422" s="0" t="n">
        <v>66.368</v>
      </c>
      <c r="C1422" s="0" t="n">
        <v>6319</v>
      </c>
      <c r="D1422" s="0" t="n">
        <v>51.01</v>
      </c>
      <c r="E1422" s="0" t="n">
        <v>45.27</v>
      </c>
      <c r="F1422" s="0" t="n">
        <v>27.78</v>
      </c>
      <c r="G1422" s="0" t="n">
        <v>59.99</v>
      </c>
      <c r="H1422" s="0" t="n">
        <v>29.954</v>
      </c>
    </row>
    <row r="1423" customFormat="false" ht="12.75" hidden="false" customHeight="false" outlineLevel="0" collapsed="false">
      <c r="B1423" s="0" t="n">
        <v>66.468</v>
      </c>
      <c r="C1423" s="0" t="n">
        <v>6321</v>
      </c>
      <c r="D1423" s="0" t="n">
        <v>51.07</v>
      </c>
      <c r="E1423" s="0" t="n">
        <v>45.33</v>
      </c>
      <c r="F1423" s="0" t="n">
        <v>27.78</v>
      </c>
      <c r="G1423" s="0" t="n">
        <v>59.99</v>
      </c>
      <c r="H1423" s="0" t="n">
        <v>29.954</v>
      </c>
    </row>
    <row r="1424" customFormat="false" ht="12.75" hidden="false" customHeight="false" outlineLevel="0" collapsed="false">
      <c r="B1424" s="0" t="n">
        <v>66.568</v>
      </c>
      <c r="C1424" s="0" t="n">
        <v>6324</v>
      </c>
      <c r="D1424" s="0" t="n">
        <v>51.16</v>
      </c>
      <c r="E1424" s="0" t="n">
        <v>45.43</v>
      </c>
      <c r="F1424" s="0" t="n">
        <v>27.78</v>
      </c>
      <c r="G1424" s="0" t="n">
        <v>59.99</v>
      </c>
      <c r="H1424" s="0" t="n">
        <v>29.954</v>
      </c>
    </row>
    <row r="1425" customFormat="false" ht="12.75" hidden="false" customHeight="false" outlineLevel="0" collapsed="false">
      <c r="B1425" s="0" t="n">
        <v>66.668</v>
      </c>
      <c r="C1425" s="0" t="n">
        <v>6328</v>
      </c>
      <c r="D1425" s="0" t="n">
        <v>51.36</v>
      </c>
      <c r="E1425" s="0" t="n">
        <v>45.64</v>
      </c>
      <c r="F1425" s="0" t="n">
        <v>27.78</v>
      </c>
      <c r="G1425" s="0" t="n">
        <v>59.99</v>
      </c>
      <c r="H1425" s="0" t="n">
        <v>29.954</v>
      </c>
    </row>
    <row r="1426" customFormat="false" ht="12.75" hidden="false" customHeight="false" outlineLevel="0" collapsed="false">
      <c r="B1426" s="0" t="n">
        <v>66.768</v>
      </c>
      <c r="C1426" s="0" t="n">
        <v>6329</v>
      </c>
      <c r="D1426" s="0" t="n">
        <v>51.49</v>
      </c>
      <c r="E1426" s="0" t="n">
        <v>45.77</v>
      </c>
      <c r="F1426" s="0" t="n">
        <v>27.78</v>
      </c>
      <c r="G1426" s="0" t="n">
        <v>59.99</v>
      </c>
      <c r="H1426" s="0" t="n">
        <v>29.953</v>
      </c>
    </row>
    <row r="1427" customFormat="false" ht="12.75" hidden="false" customHeight="false" outlineLevel="0" collapsed="false">
      <c r="B1427" s="0" t="n">
        <v>66.868</v>
      </c>
      <c r="C1427" s="0" t="n">
        <v>6328</v>
      </c>
      <c r="D1427" s="0" t="n">
        <v>51.59</v>
      </c>
      <c r="E1427" s="0" t="n">
        <v>45.84</v>
      </c>
      <c r="F1427" s="0" t="n">
        <v>27.78</v>
      </c>
      <c r="G1427" s="0" t="n">
        <v>59.99</v>
      </c>
      <c r="H1427" s="0" t="n">
        <v>29.953</v>
      </c>
    </row>
    <row r="1428" customFormat="false" ht="12.75" hidden="false" customHeight="false" outlineLevel="0" collapsed="false">
      <c r="B1428" s="0" t="n">
        <v>66.968</v>
      </c>
      <c r="C1428" s="0" t="n">
        <v>6324</v>
      </c>
      <c r="D1428" s="0" t="n">
        <v>51.55</v>
      </c>
      <c r="E1428" s="0" t="n">
        <v>45.78</v>
      </c>
      <c r="F1428" s="0" t="n">
        <v>27.78</v>
      </c>
      <c r="G1428" s="0" t="n">
        <v>59.99</v>
      </c>
      <c r="H1428" s="0" t="n">
        <v>29.953</v>
      </c>
    </row>
    <row r="1429" customFormat="false" ht="12.75" hidden="false" customHeight="false" outlineLevel="0" collapsed="false">
      <c r="B1429" s="0" t="n">
        <v>67.068</v>
      </c>
      <c r="C1429" s="0" t="n">
        <v>6323</v>
      </c>
      <c r="D1429" s="0" t="n">
        <v>51.5</v>
      </c>
      <c r="E1429" s="0" t="n">
        <v>45.73</v>
      </c>
      <c r="F1429" s="0" t="n">
        <v>27.78</v>
      </c>
      <c r="G1429" s="0" t="n">
        <v>59.99</v>
      </c>
      <c r="H1429" s="0" t="n">
        <v>29.953</v>
      </c>
    </row>
    <row r="1430" customFormat="false" ht="12.75" hidden="false" customHeight="false" outlineLevel="0" collapsed="false">
      <c r="B1430" s="0" t="n">
        <v>67.168</v>
      </c>
      <c r="C1430" s="0" t="n">
        <v>6322</v>
      </c>
      <c r="D1430" s="0" t="n">
        <v>51.48</v>
      </c>
      <c r="E1430" s="0" t="n">
        <v>45.71</v>
      </c>
      <c r="F1430" s="0" t="n">
        <v>27.78</v>
      </c>
      <c r="G1430" s="0" t="n">
        <v>59.99</v>
      </c>
      <c r="H1430" s="0" t="n">
        <v>29.953</v>
      </c>
    </row>
    <row r="1431" customFormat="false" ht="12.75" hidden="false" customHeight="false" outlineLevel="0" collapsed="false">
      <c r="B1431" s="0" t="n">
        <v>67.268</v>
      </c>
      <c r="C1431" s="0" t="n">
        <v>6325</v>
      </c>
      <c r="D1431" s="0" t="n">
        <v>51.38</v>
      </c>
      <c r="E1431" s="0" t="n">
        <v>45.63</v>
      </c>
      <c r="F1431" s="0" t="n">
        <v>27.78</v>
      </c>
      <c r="G1431" s="0" t="n">
        <v>59.99</v>
      </c>
      <c r="H1431" s="0" t="n">
        <v>29.953</v>
      </c>
    </row>
    <row r="1432" customFormat="false" ht="12.75" hidden="false" customHeight="false" outlineLevel="0" collapsed="false">
      <c r="B1432" s="0" t="n">
        <v>67.368</v>
      </c>
      <c r="C1432" s="0" t="n">
        <v>6325</v>
      </c>
      <c r="D1432" s="0" t="n">
        <v>51.37</v>
      </c>
      <c r="E1432" s="0" t="n">
        <v>45.63</v>
      </c>
      <c r="F1432" s="0" t="n">
        <v>27.78</v>
      </c>
      <c r="G1432" s="0" t="n">
        <v>59.99</v>
      </c>
      <c r="H1432" s="0" t="n">
        <v>29.953</v>
      </c>
    </row>
    <row r="1433" customFormat="false" ht="12.75" hidden="false" customHeight="false" outlineLevel="0" collapsed="false">
      <c r="B1433" s="0" t="n">
        <v>67.468</v>
      </c>
      <c r="C1433" s="0" t="n">
        <v>6323</v>
      </c>
      <c r="D1433" s="0" t="n">
        <v>51.25</v>
      </c>
      <c r="E1433" s="0" t="n">
        <v>45.51</v>
      </c>
      <c r="F1433" s="0" t="n">
        <v>27.78</v>
      </c>
      <c r="G1433" s="0" t="n">
        <v>59.99</v>
      </c>
      <c r="H1433" s="0" t="n">
        <v>29.953</v>
      </c>
    </row>
    <row r="1434" customFormat="false" ht="12.75" hidden="false" customHeight="false" outlineLevel="0" collapsed="false">
      <c r="B1434" s="0" t="n">
        <v>67.568</v>
      </c>
      <c r="C1434" s="0" t="n">
        <v>6321</v>
      </c>
      <c r="D1434" s="0" t="n">
        <v>51.21</v>
      </c>
      <c r="E1434" s="0" t="n">
        <v>45.46</v>
      </c>
      <c r="F1434" s="0" t="n">
        <v>27.78</v>
      </c>
      <c r="G1434" s="0" t="n">
        <v>59.99</v>
      </c>
      <c r="H1434" s="0" t="n">
        <v>29.953</v>
      </c>
    </row>
    <row r="1435" customFormat="false" ht="12.75" hidden="false" customHeight="false" outlineLevel="0" collapsed="false">
      <c r="B1435" s="0" t="n">
        <v>67.668</v>
      </c>
      <c r="C1435" s="0" t="n">
        <v>6314</v>
      </c>
      <c r="D1435" s="0" t="n">
        <v>51.13</v>
      </c>
      <c r="E1435" s="0" t="n">
        <v>45.33</v>
      </c>
      <c r="F1435" s="0" t="n">
        <v>27.78</v>
      </c>
      <c r="G1435" s="0" t="n">
        <v>59.99</v>
      </c>
      <c r="H1435" s="0" t="n">
        <v>29.954</v>
      </c>
    </row>
    <row r="1436" customFormat="false" ht="12.75" hidden="false" customHeight="false" outlineLevel="0" collapsed="false">
      <c r="B1436" s="0" t="n">
        <v>67.768</v>
      </c>
      <c r="C1436" s="0" t="n">
        <v>6311</v>
      </c>
      <c r="D1436" s="0" t="n">
        <v>51.12</v>
      </c>
      <c r="E1436" s="0" t="n">
        <v>45.31</v>
      </c>
      <c r="F1436" s="0" t="n">
        <v>27.78</v>
      </c>
      <c r="G1436" s="0" t="n">
        <v>59.99</v>
      </c>
      <c r="H1436" s="0" t="n">
        <v>29.954</v>
      </c>
    </row>
    <row r="1437" customFormat="false" ht="12.75" hidden="false" customHeight="false" outlineLevel="0" collapsed="false">
      <c r="B1437" s="0" t="n">
        <v>67.868</v>
      </c>
      <c r="C1437" s="0" t="n">
        <v>6309</v>
      </c>
      <c r="D1437" s="0" t="n">
        <v>51.2</v>
      </c>
      <c r="E1437" s="0" t="n">
        <v>45.36</v>
      </c>
      <c r="F1437" s="0" t="n">
        <v>27.78</v>
      </c>
      <c r="G1437" s="0" t="n">
        <v>59.99</v>
      </c>
      <c r="H1437" s="0" t="n">
        <v>29.954</v>
      </c>
    </row>
    <row r="1438" customFormat="false" ht="12.75" hidden="false" customHeight="false" outlineLevel="0" collapsed="false">
      <c r="B1438" s="0" t="n">
        <v>67.968</v>
      </c>
      <c r="C1438" s="0" t="n">
        <v>6312</v>
      </c>
      <c r="D1438" s="0" t="n">
        <v>51.21</v>
      </c>
      <c r="E1438" s="0" t="n">
        <v>45.39</v>
      </c>
      <c r="F1438" s="0" t="n">
        <v>27.78</v>
      </c>
      <c r="G1438" s="0" t="n">
        <v>59.99</v>
      </c>
      <c r="H1438" s="0" t="n">
        <v>29.954</v>
      </c>
    </row>
    <row r="1439" customFormat="false" ht="12.75" hidden="false" customHeight="false" outlineLevel="0" collapsed="false">
      <c r="B1439" s="0" t="n">
        <v>68.068</v>
      </c>
      <c r="C1439" s="0" t="n">
        <v>6316</v>
      </c>
      <c r="D1439" s="0" t="n">
        <v>51.32</v>
      </c>
      <c r="E1439" s="0" t="n">
        <v>45.52</v>
      </c>
      <c r="F1439" s="0" t="n">
        <v>27.78</v>
      </c>
      <c r="G1439" s="0" t="n">
        <v>59.99</v>
      </c>
      <c r="H1439" s="0" t="n">
        <v>29.955</v>
      </c>
    </row>
    <row r="1440" customFormat="false" ht="12.75" hidden="false" customHeight="false" outlineLevel="0" collapsed="false">
      <c r="B1440" s="0" t="n">
        <v>68.168</v>
      </c>
      <c r="C1440" s="0" t="n">
        <v>6316</v>
      </c>
      <c r="D1440" s="0" t="n">
        <v>51.28</v>
      </c>
      <c r="E1440" s="0" t="n">
        <v>45.48</v>
      </c>
      <c r="F1440" s="0" t="n">
        <v>27.78</v>
      </c>
      <c r="G1440" s="0" t="n">
        <v>59.99</v>
      </c>
      <c r="H1440" s="0" t="n">
        <v>29.955</v>
      </c>
    </row>
    <row r="1441" customFormat="false" ht="12.75" hidden="false" customHeight="false" outlineLevel="0" collapsed="false">
      <c r="B1441" s="0" t="n">
        <v>68.268</v>
      </c>
      <c r="C1441" s="0" t="n">
        <v>6315</v>
      </c>
      <c r="D1441" s="0" t="n">
        <v>51.2</v>
      </c>
      <c r="E1441" s="0" t="n">
        <v>45.41</v>
      </c>
      <c r="F1441" s="0" t="n">
        <v>27.78</v>
      </c>
      <c r="G1441" s="0" t="n">
        <v>59.99</v>
      </c>
      <c r="H1441" s="0" t="n">
        <v>29.955</v>
      </c>
    </row>
    <row r="1442" customFormat="false" ht="12.75" hidden="false" customHeight="false" outlineLevel="0" collapsed="false">
      <c r="B1442" s="0" t="n">
        <v>68.368</v>
      </c>
      <c r="C1442" s="0" t="n">
        <v>6313</v>
      </c>
      <c r="D1442" s="0" t="n">
        <v>51.19</v>
      </c>
      <c r="E1442" s="0" t="n">
        <v>45.38</v>
      </c>
      <c r="F1442" s="0" t="n">
        <v>27.78</v>
      </c>
      <c r="G1442" s="0" t="n">
        <v>59.99</v>
      </c>
      <c r="H1442" s="0" t="n">
        <v>29.955</v>
      </c>
    </row>
    <row r="1443" customFormat="false" ht="12.75" hidden="false" customHeight="false" outlineLevel="0" collapsed="false">
      <c r="B1443" s="0" t="n">
        <v>68.468</v>
      </c>
      <c r="C1443" s="0" t="n">
        <v>6312</v>
      </c>
      <c r="D1443" s="0" t="n">
        <v>51.19</v>
      </c>
      <c r="E1443" s="0" t="n">
        <v>45.37</v>
      </c>
      <c r="F1443" s="0" t="n">
        <v>27.78</v>
      </c>
      <c r="G1443" s="0" t="n">
        <v>59.99</v>
      </c>
      <c r="H1443" s="0" t="n">
        <v>29.955</v>
      </c>
    </row>
    <row r="1444" customFormat="false" ht="12.75" hidden="false" customHeight="false" outlineLevel="0" collapsed="false">
      <c r="B1444" s="0" t="n">
        <v>68.569</v>
      </c>
      <c r="C1444" s="0" t="n">
        <v>6317</v>
      </c>
      <c r="D1444" s="0" t="n">
        <v>51.27</v>
      </c>
      <c r="E1444" s="0" t="n">
        <v>45.48</v>
      </c>
      <c r="F1444" s="0" t="n">
        <v>27.78</v>
      </c>
      <c r="G1444" s="0" t="n">
        <v>59.99</v>
      </c>
      <c r="H1444" s="0" t="n">
        <v>29.955</v>
      </c>
    </row>
    <row r="1445" customFormat="false" ht="12.75" hidden="false" customHeight="false" outlineLevel="0" collapsed="false">
      <c r="B1445" s="0" t="n">
        <v>68.669</v>
      </c>
      <c r="C1445" s="0" t="n">
        <v>6325</v>
      </c>
      <c r="D1445" s="0" t="n">
        <v>51.48</v>
      </c>
      <c r="E1445" s="0" t="n">
        <v>45.73</v>
      </c>
      <c r="F1445" s="0" t="n">
        <v>27.78</v>
      </c>
      <c r="G1445" s="0" t="n">
        <v>59.99</v>
      </c>
      <c r="H1445" s="0" t="n">
        <v>29.954</v>
      </c>
    </row>
    <row r="1446" customFormat="false" ht="12.75" hidden="false" customHeight="false" outlineLevel="0" collapsed="false">
      <c r="B1446" s="0" t="n">
        <v>68.769</v>
      </c>
      <c r="C1446" s="0" t="n">
        <v>6332</v>
      </c>
      <c r="D1446" s="0" t="n">
        <v>51.64</v>
      </c>
      <c r="E1446" s="0" t="n">
        <v>45.92</v>
      </c>
      <c r="F1446" s="0" t="n">
        <v>27.78</v>
      </c>
      <c r="G1446" s="0" t="n">
        <v>59.99</v>
      </c>
      <c r="H1446" s="0" t="n">
        <v>29.954</v>
      </c>
    </row>
    <row r="1447" customFormat="false" ht="12.75" hidden="false" customHeight="false" outlineLevel="0" collapsed="false">
      <c r="B1447" s="0" t="n">
        <v>68.869</v>
      </c>
      <c r="C1447" s="0" t="n">
        <v>6340</v>
      </c>
      <c r="D1447" s="0" t="n">
        <v>51.82</v>
      </c>
      <c r="E1447" s="0" t="n">
        <v>46.14</v>
      </c>
      <c r="F1447" s="0" t="n">
        <v>27.78</v>
      </c>
      <c r="G1447" s="0" t="n">
        <v>59.99</v>
      </c>
      <c r="H1447" s="0" t="n">
        <v>29.954</v>
      </c>
    </row>
    <row r="1448" customFormat="false" ht="12.75" hidden="false" customHeight="false" outlineLevel="0" collapsed="false">
      <c r="B1448" s="0" t="n">
        <v>68.969</v>
      </c>
      <c r="C1448" s="0" t="n">
        <v>6340</v>
      </c>
      <c r="D1448" s="0" t="n">
        <v>51.87</v>
      </c>
      <c r="E1448" s="0" t="n">
        <v>46.18</v>
      </c>
      <c r="F1448" s="0" t="n">
        <v>27.78</v>
      </c>
      <c r="G1448" s="0" t="n">
        <v>59.99</v>
      </c>
      <c r="H1448" s="0" t="n">
        <v>29.954</v>
      </c>
    </row>
    <row r="1449" customFormat="false" ht="12.75" hidden="false" customHeight="false" outlineLevel="0" collapsed="false">
      <c r="B1449" s="0" t="n">
        <v>69.069</v>
      </c>
      <c r="C1449" s="0" t="n">
        <v>6334</v>
      </c>
      <c r="D1449" s="0" t="n">
        <v>51.64</v>
      </c>
      <c r="E1449" s="0" t="n">
        <v>45.94</v>
      </c>
      <c r="F1449" s="0" t="n">
        <v>27.78</v>
      </c>
      <c r="G1449" s="0" t="n">
        <v>59.99</v>
      </c>
      <c r="H1449" s="0" t="n">
        <v>29.954</v>
      </c>
    </row>
    <row r="1450" customFormat="false" ht="12.75" hidden="false" customHeight="false" outlineLevel="0" collapsed="false">
      <c r="B1450" s="0" t="n">
        <v>69.169</v>
      </c>
      <c r="C1450" s="0" t="n">
        <v>6324</v>
      </c>
      <c r="D1450" s="0" t="n">
        <v>51.38</v>
      </c>
      <c r="E1450" s="0" t="n">
        <v>45.63</v>
      </c>
      <c r="F1450" s="0" t="n">
        <v>27.78</v>
      </c>
      <c r="G1450" s="0" t="n">
        <v>59.99</v>
      </c>
      <c r="H1450" s="0" t="n">
        <v>29.954</v>
      </c>
    </row>
    <row r="1451" customFormat="false" ht="12.75" hidden="false" customHeight="false" outlineLevel="0" collapsed="false">
      <c r="B1451" s="0" t="n">
        <v>69.269</v>
      </c>
      <c r="C1451" s="0" t="n">
        <v>6313</v>
      </c>
      <c r="D1451" s="0" t="n">
        <v>51.05</v>
      </c>
      <c r="E1451" s="0" t="n">
        <v>45.26</v>
      </c>
      <c r="F1451" s="0" t="n">
        <v>27.78</v>
      </c>
      <c r="G1451" s="0" t="n">
        <v>59.99</v>
      </c>
      <c r="H1451" s="0" t="n">
        <v>29.954</v>
      </c>
    </row>
    <row r="1452" customFormat="false" ht="12.75" hidden="false" customHeight="false" outlineLevel="0" collapsed="false">
      <c r="B1452" s="0" t="n">
        <v>69.369</v>
      </c>
      <c r="C1452" s="0" t="n">
        <v>6309</v>
      </c>
      <c r="D1452" s="0" t="n">
        <v>50.87</v>
      </c>
      <c r="E1452" s="0" t="n">
        <v>45.06</v>
      </c>
      <c r="F1452" s="0" t="n">
        <v>27.78</v>
      </c>
      <c r="G1452" s="0" t="n">
        <v>59.99</v>
      </c>
      <c r="H1452" s="0" t="n">
        <v>29.954</v>
      </c>
    </row>
    <row r="1453" customFormat="false" ht="12.75" hidden="false" customHeight="false" outlineLevel="0" collapsed="false">
      <c r="B1453" s="0" t="n">
        <v>69.469</v>
      </c>
      <c r="C1453" s="0" t="n">
        <v>6311</v>
      </c>
      <c r="D1453" s="0" t="n">
        <v>50.96</v>
      </c>
      <c r="E1453" s="0" t="n">
        <v>45.16</v>
      </c>
      <c r="F1453" s="0" t="n">
        <v>27.78</v>
      </c>
      <c r="G1453" s="0" t="n">
        <v>59.99</v>
      </c>
      <c r="H1453" s="0" t="n">
        <v>29.954</v>
      </c>
    </row>
    <row r="1454" customFormat="false" ht="12.75" hidden="false" customHeight="false" outlineLevel="0" collapsed="false">
      <c r="B1454" s="0" t="n">
        <v>69.569</v>
      </c>
      <c r="C1454" s="0" t="n">
        <v>6313</v>
      </c>
      <c r="D1454" s="0" t="n">
        <v>51.06</v>
      </c>
      <c r="E1454" s="0" t="n">
        <v>45.27</v>
      </c>
      <c r="F1454" s="0" t="n">
        <v>27.78</v>
      </c>
      <c r="G1454" s="0" t="n">
        <v>59.99</v>
      </c>
      <c r="H1454" s="0" t="n">
        <v>29.954</v>
      </c>
    </row>
    <row r="1455" customFormat="false" ht="12.75" hidden="false" customHeight="false" outlineLevel="0" collapsed="false">
      <c r="B1455" s="0" t="n">
        <v>69.669</v>
      </c>
      <c r="C1455" s="0" t="n">
        <v>6317</v>
      </c>
      <c r="D1455" s="0" t="n">
        <v>51.15</v>
      </c>
      <c r="E1455" s="0" t="n">
        <v>45.38</v>
      </c>
      <c r="F1455" s="0" t="n">
        <v>27.78</v>
      </c>
      <c r="G1455" s="0" t="n">
        <v>59.99</v>
      </c>
      <c r="H1455" s="0" t="n">
        <v>29.954</v>
      </c>
    </row>
    <row r="1456" customFormat="false" ht="12.75" hidden="false" customHeight="false" outlineLevel="0" collapsed="false">
      <c r="B1456" s="0" t="n">
        <v>69.769</v>
      </c>
      <c r="C1456" s="0" t="n">
        <v>6318</v>
      </c>
      <c r="D1456" s="0" t="n">
        <v>51.27</v>
      </c>
      <c r="E1456" s="0" t="n">
        <v>45.49</v>
      </c>
      <c r="F1456" s="0" t="n">
        <v>27.78</v>
      </c>
      <c r="G1456" s="0" t="n">
        <v>59.99</v>
      </c>
      <c r="H1456" s="0" t="n">
        <v>29.954</v>
      </c>
    </row>
    <row r="1457" customFormat="false" ht="12.75" hidden="false" customHeight="false" outlineLevel="0" collapsed="false">
      <c r="B1457" s="0" t="n">
        <v>69.869</v>
      </c>
      <c r="C1457" s="0" t="n">
        <v>6316</v>
      </c>
      <c r="D1457" s="0" t="n">
        <v>51.12</v>
      </c>
      <c r="E1457" s="0" t="n">
        <v>45.34</v>
      </c>
      <c r="F1457" s="0" t="n">
        <v>27.78</v>
      </c>
      <c r="G1457" s="0" t="n">
        <v>59.99</v>
      </c>
      <c r="H1457" s="0" t="n">
        <v>29.954</v>
      </c>
    </row>
    <row r="1458" customFormat="false" ht="12.75" hidden="false" customHeight="false" outlineLevel="0" collapsed="false">
      <c r="B1458" s="0" t="n">
        <v>69.969</v>
      </c>
      <c r="C1458" s="0" t="n">
        <v>6314</v>
      </c>
      <c r="D1458" s="0" t="n">
        <v>51.07</v>
      </c>
      <c r="E1458" s="0" t="n">
        <v>45.29</v>
      </c>
      <c r="F1458" s="0" t="n">
        <v>27.78</v>
      </c>
      <c r="G1458" s="0" t="n">
        <v>59.99</v>
      </c>
      <c r="H1458" s="0" t="n">
        <v>29.954</v>
      </c>
    </row>
    <row r="1459" customFormat="false" ht="12.75" hidden="false" customHeight="false" outlineLevel="0" collapsed="false">
      <c r="B1459" s="0" t="n">
        <v>70.069</v>
      </c>
      <c r="C1459" s="0" t="n">
        <v>6309</v>
      </c>
      <c r="D1459" s="0" t="n">
        <v>50.95</v>
      </c>
      <c r="E1459" s="0" t="n">
        <v>45.15</v>
      </c>
      <c r="F1459" s="0" t="n">
        <v>27.78</v>
      </c>
      <c r="G1459" s="0" t="n">
        <v>59.99</v>
      </c>
      <c r="H1459" s="0" t="n">
        <v>29.954</v>
      </c>
    </row>
    <row r="1460" customFormat="false" ht="12.75" hidden="false" customHeight="false" outlineLevel="0" collapsed="false">
      <c r="B1460" s="0" t="n">
        <v>70.169</v>
      </c>
      <c r="C1460" s="0" t="n">
        <v>6308</v>
      </c>
      <c r="D1460" s="0" t="n">
        <v>50.76</v>
      </c>
      <c r="E1460" s="0" t="n">
        <v>44.97</v>
      </c>
      <c r="F1460" s="0" t="n">
        <v>27.78</v>
      </c>
      <c r="G1460" s="0" t="n">
        <v>59.99</v>
      </c>
      <c r="H1460" s="0" t="n">
        <v>29.954</v>
      </c>
    </row>
    <row r="1461" customFormat="false" ht="12.75" hidden="false" customHeight="false" outlineLevel="0" collapsed="false">
      <c r="B1461" s="0" t="n">
        <v>70.269</v>
      </c>
      <c r="C1461" s="0" t="n">
        <v>6308</v>
      </c>
      <c r="D1461" s="0" t="n">
        <v>50.68</v>
      </c>
      <c r="E1461" s="0" t="n">
        <v>44.89</v>
      </c>
      <c r="F1461" s="0" t="n">
        <v>27.78</v>
      </c>
      <c r="G1461" s="0" t="n">
        <v>59.99</v>
      </c>
      <c r="H1461" s="0" t="n">
        <v>29.953</v>
      </c>
    </row>
    <row r="1462" customFormat="false" ht="12.75" hidden="false" customHeight="false" outlineLevel="0" collapsed="false">
      <c r="B1462" s="0" t="n">
        <v>70.369</v>
      </c>
      <c r="C1462" s="0" t="n">
        <v>6313</v>
      </c>
      <c r="D1462" s="0" t="n">
        <v>50.66</v>
      </c>
      <c r="E1462" s="0" t="n">
        <v>44.91</v>
      </c>
      <c r="F1462" s="0" t="n">
        <v>27.78</v>
      </c>
      <c r="G1462" s="0" t="n">
        <v>59.99</v>
      </c>
      <c r="H1462" s="0" t="n">
        <v>29.953</v>
      </c>
    </row>
    <row r="1463" customFormat="false" ht="12.75" hidden="false" customHeight="false" outlineLevel="0" collapsed="false">
      <c r="B1463" s="0" t="n">
        <v>70.469</v>
      </c>
      <c r="C1463" s="0" t="n">
        <v>6318</v>
      </c>
      <c r="D1463" s="0" t="n">
        <v>50.76</v>
      </c>
      <c r="E1463" s="0" t="n">
        <v>45.03</v>
      </c>
      <c r="F1463" s="0" t="n">
        <v>27.78</v>
      </c>
      <c r="G1463" s="0" t="n">
        <v>59.99</v>
      </c>
      <c r="H1463" s="0" t="n">
        <v>29.953</v>
      </c>
    </row>
    <row r="1464" customFormat="false" ht="12.75" hidden="false" customHeight="false" outlineLevel="0" collapsed="false">
      <c r="B1464" s="0" t="n">
        <v>70.569</v>
      </c>
      <c r="C1464" s="0" t="n">
        <v>6322</v>
      </c>
      <c r="D1464" s="0" t="n">
        <v>50.92</v>
      </c>
      <c r="E1464" s="0" t="n">
        <v>45.21</v>
      </c>
      <c r="F1464" s="0" t="n">
        <v>27.78</v>
      </c>
      <c r="G1464" s="0" t="n">
        <v>59.99</v>
      </c>
      <c r="H1464" s="0" t="n">
        <v>29.953</v>
      </c>
    </row>
    <row r="1465" customFormat="false" ht="12.75" hidden="false" customHeight="false" outlineLevel="0" collapsed="false">
      <c r="B1465" s="0" t="n">
        <v>70.67</v>
      </c>
      <c r="C1465" s="0" t="n">
        <v>6323</v>
      </c>
      <c r="D1465" s="0" t="n">
        <v>51.12</v>
      </c>
      <c r="E1465" s="0" t="n">
        <v>45.39</v>
      </c>
      <c r="F1465" s="0" t="n">
        <v>27.78</v>
      </c>
      <c r="G1465" s="0" t="n">
        <v>59.99</v>
      </c>
      <c r="H1465" s="0" t="n">
        <v>29.953</v>
      </c>
    </row>
    <row r="1466" customFormat="false" ht="12.75" hidden="false" customHeight="false" outlineLevel="0" collapsed="false">
      <c r="B1466" s="0" t="n">
        <v>70.77</v>
      </c>
      <c r="C1466" s="0" t="n">
        <v>6321</v>
      </c>
      <c r="D1466" s="0" t="n">
        <v>51.16</v>
      </c>
      <c r="E1466" s="0" t="n">
        <v>45.41</v>
      </c>
      <c r="F1466" s="0" t="n">
        <v>27.78</v>
      </c>
      <c r="G1466" s="0" t="n">
        <v>59.99</v>
      </c>
      <c r="H1466" s="0" t="n">
        <v>29.952</v>
      </c>
    </row>
    <row r="1467" customFormat="false" ht="12.75" hidden="false" customHeight="false" outlineLevel="0" collapsed="false">
      <c r="B1467" s="0" t="n">
        <v>70.87</v>
      </c>
      <c r="C1467" s="0" t="n">
        <v>6317</v>
      </c>
      <c r="D1467" s="0" t="n">
        <v>51.14</v>
      </c>
      <c r="E1467" s="0" t="n">
        <v>45.37</v>
      </c>
      <c r="F1467" s="0" t="n">
        <v>27.78</v>
      </c>
      <c r="G1467" s="0" t="n">
        <v>59.99</v>
      </c>
      <c r="H1467" s="0" t="n">
        <v>29.952</v>
      </c>
    </row>
    <row r="1468" customFormat="false" ht="12.75" hidden="false" customHeight="false" outlineLevel="0" collapsed="false">
      <c r="B1468" s="0" t="n">
        <v>70.971</v>
      </c>
      <c r="C1468" s="0" t="n">
        <v>6315</v>
      </c>
      <c r="D1468" s="0" t="n">
        <v>51.04</v>
      </c>
      <c r="E1468" s="0" t="n">
        <v>45.26</v>
      </c>
      <c r="F1468" s="0" t="n">
        <v>27.78</v>
      </c>
      <c r="G1468" s="0" t="n">
        <v>59.99</v>
      </c>
      <c r="H1468" s="0" t="n">
        <v>29.952</v>
      </c>
    </row>
    <row r="1469" customFormat="false" ht="12.75" hidden="false" customHeight="false" outlineLevel="0" collapsed="false">
      <c r="B1469" s="0" t="n">
        <v>71.071</v>
      </c>
      <c r="C1469" s="0" t="n">
        <v>6314</v>
      </c>
      <c r="D1469" s="0" t="n">
        <v>50.98</v>
      </c>
      <c r="E1469" s="0" t="n">
        <v>45.2</v>
      </c>
      <c r="F1469" s="0" t="n">
        <v>27.78</v>
      </c>
      <c r="G1469" s="0" t="n">
        <v>59.99</v>
      </c>
      <c r="H1469" s="0" t="n">
        <v>29.952</v>
      </c>
    </row>
    <row r="1470" customFormat="false" ht="12.75" hidden="false" customHeight="false" outlineLevel="0" collapsed="false">
      <c r="B1470" s="0" t="n">
        <v>71.171</v>
      </c>
      <c r="C1470" s="0" t="n">
        <v>6313</v>
      </c>
      <c r="D1470" s="0" t="n">
        <v>50.9</v>
      </c>
      <c r="E1470" s="0" t="n">
        <v>45.12</v>
      </c>
      <c r="F1470" s="0" t="n">
        <v>27.78</v>
      </c>
      <c r="G1470" s="0" t="n">
        <v>59.99</v>
      </c>
      <c r="H1470" s="0" t="n">
        <v>29.951</v>
      </c>
    </row>
    <row r="1471" customFormat="false" ht="12.75" hidden="false" customHeight="false" outlineLevel="0" collapsed="false">
      <c r="B1471" s="0" t="n">
        <v>71.271</v>
      </c>
      <c r="C1471" s="0" t="n">
        <v>6316</v>
      </c>
      <c r="D1471" s="0" t="n">
        <v>50.86</v>
      </c>
      <c r="E1471" s="0" t="n">
        <v>45.12</v>
      </c>
      <c r="F1471" s="0" t="n">
        <v>27.78</v>
      </c>
      <c r="G1471" s="0" t="n">
        <v>59.99</v>
      </c>
      <c r="H1471" s="0" t="n">
        <v>29.951</v>
      </c>
    </row>
    <row r="1472" customFormat="false" ht="12.75" hidden="false" customHeight="false" outlineLevel="0" collapsed="false">
      <c r="B1472" s="0" t="n">
        <v>71.371</v>
      </c>
      <c r="C1472" s="0" t="n">
        <v>6319</v>
      </c>
      <c r="D1472" s="0" t="n">
        <v>50.84</v>
      </c>
      <c r="E1472" s="0" t="n">
        <v>45.11</v>
      </c>
      <c r="F1472" s="0" t="n">
        <v>27.78</v>
      </c>
      <c r="G1472" s="0" t="n">
        <v>59.99</v>
      </c>
      <c r="H1472" s="0" t="n">
        <v>29.951</v>
      </c>
    </row>
    <row r="1473" customFormat="false" ht="12.75" hidden="false" customHeight="false" outlineLevel="0" collapsed="false">
      <c r="B1473" s="0" t="n">
        <v>71.471</v>
      </c>
      <c r="C1473" s="0" t="n">
        <v>6323</v>
      </c>
      <c r="D1473" s="0" t="n">
        <v>50.81</v>
      </c>
      <c r="E1473" s="0" t="n">
        <v>45.11</v>
      </c>
      <c r="F1473" s="0" t="n">
        <v>27.78</v>
      </c>
      <c r="G1473" s="0" t="n">
        <v>59.99</v>
      </c>
      <c r="H1473" s="0" t="n">
        <v>29.951</v>
      </c>
    </row>
    <row r="1474" customFormat="false" ht="12.75" hidden="false" customHeight="false" outlineLevel="0" collapsed="false">
      <c r="B1474" s="0" t="n">
        <v>71.571</v>
      </c>
      <c r="C1474" s="0" t="n">
        <v>6325</v>
      </c>
      <c r="D1474" s="0" t="n">
        <v>50.86</v>
      </c>
      <c r="E1474" s="0" t="n">
        <v>45.18</v>
      </c>
      <c r="F1474" s="0" t="n">
        <v>27.78</v>
      </c>
      <c r="G1474" s="0" t="n">
        <v>59.99</v>
      </c>
      <c r="H1474" s="0" t="n">
        <v>29.951</v>
      </c>
    </row>
    <row r="1475" customFormat="false" ht="12.75" hidden="false" customHeight="false" outlineLevel="0" collapsed="false">
      <c r="B1475" s="0" t="n">
        <v>71.671</v>
      </c>
      <c r="C1475" s="0" t="n">
        <v>6326</v>
      </c>
      <c r="D1475" s="0" t="n">
        <v>50.99</v>
      </c>
      <c r="E1475" s="0" t="n">
        <v>45.29</v>
      </c>
      <c r="F1475" s="0" t="n">
        <v>27.78</v>
      </c>
      <c r="G1475" s="0" t="n">
        <v>59.99</v>
      </c>
      <c r="H1475" s="0" t="n">
        <v>29.951</v>
      </c>
    </row>
    <row r="1476" customFormat="false" ht="12.75" hidden="false" customHeight="false" outlineLevel="0" collapsed="false">
      <c r="B1476" s="0" t="n">
        <v>71.771</v>
      </c>
      <c r="C1476" s="0" t="n">
        <v>6322</v>
      </c>
      <c r="D1476" s="0" t="n">
        <v>51.18</v>
      </c>
      <c r="E1476" s="0" t="n">
        <v>45.43</v>
      </c>
      <c r="F1476" s="0" t="n">
        <v>27.78</v>
      </c>
      <c r="G1476" s="0" t="n">
        <v>59.99</v>
      </c>
      <c r="H1476" s="0" t="n">
        <v>29.951</v>
      </c>
    </row>
    <row r="1477" customFormat="false" ht="12.75" hidden="false" customHeight="false" outlineLevel="0" collapsed="false">
      <c r="B1477" s="0" t="n">
        <v>71.871</v>
      </c>
      <c r="C1477" s="0" t="n">
        <v>6320</v>
      </c>
      <c r="D1477" s="0" t="n">
        <v>51.35</v>
      </c>
      <c r="E1477" s="0" t="n">
        <v>45.57</v>
      </c>
      <c r="F1477" s="0" t="n">
        <v>27.78</v>
      </c>
      <c r="G1477" s="0" t="n">
        <v>59.99</v>
      </c>
      <c r="H1477" s="0" t="n">
        <v>29.951</v>
      </c>
    </row>
    <row r="1478" customFormat="false" ht="12.75" hidden="false" customHeight="false" outlineLevel="0" collapsed="false">
      <c r="B1478" s="0" t="n">
        <v>71.971</v>
      </c>
      <c r="C1478" s="0" t="n">
        <v>6320</v>
      </c>
      <c r="D1478" s="0" t="n">
        <v>51.6</v>
      </c>
      <c r="E1478" s="0" t="n">
        <v>45.8</v>
      </c>
      <c r="F1478" s="0" t="n">
        <v>27.78</v>
      </c>
      <c r="G1478" s="0" t="n">
        <v>59.99</v>
      </c>
      <c r="H1478" s="0" t="n">
        <v>29.951</v>
      </c>
    </row>
    <row r="1479" customFormat="false" ht="12.75" hidden="false" customHeight="false" outlineLevel="0" collapsed="false">
      <c r="B1479" s="0" t="n">
        <v>72.072</v>
      </c>
      <c r="C1479" s="0" t="n">
        <v>6319</v>
      </c>
      <c r="D1479" s="0" t="n">
        <v>51.66</v>
      </c>
      <c r="E1479" s="0" t="n">
        <v>45.84</v>
      </c>
      <c r="F1479" s="0" t="n">
        <v>27.78</v>
      </c>
      <c r="G1479" s="0" t="n">
        <v>59.99</v>
      </c>
      <c r="H1479" s="0" t="n">
        <v>29.951</v>
      </c>
    </row>
    <row r="1480" customFormat="false" ht="12.75" hidden="false" customHeight="false" outlineLevel="0" collapsed="false">
      <c r="B1480" s="0" t="n">
        <v>72.172</v>
      </c>
      <c r="C1480" s="0" t="n">
        <v>6321</v>
      </c>
      <c r="D1480" s="0" t="n">
        <v>51.77</v>
      </c>
      <c r="E1480" s="0" t="n">
        <v>45.95</v>
      </c>
      <c r="F1480" s="0" t="n">
        <v>27.78</v>
      </c>
      <c r="G1480" s="0" t="n">
        <v>59.99</v>
      </c>
      <c r="H1480" s="0" t="n">
        <v>29.951</v>
      </c>
    </row>
    <row r="1481" customFormat="false" ht="12.75" hidden="false" customHeight="false" outlineLevel="0" collapsed="false">
      <c r="B1481" s="0" t="n">
        <v>72.273</v>
      </c>
      <c r="C1481" s="0" t="n">
        <v>6319</v>
      </c>
      <c r="D1481" s="0" t="n">
        <v>51.74</v>
      </c>
      <c r="E1481" s="0" t="n">
        <v>45.91</v>
      </c>
      <c r="F1481" s="0" t="n">
        <v>27.78</v>
      </c>
      <c r="G1481" s="0" t="n">
        <v>59.99</v>
      </c>
      <c r="H1481" s="0" t="n">
        <v>29.951</v>
      </c>
    </row>
    <row r="1482" customFormat="false" ht="12.75" hidden="false" customHeight="false" outlineLevel="0" collapsed="false">
      <c r="B1482" s="0" t="n">
        <v>72.443</v>
      </c>
      <c r="C1482" s="0" t="n">
        <v>6326</v>
      </c>
      <c r="D1482" s="0" t="n">
        <v>51.77</v>
      </c>
      <c r="E1482" s="0" t="n">
        <v>45.99</v>
      </c>
      <c r="F1482" s="0" t="n">
        <v>27.78</v>
      </c>
      <c r="G1482" s="0" t="n">
        <v>59.99</v>
      </c>
      <c r="H1482" s="0" t="n">
        <v>29.952</v>
      </c>
    </row>
    <row r="1483" customFormat="false" ht="12.75" hidden="false" customHeight="false" outlineLevel="0" collapsed="false">
      <c r="B1483" s="0" t="n">
        <v>72.543</v>
      </c>
      <c r="C1483" s="0" t="n">
        <v>6330</v>
      </c>
      <c r="D1483" s="0" t="n">
        <v>51.82</v>
      </c>
      <c r="E1483" s="0" t="n">
        <v>46.06</v>
      </c>
      <c r="F1483" s="0" t="n">
        <v>27.78</v>
      </c>
      <c r="G1483" s="0" t="n">
        <v>59.99</v>
      </c>
      <c r="H1483" s="0" t="n">
        <v>29.952</v>
      </c>
    </row>
    <row r="1484" customFormat="false" ht="12.75" hidden="false" customHeight="false" outlineLevel="0" collapsed="false">
      <c r="B1484" s="0" t="n">
        <v>72.643</v>
      </c>
      <c r="C1484" s="0" t="n">
        <v>6337</v>
      </c>
      <c r="D1484" s="0" t="n">
        <v>51.95</v>
      </c>
      <c r="E1484" s="0" t="n">
        <v>46.23</v>
      </c>
      <c r="F1484" s="0" t="n">
        <v>27.78</v>
      </c>
      <c r="G1484" s="0" t="n">
        <v>59.99</v>
      </c>
      <c r="H1484" s="0" t="n">
        <v>29.952</v>
      </c>
    </row>
    <row r="1485" customFormat="false" ht="12.75" hidden="false" customHeight="false" outlineLevel="0" collapsed="false">
      <c r="B1485" s="0" t="n">
        <v>72.743</v>
      </c>
      <c r="C1485" s="0" t="n">
        <v>6339</v>
      </c>
      <c r="D1485" s="0" t="n">
        <v>52.06</v>
      </c>
      <c r="E1485" s="0" t="n">
        <v>46.34</v>
      </c>
      <c r="F1485" s="0" t="n">
        <v>27.78</v>
      </c>
      <c r="G1485" s="0" t="n">
        <v>59.99</v>
      </c>
      <c r="H1485" s="0" t="n">
        <v>29.952</v>
      </c>
    </row>
    <row r="1486" customFormat="false" ht="12.75" hidden="false" customHeight="false" outlineLevel="0" collapsed="false">
      <c r="B1486" s="0" t="n">
        <v>72.843</v>
      </c>
      <c r="C1486" s="0" t="n">
        <v>6338</v>
      </c>
      <c r="D1486" s="0" t="n">
        <v>52.04</v>
      </c>
      <c r="E1486" s="0" t="n">
        <v>46.33</v>
      </c>
      <c r="F1486" s="0" t="n">
        <v>27.78</v>
      </c>
      <c r="G1486" s="0" t="n">
        <v>59.99</v>
      </c>
      <c r="H1486" s="0" t="n">
        <v>29.952</v>
      </c>
    </row>
    <row r="1487" customFormat="false" ht="12.75" hidden="false" customHeight="false" outlineLevel="0" collapsed="false">
      <c r="B1487" s="0" t="n">
        <v>72.943</v>
      </c>
      <c r="C1487" s="0" t="n">
        <v>6336</v>
      </c>
      <c r="D1487" s="0" t="n">
        <v>52.04</v>
      </c>
      <c r="E1487" s="0" t="n">
        <v>46.3</v>
      </c>
      <c r="F1487" s="0" t="n">
        <v>27.78</v>
      </c>
      <c r="G1487" s="0" t="n">
        <v>59.99</v>
      </c>
      <c r="H1487" s="0" t="n">
        <v>29.952</v>
      </c>
    </row>
    <row r="1488" customFormat="false" ht="12.75" hidden="false" customHeight="false" outlineLevel="0" collapsed="false">
      <c r="B1488" s="0" t="n">
        <v>73.043</v>
      </c>
      <c r="C1488" s="0" t="n">
        <v>6332</v>
      </c>
      <c r="D1488" s="0" t="n">
        <v>51.93</v>
      </c>
      <c r="E1488" s="0" t="n">
        <v>46.18</v>
      </c>
      <c r="F1488" s="0" t="n">
        <v>27.78</v>
      </c>
      <c r="G1488" s="0" t="n">
        <v>59.99</v>
      </c>
      <c r="H1488" s="0" t="n">
        <v>29.952</v>
      </c>
    </row>
    <row r="1489" customFormat="false" ht="12.75" hidden="false" customHeight="false" outlineLevel="0" collapsed="false">
      <c r="B1489" s="0" t="n">
        <v>73.143</v>
      </c>
      <c r="C1489" s="0" t="n">
        <v>6329</v>
      </c>
      <c r="D1489" s="0" t="n">
        <v>51.88</v>
      </c>
      <c r="E1489" s="0" t="n">
        <v>46.12</v>
      </c>
      <c r="F1489" s="0" t="n">
        <v>27.78</v>
      </c>
      <c r="G1489" s="0" t="n">
        <v>59.99</v>
      </c>
      <c r="H1489" s="0" t="n">
        <v>29.952</v>
      </c>
    </row>
    <row r="1490" customFormat="false" ht="12.75" hidden="false" customHeight="false" outlineLevel="0" collapsed="false">
      <c r="B1490" s="0" t="n">
        <v>73.243</v>
      </c>
      <c r="C1490" s="0" t="n">
        <v>6325</v>
      </c>
      <c r="D1490" s="0" t="n">
        <v>51.79</v>
      </c>
      <c r="E1490" s="0" t="n">
        <v>46</v>
      </c>
      <c r="F1490" s="0" t="n">
        <v>27.78</v>
      </c>
      <c r="G1490" s="0" t="n">
        <v>59.99</v>
      </c>
      <c r="H1490" s="0" t="n">
        <v>29.952</v>
      </c>
    </row>
    <row r="1491" customFormat="false" ht="12.75" hidden="false" customHeight="false" outlineLevel="0" collapsed="false">
      <c r="B1491" s="0" t="n">
        <v>73.344</v>
      </c>
      <c r="C1491" s="0" t="n">
        <v>6322</v>
      </c>
      <c r="D1491" s="0" t="n">
        <v>51.7</v>
      </c>
      <c r="E1491" s="0" t="n">
        <v>45.9</v>
      </c>
      <c r="F1491" s="0" t="n">
        <v>27.78</v>
      </c>
      <c r="G1491" s="0" t="n">
        <v>59.99</v>
      </c>
      <c r="H1491" s="0" t="n">
        <v>29.952</v>
      </c>
    </row>
    <row r="1492" customFormat="false" ht="12.75" hidden="false" customHeight="false" outlineLevel="0" collapsed="false">
      <c r="B1492" s="0" t="n">
        <v>73.444</v>
      </c>
      <c r="C1492" s="0" t="n">
        <v>6320</v>
      </c>
      <c r="D1492" s="0" t="n">
        <v>51.63</v>
      </c>
      <c r="E1492" s="0" t="n">
        <v>45.82</v>
      </c>
      <c r="F1492" s="0" t="n">
        <v>27.78</v>
      </c>
      <c r="G1492" s="0" t="n">
        <v>59.99</v>
      </c>
      <c r="H1492" s="0" t="n">
        <v>29.952</v>
      </c>
    </row>
    <row r="1493" customFormat="false" ht="12.75" hidden="false" customHeight="false" outlineLevel="0" collapsed="false">
      <c r="B1493" s="0" t="n">
        <v>73.544</v>
      </c>
      <c r="C1493" s="0" t="n">
        <v>6320</v>
      </c>
      <c r="D1493" s="0" t="n">
        <v>51.58</v>
      </c>
      <c r="E1493" s="0" t="n">
        <v>45.78</v>
      </c>
      <c r="F1493" s="0" t="n">
        <v>27.78</v>
      </c>
      <c r="G1493" s="0" t="n">
        <v>59.99</v>
      </c>
      <c r="H1493" s="0" t="n">
        <v>29.952</v>
      </c>
    </row>
    <row r="1494" customFormat="false" ht="12.75" hidden="false" customHeight="false" outlineLevel="0" collapsed="false">
      <c r="B1494" s="0" t="n">
        <v>73.644</v>
      </c>
      <c r="C1494" s="0" t="n">
        <v>6318</v>
      </c>
      <c r="D1494" s="0" t="n">
        <v>51.56</v>
      </c>
      <c r="E1494" s="0" t="n">
        <v>45.75</v>
      </c>
      <c r="F1494" s="0" t="n">
        <v>27.78</v>
      </c>
      <c r="G1494" s="0" t="n">
        <v>59.99</v>
      </c>
      <c r="H1494" s="0" t="n">
        <v>29.952</v>
      </c>
    </row>
    <row r="1495" customFormat="false" ht="12.75" hidden="false" customHeight="false" outlineLevel="0" collapsed="false">
      <c r="B1495" s="0" t="n">
        <v>73.744</v>
      </c>
      <c r="C1495" s="0" t="n">
        <v>6319</v>
      </c>
      <c r="D1495" s="0" t="n">
        <v>51.48</v>
      </c>
      <c r="E1495" s="0" t="n">
        <v>45.68</v>
      </c>
      <c r="F1495" s="0" t="n">
        <v>27.78</v>
      </c>
      <c r="G1495" s="0" t="n">
        <v>59.99</v>
      </c>
      <c r="H1495" s="0" t="n">
        <v>29.952</v>
      </c>
    </row>
    <row r="1496" customFormat="false" ht="12.75" hidden="false" customHeight="false" outlineLevel="0" collapsed="false">
      <c r="B1496" s="0" t="n">
        <v>73.844</v>
      </c>
      <c r="C1496" s="0" t="n">
        <v>6315</v>
      </c>
      <c r="D1496" s="0" t="n">
        <v>51.43</v>
      </c>
      <c r="E1496" s="0" t="n">
        <v>45.61</v>
      </c>
      <c r="F1496" s="0" t="n">
        <v>27.78</v>
      </c>
      <c r="G1496" s="0" t="n">
        <v>59.99</v>
      </c>
      <c r="H1496" s="0" t="n">
        <v>29.952</v>
      </c>
    </row>
    <row r="1497" customFormat="false" ht="12.75" hidden="false" customHeight="false" outlineLevel="0" collapsed="false">
      <c r="B1497" s="0" t="n">
        <v>73.944</v>
      </c>
      <c r="C1497" s="0" t="n">
        <v>6312</v>
      </c>
      <c r="D1497" s="0" t="n">
        <v>51.33</v>
      </c>
      <c r="E1497" s="0" t="n">
        <v>45.5</v>
      </c>
      <c r="F1497" s="0" t="n">
        <v>27.78</v>
      </c>
      <c r="G1497" s="0" t="n">
        <v>59.99</v>
      </c>
      <c r="H1497" s="0" t="n">
        <v>29.952</v>
      </c>
    </row>
    <row r="1498" customFormat="false" ht="12.75" hidden="false" customHeight="false" outlineLevel="0" collapsed="false">
      <c r="B1498" s="0" t="n">
        <v>74.044</v>
      </c>
      <c r="C1498" s="0" t="n">
        <v>6311</v>
      </c>
      <c r="D1498" s="0" t="n">
        <v>51.39</v>
      </c>
      <c r="E1498" s="0" t="n">
        <v>45.54</v>
      </c>
      <c r="F1498" s="0" t="n">
        <v>27.78</v>
      </c>
      <c r="G1498" s="0" t="n">
        <v>59.99</v>
      </c>
      <c r="H1498" s="0" t="n">
        <v>29.952</v>
      </c>
    </row>
    <row r="1499" customFormat="false" ht="12.75" hidden="false" customHeight="false" outlineLevel="0" collapsed="false">
      <c r="B1499" s="0" t="n">
        <v>74.144</v>
      </c>
      <c r="C1499" s="0" t="n">
        <v>6310</v>
      </c>
      <c r="D1499" s="0" t="n">
        <v>51.51</v>
      </c>
      <c r="E1499" s="0" t="n">
        <v>45.64</v>
      </c>
      <c r="F1499" s="0" t="n">
        <v>27.78</v>
      </c>
      <c r="G1499" s="0" t="n">
        <v>59.99</v>
      </c>
      <c r="H1499" s="0" t="n">
        <v>29.951</v>
      </c>
    </row>
    <row r="1500" customFormat="false" ht="12.75" hidden="false" customHeight="false" outlineLevel="0" collapsed="false">
      <c r="B1500" s="0" t="n">
        <v>74.244</v>
      </c>
      <c r="C1500" s="0" t="n">
        <v>6313</v>
      </c>
      <c r="D1500" s="0" t="n">
        <v>51.61</v>
      </c>
      <c r="E1500" s="0" t="n">
        <v>45.76</v>
      </c>
      <c r="F1500" s="0" t="n">
        <v>27.78</v>
      </c>
      <c r="G1500" s="0" t="n">
        <v>59.99</v>
      </c>
      <c r="H1500" s="0" t="n">
        <v>29.951</v>
      </c>
    </row>
    <row r="1501" customFormat="false" ht="12.75" hidden="false" customHeight="false" outlineLevel="0" collapsed="false">
      <c r="B1501" s="0" t="n">
        <v>74.344</v>
      </c>
      <c r="C1501" s="0" t="n">
        <v>6314</v>
      </c>
      <c r="D1501" s="0" t="n">
        <v>51.62</v>
      </c>
      <c r="E1501" s="0" t="n">
        <v>45.77</v>
      </c>
      <c r="F1501" s="0" t="n">
        <v>27.78</v>
      </c>
      <c r="G1501" s="0" t="n">
        <v>59.99</v>
      </c>
      <c r="H1501" s="0" t="n">
        <v>29.951</v>
      </c>
    </row>
    <row r="1502" customFormat="false" ht="12.75" hidden="false" customHeight="false" outlineLevel="0" collapsed="false">
      <c r="B1502" s="0" t="n">
        <v>74.444</v>
      </c>
      <c r="C1502" s="0" t="n">
        <v>6315</v>
      </c>
      <c r="D1502" s="0" t="n">
        <v>51.53</v>
      </c>
      <c r="E1502" s="0" t="n">
        <v>45.69</v>
      </c>
      <c r="F1502" s="0" t="n">
        <v>27.78</v>
      </c>
      <c r="G1502" s="0" t="n">
        <v>59.99</v>
      </c>
      <c r="H1502" s="0" t="n">
        <v>29.951</v>
      </c>
    </row>
    <row r="1503" customFormat="false" ht="12.75" hidden="false" customHeight="false" outlineLevel="0" collapsed="false">
      <c r="B1503" s="0" t="n">
        <v>74.544</v>
      </c>
      <c r="C1503" s="0" t="n">
        <v>6316</v>
      </c>
      <c r="D1503" s="0" t="n">
        <v>51.41</v>
      </c>
      <c r="E1503" s="0" t="n">
        <v>45.6</v>
      </c>
      <c r="F1503" s="0" t="n">
        <v>27.78</v>
      </c>
      <c r="G1503" s="0" t="n">
        <v>59.99</v>
      </c>
      <c r="H1503" s="0" t="n">
        <v>29.952</v>
      </c>
    </row>
    <row r="1504" customFormat="false" ht="12.75" hidden="false" customHeight="false" outlineLevel="0" collapsed="false">
      <c r="B1504" s="0" t="n">
        <v>74.644</v>
      </c>
      <c r="C1504" s="0" t="n">
        <v>6315</v>
      </c>
      <c r="D1504" s="0" t="n">
        <v>51.3</v>
      </c>
      <c r="E1504" s="0" t="n">
        <v>45.49</v>
      </c>
      <c r="F1504" s="0" t="n">
        <v>27.78</v>
      </c>
      <c r="G1504" s="0" t="n">
        <v>59.99</v>
      </c>
      <c r="H1504" s="0" t="n">
        <v>29.952</v>
      </c>
    </row>
    <row r="1505" customFormat="false" ht="12.75" hidden="false" customHeight="false" outlineLevel="0" collapsed="false">
      <c r="B1505" s="0" t="n">
        <v>74.744</v>
      </c>
      <c r="C1505" s="0" t="n">
        <v>6319</v>
      </c>
      <c r="D1505" s="0" t="n">
        <v>51.27</v>
      </c>
      <c r="E1505" s="0" t="n">
        <v>45.49</v>
      </c>
      <c r="F1505" s="0" t="n">
        <v>27.78</v>
      </c>
      <c r="G1505" s="0" t="n">
        <v>59.99</v>
      </c>
      <c r="H1505" s="0" t="n">
        <v>29.952</v>
      </c>
    </row>
    <row r="1506" customFormat="false" ht="12.75" hidden="false" customHeight="false" outlineLevel="0" collapsed="false">
      <c r="B1506" s="0" t="n">
        <v>74.845</v>
      </c>
      <c r="C1506" s="0" t="n">
        <v>6323</v>
      </c>
      <c r="D1506" s="0" t="n">
        <v>51.31</v>
      </c>
      <c r="E1506" s="0" t="n">
        <v>45.56</v>
      </c>
      <c r="F1506" s="0" t="n">
        <v>27.78</v>
      </c>
      <c r="G1506" s="0" t="n">
        <v>59.99</v>
      </c>
      <c r="H1506" s="0" t="n">
        <v>29.952</v>
      </c>
    </row>
    <row r="1507" customFormat="false" ht="12.75" hidden="false" customHeight="false" outlineLevel="0" collapsed="false">
      <c r="B1507" s="0" t="n">
        <v>74.945</v>
      </c>
      <c r="C1507" s="0" t="n">
        <v>6327</v>
      </c>
      <c r="D1507" s="0" t="n">
        <v>51.39</v>
      </c>
      <c r="E1507" s="0" t="n">
        <v>45.66</v>
      </c>
      <c r="F1507" s="0" t="n">
        <v>27.78</v>
      </c>
      <c r="G1507" s="0" t="n">
        <v>59.99</v>
      </c>
      <c r="H1507" s="0" t="n">
        <v>29.952</v>
      </c>
    </row>
    <row r="1508" customFormat="false" ht="12.75" hidden="false" customHeight="false" outlineLevel="0" collapsed="false">
      <c r="B1508" s="0" t="n">
        <v>75.045</v>
      </c>
      <c r="C1508" s="0" t="n">
        <v>6332</v>
      </c>
      <c r="D1508" s="0" t="n">
        <v>51.51</v>
      </c>
      <c r="E1508" s="0" t="n">
        <v>45.8</v>
      </c>
      <c r="F1508" s="0" t="n">
        <v>27.9</v>
      </c>
      <c r="G1508" s="0" t="n">
        <v>59.99</v>
      </c>
      <c r="H1508" s="0" t="n">
        <v>29.952</v>
      </c>
    </row>
    <row r="1509" customFormat="false" ht="12.75" hidden="false" customHeight="false" outlineLevel="0" collapsed="false">
      <c r="B1509" s="0" t="n">
        <v>75.145</v>
      </c>
      <c r="C1509" s="0" t="n">
        <v>6332</v>
      </c>
      <c r="D1509" s="0" t="n">
        <v>51.55</v>
      </c>
      <c r="E1509" s="0" t="n">
        <v>45.84</v>
      </c>
      <c r="F1509" s="0" t="n">
        <v>28.21</v>
      </c>
      <c r="G1509" s="0" t="n">
        <v>59.99</v>
      </c>
      <c r="H1509" s="0" t="n">
        <v>29.952</v>
      </c>
    </row>
    <row r="1510" customFormat="false" ht="12.75" hidden="false" customHeight="false" outlineLevel="0" collapsed="false">
      <c r="B1510" s="0" t="n">
        <v>75.245</v>
      </c>
      <c r="C1510" s="0" t="n">
        <v>6327</v>
      </c>
      <c r="D1510" s="0" t="n">
        <v>51.48</v>
      </c>
      <c r="E1510" s="0" t="n">
        <v>45.74</v>
      </c>
      <c r="F1510" s="0" t="n">
        <v>28.33</v>
      </c>
      <c r="G1510" s="0" t="n">
        <v>59.99</v>
      </c>
      <c r="H1510" s="0" t="n">
        <v>29.952</v>
      </c>
    </row>
    <row r="1511" customFormat="false" ht="12.75" hidden="false" customHeight="false" outlineLevel="0" collapsed="false">
      <c r="B1511" s="0" t="n">
        <v>75.345</v>
      </c>
      <c r="C1511" s="0" t="n">
        <v>6321</v>
      </c>
      <c r="D1511" s="0" t="n">
        <v>51.31</v>
      </c>
      <c r="E1511" s="0" t="n">
        <v>45.55</v>
      </c>
      <c r="F1511" s="0" t="n">
        <v>28.33</v>
      </c>
      <c r="G1511" s="0" t="n">
        <v>59.99</v>
      </c>
      <c r="H1511" s="0" t="n">
        <v>29.952</v>
      </c>
    </row>
    <row r="1512" customFormat="false" ht="12.75" hidden="false" customHeight="false" outlineLevel="0" collapsed="false">
      <c r="B1512" s="0" t="n">
        <v>75.445</v>
      </c>
      <c r="C1512" s="0" t="n">
        <v>6317</v>
      </c>
      <c r="D1512" s="0" t="n">
        <v>51.19</v>
      </c>
      <c r="E1512" s="0" t="n">
        <v>45.41</v>
      </c>
      <c r="F1512" s="0" t="n">
        <v>28.21</v>
      </c>
      <c r="G1512" s="0" t="n">
        <v>59.99</v>
      </c>
      <c r="H1512" s="0" t="n">
        <v>29.951</v>
      </c>
    </row>
    <row r="1513" customFormat="false" ht="12.75" hidden="false" customHeight="false" outlineLevel="0" collapsed="false">
      <c r="B1513" s="0" t="n">
        <v>75.545</v>
      </c>
      <c r="C1513" s="0" t="n">
        <v>6316</v>
      </c>
      <c r="D1513" s="0" t="n">
        <v>51.19</v>
      </c>
      <c r="E1513" s="0" t="n">
        <v>45.4</v>
      </c>
      <c r="F1513" s="0" t="n">
        <v>27.9</v>
      </c>
      <c r="G1513" s="0" t="n">
        <v>59.99</v>
      </c>
      <c r="H1513" s="0" t="n">
        <v>29.951</v>
      </c>
    </row>
    <row r="1514" customFormat="false" ht="12.75" hidden="false" customHeight="false" outlineLevel="0" collapsed="false">
      <c r="B1514" s="0" t="n">
        <v>75.645</v>
      </c>
      <c r="C1514" s="0" t="n">
        <v>6320</v>
      </c>
      <c r="D1514" s="0" t="n">
        <v>51.23</v>
      </c>
      <c r="E1514" s="0" t="n">
        <v>45.48</v>
      </c>
      <c r="F1514" s="0" t="n">
        <v>27.78</v>
      </c>
      <c r="G1514" s="0" t="n">
        <v>59.99</v>
      </c>
      <c r="H1514" s="0" t="n">
        <v>29.951</v>
      </c>
    </row>
    <row r="1515" customFormat="false" ht="12.75" hidden="false" customHeight="false" outlineLevel="0" collapsed="false">
      <c r="B1515" s="0" t="n">
        <v>75.745</v>
      </c>
      <c r="C1515" s="0" t="n">
        <v>6328</v>
      </c>
      <c r="D1515" s="0" t="n">
        <v>51.33</v>
      </c>
      <c r="E1515" s="0" t="n">
        <v>45.61</v>
      </c>
      <c r="F1515" s="0" t="n">
        <v>27.78</v>
      </c>
      <c r="G1515" s="0" t="n">
        <v>59.99</v>
      </c>
      <c r="H1515" s="0" t="n">
        <v>29.951</v>
      </c>
    </row>
    <row r="1516" customFormat="false" ht="12.75" hidden="false" customHeight="false" outlineLevel="0" collapsed="false">
      <c r="B1516" s="0" t="n">
        <v>75.845</v>
      </c>
      <c r="C1516" s="0" t="n">
        <v>6331</v>
      </c>
      <c r="D1516" s="0" t="n">
        <v>51.35</v>
      </c>
      <c r="E1516" s="0" t="n">
        <v>45.65</v>
      </c>
      <c r="F1516" s="0" t="n">
        <v>27.78</v>
      </c>
      <c r="G1516" s="0" t="n">
        <v>59.99</v>
      </c>
      <c r="H1516" s="0" t="n">
        <v>29.952</v>
      </c>
    </row>
    <row r="1517" customFormat="false" ht="12.75" hidden="false" customHeight="false" outlineLevel="0" collapsed="false">
      <c r="B1517" s="0" t="n">
        <v>75.945</v>
      </c>
      <c r="C1517" s="0" t="n">
        <v>6333</v>
      </c>
      <c r="D1517" s="0" t="n">
        <v>51.28</v>
      </c>
      <c r="E1517" s="0" t="n">
        <v>45.6</v>
      </c>
      <c r="F1517" s="0" t="n">
        <v>27.78</v>
      </c>
      <c r="G1517" s="0" t="n">
        <v>59.99</v>
      </c>
      <c r="H1517" s="0" t="n">
        <v>29.952</v>
      </c>
    </row>
    <row r="1518" customFormat="false" ht="12.75" hidden="false" customHeight="false" outlineLevel="0" collapsed="false">
      <c r="B1518" s="0" t="n">
        <v>76.045</v>
      </c>
      <c r="C1518" s="0" t="n">
        <v>6331</v>
      </c>
      <c r="D1518" s="0" t="n">
        <v>51.29</v>
      </c>
      <c r="E1518" s="0" t="n">
        <v>45.6</v>
      </c>
      <c r="F1518" s="0" t="n">
        <v>27.81</v>
      </c>
      <c r="G1518" s="0" t="n">
        <v>59.99</v>
      </c>
      <c r="H1518" s="0" t="n">
        <v>29.952</v>
      </c>
    </row>
    <row r="1519" customFormat="false" ht="12.75" hidden="false" customHeight="false" outlineLevel="0" collapsed="false">
      <c r="B1519" s="0" t="n">
        <v>76.145</v>
      </c>
      <c r="C1519" s="0" t="n">
        <v>6328</v>
      </c>
      <c r="D1519" s="0" t="n">
        <v>51.26</v>
      </c>
      <c r="E1519" s="0" t="n">
        <v>45.55</v>
      </c>
      <c r="F1519" s="0" t="n">
        <v>28.06</v>
      </c>
      <c r="G1519" s="0" t="n">
        <v>59.99</v>
      </c>
      <c r="H1519" s="0" t="n">
        <v>29.952</v>
      </c>
    </row>
    <row r="1520" customFormat="false" ht="12.75" hidden="false" customHeight="false" outlineLevel="0" collapsed="false">
      <c r="B1520" s="0" t="n">
        <v>76.245</v>
      </c>
      <c r="C1520" s="0" t="n">
        <v>6324</v>
      </c>
      <c r="D1520" s="0" t="n">
        <v>51.34</v>
      </c>
      <c r="E1520" s="0" t="n">
        <v>45.59</v>
      </c>
      <c r="F1520" s="0" t="n">
        <v>28.31</v>
      </c>
      <c r="G1520" s="0" t="n">
        <v>59.99</v>
      </c>
      <c r="H1520" s="0" t="n">
        <v>29.952</v>
      </c>
    </row>
    <row r="1521" customFormat="false" ht="12.75" hidden="false" customHeight="false" outlineLevel="0" collapsed="false">
      <c r="B1521" s="0" t="n">
        <v>76.345</v>
      </c>
      <c r="C1521" s="0" t="n">
        <v>6320</v>
      </c>
      <c r="D1521" s="0" t="n">
        <v>51.38</v>
      </c>
      <c r="E1521" s="0" t="n">
        <v>45.6</v>
      </c>
      <c r="F1521" s="0" t="n">
        <v>28.33</v>
      </c>
      <c r="G1521" s="0" t="n">
        <v>59.99</v>
      </c>
      <c r="H1521" s="0" t="n">
        <v>29.951</v>
      </c>
    </row>
    <row r="1522" customFormat="false" ht="12.75" hidden="false" customHeight="false" outlineLevel="0" collapsed="false">
      <c r="B1522" s="0" t="n">
        <v>76.446</v>
      </c>
      <c r="C1522" s="0" t="n">
        <v>6318</v>
      </c>
      <c r="D1522" s="0" t="n">
        <v>51.36</v>
      </c>
      <c r="E1522" s="0" t="n">
        <v>45.57</v>
      </c>
      <c r="F1522" s="0" t="n">
        <v>28.33</v>
      </c>
      <c r="G1522" s="0" t="n">
        <v>59.99</v>
      </c>
      <c r="H1522" s="0" t="n">
        <v>29.951</v>
      </c>
    </row>
    <row r="1523" customFormat="false" ht="12.75" hidden="false" customHeight="false" outlineLevel="0" collapsed="false">
      <c r="B1523" s="0" t="n">
        <v>76.546</v>
      </c>
      <c r="C1523" s="0" t="n">
        <v>6315</v>
      </c>
      <c r="D1523" s="0" t="n">
        <v>51.35</v>
      </c>
      <c r="E1523" s="0" t="n">
        <v>45.54</v>
      </c>
      <c r="F1523" s="0" t="n">
        <v>28.33</v>
      </c>
      <c r="G1523" s="0" t="n">
        <v>59.99</v>
      </c>
      <c r="H1523" s="0" t="n">
        <v>29.951</v>
      </c>
    </row>
    <row r="1524" customFormat="false" ht="12.75" hidden="false" customHeight="false" outlineLevel="0" collapsed="false">
      <c r="B1524" s="0" t="n">
        <v>76.646</v>
      </c>
      <c r="C1524" s="0" t="n">
        <v>6317</v>
      </c>
      <c r="D1524" s="0" t="n">
        <v>51.31</v>
      </c>
      <c r="E1524" s="0" t="n">
        <v>45.52</v>
      </c>
      <c r="F1524" s="0" t="n">
        <v>28.33</v>
      </c>
      <c r="G1524" s="0" t="n">
        <v>59.99</v>
      </c>
      <c r="H1524" s="0" t="n">
        <v>29.951</v>
      </c>
    </row>
    <row r="1525" customFormat="false" ht="12.75" hidden="false" customHeight="false" outlineLevel="0" collapsed="false">
      <c r="B1525" s="0" t="n">
        <v>76.746</v>
      </c>
      <c r="C1525" s="0" t="n">
        <v>6319</v>
      </c>
      <c r="D1525" s="0" t="n">
        <v>51.4</v>
      </c>
      <c r="E1525" s="0" t="n">
        <v>45.62</v>
      </c>
      <c r="F1525" s="0" t="n">
        <v>28.33</v>
      </c>
      <c r="G1525" s="0" t="n">
        <v>59.99</v>
      </c>
      <c r="H1525" s="0" t="n">
        <v>29.952</v>
      </c>
    </row>
    <row r="1526" customFormat="false" ht="12.75" hidden="false" customHeight="false" outlineLevel="0" collapsed="false">
      <c r="B1526" s="0" t="n">
        <v>76.846</v>
      </c>
      <c r="C1526" s="0" t="n">
        <v>6321</v>
      </c>
      <c r="D1526" s="0" t="n">
        <v>51.42</v>
      </c>
      <c r="E1526" s="0" t="n">
        <v>45.64</v>
      </c>
      <c r="F1526" s="0" t="n">
        <v>28.33</v>
      </c>
      <c r="G1526" s="0" t="n">
        <v>59.99</v>
      </c>
      <c r="H1526" s="0" t="n">
        <v>29.952</v>
      </c>
    </row>
    <row r="1527" customFormat="false" ht="12.75" hidden="false" customHeight="false" outlineLevel="0" collapsed="false">
      <c r="B1527" s="0" t="n">
        <v>76.946</v>
      </c>
      <c r="C1527" s="0" t="n">
        <v>6322</v>
      </c>
      <c r="D1527" s="0" t="n">
        <v>51.48</v>
      </c>
      <c r="E1527" s="0" t="n">
        <v>45.7</v>
      </c>
      <c r="F1527" s="0" t="n">
        <v>28.33</v>
      </c>
      <c r="G1527" s="0" t="n">
        <v>59.99</v>
      </c>
      <c r="H1527" s="0" t="n">
        <v>29.952</v>
      </c>
    </row>
    <row r="1528" customFormat="false" ht="12.75" hidden="false" customHeight="false" outlineLevel="0" collapsed="false">
      <c r="B1528" s="0" t="n">
        <v>77.046</v>
      </c>
      <c r="C1528" s="0" t="n">
        <v>6319</v>
      </c>
      <c r="D1528" s="0" t="n">
        <v>51.48</v>
      </c>
      <c r="E1528" s="0" t="n">
        <v>45.68</v>
      </c>
      <c r="F1528" s="0" t="n">
        <v>28.33</v>
      </c>
      <c r="G1528" s="0" t="n">
        <v>59.99</v>
      </c>
      <c r="H1528" s="0" t="n">
        <v>29.952</v>
      </c>
    </row>
    <row r="1529" customFormat="false" ht="12.75" hidden="false" customHeight="false" outlineLevel="0" collapsed="false">
      <c r="B1529" s="0" t="n">
        <v>77.146</v>
      </c>
      <c r="C1529" s="0" t="n">
        <v>6319</v>
      </c>
      <c r="D1529" s="0" t="n">
        <v>51.5</v>
      </c>
      <c r="E1529" s="0" t="n">
        <v>45.7</v>
      </c>
      <c r="F1529" s="0" t="n">
        <v>28.33</v>
      </c>
      <c r="G1529" s="0" t="n">
        <v>59.99</v>
      </c>
      <c r="H1529" s="0" t="n">
        <v>29.952</v>
      </c>
    </row>
    <row r="1530" customFormat="false" ht="12.75" hidden="false" customHeight="false" outlineLevel="0" collapsed="false">
      <c r="B1530" s="0" t="n">
        <v>77.246</v>
      </c>
      <c r="C1530" s="0" t="n">
        <v>6321</v>
      </c>
      <c r="D1530" s="0" t="n">
        <v>51.6</v>
      </c>
      <c r="E1530" s="0" t="n">
        <v>45.81</v>
      </c>
      <c r="F1530" s="0" t="n">
        <v>28.33</v>
      </c>
      <c r="G1530" s="0" t="n">
        <v>59.99</v>
      </c>
      <c r="H1530" s="0" t="n">
        <v>29.952</v>
      </c>
    </row>
    <row r="1531" customFormat="false" ht="12.75" hidden="false" customHeight="false" outlineLevel="0" collapsed="false">
      <c r="B1531" s="0" t="n">
        <v>77.346</v>
      </c>
      <c r="C1531" s="0" t="n">
        <v>6324</v>
      </c>
      <c r="D1531" s="0" t="n">
        <v>51.73</v>
      </c>
      <c r="E1531" s="0" t="n">
        <v>45.94</v>
      </c>
      <c r="F1531" s="0" t="n">
        <v>28.33</v>
      </c>
      <c r="G1531" s="0" t="n">
        <v>59.99</v>
      </c>
      <c r="H1531" s="0" t="n">
        <v>29.952</v>
      </c>
    </row>
    <row r="1532" customFormat="false" ht="12.75" hidden="false" customHeight="false" outlineLevel="0" collapsed="false">
      <c r="B1532" s="0" t="n">
        <v>77.446</v>
      </c>
      <c r="C1532" s="0" t="n">
        <v>6322</v>
      </c>
      <c r="D1532" s="0" t="n">
        <v>51.71</v>
      </c>
      <c r="E1532" s="0" t="n">
        <v>45.91</v>
      </c>
      <c r="F1532" s="0" t="n">
        <v>28.33</v>
      </c>
      <c r="G1532" s="0" t="n">
        <v>59.99</v>
      </c>
      <c r="H1532" s="0" t="n">
        <v>29.951</v>
      </c>
    </row>
    <row r="1533" customFormat="false" ht="12.75" hidden="false" customHeight="false" outlineLevel="0" collapsed="false">
      <c r="B1533" s="0" t="n">
        <v>77.546</v>
      </c>
      <c r="C1533" s="0" t="n">
        <v>6319</v>
      </c>
      <c r="D1533" s="0" t="n">
        <v>51.6</v>
      </c>
      <c r="E1533" s="0" t="n">
        <v>45.79</v>
      </c>
      <c r="F1533" s="0" t="n">
        <v>28.33</v>
      </c>
      <c r="G1533" s="0" t="n">
        <v>59.99</v>
      </c>
      <c r="H1533" s="0" t="n">
        <v>29.951</v>
      </c>
    </row>
    <row r="1534" customFormat="false" ht="12.75" hidden="false" customHeight="false" outlineLevel="0" collapsed="false">
      <c r="B1534" s="0" t="n">
        <v>77.646</v>
      </c>
      <c r="C1534" s="0" t="n">
        <v>6314</v>
      </c>
      <c r="D1534" s="0" t="n">
        <v>51.46</v>
      </c>
      <c r="E1534" s="0" t="n">
        <v>45.62</v>
      </c>
      <c r="F1534" s="0" t="n">
        <v>28.33</v>
      </c>
      <c r="G1534" s="0" t="n">
        <v>59.99</v>
      </c>
      <c r="H1534" s="0" t="n">
        <v>29.951</v>
      </c>
    </row>
    <row r="1535" customFormat="false" ht="12.75" hidden="false" customHeight="false" outlineLevel="0" collapsed="false">
      <c r="B1535" s="0" t="n">
        <v>77.746</v>
      </c>
      <c r="C1535" s="0" t="n">
        <v>6312</v>
      </c>
      <c r="D1535" s="0" t="n">
        <v>51.29</v>
      </c>
      <c r="E1535" s="0" t="n">
        <v>45.46</v>
      </c>
      <c r="F1535" s="0" t="n">
        <v>28.33</v>
      </c>
      <c r="G1535" s="0" t="n">
        <v>59.99</v>
      </c>
      <c r="H1535" s="0" t="n">
        <v>29.951</v>
      </c>
    </row>
    <row r="1536" customFormat="false" ht="12.75" hidden="false" customHeight="false" outlineLevel="0" collapsed="false">
      <c r="B1536" s="0" t="n">
        <v>77.846</v>
      </c>
      <c r="C1536" s="0" t="n">
        <v>6315</v>
      </c>
      <c r="D1536" s="0" t="n">
        <v>51.36</v>
      </c>
      <c r="E1536" s="0" t="n">
        <v>45.55</v>
      </c>
      <c r="F1536" s="0" t="n">
        <v>28.33</v>
      </c>
      <c r="G1536" s="0" t="n">
        <v>59.99</v>
      </c>
      <c r="H1536" s="0" t="n">
        <v>29.951</v>
      </c>
    </row>
    <row r="1537" customFormat="false" ht="12.75" hidden="false" customHeight="false" outlineLevel="0" collapsed="false">
      <c r="B1537" s="0" t="n">
        <v>77.946</v>
      </c>
      <c r="C1537" s="0" t="n">
        <v>6321</v>
      </c>
      <c r="D1537" s="0" t="n">
        <v>51.46</v>
      </c>
      <c r="E1537" s="0" t="n">
        <v>45.68</v>
      </c>
      <c r="F1537" s="0" t="n">
        <v>28.33</v>
      </c>
      <c r="G1537" s="0" t="n">
        <v>59.99</v>
      </c>
      <c r="H1537" s="0" t="n">
        <v>29.951</v>
      </c>
    </row>
    <row r="1538" customFormat="false" ht="12.75" hidden="false" customHeight="false" outlineLevel="0" collapsed="false">
      <c r="B1538" s="0" t="n">
        <v>78.046</v>
      </c>
      <c r="C1538" s="0" t="n">
        <v>6326</v>
      </c>
      <c r="D1538" s="0" t="n">
        <v>51.53</v>
      </c>
      <c r="E1538" s="0" t="n">
        <v>45.78</v>
      </c>
      <c r="F1538" s="0" t="n">
        <v>28.33</v>
      </c>
      <c r="G1538" s="0" t="n">
        <v>59.99</v>
      </c>
      <c r="H1538" s="0" t="n">
        <v>29.951</v>
      </c>
    </row>
    <row r="1539" customFormat="false" ht="12.75" hidden="false" customHeight="false" outlineLevel="0" collapsed="false">
      <c r="B1539" s="0" t="n">
        <v>78.146</v>
      </c>
      <c r="C1539" s="0" t="n">
        <v>6329</v>
      </c>
      <c r="D1539" s="0" t="n">
        <v>51.56</v>
      </c>
      <c r="E1539" s="0" t="n">
        <v>45.83</v>
      </c>
      <c r="F1539" s="0" t="n">
        <v>28.33</v>
      </c>
      <c r="G1539" s="0" t="n">
        <v>59.99</v>
      </c>
      <c r="H1539" s="0" t="n">
        <v>29.951</v>
      </c>
    </row>
    <row r="1540" customFormat="false" ht="12.75" hidden="false" customHeight="false" outlineLevel="0" collapsed="false">
      <c r="B1540" s="0" t="n">
        <v>78.246</v>
      </c>
      <c r="C1540" s="0" t="n">
        <v>6326</v>
      </c>
      <c r="D1540" s="0" t="n">
        <v>51.48</v>
      </c>
      <c r="E1540" s="0" t="n">
        <v>45.74</v>
      </c>
      <c r="F1540" s="0" t="n">
        <v>28.33</v>
      </c>
      <c r="G1540" s="0" t="n">
        <v>59.99</v>
      </c>
      <c r="H1540" s="0" t="n">
        <v>29.951</v>
      </c>
    </row>
    <row r="1541" customFormat="false" ht="12.75" hidden="false" customHeight="false" outlineLevel="0" collapsed="false">
      <c r="B1541" s="0" t="n">
        <v>78.346</v>
      </c>
      <c r="C1541" s="0" t="n">
        <v>6320</v>
      </c>
      <c r="D1541" s="0" t="n">
        <v>51.25</v>
      </c>
      <c r="E1541" s="0" t="n">
        <v>45.49</v>
      </c>
      <c r="F1541" s="0" t="n">
        <v>28.33</v>
      </c>
      <c r="G1541" s="0" t="n">
        <v>59.99</v>
      </c>
      <c r="H1541" s="0" t="n">
        <v>29.951</v>
      </c>
    </row>
    <row r="1542" customFormat="false" ht="12.75" hidden="false" customHeight="false" outlineLevel="0" collapsed="false">
      <c r="B1542" s="0" t="n">
        <v>78.446</v>
      </c>
      <c r="C1542" s="0" t="n">
        <v>6312</v>
      </c>
      <c r="D1542" s="0" t="n">
        <v>51.09</v>
      </c>
      <c r="E1542" s="0" t="n">
        <v>45.29</v>
      </c>
      <c r="F1542" s="0" t="n">
        <v>28.33</v>
      </c>
      <c r="G1542" s="0" t="n">
        <v>59.99</v>
      </c>
      <c r="H1542" s="0" t="n">
        <v>29.952</v>
      </c>
    </row>
    <row r="1543" customFormat="false" ht="12.75" hidden="false" customHeight="false" outlineLevel="0" collapsed="false">
      <c r="B1543" s="0" t="n">
        <v>78.546</v>
      </c>
      <c r="C1543" s="0" t="n">
        <v>6305</v>
      </c>
      <c r="D1543" s="0" t="n">
        <v>50.89</v>
      </c>
      <c r="E1543" s="0" t="n">
        <v>45.06</v>
      </c>
      <c r="F1543" s="0" t="n">
        <v>28.33</v>
      </c>
      <c r="G1543" s="0" t="n">
        <v>59.99</v>
      </c>
      <c r="H1543" s="0" t="n">
        <v>29.952</v>
      </c>
    </row>
    <row r="1544" customFormat="false" ht="12.75" hidden="false" customHeight="false" outlineLevel="0" collapsed="false">
      <c r="B1544" s="0" t="n">
        <v>78.646</v>
      </c>
      <c r="C1544" s="0" t="n">
        <v>6304</v>
      </c>
      <c r="D1544" s="0" t="n">
        <v>50.86</v>
      </c>
      <c r="E1544" s="0" t="n">
        <v>45.03</v>
      </c>
      <c r="F1544" s="0" t="n">
        <v>28.33</v>
      </c>
      <c r="G1544" s="0" t="n">
        <v>59.99</v>
      </c>
      <c r="H1544" s="0" t="n">
        <v>29.952</v>
      </c>
    </row>
    <row r="1545" customFormat="false" ht="12.75" hidden="false" customHeight="false" outlineLevel="0" collapsed="false">
      <c r="B1545" s="0" t="n">
        <v>78.748</v>
      </c>
      <c r="C1545" s="0" t="n">
        <v>6306</v>
      </c>
      <c r="D1545" s="0" t="n">
        <v>50.94</v>
      </c>
      <c r="E1545" s="0" t="n">
        <v>45.11</v>
      </c>
      <c r="F1545" s="0" t="n">
        <v>28.33</v>
      </c>
      <c r="G1545" s="0" t="n">
        <v>59.99</v>
      </c>
      <c r="H1545" s="0" t="n">
        <v>29.952</v>
      </c>
    </row>
    <row r="1546" customFormat="false" ht="12.75" hidden="false" customHeight="false" outlineLevel="0" collapsed="false">
      <c r="B1546" s="0" t="n">
        <v>78.848</v>
      </c>
      <c r="C1546" s="0" t="n">
        <v>6314</v>
      </c>
      <c r="D1546" s="0" t="n">
        <v>51.03</v>
      </c>
      <c r="E1546" s="0" t="n">
        <v>45.25</v>
      </c>
      <c r="F1546" s="0" t="n">
        <v>28.33</v>
      </c>
      <c r="G1546" s="0" t="n">
        <v>59.99</v>
      </c>
      <c r="H1546" s="0" t="n">
        <v>29.952</v>
      </c>
    </row>
    <row r="1547" customFormat="false" ht="12.75" hidden="false" customHeight="false" outlineLevel="0" collapsed="false">
      <c r="B1547" s="0" t="n">
        <v>78.948</v>
      </c>
      <c r="C1547" s="0" t="n">
        <v>6319</v>
      </c>
      <c r="D1547" s="0" t="n">
        <v>51.18</v>
      </c>
      <c r="E1547" s="0" t="n">
        <v>45.41</v>
      </c>
      <c r="F1547" s="0" t="n">
        <v>28.33</v>
      </c>
      <c r="G1547" s="0" t="n">
        <v>59.99</v>
      </c>
      <c r="H1547" s="0" t="n">
        <v>29.952</v>
      </c>
    </row>
    <row r="1548" customFormat="false" ht="12.75" hidden="false" customHeight="false" outlineLevel="0" collapsed="false">
      <c r="B1548" s="0" t="n">
        <v>79.048</v>
      </c>
      <c r="C1548" s="0" t="n">
        <v>6320</v>
      </c>
      <c r="D1548" s="0" t="n">
        <v>51.19</v>
      </c>
      <c r="E1548" s="0" t="n">
        <v>45.44</v>
      </c>
      <c r="F1548" s="0" t="n">
        <v>28.33</v>
      </c>
      <c r="G1548" s="0" t="n">
        <v>59.99</v>
      </c>
      <c r="H1548" s="0" t="n">
        <v>29.952</v>
      </c>
    </row>
    <row r="1549" customFormat="false" ht="12.75" hidden="false" customHeight="false" outlineLevel="0" collapsed="false">
      <c r="B1549" s="0" t="n">
        <v>79.148</v>
      </c>
      <c r="C1549" s="0" t="n">
        <v>6323</v>
      </c>
      <c r="D1549" s="0" t="n">
        <v>51.25</v>
      </c>
      <c r="E1549" s="0" t="n">
        <v>45.51</v>
      </c>
      <c r="F1549" s="0" t="n">
        <v>28.33</v>
      </c>
      <c r="G1549" s="0" t="n">
        <v>59.99</v>
      </c>
      <c r="H1549" s="0" t="n">
        <v>29.951</v>
      </c>
    </row>
    <row r="1550" customFormat="false" ht="12.75" hidden="false" customHeight="false" outlineLevel="0" collapsed="false">
      <c r="B1550" s="0" t="n">
        <v>79.248</v>
      </c>
      <c r="C1550" s="0" t="n">
        <v>6323</v>
      </c>
      <c r="D1550" s="0" t="n">
        <v>51.33</v>
      </c>
      <c r="E1550" s="0" t="n">
        <v>45.58</v>
      </c>
      <c r="F1550" s="0" t="n">
        <v>28.33</v>
      </c>
      <c r="G1550" s="0" t="n">
        <v>59.99</v>
      </c>
      <c r="H1550" s="0" t="n">
        <v>29.951</v>
      </c>
    </row>
    <row r="1551" customFormat="false" ht="12.75" hidden="false" customHeight="false" outlineLevel="0" collapsed="false">
      <c r="B1551" s="0" t="n">
        <v>79.348</v>
      </c>
      <c r="C1551" s="0" t="n">
        <v>6322</v>
      </c>
      <c r="D1551" s="0" t="n">
        <v>51.36</v>
      </c>
      <c r="E1551" s="0" t="n">
        <v>45.6</v>
      </c>
      <c r="F1551" s="0" t="n">
        <v>28.33</v>
      </c>
      <c r="G1551" s="0" t="n">
        <v>59.99</v>
      </c>
      <c r="H1551" s="0" t="n">
        <v>29.951</v>
      </c>
    </row>
    <row r="1552" customFormat="false" ht="12.75" hidden="false" customHeight="false" outlineLevel="0" collapsed="false">
      <c r="B1552" s="0" t="n">
        <v>79.448</v>
      </c>
      <c r="C1552" s="0" t="n">
        <v>6322</v>
      </c>
      <c r="D1552" s="0" t="n">
        <v>51.35</v>
      </c>
      <c r="E1552" s="0" t="n">
        <v>45.59</v>
      </c>
      <c r="F1552" s="0" t="n">
        <v>28.33</v>
      </c>
      <c r="G1552" s="0" t="n">
        <v>59.99</v>
      </c>
      <c r="H1552" s="0" t="n">
        <v>29.951</v>
      </c>
    </row>
    <row r="1553" customFormat="false" ht="12.75" hidden="false" customHeight="false" outlineLevel="0" collapsed="false">
      <c r="B1553" s="0" t="n">
        <v>79.548</v>
      </c>
      <c r="C1553" s="0" t="n">
        <v>6319</v>
      </c>
      <c r="D1553" s="0" t="n">
        <v>51.33</v>
      </c>
      <c r="E1553" s="0" t="n">
        <v>45.55</v>
      </c>
      <c r="F1553" s="0" t="n">
        <v>28.33</v>
      </c>
      <c r="G1553" s="0" t="n">
        <v>59.99</v>
      </c>
      <c r="H1553" s="0" t="n">
        <v>29.951</v>
      </c>
    </row>
    <row r="1554" customFormat="false" ht="12.75" hidden="false" customHeight="false" outlineLevel="0" collapsed="false">
      <c r="B1554" s="0" t="n">
        <v>79.648</v>
      </c>
      <c r="C1554" s="0" t="n">
        <v>6318</v>
      </c>
      <c r="D1554" s="0" t="n">
        <v>51.25</v>
      </c>
      <c r="E1554" s="0" t="n">
        <v>45.48</v>
      </c>
      <c r="F1554" s="0" t="n">
        <v>28.33</v>
      </c>
      <c r="G1554" s="0" t="n">
        <v>59.99</v>
      </c>
      <c r="H1554" s="0" t="n">
        <v>29.951</v>
      </c>
    </row>
    <row r="1555" customFormat="false" ht="12.75" hidden="false" customHeight="false" outlineLevel="0" collapsed="false">
      <c r="B1555" s="0" t="n">
        <v>79.748</v>
      </c>
      <c r="C1555" s="0" t="n">
        <v>6321</v>
      </c>
      <c r="D1555" s="0" t="n">
        <v>51.33</v>
      </c>
      <c r="E1555" s="0" t="n">
        <v>45.56</v>
      </c>
      <c r="F1555" s="0" t="n">
        <v>28.33</v>
      </c>
      <c r="G1555" s="0" t="n">
        <v>59.99</v>
      </c>
      <c r="H1555" s="0" t="n">
        <v>29.951</v>
      </c>
    </row>
    <row r="1556" customFormat="false" ht="12.75" hidden="false" customHeight="false" outlineLevel="0" collapsed="false">
      <c r="B1556" s="0" t="n">
        <v>79.848</v>
      </c>
      <c r="C1556" s="0" t="n">
        <v>6321</v>
      </c>
      <c r="D1556" s="0" t="n">
        <v>51.45</v>
      </c>
      <c r="E1556" s="0" t="n">
        <v>45.67</v>
      </c>
      <c r="F1556" s="0" t="n">
        <v>28.33</v>
      </c>
      <c r="G1556" s="0" t="n">
        <v>59.99</v>
      </c>
      <c r="H1556" s="0" t="n">
        <v>29.951</v>
      </c>
    </row>
    <row r="1557" customFormat="false" ht="12.75" hidden="false" customHeight="false" outlineLevel="0" collapsed="false">
      <c r="B1557" s="0" t="n">
        <v>79.948</v>
      </c>
      <c r="C1557" s="0" t="n">
        <v>6324</v>
      </c>
      <c r="D1557" s="0" t="n">
        <v>51.44</v>
      </c>
      <c r="E1557" s="0" t="n">
        <v>45.68</v>
      </c>
      <c r="F1557" s="0" t="n">
        <v>28.33</v>
      </c>
      <c r="G1557" s="0" t="n">
        <v>59.99</v>
      </c>
      <c r="H1557" s="0" t="n">
        <v>29.951</v>
      </c>
    </row>
    <row r="1558" customFormat="false" ht="12.75" hidden="false" customHeight="false" outlineLevel="0" collapsed="false">
      <c r="B1558" s="0" t="n">
        <v>80.048</v>
      </c>
      <c r="C1558" s="0" t="n">
        <v>6322</v>
      </c>
      <c r="D1558" s="0" t="n">
        <v>51.48</v>
      </c>
      <c r="E1558" s="0" t="n">
        <v>45.7</v>
      </c>
      <c r="F1558" s="0" t="n">
        <v>28.33</v>
      </c>
      <c r="G1558" s="0" t="n">
        <v>59.99</v>
      </c>
      <c r="H1558" s="0" t="n">
        <v>29.951</v>
      </c>
    </row>
    <row r="1559" customFormat="false" ht="12.75" hidden="false" customHeight="false" outlineLevel="0" collapsed="false">
      <c r="B1559" s="0" t="n">
        <v>80.148</v>
      </c>
      <c r="C1559" s="0" t="n">
        <v>6319</v>
      </c>
      <c r="D1559" s="0" t="n">
        <v>51.24</v>
      </c>
      <c r="E1559" s="0" t="n">
        <v>45.47</v>
      </c>
      <c r="F1559" s="0" t="n">
        <v>28.33</v>
      </c>
      <c r="G1559" s="0" t="n">
        <v>59.99</v>
      </c>
      <c r="H1559" s="0" t="n">
        <v>29.951</v>
      </c>
    </row>
    <row r="1560" customFormat="false" ht="12.75" hidden="false" customHeight="false" outlineLevel="0" collapsed="false">
      <c r="B1560" s="0" t="n">
        <v>80.248</v>
      </c>
      <c r="C1560" s="0" t="n">
        <v>6322</v>
      </c>
      <c r="D1560" s="0" t="n">
        <v>51.09</v>
      </c>
      <c r="E1560" s="0" t="n">
        <v>45.36</v>
      </c>
      <c r="F1560" s="0" t="n">
        <v>28.33</v>
      </c>
      <c r="G1560" s="0" t="n">
        <v>59.99</v>
      </c>
      <c r="H1560" s="0" t="n">
        <v>29.951</v>
      </c>
    </row>
    <row r="1561" customFormat="false" ht="12.75" hidden="false" customHeight="false" outlineLevel="0" collapsed="false">
      <c r="B1561" s="0" t="n">
        <v>80.348</v>
      </c>
      <c r="C1561" s="0" t="n">
        <v>6322</v>
      </c>
      <c r="D1561" s="0" t="n">
        <v>51.05</v>
      </c>
      <c r="E1561" s="0" t="n">
        <v>45.32</v>
      </c>
      <c r="F1561" s="0" t="n">
        <v>28.33</v>
      </c>
      <c r="G1561" s="0" t="n">
        <v>59.99</v>
      </c>
      <c r="H1561" s="0" t="n">
        <v>29.952</v>
      </c>
    </row>
    <row r="1562" customFormat="false" ht="12.75" hidden="false" customHeight="false" outlineLevel="0" collapsed="false">
      <c r="B1562" s="0" t="n">
        <v>80.448</v>
      </c>
      <c r="C1562" s="0" t="n">
        <v>6327</v>
      </c>
      <c r="D1562" s="0" t="n">
        <v>50.95</v>
      </c>
      <c r="E1562" s="0" t="n">
        <v>45.27</v>
      </c>
      <c r="F1562" s="0" t="n">
        <v>28.33</v>
      </c>
      <c r="G1562" s="0" t="n">
        <v>59.99</v>
      </c>
      <c r="H1562" s="0" t="n">
        <v>29.952</v>
      </c>
    </row>
    <row r="1563" customFormat="false" ht="12.75" hidden="false" customHeight="false" outlineLevel="0" collapsed="false">
      <c r="B1563" s="0" t="n">
        <v>80.548</v>
      </c>
      <c r="C1563" s="0" t="n">
        <v>6328</v>
      </c>
      <c r="D1563" s="0" t="n">
        <v>51.05</v>
      </c>
      <c r="E1563" s="0" t="n">
        <v>45.37</v>
      </c>
      <c r="F1563" s="0" t="n">
        <v>28.33</v>
      </c>
      <c r="G1563" s="0" t="n">
        <v>59.99</v>
      </c>
      <c r="H1563" s="0" t="n">
        <v>29.952</v>
      </c>
    </row>
    <row r="1564" customFormat="false" ht="12.75" hidden="false" customHeight="false" outlineLevel="0" collapsed="false">
      <c r="B1564" s="0" t="n">
        <v>80.648</v>
      </c>
      <c r="C1564" s="0" t="n">
        <v>6326</v>
      </c>
      <c r="D1564" s="0" t="n">
        <v>51.03</v>
      </c>
      <c r="E1564" s="0" t="n">
        <v>45.33</v>
      </c>
      <c r="F1564" s="0" t="n">
        <v>28.33</v>
      </c>
      <c r="G1564" s="0" t="n">
        <v>59.99</v>
      </c>
      <c r="H1564" s="0" t="n">
        <v>29.952</v>
      </c>
    </row>
    <row r="1565" customFormat="false" ht="12.75" hidden="false" customHeight="false" outlineLevel="0" collapsed="false">
      <c r="B1565" s="0" t="n">
        <v>80.748</v>
      </c>
      <c r="C1565" s="0" t="n">
        <v>6323</v>
      </c>
      <c r="D1565" s="0" t="n">
        <v>51.07</v>
      </c>
      <c r="E1565" s="0" t="n">
        <v>45.35</v>
      </c>
      <c r="F1565" s="0" t="n">
        <v>28.33</v>
      </c>
      <c r="G1565" s="0" t="n">
        <v>59.99</v>
      </c>
      <c r="H1565" s="0" t="n">
        <v>29.953</v>
      </c>
    </row>
    <row r="1566" customFormat="false" ht="12.75" hidden="false" customHeight="false" outlineLevel="0" collapsed="false">
      <c r="B1566" s="0" t="n">
        <v>80.848</v>
      </c>
      <c r="C1566" s="0" t="n">
        <v>6317</v>
      </c>
      <c r="D1566" s="0" t="n">
        <v>51.08</v>
      </c>
      <c r="E1566" s="0" t="n">
        <v>45.32</v>
      </c>
      <c r="F1566" s="0" t="n">
        <v>28.33</v>
      </c>
      <c r="G1566" s="0" t="n">
        <v>59.99</v>
      </c>
      <c r="H1566" s="0" t="n">
        <v>29.953</v>
      </c>
    </row>
    <row r="1567" customFormat="false" ht="12.75" hidden="false" customHeight="false" outlineLevel="0" collapsed="false">
      <c r="B1567" s="0" t="n">
        <v>80.948</v>
      </c>
      <c r="C1567" s="0" t="n">
        <v>6317</v>
      </c>
      <c r="D1567" s="0" t="n">
        <v>51.14</v>
      </c>
      <c r="E1567" s="0" t="n">
        <v>45.37</v>
      </c>
      <c r="F1567" s="0" t="n">
        <v>28.33</v>
      </c>
      <c r="G1567" s="0" t="n">
        <v>59.99</v>
      </c>
      <c r="H1567" s="0" t="n">
        <v>29.953</v>
      </c>
    </row>
    <row r="1568" customFormat="false" ht="12.75" hidden="false" customHeight="false" outlineLevel="0" collapsed="false">
      <c r="B1568" s="0" t="n">
        <v>81.048</v>
      </c>
      <c r="C1568" s="0" t="n">
        <v>6315</v>
      </c>
      <c r="D1568" s="0" t="n">
        <v>51.27</v>
      </c>
      <c r="E1568" s="0" t="n">
        <v>45.47</v>
      </c>
      <c r="F1568" s="0" t="n">
        <v>28.33</v>
      </c>
      <c r="G1568" s="0" t="n">
        <v>59.99</v>
      </c>
      <c r="H1568" s="0" t="n">
        <v>29.953</v>
      </c>
    </row>
    <row r="1569" customFormat="false" ht="12.75" hidden="false" customHeight="false" outlineLevel="0" collapsed="false">
      <c r="B1569" s="0" t="n">
        <v>81.148</v>
      </c>
      <c r="C1569" s="0" t="n">
        <v>6318</v>
      </c>
      <c r="D1569" s="0" t="n">
        <v>51.26</v>
      </c>
      <c r="E1569" s="0" t="n">
        <v>45.48</v>
      </c>
      <c r="F1569" s="0" t="n">
        <v>28.33</v>
      </c>
      <c r="G1569" s="0" t="n">
        <v>59.99</v>
      </c>
      <c r="H1569" s="0" t="n">
        <v>29.953</v>
      </c>
    </row>
    <row r="1570" customFormat="false" ht="12.75" hidden="false" customHeight="false" outlineLevel="0" collapsed="false">
      <c r="B1570" s="0" t="n">
        <v>81.248</v>
      </c>
      <c r="C1570" s="0" t="n">
        <v>6321</v>
      </c>
      <c r="D1570" s="0" t="n">
        <v>51.4</v>
      </c>
      <c r="E1570" s="0" t="n">
        <v>45.63</v>
      </c>
      <c r="F1570" s="0" t="n">
        <v>28.33</v>
      </c>
      <c r="G1570" s="0" t="n">
        <v>59.99</v>
      </c>
      <c r="H1570" s="0" t="n">
        <v>29.953</v>
      </c>
    </row>
    <row r="1571" customFormat="false" ht="12.75" hidden="false" customHeight="false" outlineLevel="0" collapsed="false">
      <c r="B1571" s="0" t="n">
        <v>81.348</v>
      </c>
      <c r="C1571" s="0" t="n">
        <v>6318</v>
      </c>
      <c r="D1571" s="0" t="n">
        <v>51.3</v>
      </c>
      <c r="E1571" s="0" t="n">
        <v>45.52</v>
      </c>
      <c r="F1571" s="0" t="n">
        <v>28.33</v>
      </c>
      <c r="G1571" s="0" t="n">
        <v>59.99</v>
      </c>
      <c r="H1571" s="0" t="n">
        <v>29.953</v>
      </c>
    </row>
    <row r="1572" customFormat="false" ht="12.75" hidden="false" customHeight="false" outlineLevel="0" collapsed="false">
      <c r="B1572" s="0" t="n">
        <v>81.448</v>
      </c>
      <c r="C1572" s="0" t="n">
        <v>6320</v>
      </c>
      <c r="D1572" s="0" t="n">
        <v>51.22</v>
      </c>
      <c r="E1572" s="0" t="n">
        <v>45.46</v>
      </c>
      <c r="F1572" s="0" t="n">
        <v>28.33</v>
      </c>
      <c r="G1572" s="0" t="n">
        <v>59.99</v>
      </c>
      <c r="H1572" s="0" t="n">
        <v>29.953</v>
      </c>
    </row>
    <row r="1573" customFormat="false" ht="12.75" hidden="false" customHeight="false" outlineLevel="0" collapsed="false">
      <c r="B1573" s="0" t="n">
        <v>81.548</v>
      </c>
      <c r="C1573" s="0" t="n">
        <v>6316</v>
      </c>
      <c r="D1573" s="0" t="n">
        <v>51.22</v>
      </c>
      <c r="E1573" s="0" t="n">
        <v>45.43</v>
      </c>
      <c r="F1573" s="0" t="n">
        <v>28.33</v>
      </c>
      <c r="G1573" s="0" t="n">
        <v>59.99</v>
      </c>
      <c r="H1573" s="0" t="n">
        <v>29.953</v>
      </c>
    </row>
    <row r="1574" customFormat="false" ht="12.75" hidden="false" customHeight="false" outlineLevel="0" collapsed="false">
      <c r="B1574" s="0" t="n">
        <v>81.649</v>
      </c>
      <c r="C1574" s="0" t="n">
        <v>6315</v>
      </c>
      <c r="D1574" s="0" t="n">
        <v>51.18</v>
      </c>
      <c r="E1574" s="0" t="n">
        <v>45.39</v>
      </c>
      <c r="F1574" s="0" t="n">
        <v>28.33</v>
      </c>
      <c r="G1574" s="0" t="n">
        <v>59.99</v>
      </c>
      <c r="H1574" s="0" t="n">
        <v>29.952</v>
      </c>
    </row>
    <row r="1575" customFormat="false" ht="12.75" hidden="false" customHeight="false" outlineLevel="0" collapsed="false">
      <c r="B1575" s="0" t="n">
        <v>81.75</v>
      </c>
      <c r="C1575" s="0" t="n">
        <v>6317</v>
      </c>
      <c r="D1575" s="0" t="n">
        <v>51.37</v>
      </c>
      <c r="E1575" s="0" t="n">
        <v>45.57</v>
      </c>
      <c r="F1575" s="0" t="n">
        <v>28.33</v>
      </c>
      <c r="G1575" s="0" t="n">
        <v>59.99</v>
      </c>
      <c r="H1575" s="0" t="n">
        <v>29.952</v>
      </c>
    </row>
    <row r="1576" customFormat="false" ht="12.75" hidden="false" customHeight="false" outlineLevel="0" collapsed="false">
      <c r="B1576" s="0" t="n">
        <v>81.85</v>
      </c>
      <c r="C1576" s="0" t="n">
        <v>6317</v>
      </c>
      <c r="D1576" s="0" t="n">
        <v>51.54</v>
      </c>
      <c r="E1576" s="0" t="n">
        <v>45.72</v>
      </c>
      <c r="F1576" s="0" t="n">
        <v>28.33</v>
      </c>
      <c r="G1576" s="0" t="n">
        <v>59.99</v>
      </c>
      <c r="H1576" s="0" t="n">
        <v>29.952</v>
      </c>
    </row>
    <row r="1577" customFormat="false" ht="12.75" hidden="false" customHeight="false" outlineLevel="0" collapsed="false">
      <c r="B1577" s="0" t="n">
        <v>81.951</v>
      </c>
      <c r="C1577" s="0" t="n">
        <v>6320</v>
      </c>
      <c r="D1577" s="0" t="n">
        <v>51.73</v>
      </c>
      <c r="E1577" s="0" t="n">
        <v>45.92</v>
      </c>
      <c r="F1577" s="0" t="n">
        <v>28.33</v>
      </c>
      <c r="G1577" s="0" t="n">
        <v>59.99</v>
      </c>
      <c r="H1577" s="0" t="n">
        <v>29.952</v>
      </c>
    </row>
    <row r="1578" customFormat="false" ht="12.75" hidden="false" customHeight="false" outlineLevel="0" collapsed="false">
      <c r="B1578" s="0" t="n">
        <v>82.051</v>
      </c>
      <c r="C1578" s="0" t="n">
        <v>6321</v>
      </c>
      <c r="D1578" s="0" t="n">
        <v>51.86</v>
      </c>
      <c r="E1578" s="0" t="n">
        <v>46.04</v>
      </c>
      <c r="F1578" s="0" t="n">
        <v>28.33</v>
      </c>
      <c r="G1578" s="0" t="n">
        <v>59.99</v>
      </c>
      <c r="H1578" s="0" t="n">
        <v>29.953</v>
      </c>
    </row>
    <row r="1579" customFormat="false" ht="12.75" hidden="false" customHeight="false" outlineLevel="0" collapsed="false">
      <c r="B1579" s="0" t="n">
        <v>82.151</v>
      </c>
      <c r="C1579" s="0" t="n">
        <v>6324</v>
      </c>
      <c r="D1579" s="0" t="n">
        <v>51.9</v>
      </c>
      <c r="E1579" s="0" t="n">
        <v>46.1</v>
      </c>
      <c r="F1579" s="0" t="n">
        <v>28.33</v>
      </c>
      <c r="G1579" s="0" t="n">
        <v>59.99</v>
      </c>
      <c r="H1579" s="0" t="n">
        <v>29.953</v>
      </c>
    </row>
    <row r="1580" customFormat="false" ht="12.75" hidden="false" customHeight="false" outlineLevel="0" collapsed="false">
      <c r="B1580" s="0" t="n">
        <v>82.251</v>
      </c>
      <c r="C1580" s="0" t="n">
        <v>6325</v>
      </c>
      <c r="D1580" s="0" t="n">
        <v>51.89</v>
      </c>
      <c r="E1580" s="0" t="n">
        <v>46.09</v>
      </c>
      <c r="F1580" s="0" t="n">
        <v>28.33</v>
      </c>
      <c r="G1580" s="0" t="n">
        <v>59.99</v>
      </c>
      <c r="H1580" s="0" t="n">
        <v>29.953</v>
      </c>
    </row>
    <row r="1581" customFormat="false" ht="12.75" hidden="false" customHeight="false" outlineLevel="0" collapsed="false">
      <c r="B1581" s="0" t="n">
        <v>82.351</v>
      </c>
      <c r="C1581" s="0" t="n">
        <v>6327</v>
      </c>
      <c r="D1581" s="0" t="n">
        <v>51.74</v>
      </c>
      <c r="E1581" s="0" t="n">
        <v>45.97</v>
      </c>
      <c r="F1581" s="0" t="n">
        <v>28.33</v>
      </c>
      <c r="G1581" s="0" t="n">
        <v>59.99</v>
      </c>
      <c r="H1581" s="0" t="n">
        <v>29.953</v>
      </c>
    </row>
    <row r="1582" customFormat="false" ht="12.75" hidden="false" customHeight="false" outlineLevel="0" collapsed="false">
      <c r="B1582" s="0" t="n">
        <v>82.451</v>
      </c>
      <c r="C1582" s="0" t="n">
        <v>6330</v>
      </c>
      <c r="D1582" s="0" t="n">
        <v>51.66</v>
      </c>
      <c r="E1582" s="0" t="n">
        <v>45.92</v>
      </c>
      <c r="F1582" s="0" t="n">
        <v>28.33</v>
      </c>
      <c r="G1582" s="0" t="n">
        <v>59.99</v>
      </c>
      <c r="H1582" s="0" t="n">
        <v>29.953</v>
      </c>
    </row>
    <row r="1583" customFormat="false" ht="12.75" hidden="false" customHeight="false" outlineLevel="0" collapsed="false">
      <c r="B1583" s="0" t="n">
        <v>82.551</v>
      </c>
      <c r="C1583" s="0" t="n">
        <v>6330</v>
      </c>
      <c r="D1583" s="0" t="n">
        <v>51.63</v>
      </c>
      <c r="E1583" s="0" t="n">
        <v>45.9</v>
      </c>
      <c r="F1583" s="0" t="n">
        <v>28.33</v>
      </c>
      <c r="G1583" s="0" t="n">
        <v>59.99</v>
      </c>
      <c r="H1583" s="0" t="n">
        <v>29.953</v>
      </c>
    </row>
    <row r="1584" customFormat="false" ht="12.75" hidden="false" customHeight="false" outlineLevel="0" collapsed="false">
      <c r="B1584" s="0" t="n">
        <v>82.651</v>
      </c>
      <c r="C1584" s="0" t="n">
        <v>6333</v>
      </c>
      <c r="D1584" s="0" t="n">
        <v>51.71</v>
      </c>
      <c r="E1584" s="0" t="n">
        <v>45.99</v>
      </c>
      <c r="F1584" s="0" t="n">
        <v>28.33</v>
      </c>
      <c r="G1584" s="0" t="n">
        <v>59.99</v>
      </c>
      <c r="H1584" s="0" t="n">
        <v>29.953</v>
      </c>
    </row>
    <row r="1585" customFormat="false" ht="12.75" hidden="false" customHeight="false" outlineLevel="0" collapsed="false">
      <c r="B1585" s="0" t="n">
        <v>82.751</v>
      </c>
      <c r="C1585" s="0" t="n">
        <v>6334</v>
      </c>
      <c r="D1585" s="0" t="n">
        <v>51.91</v>
      </c>
      <c r="E1585" s="0" t="n">
        <v>46.18</v>
      </c>
      <c r="F1585" s="0" t="n">
        <v>28.33</v>
      </c>
      <c r="G1585" s="0" t="n">
        <v>59.99</v>
      </c>
      <c r="H1585" s="0" t="n">
        <v>29.953</v>
      </c>
    </row>
    <row r="1586" customFormat="false" ht="12.75" hidden="false" customHeight="false" outlineLevel="0" collapsed="false">
      <c r="B1586" s="0" t="n">
        <v>82.851</v>
      </c>
      <c r="C1586" s="0" t="n">
        <v>6334</v>
      </c>
      <c r="D1586" s="0" t="n">
        <v>51.95</v>
      </c>
      <c r="E1586" s="0" t="n">
        <v>46.21</v>
      </c>
      <c r="F1586" s="0" t="n">
        <v>28.33</v>
      </c>
      <c r="G1586" s="0" t="n">
        <v>59.99</v>
      </c>
      <c r="H1586" s="0" t="n">
        <v>29.953</v>
      </c>
    </row>
    <row r="1587" customFormat="false" ht="12.75" hidden="false" customHeight="false" outlineLevel="0" collapsed="false">
      <c r="B1587" s="0" t="n">
        <v>82.951</v>
      </c>
      <c r="C1587" s="0" t="n">
        <v>6334</v>
      </c>
      <c r="D1587" s="0" t="n">
        <v>51.98</v>
      </c>
      <c r="E1587" s="0" t="n">
        <v>46.24</v>
      </c>
      <c r="F1587" s="0" t="n">
        <v>28.33</v>
      </c>
      <c r="G1587" s="0" t="n">
        <v>59.99</v>
      </c>
      <c r="H1587" s="0" t="n">
        <v>29.953</v>
      </c>
    </row>
    <row r="1588" customFormat="false" ht="12.75" hidden="false" customHeight="false" outlineLevel="0" collapsed="false">
      <c r="B1588" s="0" t="n">
        <v>83.051</v>
      </c>
      <c r="C1588" s="0" t="n">
        <v>6329</v>
      </c>
      <c r="D1588" s="0" t="n">
        <v>51.92</v>
      </c>
      <c r="E1588" s="0" t="n">
        <v>46.14</v>
      </c>
      <c r="F1588" s="0" t="n">
        <v>28.33</v>
      </c>
      <c r="G1588" s="0" t="n">
        <v>59.99</v>
      </c>
      <c r="H1588" s="0" t="n">
        <v>29.952</v>
      </c>
    </row>
    <row r="1589" customFormat="false" ht="12.75" hidden="false" customHeight="false" outlineLevel="0" collapsed="false">
      <c r="B1589" s="0" t="n">
        <v>83.151</v>
      </c>
      <c r="C1589" s="0" t="n">
        <v>6325</v>
      </c>
      <c r="D1589" s="0" t="n">
        <v>51.8</v>
      </c>
      <c r="E1589" s="0" t="n">
        <v>46.01</v>
      </c>
      <c r="F1589" s="0" t="n">
        <v>28.33</v>
      </c>
      <c r="G1589" s="0" t="n">
        <v>59.99</v>
      </c>
      <c r="H1589" s="0" t="n">
        <v>29.952</v>
      </c>
    </row>
    <row r="1590" customFormat="false" ht="12.75" hidden="false" customHeight="false" outlineLevel="0" collapsed="false">
      <c r="B1590" s="0" t="n">
        <v>83.251</v>
      </c>
      <c r="C1590" s="0" t="n">
        <v>6320</v>
      </c>
      <c r="D1590" s="0" t="n">
        <v>51.72</v>
      </c>
      <c r="E1590" s="0" t="n">
        <v>45.9</v>
      </c>
      <c r="F1590" s="0" t="n">
        <v>28.33</v>
      </c>
      <c r="G1590" s="0" t="n">
        <v>59.99</v>
      </c>
      <c r="H1590" s="0" t="n">
        <v>29.951</v>
      </c>
    </row>
    <row r="1591" customFormat="false" ht="12.75" hidden="false" customHeight="false" outlineLevel="0" collapsed="false">
      <c r="B1591" s="0" t="n">
        <v>83.351</v>
      </c>
      <c r="C1591" s="0" t="n">
        <v>6318</v>
      </c>
      <c r="D1591" s="0" t="n">
        <v>51.61</v>
      </c>
      <c r="E1591" s="0" t="n">
        <v>45.79</v>
      </c>
      <c r="F1591" s="0" t="n">
        <v>28.33</v>
      </c>
      <c r="G1591" s="0" t="n">
        <v>59.99</v>
      </c>
      <c r="H1591" s="0" t="n">
        <v>29.951</v>
      </c>
    </row>
    <row r="1592" customFormat="false" ht="12.75" hidden="false" customHeight="false" outlineLevel="0" collapsed="false">
      <c r="B1592" s="0" t="n">
        <v>83.451</v>
      </c>
      <c r="C1592" s="0" t="n">
        <v>6319</v>
      </c>
      <c r="D1592" s="0" t="n">
        <v>51.53</v>
      </c>
      <c r="E1592" s="0" t="n">
        <v>45.73</v>
      </c>
      <c r="F1592" s="0" t="n">
        <v>28.33</v>
      </c>
      <c r="G1592" s="0" t="n">
        <v>59.99</v>
      </c>
      <c r="H1592" s="0" t="n">
        <v>29.951</v>
      </c>
    </row>
    <row r="1593" customFormat="false" ht="12.75" hidden="false" customHeight="false" outlineLevel="0" collapsed="false">
      <c r="B1593" s="0" t="n">
        <v>83.551</v>
      </c>
      <c r="C1593" s="0" t="n">
        <v>6319</v>
      </c>
      <c r="D1593" s="0" t="n">
        <v>51.39</v>
      </c>
      <c r="E1593" s="0" t="n">
        <v>45.6</v>
      </c>
      <c r="F1593" s="0" t="n">
        <v>28.33</v>
      </c>
      <c r="G1593" s="0" t="n">
        <v>59.99</v>
      </c>
      <c r="H1593" s="0" t="n">
        <v>29.951</v>
      </c>
    </row>
    <row r="1594" customFormat="false" ht="12.75" hidden="false" customHeight="false" outlineLevel="0" collapsed="false">
      <c r="B1594" s="0" t="n">
        <v>83.651</v>
      </c>
      <c r="C1594" s="0" t="n">
        <v>6319</v>
      </c>
      <c r="D1594" s="0" t="n">
        <v>51.31</v>
      </c>
      <c r="E1594" s="0" t="n">
        <v>45.54</v>
      </c>
      <c r="F1594" s="0" t="n">
        <v>28.33</v>
      </c>
      <c r="G1594" s="0" t="n">
        <v>59.99</v>
      </c>
      <c r="H1594" s="0" t="n">
        <v>29.951</v>
      </c>
    </row>
    <row r="1595" customFormat="false" ht="12.75" hidden="false" customHeight="false" outlineLevel="0" collapsed="false">
      <c r="B1595" s="0" t="n">
        <v>83.751</v>
      </c>
      <c r="C1595" s="0" t="n">
        <v>6315</v>
      </c>
      <c r="D1595" s="0" t="n">
        <v>51.3</v>
      </c>
      <c r="E1595" s="0" t="n">
        <v>45.5</v>
      </c>
      <c r="F1595" s="0" t="n">
        <v>28.33</v>
      </c>
      <c r="G1595" s="0" t="n">
        <v>59.99</v>
      </c>
      <c r="H1595" s="0" t="n">
        <v>29.951</v>
      </c>
    </row>
    <row r="1596" customFormat="false" ht="12.75" hidden="false" customHeight="false" outlineLevel="0" collapsed="false">
      <c r="B1596" s="0" t="n">
        <v>83.851</v>
      </c>
      <c r="C1596" s="0" t="n">
        <v>6313</v>
      </c>
      <c r="D1596" s="0" t="n">
        <v>51.29</v>
      </c>
      <c r="E1596" s="0" t="n">
        <v>45.47</v>
      </c>
      <c r="F1596" s="0" t="n">
        <v>28.33</v>
      </c>
      <c r="G1596" s="0" t="n">
        <v>59.99</v>
      </c>
      <c r="H1596" s="0" t="n">
        <v>29.951</v>
      </c>
    </row>
    <row r="1597" customFormat="false" ht="12.75" hidden="false" customHeight="false" outlineLevel="0" collapsed="false">
      <c r="B1597" s="0" t="n">
        <v>83.951</v>
      </c>
      <c r="C1597" s="0" t="n">
        <v>6316</v>
      </c>
      <c r="D1597" s="0" t="n">
        <v>51.45</v>
      </c>
      <c r="E1597" s="0" t="n">
        <v>45.63</v>
      </c>
      <c r="F1597" s="0" t="n">
        <v>28.33</v>
      </c>
      <c r="G1597" s="0" t="n">
        <v>59.99</v>
      </c>
      <c r="H1597" s="0" t="n">
        <v>29.951</v>
      </c>
    </row>
    <row r="1598" customFormat="false" ht="12.75" hidden="false" customHeight="false" outlineLevel="0" collapsed="false">
      <c r="B1598" s="0" t="n">
        <v>84.052</v>
      </c>
      <c r="C1598" s="0" t="n">
        <v>6319</v>
      </c>
      <c r="D1598" s="0" t="n">
        <v>51.62</v>
      </c>
      <c r="E1598" s="0" t="n">
        <v>45.8</v>
      </c>
      <c r="F1598" s="0" t="n">
        <v>28.33</v>
      </c>
      <c r="G1598" s="0" t="n">
        <v>59.99</v>
      </c>
      <c r="H1598" s="0" t="n">
        <v>29.95</v>
      </c>
    </row>
    <row r="1599" customFormat="false" ht="12.75" hidden="false" customHeight="false" outlineLevel="0" collapsed="false">
      <c r="B1599" s="0" t="n">
        <v>84.152</v>
      </c>
      <c r="C1599" s="0" t="n">
        <v>6323</v>
      </c>
      <c r="D1599" s="0" t="n">
        <v>51.7</v>
      </c>
      <c r="E1599" s="0" t="n">
        <v>45.91</v>
      </c>
      <c r="F1599" s="0" t="n">
        <v>28.33</v>
      </c>
      <c r="G1599" s="0" t="n">
        <v>59.99</v>
      </c>
      <c r="H1599" s="0" t="n">
        <v>29.95</v>
      </c>
    </row>
    <row r="1600" customFormat="false" ht="12.75" hidden="false" customHeight="false" outlineLevel="0" collapsed="false">
      <c r="B1600" s="0" t="n">
        <v>84.253</v>
      </c>
      <c r="C1600" s="0" t="n">
        <v>6321</v>
      </c>
      <c r="D1600" s="0" t="n">
        <v>51.78</v>
      </c>
      <c r="E1600" s="0" t="n">
        <v>45.96</v>
      </c>
      <c r="F1600" s="0" t="n">
        <v>28.33</v>
      </c>
      <c r="G1600" s="0" t="n">
        <v>59.99</v>
      </c>
      <c r="H1600" s="0" t="n">
        <v>29.95</v>
      </c>
    </row>
    <row r="1601" customFormat="false" ht="12.75" hidden="false" customHeight="false" outlineLevel="0" collapsed="false">
      <c r="B1601" s="0" t="n">
        <v>84.353</v>
      </c>
      <c r="C1601" s="0" t="n">
        <v>6314</v>
      </c>
      <c r="D1601" s="0" t="n">
        <v>51.55</v>
      </c>
      <c r="E1601" s="0" t="n">
        <v>45.71</v>
      </c>
      <c r="F1601" s="0" t="n">
        <v>28.33</v>
      </c>
      <c r="G1601" s="0" t="n">
        <v>59.99</v>
      </c>
      <c r="H1601" s="0" t="n">
        <v>29.95</v>
      </c>
    </row>
    <row r="1602" customFormat="false" ht="12.75" hidden="false" customHeight="false" outlineLevel="0" collapsed="false">
      <c r="B1602" s="0" t="n">
        <v>84.453</v>
      </c>
      <c r="C1602" s="0" t="n">
        <v>6307</v>
      </c>
      <c r="D1602" s="0" t="n">
        <v>51.37</v>
      </c>
      <c r="E1602" s="0" t="n">
        <v>45.5</v>
      </c>
      <c r="F1602" s="0" t="n">
        <v>28.33</v>
      </c>
      <c r="G1602" s="0" t="n">
        <v>59.99</v>
      </c>
      <c r="H1602" s="0" t="n">
        <v>29.95</v>
      </c>
    </row>
    <row r="1603" customFormat="false" ht="12.75" hidden="false" customHeight="false" outlineLevel="0" collapsed="false">
      <c r="B1603" s="0" t="n">
        <v>84.553</v>
      </c>
      <c r="C1603" s="0" t="n">
        <v>6301</v>
      </c>
      <c r="D1603" s="0" t="n">
        <v>51.1</v>
      </c>
      <c r="E1603" s="0" t="n">
        <v>45.22</v>
      </c>
      <c r="F1603" s="0" t="n">
        <v>28.33</v>
      </c>
      <c r="G1603" s="0" t="n">
        <v>59.99</v>
      </c>
      <c r="H1603" s="0" t="n">
        <v>29.95</v>
      </c>
    </row>
    <row r="1604" customFormat="false" ht="12.75" hidden="false" customHeight="false" outlineLevel="0" collapsed="false">
      <c r="B1604" s="0" t="n">
        <v>84.653</v>
      </c>
      <c r="C1604" s="0" t="n">
        <v>6302</v>
      </c>
      <c r="D1604" s="0" t="n">
        <v>51.04</v>
      </c>
      <c r="E1604" s="0" t="n">
        <v>45.17</v>
      </c>
      <c r="F1604" s="0" t="n">
        <v>28.33</v>
      </c>
      <c r="G1604" s="0" t="n">
        <v>59.99</v>
      </c>
      <c r="H1604" s="0" t="n">
        <v>29.95</v>
      </c>
    </row>
    <row r="1605" customFormat="false" ht="12.75" hidden="false" customHeight="false" outlineLevel="0" collapsed="false">
      <c r="B1605" s="0" t="n">
        <v>84.753</v>
      </c>
      <c r="C1605" s="0" t="n">
        <v>6303</v>
      </c>
      <c r="D1605" s="0" t="n">
        <v>51.11</v>
      </c>
      <c r="E1605" s="0" t="n">
        <v>45.24</v>
      </c>
      <c r="F1605" s="0" t="n">
        <v>28.33</v>
      </c>
      <c r="G1605" s="0" t="n">
        <v>59.99</v>
      </c>
      <c r="H1605" s="0" t="n">
        <v>29.95</v>
      </c>
    </row>
    <row r="1606" customFormat="false" ht="12.75" hidden="false" customHeight="false" outlineLevel="0" collapsed="false">
      <c r="B1606" s="0" t="n">
        <v>84.853</v>
      </c>
      <c r="C1606" s="0" t="n">
        <v>6309</v>
      </c>
      <c r="D1606" s="0" t="n">
        <v>51.2</v>
      </c>
      <c r="E1606" s="0" t="n">
        <v>45.36</v>
      </c>
      <c r="F1606" s="0" t="n">
        <v>28.33</v>
      </c>
      <c r="G1606" s="0" t="n">
        <v>59.99</v>
      </c>
      <c r="H1606" s="0" t="n">
        <v>29.95</v>
      </c>
    </row>
    <row r="1607" customFormat="false" ht="12.75" hidden="false" customHeight="false" outlineLevel="0" collapsed="false">
      <c r="B1607" s="0" t="n">
        <v>84.953</v>
      </c>
      <c r="C1607" s="0" t="n">
        <v>6314</v>
      </c>
      <c r="D1607" s="0" t="n">
        <v>51.4</v>
      </c>
      <c r="E1607" s="0" t="n">
        <v>45.58</v>
      </c>
      <c r="F1607" s="0" t="n">
        <v>28.33</v>
      </c>
      <c r="G1607" s="0" t="n">
        <v>59.99</v>
      </c>
      <c r="H1607" s="0" t="n">
        <v>29.95</v>
      </c>
    </row>
    <row r="1608" customFormat="false" ht="12.75" hidden="false" customHeight="false" outlineLevel="0" collapsed="false">
      <c r="B1608" s="0" t="n">
        <v>85.053</v>
      </c>
      <c r="C1608" s="0" t="n">
        <v>6320</v>
      </c>
      <c r="D1608" s="0" t="n">
        <v>51.41</v>
      </c>
      <c r="E1608" s="0" t="n">
        <v>45.63</v>
      </c>
      <c r="F1608" s="0" t="n">
        <v>28.33</v>
      </c>
      <c r="G1608" s="0" t="n">
        <v>59.99</v>
      </c>
      <c r="H1608" s="0" t="n">
        <v>29.95</v>
      </c>
    </row>
    <row r="1609" customFormat="false" ht="12.75" hidden="false" customHeight="false" outlineLevel="0" collapsed="false">
      <c r="B1609" s="0" t="n">
        <v>85.153</v>
      </c>
      <c r="C1609" s="0" t="n">
        <v>6326</v>
      </c>
      <c r="D1609" s="0" t="n">
        <v>51.56</v>
      </c>
      <c r="E1609" s="0" t="n">
        <v>45.81</v>
      </c>
      <c r="F1609" s="0" t="n">
        <v>28.33</v>
      </c>
      <c r="G1609" s="0" t="n">
        <v>59.99</v>
      </c>
      <c r="H1609" s="0" t="n">
        <v>29.95</v>
      </c>
    </row>
    <row r="1610" customFormat="false" ht="12.75" hidden="false" customHeight="false" outlineLevel="0" collapsed="false">
      <c r="B1610" s="0" t="n">
        <v>85.253</v>
      </c>
      <c r="C1610" s="0" t="n">
        <v>6327</v>
      </c>
      <c r="D1610" s="0" t="n">
        <v>51.53</v>
      </c>
      <c r="E1610" s="0" t="n">
        <v>45.78</v>
      </c>
      <c r="F1610" s="0" t="n">
        <v>28.33</v>
      </c>
      <c r="G1610" s="0" t="n">
        <v>59.99</v>
      </c>
      <c r="H1610" s="0" t="n">
        <v>29.95</v>
      </c>
    </row>
    <row r="1611" customFormat="false" ht="12.75" hidden="false" customHeight="false" outlineLevel="0" collapsed="false">
      <c r="B1611" s="0" t="n">
        <v>85.353</v>
      </c>
      <c r="C1611" s="0" t="n">
        <v>6328</v>
      </c>
      <c r="D1611" s="0" t="n">
        <v>51.51</v>
      </c>
      <c r="E1611" s="0" t="n">
        <v>45.78</v>
      </c>
      <c r="F1611" s="0" t="n">
        <v>28.33</v>
      </c>
      <c r="G1611" s="0" t="n">
        <v>59.99</v>
      </c>
      <c r="H1611" s="0" t="n">
        <v>29.95</v>
      </c>
    </row>
    <row r="1612" customFormat="false" ht="12.75" hidden="false" customHeight="false" outlineLevel="0" collapsed="false">
      <c r="B1612" s="0" t="n">
        <v>85.453</v>
      </c>
      <c r="C1612" s="0" t="n">
        <v>6324</v>
      </c>
      <c r="D1612" s="0" t="n">
        <v>51.45</v>
      </c>
      <c r="E1612" s="0" t="n">
        <v>45.69</v>
      </c>
      <c r="F1612" s="0" t="n">
        <v>28.33</v>
      </c>
      <c r="G1612" s="0" t="n">
        <v>59.99</v>
      </c>
      <c r="H1612" s="0" t="n">
        <v>29.95</v>
      </c>
    </row>
    <row r="1613" customFormat="false" ht="12.75" hidden="false" customHeight="false" outlineLevel="0" collapsed="false">
      <c r="B1613" s="0" t="n">
        <v>85.553</v>
      </c>
      <c r="C1613" s="0" t="n">
        <v>6321</v>
      </c>
      <c r="D1613" s="0" t="n">
        <v>51.18</v>
      </c>
      <c r="E1613" s="0" t="n">
        <v>45.43</v>
      </c>
      <c r="F1613" s="0" t="n">
        <v>28.33</v>
      </c>
      <c r="G1613" s="0" t="n">
        <v>59.99</v>
      </c>
      <c r="H1613" s="0" t="n">
        <v>29.95</v>
      </c>
    </row>
    <row r="1614" customFormat="false" ht="12.75" hidden="false" customHeight="false" outlineLevel="0" collapsed="false">
      <c r="B1614" s="0" t="n">
        <v>85.653</v>
      </c>
      <c r="C1614" s="0" t="n">
        <v>6315</v>
      </c>
      <c r="D1614" s="0" t="n">
        <v>50.89</v>
      </c>
      <c r="E1614" s="0" t="n">
        <v>45.13</v>
      </c>
      <c r="F1614" s="0" t="n">
        <v>28.33</v>
      </c>
      <c r="G1614" s="0" t="n">
        <v>59.99</v>
      </c>
      <c r="H1614" s="0" t="n">
        <v>29.95</v>
      </c>
    </row>
    <row r="1615" customFormat="false" ht="12.75" hidden="false" customHeight="false" outlineLevel="0" collapsed="false">
      <c r="B1615" s="0" t="n">
        <v>85.753</v>
      </c>
      <c r="C1615" s="0" t="n">
        <v>6310</v>
      </c>
      <c r="D1615" s="0" t="n">
        <v>50.49</v>
      </c>
      <c r="E1615" s="0" t="n">
        <v>44.74</v>
      </c>
      <c r="F1615" s="0" t="n">
        <v>28.33</v>
      </c>
      <c r="G1615" s="0" t="n">
        <v>59.99</v>
      </c>
      <c r="H1615" s="0" t="n">
        <v>29.95</v>
      </c>
    </row>
    <row r="1616" customFormat="false" ht="12.75" hidden="false" customHeight="false" outlineLevel="0" collapsed="false">
      <c r="B1616" s="0" t="n">
        <v>85.853</v>
      </c>
      <c r="C1616" s="0" t="n">
        <v>6308</v>
      </c>
      <c r="D1616" s="0" t="n">
        <v>50.31</v>
      </c>
      <c r="E1616" s="0" t="n">
        <v>44.56</v>
      </c>
      <c r="F1616" s="0" t="n">
        <v>28.33</v>
      </c>
      <c r="G1616" s="0" t="n">
        <v>59.99</v>
      </c>
      <c r="H1616" s="0" t="n">
        <v>29.95</v>
      </c>
    </row>
    <row r="1617" customFormat="false" ht="12.75" hidden="false" customHeight="false" outlineLevel="0" collapsed="false">
      <c r="B1617" s="0" t="n">
        <v>85.954</v>
      </c>
      <c r="C1617" s="0" t="n">
        <v>6307</v>
      </c>
      <c r="D1617" s="0" t="n">
        <v>50.28</v>
      </c>
      <c r="E1617" s="0" t="n">
        <v>44.54</v>
      </c>
      <c r="F1617" s="0" t="n">
        <v>28.33</v>
      </c>
      <c r="G1617" s="0" t="n">
        <v>59.99</v>
      </c>
      <c r="H1617" s="0" t="n">
        <v>29.95</v>
      </c>
    </row>
    <row r="1618" customFormat="false" ht="12.75" hidden="false" customHeight="false" outlineLevel="0" collapsed="false">
      <c r="B1618" s="0" t="n">
        <v>86.054</v>
      </c>
      <c r="C1618" s="0" t="n">
        <v>6313</v>
      </c>
      <c r="D1618" s="0" t="n">
        <v>50.62</v>
      </c>
      <c r="E1618" s="0" t="n">
        <v>44.88</v>
      </c>
      <c r="F1618" s="0" t="n">
        <v>28.33</v>
      </c>
      <c r="G1618" s="0" t="n">
        <v>59.99</v>
      </c>
      <c r="H1618" s="0" t="n">
        <v>29.95</v>
      </c>
    </row>
    <row r="1619" customFormat="false" ht="12.75" hidden="false" customHeight="false" outlineLevel="0" collapsed="false">
      <c r="B1619" s="0" t="n">
        <v>86.154</v>
      </c>
      <c r="C1619" s="0" t="n">
        <v>6316</v>
      </c>
      <c r="D1619" s="0" t="n">
        <v>51.01</v>
      </c>
      <c r="E1619" s="0" t="n">
        <v>45.25</v>
      </c>
      <c r="F1619" s="0" t="n">
        <v>28.33</v>
      </c>
      <c r="G1619" s="0" t="n">
        <v>59.99</v>
      </c>
      <c r="H1619" s="0" t="n">
        <v>29.95</v>
      </c>
    </row>
    <row r="1620" customFormat="false" ht="12.75" hidden="false" customHeight="false" outlineLevel="0" collapsed="false">
      <c r="B1620" s="0" t="n">
        <v>86.254</v>
      </c>
      <c r="C1620" s="0" t="n">
        <v>6323</v>
      </c>
      <c r="D1620" s="0" t="n">
        <v>51.22</v>
      </c>
      <c r="E1620" s="0" t="n">
        <v>45.48</v>
      </c>
      <c r="F1620" s="0" t="n">
        <v>28.33</v>
      </c>
      <c r="G1620" s="0" t="n">
        <v>59.99</v>
      </c>
      <c r="H1620" s="0" t="n">
        <v>29.95</v>
      </c>
    </row>
    <row r="1621" customFormat="false" ht="12.75" hidden="false" customHeight="false" outlineLevel="0" collapsed="false">
      <c r="B1621" s="0" t="n">
        <v>86.354</v>
      </c>
      <c r="C1621" s="0" t="n">
        <v>6327</v>
      </c>
      <c r="D1621" s="0" t="n">
        <v>51.5</v>
      </c>
      <c r="E1621" s="0" t="n">
        <v>45.76</v>
      </c>
      <c r="F1621" s="0" t="n">
        <v>28.33</v>
      </c>
      <c r="G1621" s="0" t="n">
        <v>59.99</v>
      </c>
      <c r="H1621" s="0" t="n">
        <v>29.95</v>
      </c>
    </row>
    <row r="1622" customFormat="false" ht="12.75" hidden="false" customHeight="false" outlineLevel="0" collapsed="false">
      <c r="B1622" s="0" t="n">
        <v>86.454</v>
      </c>
      <c r="C1622" s="0" t="n">
        <v>6325</v>
      </c>
      <c r="D1622" s="0" t="n">
        <v>51.41</v>
      </c>
      <c r="E1622" s="0" t="n">
        <v>45.66</v>
      </c>
      <c r="F1622" s="0" t="n">
        <v>28.33</v>
      </c>
      <c r="G1622" s="0" t="n">
        <v>59.99</v>
      </c>
      <c r="H1622" s="0" t="n">
        <v>29.95</v>
      </c>
    </row>
    <row r="1623" customFormat="false" ht="12.75" hidden="false" customHeight="false" outlineLevel="0" collapsed="false">
      <c r="B1623" s="0" t="n">
        <v>86.554</v>
      </c>
      <c r="C1623" s="0" t="n">
        <v>6324</v>
      </c>
      <c r="D1623" s="0" t="n">
        <v>51.3</v>
      </c>
      <c r="E1623" s="0" t="n">
        <v>45.56</v>
      </c>
      <c r="F1623" s="0" t="n">
        <v>28.33</v>
      </c>
      <c r="G1623" s="0" t="n">
        <v>59.99</v>
      </c>
      <c r="H1623" s="0" t="n">
        <v>29.95</v>
      </c>
    </row>
    <row r="1624" customFormat="false" ht="12.75" hidden="false" customHeight="false" outlineLevel="0" collapsed="false">
      <c r="B1624" s="0" t="n">
        <v>86.654</v>
      </c>
      <c r="C1624" s="0" t="n">
        <v>6316</v>
      </c>
      <c r="D1624" s="0" t="n">
        <v>51.18</v>
      </c>
      <c r="E1624" s="0" t="n">
        <v>45.39</v>
      </c>
      <c r="F1624" s="0" t="n">
        <v>28.33</v>
      </c>
      <c r="G1624" s="0" t="n">
        <v>59.99</v>
      </c>
      <c r="H1624" s="0" t="n">
        <v>29.95</v>
      </c>
    </row>
    <row r="1625" customFormat="false" ht="12.75" hidden="false" customHeight="false" outlineLevel="0" collapsed="false">
      <c r="B1625" s="0" t="n">
        <v>86.754</v>
      </c>
      <c r="C1625" s="0" t="n">
        <v>6311</v>
      </c>
      <c r="D1625" s="0" t="n">
        <v>50.92</v>
      </c>
      <c r="E1625" s="0" t="n">
        <v>45.13</v>
      </c>
      <c r="F1625" s="0" t="n">
        <v>28.33</v>
      </c>
      <c r="G1625" s="0" t="n">
        <v>59.99</v>
      </c>
      <c r="H1625" s="0" t="n">
        <v>29.951</v>
      </c>
    </row>
    <row r="1626" customFormat="false" ht="12.75" hidden="false" customHeight="false" outlineLevel="0" collapsed="false">
      <c r="B1626" s="0" t="n">
        <v>86.854</v>
      </c>
      <c r="C1626" s="0" t="n">
        <v>6311</v>
      </c>
      <c r="D1626" s="0" t="n">
        <v>50.97</v>
      </c>
      <c r="E1626" s="0" t="n">
        <v>45.17</v>
      </c>
      <c r="F1626" s="0" t="n">
        <v>28.33</v>
      </c>
      <c r="G1626" s="0" t="n">
        <v>59.99</v>
      </c>
      <c r="H1626" s="0" t="n">
        <v>29.951</v>
      </c>
    </row>
    <row r="1627" customFormat="false" ht="12.75" hidden="false" customHeight="false" outlineLevel="0" collapsed="false">
      <c r="B1627" s="0" t="n">
        <v>86.954</v>
      </c>
      <c r="C1627" s="0" t="n">
        <v>6315</v>
      </c>
      <c r="D1627" s="0" t="n">
        <v>51.08</v>
      </c>
      <c r="E1627" s="0" t="n">
        <v>45.3</v>
      </c>
      <c r="F1627" s="0" t="n">
        <v>28.33</v>
      </c>
      <c r="G1627" s="0" t="n">
        <v>59.99</v>
      </c>
      <c r="H1627" s="0" t="n">
        <v>29.951</v>
      </c>
    </row>
    <row r="1628" customFormat="false" ht="12.75" hidden="false" customHeight="false" outlineLevel="0" collapsed="false">
      <c r="B1628" s="0" t="n">
        <v>87.055</v>
      </c>
      <c r="C1628" s="0" t="n">
        <v>6325</v>
      </c>
      <c r="D1628" s="0" t="n">
        <v>51.33</v>
      </c>
      <c r="E1628" s="0" t="n">
        <v>45.59</v>
      </c>
      <c r="F1628" s="0" t="n">
        <v>28.33</v>
      </c>
      <c r="G1628" s="0" t="n">
        <v>59.99</v>
      </c>
      <c r="H1628" s="0" t="n">
        <v>29.951</v>
      </c>
    </row>
    <row r="1629" customFormat="false" ht="12.75" hidden="false" customHeight="false" outlineLevel="0" collapsed="false">
      <c r="B1629" s="0" t="n">
        <v>87.155</v>
      </c>
      <c r="C1629" s="0" t="n">
        <v>6332</v>
      </c>
      <c r="D1629" s="0" t="n">
        <v>51.53</v>
      </c>
      <c r="E1629" s="0" t="n">
        <v>45.82</v>
      </c>
      <c r="F1629" s="0" t="n">
        <v>28.33</v>
      </c>
      <c r="G1629" s="0" t="n">
        <v>59.99</v>
      </c>
      <c r="H1629" s="0" t="n">
        <v>29.952</v>
      </c>
    </row>
    <row r="1630" customFormat="false" ht="12.75" hidden="false" customHeight="false" outlineLevel="0" collapsed="false">
      <c r="B1630" s="0" t="n">
        <v>87.255</v>
      </c>
      <c r="C1630" s="0" t="n">
        <v>6336</v>
      </c>
      <c r="D1630" s="0" t="n">
        <v>51.52</v>
      </c>
      <c r="E1630" s="0" t="n">
        <v>45.84</v>
      </c>
      <c r="F1630" s="0" t="n">
        <v>28.33</v>
      </c>
      <c r="G1630" s="0" t="n">
        <v>59.99</v>
      </c>
      <c r="H1630" s="0" t="n">
        <v>29.952</v>
      </c>
    </row>
    <row r="1631" customFormat="false" ht="12.75" hidden="false" customHeight="false" outlineLevel="0" collapsed="false">
      <c r="B1631" s="0" t="n">
        <v>87.355</v>
      </c>
      <c r="C1631" s="0" t="n">
        <v>6337</v>
      </c>
      <c r="D1631" s="0" t="n">
        <v>51.48</v>
      </c>
      <c r="E1631" s="0" t="n">
        <v>45.81</v>
      </c>
      <c r="F1631" s="0" t="n">
        <v>28.33</v>
      </c>
      <c r="G1631" s="0" t="n">
        <v>59.99</v>
      </c>
      <c r="H1631" s="0" t="n">
        <v>29.952</v>
      </c>
    </row>
    <row r="1632" customFormat="false" ht="12.75" hidden="false" customHeight="false" outlineLevel="0" collapsed="false">
      <c r="B1632" s="0" t="n">
        <v>87.456</v>
      </c>
      <c r="C1632" s="0" t="n">
        <v>6332</v>
      </c>
      <c r="D1632" s="0" t="n">
        <v>51.39</v>
      </c>
      <c r="E1632" s="0" t="n">
        <v>45.7</v>
      </c>
      <c r="F1632" s="0" t="n">
        <v>28.33</v>
      </c>
      <c r="G1632" s="0" t="n">
        <v>59.99</v>
      </c>
      <c r="H1632" s="0" t="n">
        <v>29.952</v>
      </c>
    </row>
    <row r="1633" customFormat="false" ht="12.75" hidden="false" customHeight="false" outlineLevel="0" collapsed="false">
      <c r="B1633" s="0" t="n">
        <v>87.556</v>
      </c>
      <c r="C1633" s="0" t="n">
        <v>6329</v>
      </c>
      <c r="D1633" s="0" t="n">
        <v>51.41</v>
      </c>
      <c r="E1633" s="0" t="n">
        <v>45.7</v>
      </c>
      <c r="F1633" s="0" t="n">
        <v>28.33</v>
      </c>
      <c r="G1633" s="0" t="n">
        <v>59.99</v>
      </c>
      <c r="H1633" s="0" t="n">
        <v>29.952</v>
      </c>
    </row>
    <row r="1634" customFormat="false" ht="12.75" hidden="false" customHeight="false" outlineLevel="0" collapsed="false">
      <c r="B1634" s="0" t="n">
        <v>87.656</v>
      </c>
      <c r="C1634" s="0" t="n">
        <v>6326</v>
      </c>
      <c r="D1634" s="0" t="n">
        <v>51.49</v>
      </c>
      <c r="E1634" s="0" t="n">
        <v>45.75</v>
      </c>
      <c r="F1634" s="0" t="n">
        <v>28.33</v>
      </c>
      <c r="G1634" s="0" t="n">
        <v>59.99</v>
      </c>
      <c r="H1634" s="0" t="n">
        <v>29.951</v>
      </c>
    </row>
    <row r="1635" customFormat="false" ht="12.75" hidden="false" customHeight="false" outlineLevel="0" collapsed="false">
      <c r="B1635" s="0" t="n">
        <v>87.756</v>
      </c>
      <c r="C1635" s="0" t="n">
        <v>6327</v>
      </c>
      <c r="D1635" s="0" t="n">
        <v>51.46</v>
      </c>
      <c r="E1635" s="0" t="n">
        <v>45.72</v>
      </c>
      <c r="F1635" s="0" t="n">
        <v>28.33</v>
      </c>
      <c r="G1635" s="0" t="n">
        <v>59.99</v>
      </c>
      <c r="H1635" s="0" t="n">
        <v>29.951</v>
      </c>
    </row>
    <row r="1636" customFormat="false" ht="12.75" hidden="false" customHeight="false" outlineLevel="0" collapsed="false">
      <c r="B1636" s="0" t="n">
        <v>87.856</v>
      </c>
      <c r="C1636" s="0" t="n">
        <v>6327</v>
      </c>
      <c r="D1636" s="0" t="n">
        <v>51.45</v>
      </c>
      <c r="E1636" s="0" t="n">
        <v>45.72</v>
      </c>
      <c r="F1636" s="0" t="n">
        <v>28.33</v>
      </c>
      <c r="G1636" s="0" t="n">
        <v>59.99</v>
      </c>
      <c r="H1636" s="0" t="n">
        <v>29.951</v>
      </c>
    </row>
    <row r="1637" customFormat="false" ht="12.75" hidden="false" customHeight="false" outlineLevel="0" collapsed="false">
      <c r="B1637" s="0" t="n">
        <v>87.956</v>
      </c>
      <c r="C1637" s="0" t="n">
        <v>6325</v>
      </c>
      <c r="D1637" s="0" t="n">
        <v>51.31</v>
      </c>
      <c r="E1637" s="0" t="n">
        <v>45.58</v>
      </c>
      <c r="F1637" s="0" t="n">
        <v>28.33</v>
      </c>
      <c r="G1637" s="0" t="n">
        <v>59.99</v>
      </c>
      <c r="H1637" s="0" t="n">
        <v>29.951</v>
      </c>
    </row>
    <row r="1638" customFormat="false" ht="12.75" hidden="false" customHeight="false" outlineLevel="0" collapsed="false">
      <c r="B1638" s="0" t="n">
        <v>88.056</v>
      </c>
      <c r="C1638" s="0" t="n">
        <v>6326</v>
      </c>
      <c r="D1638" s="0" t="n">
        <v>51.28</v>
      </c>
      <c r="E1638" s="0" t="n">
        <v>45.55</v>
      </c>
      <c r="F1638" s="0" t="n">
        <v>28.33</v>
      </c>
      <c r="G1638" s="0" t="n">
        <v>59.99</v>
      </c>
      <c r="H1638" s="0" t="n">
        <v>29.951</v>
      </c>
    </row>
    <row r="1639" customFormat="false" ht="12.75" hidden="false" customHeight="false" outlineLevel="0" collapsed="false">
      <c r="B1639" s="0" t="n">
        <v>88.156</v>
      </c>
      <c r="C1639" s="0" t="n">
        <v>6322</v>
      </c>
      <c r="D1639" s="0" t="n">
        <v>51.28</v>
      </c>
      <c r="E1639" s="0" t="n">
        <v>45.53</v>
      </c>
      <c r="F1639" s="0" t="n">
        <v>28.33</v>
      </c>
      <c r="G1639" s="0" t="n">
        <v>59.99</v>
      </c>
      <c r="H1639" s="0" t="n">
        <v>29.951</v>
      </c>
    </row>
    <row r="1640" customFormat="false" ht="12.75" hidden="false" customHeight="false" outlineLevel="0" collapsed="false">
      <c r="B1640" s="0" t="n">
        <v>88.256</v>
      </c>
      <c r="C1640" s="0" t="n">
        <v>6323</v>
      </c>
      <c r="D1640" s="0" t="n">
        <v>51.24</v>
      </c>
      <c r="E1640" s="0" t="n">
        <v>45.5</v>
      </c>
      <c r="F1640" s="0" t="n">
        <v>28.33</v>
      </c>
      <c r="G1640" s="0" t="n">
        <v>59.99</v>
      </c>
      <c r="H1640" s="0" t="n">
        <v>29.951</v>
      </c>
    </row>
    <row r="1641" customFormat="false" ht="12.75" hidden="false" customHeight="false" outlineLevel="0" collapsed="false">
      <c r="B1641" s="0" t="n">
        <v>88.357</v>
      </c>
      <c r="C1641" s="0" t="n">
        <v>6326</v>
      </c>
      <c r="D1641" s="0" t="n">
        <v>51.4</v>
      </c>
      <c r="E1641" s="0" t="n">
        <v>45.66</v>
      </c>
      <c r="F1641" s="0" t="n">
        <v>28.33</v>
      </c>
      <c r="G1641" s="0" t="n">
        <v>59.99</v>
      </c>
      <c r="H1641" s="0" t="n">
        <v>29.951</v>
      </c>
    </row>
    <row r="1642" customFormat="false" ht="12.75" hidden="false" customHeight="false" outlineLevel="0" collapsed="false">
      <c r="B1642" s="0" t="n">
        <v>88.458</v>
      </c>
      <c r="C1642" s="0" t="n">
        <v>6324</v>
      </c>
      <c r="D1642" s="0" t="n">
        <v>51.37</v>
      </c>
      <c r="E1642" s="0" t="n">
        <v>45.62</v>
      </c>
      <c r="F1642" s="0" t="n">
        <v>28.33</v>
      </c>
      <c r="G1642" s="0" t="n">
        <v>59.99</v>
      </c>
      <c r="H1642" s="0" t="n">
        <v>29.951</v>
      </c>
    </row>
    <row r="1643" customFormat="false" ht="12.75" hidden="false" customHeight="false" outlineLevel="0" collapsed="false">
      <c r="B1643" s="0" t="n">
        <v>88.558</v>
      </c>
      <c r="C1643" s="0" t="n">
        <v>6325</v>
      </c>
      <c r="D1643" s="0" t="n">
        <v>51.39</v>
      </c>
      <c r="E1643" s="0" t="n">
        <v>45.64</v>
      </c>
      <c r="F1643" s="0" t="n">
        <v>28.33</v>
      </c>
      <c r="G1643" s="0" t="n">
        <v>59.99</v>
      </c>
      <c r="H1643" s="0" t="n">
        <v>29.951</v>
      </c>
    </row>
    <row r="1644" customFormat="false" ht="12.75" hidden="false" customHeight="false" outlineLevel="0" collapsed="false">
      <c r="B1644" s="0" t="n">
        <v>88.658</v>
      </c>
      <c r="C1644" s="0" t="n">
        <v>6323</v>
      </c>
      <c r="D1644" s="0" t="n">
        <v>51.41</v>
      </c>
      <c r="E1644" s="0" t="n">
        <v>45.65</v>
      </c>
      <c r="F1644" s="0" t="n">
        <v>28.33</v>
      </c>
      <c r="G1644" s="0" t="n">
        <v>59.99</v>
      </c>
      <c r="H1644" s="0" t="n">
        <v>29.952</v>
      </c>
    </row>
    <row r="1645" customFormat="false" ht="12.75" hidden="false" customHeight="false" outlineLevel="0" collapsed="false">
      <c r="B1645" s="0" t="n">
        <v>88.758</v>
      </c>
      <c r="C1645" s="0" t="n">
        <v>6321</v>
      </c>
      <c r="D1645" s="0" t="n">
        <v>51.27</v>
      </c>
      <c r="E1645" s="0" t="n">
        <v>45.51</v>
      </c>
      <c r="F1645" s="0" t="n">
        <v>28.33</v>
      </c>
      <c r="G1645" s="0" t="n">
        <v>59.99</v>
      </c>
      <c r="H1645" s="0" t="n">
        <v>29.952</v>
      </c>
    </row>
    <row r="1646" customFormat="false" ht="12.75" hidden="false" customHeight="false" outlineLevel="0" collapsed="false">
      <c r="B1646" s="0" t="n">
        <v>88.858</v>
      </c>
      <c r="C1646" s="0" t="n">
        <v>6324</v>
      </c>
      <c r="D1646" s="0" t="n">
        <v>51.23</v>
      </c>
      <c r="E1646" s="0" t="n">
        <v>45.5</v>
      </c>
      <c r="F1646" s="0" t="n">
        <v>28.33</v>
      </c>
      <c r="G1646" s="0" t="n">
        <v>59.99</v>
      </c>
      <c r="H1646" s="0" t="n">
        <v>29.952</v>
      </c>
    </row>
    <row r="1647" customFormat="false" ht="12.75" hidden="false" customHeight="false" outlineLevel="0" collapsed="false">
      <c r="B1647" s="0" t="n">
        <v>88.958</v>
      </c>
      <c r="C1647" s="0" t="n">
        <v>6324</v>
      </c>
      <c r="D1647" s="0" t="n">
        <v>51.15</v>
      </c>
      <c r="E1647" s="0" t="n">
        <v>45.43</v>
      </c>
      <c r="F1647" s="0" t="n">
        <v>28.33</v>
      </c>
      <c r="G1647" s="0" t="n">
        <v>59.99</v>
      </c>
      <c r="H1647" s="0" t="n">
        <v>29.952</v>
      </c>
    </row>
    <row r="1648" customFormat="false" ht="12.75" hidden="false" customHeight="false" outlineLevel="0" collapsed="false">
      <c r="B1648" s="0" t="n">
        <v>89.058</v>
      </c>
      <c r="C1648" s="0" t="n">
        <v>6324</v>
      </c>
      <c r="D1648" s="0" t="n">
        <v>50.95</v>
      </c>
      <c r="E1648" s="0" t="n">
        <v>45.25</v>
      </c>
      <c r="F1648" s="0" t="n">
        <v>28.33</v>
      </c>
      <c r="G1648" s="0" t="n">
        <v>59.99</v>
      </c>
      <c r="H1648" s="0" t="n">
        <v>29.952</v>
      </c>
    </row>
    <row r="1649" customFormat="false" ht="12.75" hidden="false" customHeight="false" outlineLevel="0" collapsed="false">
      <c r="B1649" s="0" t="n">
        <v>89.158</v>
      </c>
      <c r="C1649" s="0" t="n">
        <v>6322</v>
      </c>
      <c r="D1649" s="0" t="n">
        <v>50.84</v>
      </c>
      <c r="E1649" s="0" t="n">
        <v>45.14</v>
      </c>
      <c r="F1649" s="0" t="n">
        <v>28.33</v>
      </c>
      <c r="G1649" s="0" t="n">
        <v>59.99</v>
      </c>
      <c r="H1649" s="0" t="n">
        <v>29.952</v>
      </c>
    </row>
    <row r="1650" customFormat="false" ht="12.75" hidden="false" customHeight="false" outlineLevel="0" collapsed="false">
      <c r="B1650" s="0" t="n">
        <v>89.258</v>
      </c>
      <c r="C1650" s="0" t="n">
        <v>6318</v>
      </c>
      <c r="D1650" s="0" t="n">
        <v>50.74</v>
      </c>
      <c r="E1650" s="0" t="n">
        <v>45.02</v>
      </c>
      <c r="F1650" s="0" t="n">
        <v>28.33</v>
      </c>
      <c r="G1650" s="0" t="n">
        <v>59.99</v>
      </c>
      <c r="H1650" s="0" t="n">
        <v>29.952</v>
      </c>
    </row>
    <row r="1651" customFormat="false" ht="12.75" hidden="false" customHeight="false" outlineLevel="0" collapsed="false">
      <c r="B1651" s="0" t="n">
        <v>89.358</v>
      </c>
      <c r="C1651" s="0" t="n">
        <v>6316</v>
      </c>
      <c r="D1651" s="0" t="n">
        <v>50.76</v>
      </c>
      <c r="E1651" s="0" t="n">
        <v>45.02</v>
      </c>
      <c r="F1651" s="0" t="n">
        <v>28.33</v>
      </c>
      <c r="G1651" s="0" t="n">
        <v>59.99</v>
      </c>
      <c r="H1651" s="0" t="n">
        <v>29.952</v>
      </c>
    </row>
    <row r="1652" customFormat="false" ht="12.75" hidden="false" customHeight="false" outlineLevel="0" collapsed="false">
      <c r="B1652" s="0" t="n">
        <v>89.458</v>
      </c>
      <c r="C1652" s="0" t="n">
        <v>6315</v>
      </c>
      <c r="D1652" s="0" t="n">
        <v>50.85</v>
      </c>
      <c r="E1652" s="0" t="n">
        <v>45.1</v>
      </c>
      <c r="F1652" s="0" t="n">
        <v>28.33</v>
      </c>
      <c r="G1652" s="0" t="n">
        <v>59.99</v>
      </c>
      <c r="H1652" s="0" t="n">
        <v>29.952</v>
      </c>
    </row>
    <row r="1653" customFormat="false" ht="12.75" hidden="false" customHeight="false" outlineLevel="0" collapsed="false">
      <c r="B1653" s="0" t="n">
        <v>89.558</v>
      </c>
      <c r="C1653" s="0" t="n">
        <v>6318</v>
      </c>
      <c r="D1653" s="0" t="n">
        <v>50.92</v>
      </c>
      <c r="E1653" s="0" t="n">
        <v>45.18</v>
      </c>
      <c r="F1653" s="0" t="n">
        <v>28.33</v>
      </c>
      <c r="G1653" s="0" t="n">
        <v>59.99</v>
      </c>
      <c r="H1653" s="0" t="n">
        <v>29.952</v>
      </c>
    </row>
    <row r="1654" customFormat="false" ht="12.75" hidden="false" customHeight="false" outlineLevel="0" collapsed="false">
      <c r="B1654" s="0" t="n">
        <v>89.658</v>
      </c>
      <c r="C1654" s="0" t="n">
        <v>6318</v>
      </c>
      <c r="D1654" s="0" t="n">
        <v>50.95</v>
      </c>
      <c r="E1654" s="0" t="n">
        <v>45.21</v>
      </c>
      <c r="F1654" s="0" t="n">
        <v>28.33</v>
      </c>
      <c r="G1654" s="0" t="n">
        <v>59.99</v>
      </c>
      <c r="H1654" s="0" t="n">
        <v>29.952</v>
      </c>
    </row>
    <row r="1655" customFormat="false" ht="12.75" hidden="false" customHeight="false" outlineLevel="0" collapsed="false">
      <c r="B1655" s="0" t="n">
        <v>89.758</v>
      </c>
      <c r="C1655" s="0" t="n">
        <v>6318</v>
      </c>
      <c r="D1655" s="0" t="n">
        <v>50.82</v>
      </c>
      <c r="E1655" s="0" t="n">
        <v>45.09</v>
      </c>
      <c r="F1655" s="0" t="n">
        <v>28.33</v>
      </c>
      <c r="G1655" s="0" t="n">
        <v>59.99</v>
      </c>
      <c r="H1655" s="0" t="n">
        <v>29.952</v>
      </c>
    </row>
    <row r="1656" customFormat="false" ht="12.75" hidden="false" customHeight="false" outlineLevel="0" collapsed="false">
      <c r="B1656" s="0" t="n">
        <v>89.858</v>
      </c>
      <c r="C1656" s="0" t="n">
        <v>6322</v>
      </c>
      <c r="D1656" s="0" t="n">
        <v>50.84</v>
      </c>
      <c r="E1656" s="0" t="n">
        <v>45.14</v>
      </c>
      <c r="F1656" s="0" t="n">
        <v>28.33</v>
      </c>
      <c r="G1656" s="0" t="n">
        <v>59.99</v>
      </c>
      <c r="H1656" s="0" t="n">
        <v>29.952</v>
      </c>
    </row>
    <row r="1657" customFormat="false" ht="12.75" hidden="false" customHeight="false" outlineLevel="0" collapsed="false">
      <c r="B1657" s="0" t="n">
        <v>89.959</v>
      </c>
      <c r="C1657" s="0" t="n">
        <v>6324</v>
      </c>
      <c r="D1657" s="0" t="n">
        <v>50.88</v>
      </c>
      <c r="E1657" s="0" t="n">
        <v>45.19</v>
      </c>
      <c r="F1657" s="0" t="n">
        <v>28.33</v>
      </c>
      <c r="G1657" s="0" t="n">
        <v>59.99</v>
      </c>
      <c r="H1657" s="0" t="n">
        <v>29.953</v>
      </c>
    </row>
    <row r="1658" customFormat="false" ht="12.75" hidden="false" customHeight="false" outlineLevel="0" collapsed="false">
      <c r="B1658" s="0" t="n">
        <v>90.059</v>
      </c>
      <c r="C1658" s="0" t="n">
        <v>6330</v>
      </c>
      <c r="D1658" s="0" t="n">
        <v>50.93</v>
      </c>
      <c r="E1658" s="0" t="n">
        <v>45.27</v>
      </c>
      <c r="F1658" s="0" t="n">
        <v>28.33</v>
      </c>
      <c r="G1658" s="0" t="n">
        <v>59.99</v>
      </c>
      <c r="H1658" s="0" t="n">
        <v>29.953</v>
      </c>
    </row>
    <row r="1659" customFormat="false" ht="12.75" hidden="false" customHeight="false" outlineLevel="0" collapsed="false">
      <c r="B1659" s="0" t="n">
        <v>90.16</v>
      </c>
      <c r="C1659" s="0" t="n">
        <v>6332</v>
      </c>
      <c r="D1659" s="0" t="n">
        <v>51.04</v>
      </c>
      <c r="E1659" s="0" t="n">
        <v>45.39</v>
      </c>
      <c r="F1659" s="0" t="n">
        <v>28.33</v>
      </c>
      <c r="G1659" s="0" t="n">
        <v>59.99</v>
      </c>
      <c r="H1659" s="0" t="n">
        <v>29.953</v>
      </c>
    </row>
    <row r="1660" customFormat="false" ht="12.75" hidden="false" customHeight="false" outlineLevel="0" collapsed="false">
      <c r="B1660" s="0" t="n">
        <v>90.26</v>
      </c>
      <c r="C1660" s="0" t="n">
        <v>6330</v>
      </c>
      <c r="D1660" s="0" t="n">
        <v>50.93</v>
      </c>
      <c r="E1660" s="0" t="n">
        <v>45.28</v>
      </c>
      <c r="F1660" s="0" t="n">
        <v>28.33</v>
      </c>
      <c r="G1660" s="0" t="n">
        <v>59.99</v>
      </c>
      <c r="H1660" s="0" t="n">
        <v>29.953</v>
      </c>
    </row>
    <row r="1661" customFormat="false" ht="12.75" hidden="false" customHeight="false" outlineLevel="0" collapsed="false">
      <c r="B1661" s="0" t="n">
        <v>90.36</v>
      </c>
      <c r="C1661" s="0" t="n">
        <v>6328</v>
      </c>
      <c r="D1661" s="0" t="n">
        <v>50.93</v>
      </c>
      <c r="E1661" s="0" t="n">
        <v>45.26</v>
      </c>
      <c r="F1661" s="0" t="n">
        <v>28.33</v>
      </c>
      <c r="G1661" s="0" t="n">
        <v>59.99</v>
      </c>
      <c r="H1661" s="0" t="n">
        <v>29.953</v>
      </c>
    </row>
    <row r="1662" customFormat="false" ht="12.75" hidden="false" customHeight="false" outlineLevel="0" collapsed="false">
      <c r="B1662" s="0" t="n">
        <v>90.46</v>
      </c>
      <c r="C1662" s="0" t="n">
        <v>6327</v>
      </c>
      <c r="D1662" s="0" t="n">
        <v>51.02</v>
      </c>
      <c r="E1662" s="0" t="n">
        <v>45.33</v>
      </c>
      <c r="F1662" s="0" t="n">
        <v>28.33</v>
      </c>
      <c r="G1662" s="0" t="n">
        <v>59.99</v>
      </c>
      <c r="H1662" s="0" t="n">
        <v>29.953</v>
      </c>
    </row>
    <row r="1663" customFormat="false" ht="12.75" hidden="false" customHeight="false" outlineLevel="0" collapsed="false">
      <c r="B1663" s="0" t="n">
        <v>90.56</v>
      </c>
      <c r="C1663" s="0" t="n">
        <v>6328</v>
      </c>
      <c r="D1663" s="0" t="n">
        <v>51.11</v>
      </c>
      <c r="E1663" s="0" t="n">
        <v>45.42</v>
      </c>
      <c r="F1663" s="0" t="n">
        <v>28.33</v>
      </c>
      <c r="G1663" s="0" t="n">
        <v>59.99</v>
      </c>
      <c r="H1663" s="0" t="n">
        <v>29.953</v>
      </c>
    </row>
    <row r="1664" customFormat="false" ht="12.75" hidden="false" customHeight="false" outlineLevel="0" collapsed="false">
      <c r="B1664" s="0" t="n">
        <v>90.66</v>
      </c>
      <c r="C1664" s="0" t="n">
        <v>6328</v>
      </c>
      <c r="D1664" s="0" t="n">
        <v>51.2</v>
      </c>
      <c r="E1664" s="0" t="n">
        <v>45.5</v>
      </c>
      <c r="F1664" s="0" t="n">
        <v>28.33</v>
      </c>
      <c r="G1664" s="0" t="n">
        <v>59.99</v>
      </c>
      <c r="H1664" s="0" t="n">
        <v>29.953</v>
      </c>
    </row>
    <row r="1665" customFormat="false" ht="12.75" hidden="false" customHeight="false" outlineLevel="0" collapsed="false">
      <c r="B1665" s="0" t="n">
        <v>90.76</v>
      </c>
      <c r="C1665" s="0" t="n">
        <v>6325</v>
      </c>
      <c r="D1665" s="0" t="n">
        <v>51.05</v>
      </c>
      <c r="E1665" s="0" t="n">
        <v>45.34</v>
      </c>
      <c r="F1665" s="0" t="n">
        <v>28.33</v>
      </c>
      <c r="G1665" s="0" t="n">
        <v>59.99</v>
      </c>
      <c r="H1665" s="0" t="n">
        <v>29.953</v>
      </c>
    </row>
    <row r="1666" customFormat="false" ht="12.75" hidden="false" customHeight="false" outlineLevel="0" collapsed="false">
      <c r="B1666" s="0" t="n">
        <v>90.86</v>
      </c>
      <c r="C1666" s="0" t="n">
        <v>6323</v>
      </c>
      <c r="D1666" s="0" t="n">
        <v>50.87</v>
      </c>
      <c r="E1666" s="0" t="n">
        <v>45.18</v>
      </c>
      <c r="F1666" s="0" t="n">
        <v>28.33</v>
      </c>
      <c r="G1666" s="0" t="n">
        <v>59.99</v>
      </c>
      <c r="H1666" s="0" t="n">
        <v>29.952</v>
      </c>
    </row>
    <row r="1667" customFormat="false" ht="12.75" hidden="false" customHeight="false" outlineLevel="0" collapsed="false">
      <c r="B1667" s="0" t="n">
        <v>90.96</v>
      </c>
      <c r="C1667" s="0" t="n">
        <v>6319</v>
      </c>
      <c r="D1667" s="0" t="n">
        <v>50.81</v>
      </c>
      <c r="E1667" s="0" t="n">
        <v>45.09</v>
      </c>
      <c r="F1667" s="0" t="n">
        <v>28.33</v>
      </c>
      <c r="G1667" s="0" t="n">
        <v>59.99</v>
      </c>
      <c r="H1667" s="0" t="n">
        <v>29.952</v>
      </c>
    </row>
    <row r="1668" customFormat="false" ht="12.75" hidden="false" customHeight="false" outlineLevel="0" collapsed="false">
      <c r="B1668" s="0" t="n">
        <v>91.06</v>
      </c>
      <c r="C1668" s="0" t="n">
        <v>6316</v>
      </c>
      <c r="D1668" s="0" t="n">
        <v>50.78</v>
      </c>
      <c r="E1668" s="0" t="n">
        <v>45.04</v>
      </c>
      <c r="F1668" s="0" t="n">
        <v>28.33</v>
      </c>
      <c r="G1668" s="0" t="n">
        <v>59.99</v>
      </c>
      <c r="H1668" s="0" t="n">
        <v>29.952</v>
      </c>
    </row>
    <row r="1669" customFormat="false" ht="12.75" hidden="false" customHeight="false" outlineLevel="0" collapsed="false">
      <c r="B1669" s="0" t="n">
        <v>91.16</v>
      </c>
      <c r="C1669" s="0" t="n">
        <v>6318</v>
      </c>
      <c r="D1669" s="0" t="n">
        <v>50.97</v>
      </c>
      <c r="E1669" s="0" t="n">
        <v>45.22</v>
      </c>
      <c r="F1669" s="0" t="n">
        <v>28.33</v>
      </c>
      <c r="G1669" s="0" t="n">
        <v>59.99</v>
      </c>
      <c r="H1669" s="0" t="n">
        <v>29.952</v>
      </c>
    </row>
    <row r="1670" customFormat="false" ht="12.75" hidden="false" customHeight="false" outlineLevel="0" collapsed="false">
      <c r="B1670" s="0" t="n">
        <v>91.26</v>
      </c>
      <c r="C1670" s="0" t="n">
        <v>6315</v>
      </c>
      <c r="D1670" s="0" t="n">
        <v>51.13</v>
      </c>
      <c r="E1670" s="0" t="n">
        <v>45.35</v>
      </c>
      <c r="F1670" s="0" t="n">
        <v>28.33</v>
      </c>
      <c r="G1670" s="0" t="n">
        <v>59.99</v>
      </c>
      <c r="H1670" s="0" t="n">
        <v>29.952</v>
      </c>
    </row>
    <row r="1671" customFormat="false" ht="12.75" hidden="false" customHeight="false" outlineLevel="0" collapsed="false">
      <c r="B1671" s="0" t="n">
        <v>91.36</v>
      </c>
      <c r="C1671" s="0" t="n">
        <v>6319</v>
      </c>
      <c r="D1671" s="0" t="n">
        <v>51.27</v>
      </c>
      <c r="E1671" s="0" t="n">
        <v>45.5</v>
      </c>
      <c r="F1671" s="0" t="n">
        <v>28.33</v>
      </c>
      <c r="G1671" s="0" t="n">
        <v>59.99</v>
      </c>
      <c r="H1671" s="0" t="n">
        <v>29.952</v>
      </c>
    </row>
    <row r="1672" customFormat="false" ht="12.75" hidden="false" customHeight="false" outlineLevel="0" collapsed="false">
      <c r="B1672" s="0" t="n">
        <v>91.46</v>
      </c>
      <c r="C1672" s="0" t="n">
        <v>6324</v>
      </c>
      <c r="D1672" s="0" t="n">
        <v>51.56</v>
      </c>
      <c r="E1672" s="0" t="n">
        <v>45.79</v>
      </c>
      <c r="F1672" s="0" t="n">
        <v>28.33</v>
      </c>
      <c r="G1672" s="0" t="n">
        <v>59.99</v>
      </c>
      <c r="H1672" s="0" t="n">
        <v>29.952</v>
      </c>
    </row>
    <row r="1673" customFormat="false" ht="12.75" hidden="false" customHeight="false" outlineLevel="0" collapsed="false">
      <c r="B1673" s="0" t="n">
        <v>91.56</v>
      </c>
      <c r="C1673" s="0" t="n">
        <v>6327</v>
      </c>
      <c r="D1673" s="0" t="n">
        <v>51.54</v>
      </c>
      <c r="E1673" s="0" t="n">
        <v>45.79</v>
      </c>
      <c r="F1673" s="0" t="n">
        <v>28.33</v>
      </c>
      <c r="G1673" s="0" t="n">
        <v>59.99</v>
      </c>
      <c r="H1673" s="0" t="n">
        <v>29.952</v>
      </c>
    </row>
    <row r="1674" customFormat="false" ht="12.75" hidden="false" customHeight="false" outlineLevel="0" collapsed="false">
      <c r="B1674" s="0" t="n">
        <v>91.66</v>
      </c>
      <c r="C1674" s="0" t="n">
        <v>6330</v>
      </c>
      <c r="D1674" s="0" t="n">
        <v>51.53</v>
      </c>
      <c r="E1674" s="0" t="n">
        <v>45.81</v>
      </c>
      <c r="F1674" s="0" t="n">
        <v>28.33</v>
      </c>
      <c r="G1674" s="0" t="n">
        <v>59.99</v>
      </c>
      <c r="H1674" s="0" t="n">
        <v>29.952</v>
      </c>
    </row>
    <row r="1675" customFormat="false" ht="12.75" hidden="false" customHeight="false" outlineLevel="0" collapsed="false">
      <c r="B1675" s="0" t="n">
        <v>91.76</v>
      </c>
      <c r="C1675" s="0" t="n">
        <v>6324</v>
      </c>
      <c r="D1675" s="0" t="n">
        <v>51.37</v>
      </c>
      <c r="E1675" s="0" t="n">
        <v>45.62</v>
      </c>
      <c r="F1675" s="0" t="n">
        <v>28.33</v>
      </c>
      <c r="G1675" s="0" t="n">
        <v>59.99</v>
      </c>
      <c r="H1675" s="0" t="n">
        <v>29.952</v>
      </c>
    </row>
    <row r="1676" customFormat="false" ht="12.75" hidden="false" customHeight="false" outlineLevel="0" collapsed="false">
      <c r="B1676" s="0" t="n">
        <v>91.86</v>
      </c>
      <c r="C1676" s="0" t="n">
        <v>6320</v>
      </c>
      <c r="D1676" s="0" t="n">
        <v>51.13</v>
      </c>
      <c r="E1676" s="0" t="n">
        <v>45.38</v>
      </c>
      <c r="F1676" s="0" t="n">
        <v>28.33</v>
      </c>
      <c r="G1676" s="0" t="n">
        <v>59.99</v>
      </c>
      <c r="H1676" s="0" t="n">
        <v>29.952</v>
      </c>
    </row>
    <row r="1677" customFormat="false" ht="12.75" hidden="false" customHeight="false" outlineLevel="0" collapsed="false">
      <c r="B1677" s="0" t="n">
        <v>91.96</v>
      </c>
      <c r="C1677" s="0" t="n">
        <v>6316</v>
      </c>
      <c r="D1677" s="0" t="n">
        <v>51.2</v>
      </c>
      <c r="E1677" s="0" t="n">
        <v>45.42</v>
      </c>
      <c r="F1677" s="0" t="n">
        <v>28.33</v>
      </c>
      <c r="G1677" s="0" t="n">
        <v>59.99</v>
      </c>
      <c r="H1677" s="0" t="n">
        <v>29.952</v>
      </c>
    </row>
    <row r="1678" customFormat="false" ht="12.75" hidden="false" customHeight="false" outlineLevel="0" collapsed="false">
      <c r="B1678" s="0" t="n">
        <v>92.061</v>
      </c>
      <c r="C1678" s="0" t="n">
        <v>6316</v>
      </c>
      <c r="D1678" s="0" t="n">
        <v>51.23</v>
      </c>
      <c r="E1678" s="0" t="n">
        <v>45.44</v>
      </c>
      <c r="F1678" s="0" t="n">
        <v>28.33</v>
      </c>
      <c r="G1678" s="0" t="n">
        <v>59.99</v>
      </c>
      <c r="H1678" s="0" t="n">
        <v>29.952</v>
      </c>
    </row>
    <row r="1679" customFormat="false" ht="12.75" hidden="false" customHeight="false" outlineLevel="0" collapsed="false">
      <c r="B1679" s="0" t="n">
        <v>92.161</v>
      </c>
      <c r="C1679" s="0" t="n">
        <v>6322</v>
      </c>
      <c r="D1679" s="0" t="n">
        <v>51.47</v>
      </c>
      <c r="E1679" s="0" t="n">
        <v>45.7</v>
      </c>
      <c r="F1679" s="0" t="n">
        <v>28.33</v>
      </c>
      <c r="G1679" s="0" t="n">
        <v>59.99</v>
      </c>
      <c r="H1679" s="0" t="n">
        <v>29.952</v>
      </c>
    </row>
    <row r="1680" customFormat="false" ht="12.75" hidden="false" customHeight="false" outlineLevel="0" collapsed="false">
      <c r="B1680" s="0" t="n">
        <v>92.261</v>
      </c>
      <c r="C1680" s="0" t="n">
        <v>6325</v>
      </c>
      <c r="D1680" s="0" t="n">
        <v>51.63</v>
      </c>
      <c r="E1680" s="0" t="n">
        <v>45.86</v>
      </c>
      <c r="F1680" s="0" t="n">
        <v>28.33</v>
      </c>
      <c r="G1680" s="0" t="n">
        <v>59.99</v>
      </c>
      <c r="H1680" s="0" t="n">
        <v>29.952</v>
      </c>
    </row>
    <row r="1681" customFormat="false" ht="12.75" hidden="false" customHeight="false" outlineLevel="0" collapsed="false">
      <c r="B1681" s="0" t="n">
        <v>92.361</v>
      </c>
      <c r="C1681" s="0" t="n">
        <v>6330</v>
      </c>
      <c r="D1681" s="0" t="n">
        <v>51.63</v>
      </c>
      <c r="E1681" s="0" t="n">
        <v>45.9</v>
      </c>
      <c r="F1681" s="0" t="n">
        <v>28.33</v>
      </c>
      <c r="G1681" s="0" t="n">
        <v>59.99</v>
      </c>
      <c r="H1681" s="0" t="n">
        <v>29.952</v>
      </c>
    </row>
    <row r="1682" customFormat="false" ht="12.75" hidden="false" customHeight="false" outlineLevel="0" collapsed="false">
      <c r="B1682" s="0" t="n">
        <v>92.461</v>
      </c>
      <c r="C1682" s="0" t="n">
        <v>6331</v>
      </c>
      <c r="D1682" s="0" t="n">
        <v>51.65</v>
      </c>
      <c r="E1682" s="0" t="n">
        <v>45.92</v>
      </c>
      <c r="F1682" s="0" t="n">
        <v>28.33</v>
      </c>
      <c r="G1682" s="0" t="n">
        <v>59.99</v>
      </c>
      <c r="H1682" s="0" t="n">
        <v>29.952</v>
      </c>
    </row>
    <row r="1683" customFormat="false" ht="12.75" hidden="false" customHeight="false" outlineLevel="0" collapsed="false">
      <c r="B1683" s="0" t="n">
        <v>92.561</v>
      </c>
      <c r="C1683" s="0" t="n">
        <v>6330</v>
      </c>
      <c r="D1683" s="0" t="n">
        <v>51.41</v>
      </c>
      <c r="E1683" s="0" t="n">
        <v>45.7</v>
      </c>
      <c r="F1683" s="0" t="n">
        <v>28.33</v>
      </c>
      <c r="G1683" s="0" t="n">
        <v>59.99</v>
      </c>
      <c r="H1683" s="0" t="n">
        <v>29.952</v>
      </c>
    </row>
    <row r="1684" customFormat="false" ht="12.75" hidden="false" customHeight="false" outlineLevel="0" collapsed="false">
      <c r="B1684" s="0" t="n">
        <v>92.661</v>
      </c>
      <c r="C1684" s="0" t="n">
        <v>6331</v>
      </c>
      <c r="D1684" s="0" t="n">
        <v>51.29</v>
      </c>
      <c r="E1684" s="0" t="n">
        <v>45.6</v>
      </c>
      <c r="F1684" s="0" t="n">
        <v>28.33</v>
      </c>
      <c r="G1684" s="0" t="n">
        <v>59.99</v>
      </c>
      <c r="H1684" s="0" t="n">
        <v>29.952</v>
      </c>
    </row>
    <row r="1685" customFormat="false" ht="12.75" hidden="false" customHeight="false" outlineLevel="0" collapsed="false">
      <c r="B1685" s="0" t="n">
        <v>92.761</v>
      </c>
      <c r="C1685" s="0" t="n">
        <v>6323</v>
      </c>
      <c r="D1685" s="0" t="n">
        <v>51.07</v>
      </c>
      <c r="E1685" s="0" t="n">
        <v>45.35</v>
      </c>
      <c r="F1685" s="0" t="n">
        <v>28.33</v>
      </c>
      <c r="G1685" s="0" t="n">
        <v>59.99</v>
      </c>
      <c r="H1685" s="0" t="n">
        <v>29.952</v>
      </c>
    </row>
    <row r="1686" customFormat="false" ht="12.75" hidden="false" customHeight="false" outlineLevel="0" collapsed="false">
      <c r="B1686" s="0" t="n">
        <v>92.861</v>
      </c>
      <c r="C1686" s="0" t="n">
        <v>6318</v>
      </c>
      <c r="D1686" s="0" t="n">
        <v>50.87</v>
      </c>
      <c r="E1686" s="0" t="n">
        <v>45.14</v>
      </c>
      <c r="F1686" s="0" t="n">
        <v>28.33</v>
      </c>
      <c r="G1686" s="0" t="n">
        <v>59.99</v>
      </c>
      <c r="H1686" s="0" t="n">
        <v>29.951</v>
      </c>
    </row>
    <row r="1687" customFormat="false" ht="12.75" hidden="false" customHeight="false" outlineLevel="0" collapsed="false">
      <c r="B1687" s="0" t="n">
        <v>92.961</v>
      </c>
      <c r="C1687" s="0" t="n">
        <v>6309</v>
      </c>
      <c r="D1687" s="0" t="n">
        <v>50.88</v>
      </c>
      <c r="E1687" s="0" t="n">
        <v>45.08</v>
      </c>
      <c r="F1687" s="0" t="n">
        <v>28.33</v>
      </c>
      <c r="G1687" s="0" t="n">
        <v>59.99</v>
      </c>
      <c r="H1687" s="0" t="n">
        <v>29.951</v>
      </c>
    </row>
    <row r="1688" customFormat="false" ht="12.75" hidden="false" customHeight="false" outlineLevel="0" collapsed="false">
      <c r="B1688" s="0" t="n">
        <v>93.061</v>
      </c>
      <c r="C1688" s="0" t="n">
        <v>6301</v>
      </c>
      <c r="D1688" s="0" t="n">
        <v>50.79</v>
      </c>
      <c r="E1688" s="0" t="n">
        <v>44.94</v>
      </c>
      <c r="F1688" s="0" t="n">
        <v>28.33</v>
      </c>
      <c r="G1688" s="0" t="n">
        <v>59.99</v>
      </c>
      <c r="H1688" s="0" t="n">
        <v>29.951</v>
      </c>
    </row>
    <row r="1689" customFormat="false" ht="12.75" hidden="false" customHeight="false" outlineLevel="0" collapsed="false">
      <c r="B1689" s="0" t="n">
        <v>93.161</v>
      </c>
      <c r="C1689" s="0" t="n">
        <v>6301</v>
      </c>
      <c r="D1689" s="0" t="n">
        <v>50.87</v>
      </c>
      <c r="E1689" s="0" t="n">
        <v>45.02</v>
      </c>
      <c r="F1689" s="0" t="n">
        <v>28.33</v>
      </c>
      <c r="G1689" s="0" t="n">
        <v>59.99</v>
      </c>
      <c r="H1689" s="0" t="n">
        <v>29.951</v>
      </c>
    </row>
    <row r="1690" customFormat="false" ht="12.75" hidden="false" customHeight="false" outlineLevel="0" collapsed="false">
      <c r="B1690" s="0" t="n">
        <v>93.261</v>
      </c>
      <c r="C1690" s="0" t="n">
        <v>6301</v>
      </c>
      <c r="D1690" s="0" t="n">
        <v>50.99</v>
      </c>
      <c r="E1690" s="0" t="n">
        <v>45.12</v>
      </c>
      <c r="F1690" s="0" t="n">
        <v>28.33</v>
      </c>
      <c r="G1690" s="0" t="n">
        <v>59.99</v>
      </c>
      <c r="H1690" s="0" t="n">
        <v>29.951</v>
      </c>
    </row>
    <row r="1691" customFormat="false" ht="12.75" hidden="false" customHeight="false" outlineLevel="0" collapsed="false">
      <c r="B1691" s="0" t="n">
        <v>93.361</v>
      </c>
      <c r="C1691" s="0" t="n">
        <v>6305</v>
      </c>
      <c r="D1691" s="0" t="n">
        <v>51.07</v>
      </c>
      <c r="E1691" s="0" t="n">
        <v>45.22</v>
      </c>
      <c r="F1691" s="0" t="n">
        <v>28.33</v>
      </c>
      <c r="G1691" s="0" t="n">
        <v>59.99</v>
      </c>
      <c r="H1691" s="0" t="n">
        <v>29.951</v>
      </c>
    </row>
    <row r="1692" customFormat="false" ht="12.75" hidden="false" customHeight="false" outlineLevel="0" collapsed="false">
      <c r="B1692" s="0" t="n">
        <v>93.461</v>
      </c>
      <c r="C1692" s="0" t="n">
        <v>6311</v>
      </c>
      <c r="D1692" s="0" t="n">
        <v>51.28</v>
      </c>
      <c r="E1692" s="0" t="n">
        <v>45.45</v>
      </c>
      <c r="F1692" s="0" t="n">
        <v>28.33</v>
      </c>
      <c r="G1692" s="0" t="n">
        <v>59.99</v>
      </c>
      <c r="H1692" s="0" t="n">
        <v>29.952</v>
      </c>
    </row>
    <row r="1693" customFormat="false" ht="12.75" hidden="false" customHeight="false" outlineLevel="0" collapsed="false">
      <c r="B1693" s="0" t="n">
        <v>93.562</v>
      </c>
      <c r="C1693" s="0" t="n">
        <v>6315</v>
      </c>
      <c r="D1693" s="0" t="n">
        <v>51.45</v>
      </c>
      <c r="E1693" s="0" t="n">
        <v>45.63</v>
      </c>
      <c r="F1693" s="0" t="n">
        <v>28.33</v>
      </c>
      <c r="G1693" s="0" t="n">
        <v>59.99</v>
      </c>
      <c r="H1693" s="0" t="n">
        <v>29.952</v>
      </c>
    </row>
    <row r="1694" customFormat="false" ht="12.75" hidden="false" customHeight="false" outlineLevel="0" collapsed="false">
      <c r="B1694" s="0" t="n">
        <v>93.662</v>
      </c>
      <c r="C1694" s="0" t="n">
        <v>6318</v>
      </c>
      <c r="D1694" s="0" t="n">
        <v>51.55</v>
      </c>
      <c r="E1694" s="0" t="n">
        <v>45.73</v>
      </c>
      <c r="F1694" s="0" t="n">
        <v>28.33</v>
      </c>
      <c r="G1694" s="0" t="n">
        <v>59.99</v>
      </c>
      <c r="H1694" s="0" t="n">
        <v>29.952</v>
      </c>
    </row>
    <row r="1695" customFormat="false" ht="12.75" hidden="false" customHeight="false" outlineLevel="0" collapsed="false">
      <c r="B1695" s="0" t="n">
        <v>93.762</v>
      </c>
      <c r="C1695" s="0" t="n">
        <v>6319</v>
      </c>
      <c r="D1695" s="0" t="n">
        <v>51.51</v>
      </c>
      <c r="E1695" s="0" t="n">
        <v>45.71</v>
      </c>
      <c r="F1695" s="0" t="n">
        <v>28.33</v>
      </c>
      <c r="G1695" s="0" t="n">
        <v>59.99</v>
      </c>
      <c r="H1695" s="0" t="n">
        <v>29.952</v>
      </c>
    </row>
    <row r="1696" customFormat="false" ht="12.75" hidden="false" customHeight="false" outlineLevel="0" collapsed="false">
      <c r="B1696" s="0" t="n">
        <v>93.862</v>
      </c>
      <c r="C1696" s="0" t="n">
        <v>6319</v>
      </c>
      <c r="D1696" s="0" t="n">
        <v>51.38</v>
      </c>
      <c r="E1696" s="0" t="n">
        <v>45.59</v>
      </c>
      <c r="F1696" s="0" t="n">
        <v>28.33</v>
      </c>
      <c r="G1696" s="0" t="n">
        <v>59.99</v>
      </c>
      <c r="H1696" s="0" t="n">
        <v>29.952</v>
      </c>
    </row>
    <row r="1697" customFormat="false" ht="12.75" hidden="false" customHeight="false" outlineLevel="0" collapsed="false">
      <c r="B1697" s="0" t="n">
        <v>93.963</v>
      </c>
      <c r="C1697" s="0" t="n">
        <v>6317</v>
      </c>
      <c r="D1697" s="0" t="n">
        <v>51.24</v>
      </c>
      <c r="E1697" s="0" t="n">
        <v>45.46</v>
      </c>
      <c r="F1697" s="0" t="n">
        <v>28.33</v>
      </c>
      <c r="G1697" s="0" t="n">
        <v>59.99</v>
      </c>
      <c r="H1697" s="0" t="n">
        <v>29.952</v>
      </c>
    </row>
    <row r="1698" customFormat="false" ht="12.75" hidden="false" customHeight="false" outlineLevel="0" collapsed="false">
      <c r="B1698" s="0" t="n">
        <v>94.063</v>
      </c>
      <c r="C1698" s="0" t="n">
        <v>6320</v>
      </c>
      <c r="D1698" s="0" t="n">
        <v>51.16</v>
      </c>
      <c r="E1698" s="0" t="n">
        <v>45.4</v>
      </c>
      <c r="F1698" s="0" t="n">
        <v>28.33</v>
      </c>
      <c r="G1698" s="0" t="n">
        <v>59.99</v>
      </c>
      <c r="H1698" s="0" t="n">
        <v>29.952</v>
      </c>
    </row>
    <row r="1699" customFormat="false" ht="12.75" hidden="false" customHeight="false" outlineLevel="0" collapsed="false">
      <c r="B1699" s="0" t="n">
        <v>94.163</v>
      </c>
      <c r="C1699" s="0" t="n">
        <v>6325</v>
      </c>
      <c r="D1699" s="0" t="n">
        <v>51.21</v>
      </c>
      <c r="E1699" s="0" t="n">
        <v>45.48</v>
      </c>
      <c r="F1699" s="0" t="n">
        <v>28.33</v>
      </c>
      <c r="G1699" s="0" t="n">
        <v>59.99</v>
      </c>
      <c r="H1699" s="0" t="n">
        <v>29.952</v>
      </c>
    </row>
    <row r="1700" customFormat="false" ht="12.75" hidden="false" customHeight="false" outlineLevel="0" collapsed="false">
      <c r="B1700" s="0" t="n">
        <v>94.263</v>
      </c>
      <c r="C1700" s="0" t="n">
        <v>6327</v>
      </c>
      <c r="D1700" s="0" t="n">
        <v>51.17</v>
      </c>
      <c r="E1700" s="0" t="n">
        <v>45.47</v>
      </c>
      <c r="F1700" s="0" t="n">
        <v>28.33</v>
      </c>
      <c r="G1700" s="0" t="n">
        <v>59.99</v>
      </c>
      <c r="H1700" s="0" t="n">
        <v>29.952</v>
      </c>
    </row>
    <row r="1701" customFormat="false" ht="12.75" hidden="false" customHeight="false" outlineLevel="0" collapsed="false">
      <c r="B1701" s="0" t="n">
        <v>94.363</v>
      </c>
      <c r="C1701" s="0" t="n">
        <v>6330</v>
      </c>
      <c r="D1701" s="0" t="n">
        <v>51.08</v>
      </c>
      <c r="E1701" s="0" t="n">
        <v>45.41</v>
      </c>
      <c r="F1701" s="0" t="n">
        <v>28.33</v>
      </c>
      <c r="G1701" s="0" t="n">
        <v>59.99</v>
      </c>
      <c r="H1701" s="0" t="n">
        <v>29.952</v>
      </c>
    </row>
    <row r="1702" customFormat="false" ht="12.75" hidden="false" customHeight="false" outlineLevel="0" collapsed="false">
      <c r="B1702" s="0" t="n">
        <v>94.463</v>
      </c>
      <c r="C1702" s="0" t="n">
        <v>6328</v>
      </c>
      <c r="D1702" s="0" t="n">
        <v>51.01</v>
      </c>
      <c r="E1702" s="0" t="n">
        <v>45.33</v>
      </c>
      <c r="F1702" s="0" t="n">
        <v>28.33</v>
      </c>
      <c r="G1702" s="0" t="n">
        <v>59.99</v>
      </c>
      <c r="H1702" s="0" t="n">
        <v>29.952</v>
      </c>
    </row>
    <row r="1703" customFormat="false" ht="12.75" hidden="false" customHeight="false" outlineLevel="0" collapsed="false">
      <c r="B1703" s="0" t="n">
        <v>94.563</v>
      </c>
      <c r="C1703" s="0" t="n">
        <v>6326</v>
      </c>
      <c r="D1703" s="0" t="n">
        <v>50.9</v>
      </c>
      <c r="E1703" s="0" t="n">
        <v>45.22</v>
      </c>
      <c r="F1703" s="0" t="n">
        <v>28.33</v>
      </c>
      <c r="G1703" s="0" t="n">
        <v>59.99</v>
      </c>
      <c r="H1703" s="0" t="n">
        <v>29.952</v>
      </c>
    </row>
    <row r="1704" customFormat="false" ht="12.75" hidden="false" customHeight="false" outlineLevel="0" collapsed="false">
      <c r="B1704" s="0" t="n">
        <v>94.663</v>
      </c>
      <c r="C1704" s="0" t="n">
        <v>6328</v>
      </c>
      <c r="D1704" s="0" t="n">
        <v>51</v>
      </c>
      <c r="E1704" s="0" t="n">
        <v>45.32</v>
      </c>
      <c r="F1704" s="0" t="n">
        <v>28.33</v>
      </c>
      <c r="G1704" s="0" t="n">
        <v>59.99</v>
      </c>
      <c r="H1704" s="0" t="n">
        <v>29.952</v>
      </c>
    </row>
    <row r="1705" customFormat="false" ht="12.75" hidden="false" customHeight="false" outlineLevel="0" collapsed="false">
      <c r="B1705" s="0" t="n">
        <v>94.763</v>
      </c>
      <c r="C1705" s="0" t="n">
        <v>6330</v>
      </c>
      <c r="D1705" s="0" t="n">
        <v>51.17</v>
      </c>
      <c r="E1705" s="0" t="n">
        <v>45.48</v>
      </c>
      <c r="F1705" s="0" t="n">
        <v>28.33</v>
      </c>
      <c r="G1705" s="0" t="n">
        <v>59.99</v>
      </c>
      <c r="H1705" s="0" t="n">
        <v>29.952</v>
      </c>
    </row>
    <row r="1706" customFormat="false" ht="12.75" hidden="false" customHeight="false" outlineLevel="0" collapsed="false">
      <c r="B1706" s="0" t="n">
        <v>94.864</v>
      </c>
      <c r="C1706" s="0" t="n">
        <v>6333</v>
      </c>
      <c r="D1706" s="0" t="n">
        <v>51.32</v>
      </c>
      <c r="E1706" s="0" t="n">
        <v>45.64</v>
      </c>
      <c r="F1706" s="0" t="n">
        <v>28.33</v>
      </c>
      <c r="G1706" s="0" t="n">
        <v>59.99</v>
      </c>
      <c r="H1706" s="0" t="n">
        <v>29.952</v>
      </c>
    </row>
    <row r="1707" customFormat="false" ht="12.75" hidden="false" customHeight="false" outlineLevel="0" collapsed="false">
      <c r="B1707" s="0" t="n">
        <v>94.964</v>
      </c>
      <c r="C1707" s="0" t="n">
        <v>6333</v>
      </c>
      <c r="D1707" s="0" t="n">
        <v>51.43</v>
      </c>
      <c r="E1707" s="0" t="n">
        <v>45.75</v>
      </c>
      <c r="F1707" s="0" t="n">
        <v>28.33</v>
      </c>
      <c r="G1707" s="0" t="n">
        <v>59.99</v>
      </c>
      <c r="H1707" s="0" t="n">
        <v>29.952</v>
      </c>
    </row>
    <row r="1708" customFormat="false" ht="12.75" hidden="false" customHeight="false" outlineLevel="0" collapsed="false">
      <c r="B1708" s="0" t="n">
        <v>95.064</v>
      </c>
      <c r="C1708" s="0" t="n">
        <v>6332</v>
      </c>
      <c r="D1708" s="0" t="n">
        <v>51.41</v>
      </c>
      <c r="E1708" s="0" t="n">
        <v>45.71</v>
      </c>
      <c r="F1708" s="0" t="n">
        <v>28.33</v>
      </c>
      <c r="G1708" s="0" t="n">
        <v>59.99</v>
      </c>
      <c r="H1708" s="0" t="n">
        <v>29.952</v>
      </c>
    </row>
    <row r="1709" customFormat="false" ht="12.75" hidden="false" customHeight="false" outlineLevel="0" collapsed="false">
      <c r="B1709" s="0" t="n">
        <v>95.164</v>
      </c>
      <c r="C1709" s="0" t="n">
        <v>6330</v>
      </c>
      <c r="D1709" s="0" t="n">
        <v>51.35</v>
      </c>
      <c r="E1709" s="0" t="n">
        <v>45.65</v>
      </c>
      <c r="F1709" s="0" t="n">
        <v>28.33</v>
      </c>
      <c r="G1709" s="0" t="n">
        <v>59.99</v>
      </c>
      <c r="H1709" s="0" t="n">
        <v>29.952</v>
      </c>
    </row>
    <row r="1710" customFormat="false" ht="12.75" hidden="false" customHeight="false" outlineLevel="0" collapsed="false">
      <c r="B1710" s="0" t="n">
        <v>95.264</v>
      </c>
      <c r="C1710" s="0" t="n">
        <v>6330</v>
      </c>
      <c r="D1710" s="0" t="n">
        <v>51.38</v>
      </c>
      <c r="E1710" s="0" t="n">
        <v>45.68</v>
      </c>
      <c r="F1710" s="0" t="n">
        <v>28.33</v>
      </c>
      <c r="G1710" s="0" t="n">
        <v>59.99</v>
      </c>
      <c r="H1710" s="0" t="n">
        <v>29.951</v>
      </c>
    </row>
    <row r="1711" customFormat="false" ht="12.75" hidden="false" customHeight="false" outlineLevel="0" collapsed="false">
      <c r="B1711" s="0" t="n">
        <v>95.364</v>
      </c>
      <c r="C1711" s="0" t="n">
        <v>6330</v>
      </c>
      <c r="D1711" s="0" t="n">
        <v>51.47</v>
      </c>
      <c r="E1711" s="0" t="n">
        <v>45.75</v>
      </c>
      <c r="F1711" s="0" t="n">
        <v>28.33</v>
      </c>
      <c r="G1711" s="0" t="n">
        <v>59.99</v>
      </c>
      <c r="H1711" s="0" t="n">
        <v>29.952</v>
      </c>
    </row>
    <row r="1712" customFormat="false" ht="12.75" hidden="false" customHeight="false" outlineLevel="0" collapsed="false">
      <c r="B1712" s="0" t="n">
        <v>95.464</v>
      </c>
      <c r="C1712" s="0" t="n">
        <v>6330</v>
      </c>
      <c r="D1712" s="0" t="n">
        <v>51.58</v>
      </c>
      <c r="E1712" s="0" t="n">
        <v>45.85</v>
      </c>
      <c r="F1712" s="0" t="n">
        <v>28.33</v>
      </c>
      <c r="G1712" s="0" t="n">
        <v>59.99</v>
      </c>
      <c r="H1712" s="0" t="n">
        <v>29.952</v>
      </c>
    </row>
    <row r="1713" customFormat="false" ht="12.75" hidden="false" customHeight="false" outlineLevel="0" collapsed="false">
      <c r="B1713" s="0" t="n">
        <v>95.564</v>
      </c>
      <c r="C1713" s="0" t="n">
        <v>6327</v>
      </c>
      <c r="D1713" s="0" t="n">
        <v>51.67</v>
      </c>
      <c r="E1713" s="0" t="n">
        <v>45.91</v>
      </c>
      <c r="F1713" s="0" t="n">
        <v>28.33</v>
      </c>
      <c r="G1713" s="0" t="n">
        <v>59.99</v>
      </c>
      <c r="H1713" s="0" t="n">
        <v>29.952</v>
      </c>
    </row>
    <row r="1714" customFormat="false" ht="12.75" hidden="false" customHeight="false" outlineLevel="0" collapsed="false">
      <c r="B1714" s="0" t="n">
        <v>95.664</v>
      </c>
      <c r="C1714" s="0" t="n">
        <v>6320</v>
      </c>
      <c r="D1714" s="0" t="n">
        <v>51.5</v>
      </c>
      <c r="E1714" s="0" t="n">
        <v>45.71</v>
      </c>
      <c r="F1714" s="0" t="n">
        <v>28.33</v>
      </c>
      <c r="G1714" s="0" t="n">
        <v>59.99</v>
      </c>
      <c r="H1714" s="0" t="n">
        <v>29.952</v>
      </c>
    </row>
    <row r="1715" customFormat="false" ht="12.75" hidden="false" customHeight="false" outlineLevel="0" collapsed="false">
      <c r="B1715" s="0" t="n">
        <v>95.764</v>
      </c>
      <c r="C1715" s="0" t="n">
        <v>6315</v>
      </c>
      <c r="D1715" s="0" t="n">
        <v>51.31</v>
      </c>
      <c r="E1715" s="0" t="n">
        <v>45.5</v>
      </c>
      <c r="F1715" s="0" t="n">
        <v>28.33</v>
      </c>
      <c r="G1715" s="0" t="n">
        <v>59.99</v>
      </c>
      <c r="H1715" s="0" t="n">
        <v>29.952</v>
      </c>
    </row>
    <row r="1716" customFormat="false" ht="12.75" hidden="false" customHeight="false" outlineLevel="0" collapsed="false">
      <c r="B1716" s="0" t="n">
        <v>95.864</v>
      </c>
      <c r="C1716" s="0" t="n">
        <v>6311</v>
      </c>
      <c r="D1716" s="0" t="n">
        <v>51.15</v>
      </c>
      <c r="E1716" s="0" t="n">
        <v>45.33</v>
      </c>
      <c r="F1716" s="0" t="n">
        <v>28.33</v>
      </c>
      <c r="G1716" s="0" t="n">
        <v>59.99</v>
      </c>
      <c r="H1716" s="0" t="n">
        <v>29.952</v>
      </c>
    </row>
    <row r="1717" customFormat="false" ht="12.75" hidden="false" customHeight="false" outlineLevel="0" collapsed="false">
      <c r="B1717" s="0" t="n">
        <v>95.964</v>
      </c>
      <c r="C1717" s="0" t="n">
        <v>6312</v>
      </c>
      <c r="D1717" s="0" t="n">
        <v>51.04</v>
      </c>
      <c r="E1717" s="0" t="n">
        <v>45.24</v>
      </c>
      <c r="F1717" s="0" t="n">
        <v>28.33</v>
      </c>
      <c r="G1717" s="0" t="n">
        <v>59.99</v>
      </c>
      <c r="H1717" s="0" t="n">
        <v>29.952</v>
      </c>
    </row>
    <row r="1718" customFormat="false" ht="12.75" hidden="false" customHeight="false" outlineLevel="0" collapsed="false">
      <c r="B1718" s="0" t="n">
        <v>96.064</v>
      </c>
      <c r="C1718" s="0" t="n">
        <v>6320</v>
      </c>
      <c r="D1718" s="0" t="n">
        <v>51.2</v>
      </c>
      <c r="E1718" s="0" t="n">
        <v>45.44</v>
      </c>
      <c r="F1718" s="0" t="n">
        <v>28.33</v>
      </c>
      <c r="G1718" s="0" t="n">
        <v>59.99</v>
      </c>
      <c r="H1718" s="0" t="n">
        <v>29.952</v>
      </c>
    </row>
    <row r="1719" customFormat="false" ht="12.75" hidden="false" customHeight="false" outlineLevel="0" collapsed="false">
      <c r="B1719" s="0" t="n">
        <v>96.164</v>
      </c>
      <c r="C1719" s="0" t="n">
        <v>6324</v>
      </c>
      <c r="D1719" s="0" t="n">
        <v>51.35</v>
      </c>
      <c r="E1719" s="0" t="n">
        <v>45.6</v>
      </c>
      <c r="F1719" s="0" t="n">
        <v>28.33</v>
      </c>
      <c r="G1719" s="0" t="n">
        <v>59.99</v>
      </c>
      <c r="H1719" s="0" t="n">
        <v>29.952</v>
      </c>
    </row>
    <row r="1720" customFormat="false" ht="12.75" hidden="false" customHeight="false" outlineLevel="0" collapsed="false">
      <c r="B1720" s="0" t="n">
        <v>96.264</v>
      </c>
      <c r="C1720" s="0" t="n">
        <v>6328</v>
      </c>
      <c r="D1720" s="0" t="n">
        <v>51.43</v>
      </c>
      <c r="E1720" s="0" t="n">
        <v>45.71</v>
      </c>
      <c r="F1720" s="0" t="n">
        <v>28.33</v>
      </c>
      <c r="G1720" s="0" t="n">
        <v>59.99</v>
      </c>
      <c r="H1720" s="0" t="n">
        <v>29.952</v>
      </c>
    </row>
    <row r="1721" customFormat="false" ht="12.75" hidden="false" customHeight="false" outlineLevel="0" collapsed="false">
      <c r="B1721" s="0" t="n">
        <v>96.364</v>
      </c>
      <c r="C1721" s="0" t="n">
        <v>6327</v>
      </c>
      <c r="D1721" s="0" t="n">
        <v>51.52</v>
      </c>
      <c r="E1721" s="0" t="n">
        <v>45.78</v>
      </c>
      <c r="F1721" s="0" t="n">
        <v>28.33</v>
      </c>
      <c r="G1721" s="0" t="n">
        <v>59.99</v>
      </c>
      <c r="H1721" s="0" t="n">
        <v>29.952</v>
      </c>
    </row>
    <row r="1722" customFormat="false" ht="12.75" hidden="false" customHeight="false" outlineLevel="0" collapsed="false">
      <c r="B1722" s="0" t="n">
        <v>96.464</v>
      </c>
      <c r="C1722" s="0" t="n">
        <v>6324</v>
      </c>
      <c r="D1722" s="0" t="n">
        <v>51.48</v>
      </c>
      <c r="E1722" s="0" t="n">
        <v>45.72</v>
      </c>
      <c r="F1722" s="0" t="n">
        <v>28.33</v>
      </c>
      <c r="G1722" s="0" t="n">
        <v>59.99</v>
      </c>
      <c r="H1722" s="0" t="n">
        <v>29.952</v>
      </c>
    </row>
    <row r="1723" customFormat="false" ht="12.75" hidden="false" customHeight="false" outlineLevel="0" collapsed="false">
      <c r="B1723" s="0" t="n">
        <v>96.564</v>
      </c>
      <c r="C1723" s="0" t="n">
        <v>6325</v>
      </c>
      <c r="D1723" s="0" t="n">
        <v>51.56</v>
      </c>
      <c r="E1723" s="0" t="n">
        <v>45.79</v>
      </c>
      <c r="F1723" s="0" t="n">
        <v>28.33</v>
      </c>
      <c r="G1723" s="0" t="n">
        <v>59.99</v>
      </c>
      <c r="H1723" s="0" t="n">
        <v>29.952</v>
      </c>
    </row>
    <row r="1724" customFormat="false" ht="12.75" hidden="false" customHeight="false" outlineLevel="0" collapsed="false">
      <c r="B1724" s="0" t="n">
        <v>96.664</v>
      </c>
      <c r="C1724" s="0" t="n">
        <v>6327</v>
      </c>
      <c r="D1724" s="0" t="n">
        <v>51.64</v>
      </c>
      <c r="E1724" s="0" t="n">
        <v>45.88</v>
      </c>
      <c r="F1724" s="0" t="n">
        <v>28.33</v>
      </c>
      <c r="G1724" s="0" t="n">
        <v>59.99</v>
      </c>
      <c r="H1724" s="0" t="n">
        <v>29.952</v>
      </c>
    </row>
    <row r="1725" customFormat="false" ht="12.75" hidden="false" customHeight="false" outlineLevel="0" collapsed="false">
      <c r="B1725" s="0" t="n">
        <v>96.764</v>
      </c>
      <c r="C1725" s="0" t="n">
        <v>6331</v>
      </c>
      <c r="D1725" s="0" t="n">
        <v>51.75</v>
      </c>
      <c r="E1725" s="0" t="n">
        <v>46.01</v>
      </c>
      <c r="F1725" s="0" t="n">
        <v>28.33</v>
      </c>
      <c r="G1725" s="0" t="n">
        <v>59.99</v>
      </c>
      <c r="H1725" s="0" t="n">
        <v>29.952</v>
      </c>
    </row>
    <row r="1726" customFormat="false" ht="12.75" hidden="false" customHeight="false" outlineLevel="0" collapsed="false">
      <c r="B1726" s="0" t="n">
        <v>96.864</v>
      </c>
      <c r="C1726" s="0" t="n">
        <v>6336</v>
      </c>
      <c r="D1726" s="0" t="n">
        <v>51.88</v>
      </c>
      <c r="E1726" s="0" t="n">
        <v>46.16</v>
      </c>
      <c r="F1726" s="0" t="n">
        <v>28.33</v>
      </c>
      <c r="G1726" s="0" t="n">
        <v>59.99</v>
      </c>
      <c r="H1726" s="0" t="n">
        <v>29.952</v>
      </c>
    </row>
    <row r="1727" customFormat="false" ht="12.75" hidden="false" customHeight="false" outlineLevel="0" collapsed="false">
      <c r="B1727" s="0" t="n">
        <v>96.965</v>
      </c>
      <c r="C1727" s="0" t="n">
        <v>6338</v>
      </c>
      <c r="D1727" s="0" t="n">
        <v>51.98</v>
      </c>
      <c r="E1727" s="0" t="n">
        <v>46.27</v>
      </c>
      <c r="F1727" s="0" t="n">
        <v>28.33</v>
      </c>
      <c r="G1727" s="0" t="n">
        <v>59.99</v>
      </c>
      <c r="H1727" s="0" t="n">
        <v>29.953</v>
      </c>
    </row>
    <row r="1728" customFormat="false" ht="12.75" hidden="false" customHeight="false" outlineLevel="0" collapsed="false">
      <c r="B1728" s="0" t="n">
        <v>97.065</v>
      </c>
      <c r="C1728" s="0" t="n">
        <v>6340</v>
      </c>
      <c r="D1728" s="0" t="n">
        <v>52.07</v>
      </c>
      <c r="E1728" s="0" t="n">
        <v>46.36</v>
      </c>
      <c r="F1728" s="0" t="n">
        <v>28.33</v>
      </c>
      <c r="G1728" s="0" t="n">
        <v>59.99</v>
      </c>
      <c r="H1728" s="0" t="n">
        <v>29.953</v>
      </c>
    </row>
    <row r="1729" customFormat="false" ht="12.75" hidden="false" customHeight="false" outlineLevel="0" collapsed="false">
      <c r="B1729" s="0" t="n">
        <v>97.165</v>
      </c>
      <c r="C1729" s="0" t="n">
        <v>6335</v>
      </c>
      <c r="D1729" s="0" t="n">
        <v>52.04</v>
      </c>
      <c r="E1729" s="0" t="n">
        <v>46.3</v>
      </c>
      <c r="F1729" s="0" t="n">
        <v>28.33</v>
      </c>
      <c r="G1729" s="0" t="n">
        <v>59.99</v>
      </c>
      <c r="H1729" s="0" t="n">
        <v>29.953</v>
      </c>
    </row>
    <row r="1730" customFormat="false" ht="12.75" hidden="false" customHeight="false" outlineLevel="0" collapsed="false">
      <c r="B1730" s="0" t="n">
        <v>97.265</v>
      </c>
      <c r="C1730" s="0" t="n">
        <v>6329</v>
      </c>
      <c r="D1730" s="0" t="n">
        <v>51.83</v>
      </c>
      <c r="E1730" s="0" t="n">
        <v>46.07</v>
      </c>
      <c r="F1730" s="0" t="n">
        <v>28.33</v>
      </c>
      <c r="G1730" s="0" t="n">
        <v>59.99</v>
      </c>
      <c r="H1730" s="0" t="n">
        <v>29.953</v>
      </c>
    </row>
    <row r="1731" customFormat="false" ht="12.75" hidden="false" customHeight="false" outlineLevel="0" collapsed="false">
      <c r="B1731" s="0" t="n">
        <v>97.366</v>
      </c>
      <c r="C1731" s="0" t="n">
        <v>6324</v>
      </c>
      <c r="D1731" s="0" t="n">
        <v>51.68</v>
      </c>
      <c r="E1731" s="0" t="n">
        <v>45.9</v>
      </c>
      <c r="F1731" s="0" t="n">
        <v>28.33</v>
      </c>
      <c r="G1731" s="0" t="n">
        <v>59.99</v>
      </c>
      <c r="H1731" s="0" t="n">
        <v>29.953</v>
      </c>
    </row>
    <row r="1732" customFormat="false" ht="12.75" hidden="false" customHeight="false" outlineLevel="0" collapsed="false">
      <c r="B1732" s="0" t="n">
        <v>97.466</v>
      </c>
      <c r="C1732" s="0" t="n">
        <v>6317</v>
      </c>
      <c r="D1732" s="0" t="n">
        <v>51.53</v>
      </c>
      <c r="E1732" s="0" t="n">
        <v>45.71</v>
      </c>
      <c r="F1732" s="0" t="n">
        <v>28.33</v>
      </c>
      <c r="G1732" s="0" t="n">
        <v>59.99</v>
      </c>
      <c r="H1732" s="0" t="n">
        <v>29.953</v>
      </c>
    </row>
    <row r="1733" customFormat="false" ht="12.75" hidden="false" customHeight="false" outlineLevel="0" collapsed="false">
      <c r="B1733" s="0" t="n">
        <v>97.566</v>
      </c>
      <c r="C1733" s="0" t="n">
        <v>6319</v>
      </c>
      <c r="D1733" s="0" t="n">
        <v>51.57</v>
      </c>
      <c r="E1733" s="0" t="n">
        <v>45.76</v>
      </c>
      <c r="F1733" s="0" t="n">
        <v>28.33</v>
      </c>
      <c r="G1733" s="0" t="n">
        <v>59.99</v>
      </c>
      <c r="H1733" s="0" t="n">
        <v>29.953</v>
      </c>
    </row>
    <row r="1734" customFormat="false" ht="12.75" hidden="false" customHeight="false" outlineLevel="0" collapsed="false">
      <c r="B1734" s="0" t="n">
        <v>97.666</v>
      </c>
      <c r="C1734" s="0" t="n">
        <v>6319</v>
      </c>
      <c r="D1734" s="0" t="n">
        <v>51.72</v>
      </c>
      <c r="E1734" s="0" t="n">
        <v>45.9</v>
      </c>
      <c r="F1734" s="0" t="n">
        <v>28.33</v>
      </c>
      <c r="G1734" s="0" t="n">
        <v>59.99</v>
      </c>
      <c r="H1734" s="0" t="n">
        <v>29.953</v>
      </c>
    </row>
    <row r="1735" customFormat="false" ht="12.75" hidden="false" customHeight="false" outlineLevel="0" collapsed="false">
      <c r="B1735" s="0" t="n">
        <v>97.766</v>
      </c>
      <c r="C1735" s="0" t="n">
        <v>6323</v>
      </c>
      <c r="D1735" s="0" t="n">
        <v>51.7</v>
      </c>
      <c r="E1735" s="0" t="n">
        <v>45.9</v>
      </c>
      <c r="F1735" s="0" t="n">
        <v>28.33</v>
      </c>
      <c r="G1735" s="0" t="n">
        <v>59.99</v>
      </c>
      <c r="H1735" s="0" t="n">
        <v>29.953</v>
      </c>
    </row>
    <row r="1736" customFormat="false" ht="12.75" hidden="false" customHeight="false" outlineLevel="0" collapsed="false">
      <c r="B1736" s="0" t="n">
        <v>97.866</v>
      </c>
      <c r="C1736" s="0" t="n">
        <v>6328</v>
      </c>
      <c r="D1736" s="0" t="n">
        <v>51.8</v>
      </c>
      <c r="E1736" s="0" t="n">
        <v>46.03</v>
      </c>
      <c r="F1736" s="0" t="n">
        <v>28.33</v>
      </c>
      <c r="G1736" s="0" t="n">
        <v>59.99</v>
      </c>
      <c r="H1736" s="0" t="n">
        <v>29.953</v>
      </c>
    </row>
    <row r="1737" customFormat="false" ht="12.75" hidden="false" customHeight="false" outlineLevel="0" collapsed="false">
      <c r="B1737" s="0" t="n">
        <v>97.966</v>
      </c>
      <c r="C1737" s="0" t="n">
        <v>6331</v>
      </c>
      <c r="D1737" s="0" t="n">
        <v>51.79</v>
      </c>
      <c r="E1737" s="0" t="n">
        <v>46.04</v>
      </c>
      <c r="F1737" s="0" t="n">
        <v>28.33</v>
      </c>
      <c r="G1737" s="0" t="n">
        <v>59.99</v>
      </c>
      <c r="H1737" s="0" t="n">
        <v>29.953</v>
      </c>
    </row>
    <row r="1738" customFormat="false" ht="12.75" hidden="false" customHeight="false" outlineLevel="0" collapsed="false">
      <c r="B1738" s="0" t="n">
        <v>98.066</v>
      </c>
      <c r="C1738" s="0" t="n">
        <v>6334</v>
      </c>
      <c r="D1738" s="0" t="n">
        <v>51.84</v>
      </c>
      <c r="E1738" s="0" t="n">
        <v>46.11</v>
      </c>
      <c r="F1738" s="0" t="n">
        <v>28.33</v>
      </c>
      <c r="G1738" s="0" t="n">
        <v>59.99</v>
      </c>
      <c r="H1738" s="0" t="n">
        <v>29.954</v>
      </c>
    </row>
    <row r="1739" customFormat="false" ht="12.75" hidden="false" customHeight="false" outlineLevel="0" collapsed="false">
      <c r="B1739" s="0" t="n">
        <v>98.166</v>
      </c>
      <c r="C1739" s="0" t="n">
        <v>6331</v>
      </c>
      <c r="D1739" s="0" t="n">
        <v>51.86</v>
      </c>
      <c r="E1739" s="0" t="n">
        <v>46.11</v>
      </c>
      <c r="F1739" s="0" t="n">
        <v>28.33</v>
      </c>
      <c r="G1739" s="0" t="n">
        <v>59.99</v>
      </c>
      <c r="H1739" s="0" t="n">
        <v>29.953</v>
      </c>
    </row>
    <row r="1740" customFormat="false" ht="12.75" hidden="false" customHeight="false" outlineLevel="0" collapsed="false">
      <c r="B1740" s="0" t="n">
        <v>98.266</v>
      </c>
      <c r="C1740" s="0" t="n">
        <v>6328</v>
      </c>
      <c r="D1740" s="0" t="n">
        <v>51.87</v>
      </c>
      <c r="E1740" s="0" t="n">
        <v>46.09</v>
      </c>
      <c r="F1740" s="0" t="n">
        <v>28.33</v>
      </c>
      <c r="G1740" s="0" t="n">
        <v>59.99</v>
      </c>
      <c r="H1740" s="0" t="n">
        <v>29.953</v>
      </c>
    </row>
    <row r="1741" customFormat="false" ht="12.75" hidden="false" customHeight="false" outlineLevel="0" collapsed="false">
      <c r="B1741" s="0" t="n">
        <v>98.366</v>
      </c>
      <c r="C1741" s="0" t="n">
        <v>6321</v>
      </c>
      <c r="D1741" s="0" t="n">
        <v>51.93</v>
      </c>
      <c r="E1741" s="0" t="n">
        <v>46.09</v>
      </c>
      <c r="F1741" s="0" t="n">
        <v>28.33</v>
      </c>
      <c r="G1741" s="0" t="n">
        <v>59.99</v>
      </c>
      <c r="H1741" s="0" t="n">
        <v>29.953</v>
      </c>
    </row>
    <row r="1742" customFormat="false" ht="12.75" hidden="false" customHeight="false" outlineLevel="0" collapsed="false">
      <c r="B1742" s="0" t="n">
        <v>98.466</v>
      </c>
      <c r="C1742" s="0" t="n">
        <v>6318</v>
      </c>
      <c r="D1742" s="0" t="n">
        <v>51.92</v>
      </c>
      <c r="E1742" s="0" t="n">
        <v>46.07</v>
      </c>
      <c r="F1742" s="0" t="n">
        <v>28.33</v>
      </c>
      <c r="G1742" s="0" t="n">
        <v>59.99</v>
      </c>
      <c r="H1742" s="0" t="n">
        <v>29.953</v>
      </c>
    </row>
    <row r="1743" customFormat="false" ht="12.75" hidden="false" customHeight="false" outlineLevel="0" collapsed="false">
      <c r="B1743" s="0" t="n">
        <v>98.566</v>
      </c>
      <c r="C1743" s="0" t="n">
        <v>6317</v>
      </c>
      <c r="D1743" s="0" t="n">
        <v>52.05</v>
      </c>
      <c r="E1743" s="0" t="n">
        <v>46.18</v>
      </c>
      <c r="F1743" s="0" t="n">
        <v>28.33</v>
      </c>
      <c r="G1743" s="0" t="n">
        <v>59.99</v>
      </c>
      <c r="H1743" s="0" t="n">
        <v>29.953</v>
      </c>
    </row>
    <row r="1744" customFormat="false" ht="12.75" hidden="false" customHeight="false" outlineLevel="0" collapsed="false">
      <c r="B1744" s="0" t="n">
        <v>98.666</v>
      </c>
      <c r="C1744" s="0" t="n">
        <v>6317</v>
      </c>
      <c r="D1744" s="0" t="n">
        <v>52.05</v>
      </c>
      <c r="E1744" s="0" t="n">
        <v>46.17</v>
      </c>
      <c r="F1744" s="0" t="n">
        <v>28.33</v>
      </c>
      <c r="G1744" s="0" t="n">
        <v>59.99</v>
      </c>
      <c r="H1744" s="0" t="n">
        <v>29.953</v>
      </c>
    </row>
    <row r="1745" customFormat="false" ht="12.75" hidden="false" customHeight="false" outlineLevel="0" collapsed="false">
      <c r="B1745" s="0" t="n">
        <v>98.766</v>
      </c>
      <c r="C1745" s="0" t="n">
        <v>6319</v>
      </c>
      <c r="D1745" s="0" t="n">
        <v>52.04</v>
      </c>
      <c r="E1745" s="0" t="n">
        <v>46.17</v>
      </c>
      <c r="F1745" s="0" t="n">
        <v>28.33</v>
      </c>
      <c r="G1745" s="0" t="n">
        <v>59.99</v>
      </c>
      <c r="H1745" s="0" t="n">
        <v>29.953</v>
      </c>
    </row>
    <row r="1746" customFormat="false" ht="12.75" hidden="false" customHeight="false" outlineLevel="0" collapsed="false">
      <c r="B1746" s="0" t="n">
        <v>98.866</v>
      </c>
      <c r="C1746" s="0" t="n">
        <v>6319</v>
      </c>
      <c r="D1746" s="0" t="n">
        <v>52.01</v>
      </c>
      <c r="E1746" s="0" t="n">
        <v>46.15</v>
      </c>
      <c r="F1746" s="0" t="n">
        <v>28.33</v>
      </c>
      <c r="G1746" s="0" t="n">
        <v>59.99</v>
      </c>
      <c r="H1746" s="0" t="n">
        <v>29.952</v>
      </c>
    </row>
    <row r="1747" customFormat="false" ht="12.75" hidden="false" customHeight="false" outlineLevel="0" collapsed="false">
      <c r="B1747" s="0" t="n">
        <v>98.966</v>
      </c>
      <c r="C1747" s="0" t="n">
        <v>6317</v>
      </c>
      <c r="D1747" s="0" t="n">
        <v>51.83</v>
      </c>
      <c r="E1747" s="0" t="n">
        <v>45.98</v>
      </c>
      <c r="F1747" s="0" t="n">
        <v>28.33</v>
      </c>
      <c r="G1747" s="0" t="n">
        <v>59.99</v>
      </c>
      <c r="H1747" s="0" t="n">
        <v>29.952</v>
      </c>
    </row>
    <row r="1748" customFormat="false" ht="12.75" hidden="false" customHeight="false" outlineLevel="0" collapsed="false">
      <c r="B1748" s="0" t="n">
        <v>99.066</v>
      </c>
      <c r="C1748" s="0" t="n">
        <v>6313</v>
      </c>
      <c r="D1748" s="0" t="n">
        <v>51.6</v>
      </c>
      <c r="E1748" s="0" t="n">
        <v>45.74</v>
      </c>
      <c r="F1748" s="0" t="n">
        <v>28.33</v>
      </c>
      <c r="G1748" s="0" t="n">
        <v>59.99</v>
      </c>
      <c r="H1748" s="0" t="n">
        <v>29.952</v>
      </c>
    </row>
    <row r="1749" customFormat="false" ht="12.75" hidden="false" customHeight="false" outlineLevel="0" collapsed="false">
      <c r="B1749" s="0" t="n">
        <v>99.166</v>
      </c>
      <c r="C1749" s="0" t="n">
        <v>6309</v>
      </c>
      <c r="D1749" s="0" t="n">
        <v>51.39</v>
      </c>
      <c r="E1749" s="0" t="n">
        <v>45.52</v>
      </c>
      <c r="F1749" s="0" t="n">
        <v>28.33</v>
      </c>
      <c r="G1749" s="0" t="n">
        <v>59.99</v>
      </c>
      <c r="H1749" s="0" t="n">
        <v>29.952</v>
      </c>
    </row>
    <row r="1750" customFormat="false" ht="12.75" hidden="false" customHeight="false" outlineLevel="0" collapsed="false">
      <c r="B1750" s="0" t="n">
        <v>99.266</v>
      </c>
      <c r="C1750" s="0" t="n">
        <v>6306</v>
      </c>
      <c r="D1750" s="0" t="n">
        <v>51.27</v>
      </c>
      <c r="E1750" s="0" t="n">
        <v>45.41</v>
      </c>
      <c r="F1750" s="0" t="n">
        <v>28.33</v>
      </c>
      <c r="G1750" s="0" t="n">
        <v>59.99</v>
      </c>
      <c r="H1750" s="0" t="n">
        <v>29.952</v>
      </c>
    </row>
    <row r="1751" customFormat="false" ht="12.75" hidden="false" customHeight="false" outlineLevel="0" collapsed="false">
      <c r="B1751" s="0" t="n">
        <v>99.366</v>
      </c>
      <c r="C1751" s="0" t="n">
        <v>6308</v>
      </c>
      <c r="D1751" s="0" t="n">
        <v>51.28</v>
      </c>
      <c r="E1751" s="0" t="n">
        <v>45.43</v>
      </c>
      <c r="F1751" s="0" t="n">
        <v>28.33</v>
      </c>
      <c r="G1751" s="0" t="n">
        <v>59.99</v>
      </c>
      <c r="H1751" s="0" t="n">
        <v>29.952</v>
      </c>
    </row>
    <row r="1752" customFormat="false" ht="12.75" hidden="false" customHeight="false" outlineLevel="0" collapsed="false">
      <c r="B1752" s="0" t="n">
        <v>99.466</v>
      </c>
      <c r="C1752" s="0" t="n">
        <v>6311</v>
      </c>
      <c r="D1752" s="0" t="n">
        <v>51.4</v>
      </c>
      <c r="E1752" s="0" t="n">
        <v>45.56</v>
      </c>
      <c r="F1752" s="0" t="n">
        <v>28.33</v>
      </c>
      <c r="G1752" s="0" t="n">
        <v>59.99</v>
      </c>
      <c r="H1752" s="0" t="n">
        <v>29.952</v>
      </c>
    </row>
    <row r="1753" customFormat="false" ht="12.75" hidden="false" customHeight="false" outlineLevel="0" collapsed="false">
      <c r="B1753" s="0" t="n">
        <v>99.566</v>
      </c>
      <c r="C1753" s="0" t="n">
        <v>6312</v>
      </c>
      <c r="D1753" s="0" t="n">
        <v>51.5</v>
      </c>
      <c r="E1753" s="0" t="n">
        <v>45.65</v>
      </c>
      <c r="F1753" s="0" t="n">
        <v>28.33</v>
      </c>
      <c r="G1753" s="0" t="n">
        <v>59.99</v>
      </c>
      <c r="H1753" s="0" t="n">
        <v>29.952</v>
      </c>
    </row>
    <row r="1754" customFormat="false" ht="12.75" hidden="false" customHeight="false" outlineLevel="0" collapsed="false">
      <c r="B1754" s="0" t="n">
        <v>99.666</v>
      </c>
      <c r="C1754" s="0" t="n">
        <v>6312</v>
      </c>
      <c r="D1754" s="0" t="n">
        <v>51.55</v>
      </c>
      <c r="E1754" s="0" t="n">
        <v>45.69</v>
      </c>
      <c r="F1754" s="0" t="n">
        <v>28.33</v>
      </c>
      <c r="G1754" s="0" t="n">
        <v>59.99</v>
      </c>
      <c r="H1754" s="0" t="n">
        <v>29.952</v>
      </c>
    </row>
    <row r="1755" customFormat="false" ht="12.75" hidden="false" customHeight="false" outlineLevel="0" collapsed="false">
      <c r="B1755" s="0" t="n">
        <v>99.766</v>
      </c>
      <c r="C1755" s="0" t="n">
        <v>6310</v>
      </c>
      <c r="D1755" s="0" t="n">
        <v>51.6</v>
      </c>
      <c r="E1755" s="0" t="n">
        <v>45.73</v>
      </c>
      <c r="F1755" s="0" t="n">
        <v>28.33</v>
      </c>
      <c r="G1755" s="0" t="n">
        <v>59.99</v>
      </c>
      <c r="H1755" s="0" t="n">
        <v>29.952</v>
      </c>
    </row>
    <row r="1756" customFormat="false" ht="12.75" hidden="false" customHeight="false" outlineLevel="0" collapsed="false">
      <c r="B1756" s="0" t="n">
        <v>99.866</v>
      </c>
      <c r="C1756" s="0" t="n">
        <v>6310</v>
      </c>
      <c r="D1756" s="0" t="n">
        <v>51.59</v>
      </c>
      <c r="E1756" s="0" t="n">
        <v>45.71</v>
      </c>
      <c r="F1756" s="0" t="n">
        <v>28.33</v>
      </c>
      <c r="G1756" s="0" t="n">
        <v>59.99</v>
      </c>
      <c r="H1756" s="0" t="n">
        <v>29.952</v>
      </c>
    </row>
    <row r="1757" customFormat="false" ht="12.75" hidden="false" customHeight="false" outlineLevel="0" collapsed="false">
      <c r="B1757" s="0" t="n">
        <v>99.966</v>
      </c>
      <c r="C1757" s="0" t="n">
        <v>6312</v>
      </c>
      <c r="D1757" s="0" t="n">
        <v>51.61</v>
      </c>
      <c r="E1757" s="0" t="n">
        <v>45.75</v>
      </c>
      <c r="F1757" s="0" t="n">
        <v>28.33</v>
      </c>
      <c r="G1757" s="0" t="n">
        <v>59.99</v>
      </c>
      <c r="H1757" s="0" t="n">
        <v>29.952</v>
      </c>
    </row>
    <row r="1758" customFormat="false" ht="12.75" hidden="false" customHeight="false" outlineLevel="0" collapsed="false">
      <c r="B1758" s="0" t="n">
        <v>100.067</v>
      </c>
      <c r="C1758" s="0" t="n">
        <v>6316</v>
      </c>
      <c r="D1758" s="0" t="n">
        <v>51.64</v>
      </c>
      <c r="E1758" s="0" t="n">
        <v>45.8</v>
      </c>
      <c r="F1758" s="0" t="n">
        <v>28.33</v>
      </c>
      <c r="G1758" s="0" t="n">
        <v>59.99</v>
      </c>
      <c r="H1758" s="0" t="n">
        <v>29.952</v>
      </c>
    </row>
    <row r="1759" customFormat="false" ht="12.75" hidden="false" customHeight="false" outlineLevel="0" collapsed="false">
      <c r="B1759" s="0" t="n">
        <v>100.167</v>
      </c>
      <c r="C1759" s="0" t="n">
        <v>6322</v>
      </c>
      <c r="D1759" s="0" t="n">
        <v>51.62</v>
      </c>
      <c r="E1759" s="0" t="n">
        <v>45.83</v>
      </c>
      <c r="F1759" s="0" t="n">
        <v>28.33</v>
      </c>
      <c r="G1759" s="0" t="n">
        <v>59.99</v>
      </c>
      <c r="H1759" s="0" t="n">
        <v>29.952</v>
      </c>
    </row>
    <row r="1760" customFormat="false" ht="12.75" hidden="false" customHeight="false" outlineLevel="0" collapsed="false">
      <c r="B1760" s="0" t="n">
        <v>100.268</v>
      </c>
      <c r="C1760" s="0" t="n">
        <v>6326</v>
      </c>
      <c r="D1760" s="0" t="n">
        <v>51.65</v>
      </c>
      <c r="E1760" s="0" t="n">
        <v>45.88</v>
      </c>
      <c r="F1760" s="0" t="n">
        <v>28.33</v>
      </c>
      <c r="G1760" s="0" t="n">
        <v>59.99</v>
      </c>
      <c r="H1760" s="0" t="n">
        <v>29.952</v>
      </c>
    </row>
    <row r="1761" customFormat="false" ht="12.75" hidden="false" customHeight="false" outlineLevel="0" collapsed="false">
      <c r="B1761" s="0" t="n">
        <v>100.368</v>
      </c>
      <c r="C1761" s="0" t="n">
        <v>6326</v>
      </c>
      <c r="D1761" s="0" t="n">
        <v>51.44</v>
      </c>
      <c r="E1761" s="0" t="n">
        <v>45.69</v>
      </c>
      <c r="F1761" s="0" t="n">
        <v>28.33</v>
      </c>
      <c r="G1761" s="0" t="n">
        <v>59.99</v>
      </c>
      <c r="H1761" s="0" t="n">
        <v>29.952</v>
      </c>
    </row>
    <row r="1762" customFormat="false" ht="12.75" hidden="false" customHeight="false" outlineLevel="0" collapsed="false">
      <c r="B1762" s="0" t="n">
        <v>100.468</v>
      </c>
      <c r="C1762" s="0" t="n">
        <v>6324</v>
      </c>
      <c r="D1762" s="0" t="n">
        <v>51.26</v>
      </c>
      <c r="E1762" s="0" t="n">
        <v>45.53</v>
      </c>
      <c r="F1762" s="0" t="n">
        <v>28.33</v>
      </c>
      <c r="G1762" s="0" t="n">
        <v>59.99</v>
      </c>
      <c r="H1762" s="0" t="n">
        <v>29.952</v>
      </c>
    </row>
    <row r="1763" customFormat="false" ht="12.75" hidden="false" customHeight="false" outlineLevel="0" collapsed="false">
      <c r="B1763" s="0" t="n">
        <v>100.568</v>
      </c>
      <c r="C1763" s="0" t="n">
        <v>6321</v>
      </c>
      <c r="D1763" s="0" t="n">
        <v>51.13</v>
      </c>
      <c r="E1763" s="0" t="n">
        <v>45.38</v>
      </c>
      <c r="F1763" s="0" t="n">
        <v>28.33</v>
      </c>
      <c r="G1763" s="0" t="n">
        <v>59.99</v>
      </c>
      <c r="H1763" s="0" t="n">
        <v>29.952</v>
      </c>
    </row>
    <row r="1764" customFormat="false" ht="12.75" hidden="false" customHeight="false" outlineLevel="0" collapsed="false">
      <c r="B1764" s="0" t="n">
        <v>100.668</v>
      </c>
      <c r="C1764" s="0" t="n">
        <v>6321</v>
      </c>
      <c r="D1764" s="0" t="n">
        <v>51.17</v>
      </c>
      <c r="E1764" s="0" t="n">
        <v>45.43</v>
      </c>
      <c r="F1764" s="0" t="n">
        <v>28.33</v>
      </c>
      <c r="G1764" s="0" t="n">
        <v>59.99</v>
      </c>
      <c r="H1764" s="0" t="n">
        <v>29.951</v>
      </c>
    </row>
    <row r="1765" customFormat="false" ht="12.75" hidden="false" customHeight="false" outlineLevel="0" collapsed="false">
      <c r="B1765" s="0" t="n">
        <v>100.768</v>
      </c>
      <c r="C1765" s="0" t="n">
        <v>6321</v>
      </c>
      <c r="D1765" s="0" t="n">
        <v>51.43</v>
      </c>
      <c r="E1765" s="0" t="n">
        <v>45.66</v>
      </c>
      <c r="F1765" s="0" t="n">
        <v>28.33</v>
      </c>
      <c r="G1765" s="0" t="n">
        <v>59.99</v>
      </c>
      <c r="H1765" s="0" t="n">
        <v>29.951</v>
      </c>
    </row>
    <row r="1766" customFormat="false" ht="12.75" hidden="false" customHeight="false" outlineLevel="0" collapsed="false">
      <c r="B1766" s="0" t="n">
        <v>100.868</v>
      </c>
      <c r="C1766" s="0" t="n">
        <v>6323</v>
      </c>
      <c r="D1766" s="0" t="n">
        <v>51.68</v>
      </c>
      <c r="E1766" s="0" t="n">
        <v>45.89</v>
      </c>
      <c r="F1766" s="0" t="n">
        <v>28.33</v>
      </c>
      <c r="G1766" s="0" t="n">
        <v>59.99</v>
      </c>
      <c r="H1766" s="0" t="n">
        <v>29.951</v>
      </c>
    </row>
    <row r="1767" customFormat="false" ht="12.75" hidden="false" customHeight="false" outlineLevel="0" collapsed="false">
      <c r="B1767" s="0" t="n">
        <v>100.968</v>
      </c>
      <c r="C1767" s="0" t="n">
        <v>6324</v>
      </c>
      <c r="D1767" s="0" t="n">
        <v>51.97</v>
      </c>
      <c r="E1767" s="0" t="n">
        <v>46.16</v>
      </c>
      <c r="F1767" s="0" t="n">
        <v>28.33</v>
      </c>
      <c r="G1767" s="0" t="n">
        <v>59.99</v>
      </c>
      <c r="H1767" s="0" t="n">
        <v>29.951</v>
      </c>
    </row>
    <row r="1768" customFormat="false" ht="12.75" hidden="false" customHeight="false" outlineLevel="0" collapsed="false">
      <c r="B1768" s="0" t="n">
        <v>101.068</v>
      </c>
      <c r="C1768" s="0" t="n">
        <v>6324</v>
      </c>
      <c r="D1768" s="0" t="n">
        <v>52.06</v>
      </c>
      <c r="E1768" s="0" t="n">
        <v>46.23</v>
      </c>
      <c r="F1768" s="0" t="n">
        <v>28.33</v>
      </c>
      <c r="G1768" s="0" t="n">
        <v>59.99</v>
      </c>
      <c r="H1768" s="0" t="n">
        <v>29.951</v>
      </c>
    </row>
    <row r="1769" customFormat="false" ht="12.75" hidden="false" customHeight="false" outlineLevel="0" collapsed="false">
      <c r="B1769" s="0" t="n">
        <v>101.168</v>
      </c>
      <c r="C1769" s="0" t="n">
        <v>6325</v>
      </c>
      <c r="D1769" s="0" t="n">
        <v>52.19</v>
      </c>
      <c r="E1769" s="0" t="n">
        <v>46.36</v>
      </c>
      <c r="F1769" s="0" t="n">
        <v>28.36</v>
      </c>
      <c r="G1769" s="0" t="n">
        <v>59.99</v>
      </c>
      <c r="H1769" s="0" t="n">
        <v>29.951</v>
      </c>
    </row>
    <row r="1770" customFormat="false" ht="12.75" hidden="false" customHeight="false" outlineLevel="0" collapsed="false">
      <c r="B1770" s="0" t="n">
        <v>101.268</v>
      </c>
      <c r="C1770" s="0" t="n">
        <v>6323</v>
      </c>
      <c r="D1770" s="0" t="n">
        <v>52.22</v>
      </c>
      <c r="E1770" s="0" t="n">
        <v>46.37</v>
      </c>
      <c r="F1770" s="0" t="n">
        <v>28.61</v>
      </c>
      <c r="G1770" s="0" t="n">
        <v>59.99</v>
      </c>
      <c r="H1770" s="0" t="n">
        <v>29.95</v>
      </c>
    </row>
    <row r="1771" customFormat="false" ht="12.75" hidden="false" customHeight="false" outlineLevel="0" collapsed="false">
      <c r="B1771" s="0" t="n">
        <v>101.369</v>
      </c>
      <c r="C1771" s="0" t="n">
        <v>6323</v>
      </c>
      <c r="D1771" s="0" t="n">
        <v>52.15</v>
      </c>
      <c r="E1771" s="0" t="n">
        <v>46.31</v>
      </c>
      <c r="F1771" s="0" t="n">
        <v>28.86</v>
      </c>
      <c r="G1771" s="0" t="n">
        <v>59.99</v>
      </c>
      <c r="H1771" s="0" t="n">
        <v>29.95</v>
      </c>
    </row>
    <row r="1772" customFormat="false" ht="12.75" hidden="false" customHeight="false" outlineLevel="0" collapsed="false">
      <c r="B1772" s="0" t="n">
        <v>101.469</v>
      </c>
      <c r="C1772" s="0" t="n">
        <v>6323</v>
      </c>
      <c r="D1772" s="0" t="n">
        <v>52.11</v>
      </c>
      <c r="E1772" s="0" t="n">
        <v>46.27</v>
      </c>
      <c r="F1772" s="0" t="n">
        <v>28.89</v>
      </c>
      <c r="G1772" s="0" t="n">
        <v>59.99</v>
      </c>
      <c r="H1772" s="0" t="n">
        <v>29.95</v>
      </c>
    </row>
    <row r="1773" customFormat="false" ht="12.75" hidden="false" customHeight="false" outlineLevel="0" collapsed="false">
      <c r="B1773" s="0" t="n">
        <v>101.569</v>
      </c>
      <c r="C1773" s="0" t="n">
        <v>6324</v>
      </c>
      <c r="D1773" s="0" t="n">
        <v>51.9</v>
      </c>
      <c r="E1773" s="0" t="n">
        <v>46.09</v>
      </c>
      <c r="F1773" s="0" t="n">
        <v>28.89</v>
      </c>
      <c r="G1773" s="0" t="n">
        <v>59.99</v>
      </c>
      <c r="H1773" s="0" t="n">
        <v>29.95</v>
      </c>
    </row>
    <row r="1774" customFormat="false" ht="12.75" hidden="false" customHeight="false" outlineLevel="0" collapsed="false">
      <c r="B1774" s="0" t="n">
        <v>101.669</v>
      </c>
      <c r="C1774" s="0" t="n">
        <v>6326</v>
      </c>
      <c r="D1774" s="0" t="n">
        <v>51.78</v>
      </c>
      <c r="E1774" s="0" t="n">
        <v>46</v>
      </c>
      <c r="F1774" s="0" t="n">
        <v>28.89</v>
      </c>
      <c r="G1774" s="0" t="n">
        <v>59.99</v>
      </c>
      <c r="H1774" s="0" t="n">
        <v>29.951</v>
      </c>
    </row>
    <row r="1775" customFormat="false" ht="12.75" hidden="false" customHeight="false" outlineLevel="0" collapsed="false">
      <c r="B1775" s="0" t="n">
        <v>101.769</v>
      </c>
      <c r="C1775" s="0" t="n">
        <v>6326</v>
      </c>
      <c r="D1775" s="0" t="n">
        <v>51.7</v>
      </c>
      <c r="E1775" s="0" t="n">
        <v>45.92</v>
      </c>
      <c r="F1775" s="0" t="n">
        <v>28.89</v>
      </c>
      <c r="G1775" s="0" t="n">
        <v>59.99</v>
      </c>
      <c r="H1775" s="0" t="n">
        <v>29.951</v>
      </c>
    </row>
    <row r="1776" customFormat="false" ht="12.75" hidden="false" customHeight="false" outlineLevel="0" collapsed="false">
      <c r="B1776" s="0" t="n">
        <v>101.869</v>
      </c>
      <c r="C1776" s="0" t="n">
        <v>6325</v>
      </c>
      <c r="D1776" s="0" t="n">
        <v>51.65</v>
      </c>
      <c r="E1776" s="0" t="n">
        <v>45.88</v>
      </c>
      <c r="F1776" s="0" t="n">
        <v>28.89</v>
      </c>
      <c r="G1776" s="0" t="n">
        <v>59.99</v>
      </c>
      <c r="H1776" s="0" t="n">
        <v>29.951</v>
      </c>
    </row>
    <row r="1777" customFormat="false" ht="12.75" hidden="false" customHeight="false" outlineLevel="0" collapsed="false">
      <c r="B1777" s="0" t="n">
        <v>101.969</v>
      </c>
      <c r="C1777" s="0" t="n">
        <v>6323</v>
      </c>
      <c r="D1777" s="0" t="n">
        <v>51.61</v>
      </c>
      <c r="E1777" s="0" t="n">
        <v>45.82</v>
      </c>
      <c r="F1777" s="0" t="n">
        <v>28.89</v>
      </c>
      <c r="G1777" s="0" t="n">
        <v>59.99</v>
      </c>
      <c r="H1777" s="0" t="n">
        <v>29.951</v>
      </c>
    </row>
    <row r="1778" customFormat="false" ht="12.75" hidden="false" customHeight="false" outlineLevel="0" collapsed="false">
      <c r="B1778" s="0" t="n">
        <v>102.069</v>
      </c>
      <c r="C1778" s="0" t="n">
        <v>6318</v>
      </c>
      <c r="D1778" s="0" t="n">
        <v>51.5</v>
      </c>
      <c r="E1778" s="0" t="n">
        <v>45.7</v>
      </c>
      <c r="F1778" s="0" t="n">
        <v>28.89</v>
      </c>
      <c r="G1778" s="0" t="n">
        <v>59.99</v>
      </c>
      <c r="H1778" s="0" t="n">
        <v>29.951</v>
      </c>
    </row>
    <row r="1779" customFormat="false" ht="12.75" hidden="false" customHeight="false" outlineLevel="0" collapsed="false">
      <c r="B1779" s="0" t="n">
        <v>102.169</v>
      </c>
      <c r="C1779" s="0" t="n">
        <v>6314</v>
      </c>
      <c r="D1779" s="0" t="n">
        <v>51.45</v>
      </c>
      <c r="E1779" s="0" t="n">
        <v>45.62</v>
      </c>
      <c r="F1779" s="0" t="n">
        <v>28.89</v>
      </c>
      <c r="G1779" s="0" t="n">
        <v>59.99</v>
      </c>
      <c r="H1779" s="0" t="n">
        <v>29.951</v>
      </c>
    </row>
    <row r="1780" customFormat="false" ht="12.75" hidden="false" customHeight="false" outlineLevel="0" collapsed="false">
      <c r="B1780" s="0" t="n">
        <v>102.269</v>
      </c>
      <c r="C1780" s="0" t="n">
        <v>6313</v>
      </c>
      <c r="D1780" s="0" t="n">
        <v>51.51</v>
      </c>
      <c r="E1780" s="0" t="n">
        <v>45.66</v>
      </c>
      <c r="F1780" s="0" t="n">
        <v>28.89</v>
      </c>
      <c r="G1780" s="0" t="n">
        <v>59.99</v>
      </c>
      <c r="H1780" s="0" t="n">
        <v>29.951</v>
      </c>
    </row>
    <row r="1781" customFormat="false" ht="12.75" hidden="false" customHeight="false" outlineLevel="0" collapsed="false">
      <c r="B1781" s="0" t="n">
        <v>102.369</v>
      </c>
      <c r="C1781" s="0" t="n">
        <v>6315</v>
      </c>
      <c r="D1781" s="0" t="n">
        <v>51.71</v>
      </c>
      <c r="E1781" s="0" t="n">
        <v>45.86</v>
      </c>
      <c r="F1781" s="0" t="n">
        <v>28.89</v>
      </c>
      <c r="G1781" s="0" t="n">
        <v>59.99</v>
      </c>
      <c r="H1781" s="0" t="n">
        <v>29.951</v>
      </c>
    </row>
    <row r="1782" customFormat="false" ht="12.75" hidden="false" customHeight="false" outlineLevel="0" collapsed="false">
      <c r="B1782" s="0" t="n">
        <v>102.469</v>
      </c>
      <c r="C1782" s="0" t="n">
        <v>6322</v>
      </c>
      <c r="D1782" s="0" t="n">
        <v>51.95</v>
      </c>
      <c r="E1782" s="0" t="n">
        <v>46.12</v>
      </c>
      <c r="F1782" s="0" t="n">
        <v>28.89</v>
      </c>
      <c r="G1782" s="0" t="n">
        <v>59.99</v>
      </c>
      <c r="H1782" s="0" t="n">
        <v>29.951</v>
      </c>
    </row>
    <row r="1783" customFormat="false" ht="12.75" hidden="false" customHeight="false" outlineLevel="0" collapsed="false">
      <c r="B1783" s="0" t="n">
        <v>102.569</v>
      </c>
      <c r="C1783" s="0" t="n">
        <v>6327</v>
      </c>
      <c r="D1783" s="0" t="n">
        <v>51.97</v>
      </c>
      <c r="E1783" s="0" t="n">
        <v>46.17</v>
      </c>
      <c r="F1783" s="0" t="n">
        <v>28.89</v>
      </c>
      <c r="G1783" s="0" t="n">
        <v>59.99</v>
      </c>
      <c r="H1783" s="0" t="n">
        <v>29.951</v>
      </c>
    </row>
    <row r="1784" customFormat="false" ht="12.75" hidden="false" customHeight="false" outlineLevel="0" collapsed="false">
      <c r="B1784" s="0" t="n">
        <v>102.669</v>
      </c>
      <c r="C1784" s="0" t="n">
        <v>6329</v>
      </c>
      <c r="D1784" s="0" t="n">
        <v>51.85</v>
      </c>
      <c r="E1784" s="0" t="n">
        <v>46.09</v>
      </c>
      <c r="F1784" s="0" t="n">
        <v>28.89</v>
      </c>
      <c r="G1784" s="0" t="n">
        <v>59.99</v>
      </c>
      <c r="H1784" s="0" t="n">
        <v>29.951</v>
      </c>
    </row>
    <row r="1785" customFormat="false" ht="12.75" hidden="false" customHeight="false" outlineLevel="0" collapsed="false">
      <c r="B1785" s="0" t="n">
        <v>102.769</v>
      </c>
      <c r="C1785" s="0" t="n">
        <v>6329</v>
      </c>
      <c r="D1785" s="0" t="n">
        <v>51.68</v>
      </c>
      <c r="E1785" s="0" t="n">
        <v>45.93</v>
      </c>
      <c r="F1785" s="0" t="n">
        <v>28.89</v>
      </c>
      <c r="G1785" s="0" t="n">
        <v>59.99</v>
      </c>
      <c r="H1785" s="0" t="n">
        <v>29.951</v>
      </c>
    </row>
    <row r="1786" customFormat="false" ht="12.75" hidden="false" customHeight="false" outlineLevel="0" collapsed="false">
      <c r="B1786" s="0" t="n">
        <v>102.869</v>
      </c>
      <c r="C1786" s="0" t="n">
        <v>6328</v>
      </c>
      <c r="D1786" s="0" t="n">
        <v>51.65</v>
      </c>
      <c r="E1786" s="0" t="n">
        <v>45.9</v>
      </c>
      <c r="F1786" s="0" t="n">
        <v>28.89</v>
      </c>
      <c r="G1786" s="0" t="n">
        <v>59.99</v>
      </c>
      <c r="H1786" s="0" t="n">
        <v>29.951</v>
      </c>
    </row>
    <row r="1787" customFormat="false" ht="12.75" hidden="false" customHeight="false" outlineLevel="0" collapsed="false">
      <c r="B1787" s="0" t="n">
        <v>102.969</v>
      </c>
      <c r="C1787" s="0" t="n">
        <v>6322</v>
      </c>
      <c r="D1787" s="0" t="n">
        <v>51.75</v>
      </c>
      <c r="E1787" s="0" t="n">
        <v>45.95</v>
      </c>
      <c r="F1787" s="0" t="n">
        <v>28.89</v>
      </c>
      <c r="G1787" s="0" t="n">
        <v>59.99</v>
      </c>
      <c r="H1787" s="0" t="n">
        <v>29.951</v>
      </c>
    </row>
    <row r="1788" customFormat="false" ht="12.75" hidden="false" customHeight="false" outlineLevel="0" collapsed="false">
      <c r="B1788" s="0" t="n">
        <v>103.069</v>
      </c>
      <c r="C1788" s="0" t="n">
        <v>6318</v>
      </c>
      <c r="D1788" s="0" t="n">
        <v>51.78</v>
      </c>
      <c r="E1788" s="0" t="n">
        <v>45.94</v>
      </c>
      <c r="F1788" s="0" t="n">
        <v>28.89</v>
      </c>
      <c r="G1788" s="0" t="n">
        <v>59.99</v>
      </c>
      <c r="H1788" s="0" t="n">
        <v>29.951</v>
      </c>
    </row>
    <row r="1789" customFormat="false" ht="12.75" hidden="false" customHeight="false" outlineLevel="0" collapsed="false">
      <c r="B1789" s="0" t="n">
        <v>103.169</v>
      </c>
      <c r="C1789" s="0" t="n">
        <v>6314</v>
      </c>
      <c r="D1789" s="0" t="n">
        <v>51.88</v>
      </c>
      <c r="E1789" s="0" t="n">
        <v>46</v>
      </c>
      <c r="F1789" s="0" t="n">
        <v>28.89</v>
      </c>
      <c r="G1789" s="0" t="n">
        <v>59.99</v>
      </c>
      <c r="H1789" s="0" t="n">
        <v>29.95</v>
      </c>
    </row>
    <row r="1790" customFormat="false" ht="12.75" hidden="false" customHeight="false" outlineLevel="0" collapsed="false">
      <c r="B1790" s="0" t="n">
        <v>103.269</v>
      </c>
      <c r="C1790" s="0" t="n">
        <v>6310</v>
      </c>
      <c r="D1790" s="0" t="n">
        <v>51.84</v>
      </c>
      <c r="E1790" s="0" t="n">
        <v>45.93</v>
      </c>
      <c r="F1790" s="0" t="n">
        <v>28.89</v>
      </c>
      <c r="G1790" s="0" t="n">
        <v>59.99</v>
      </c>
      <c r="H1790" s="0" t="n">
        <v>29.95</v>
      </c>
    </row>
    <row r="1791" customFormat="false" ht="12.75" hidden="false" customHeight="false" outlineLevel="0" collapsed="false">
      <c r="B1791" s="0" t="n">
        <v>103.369</v>
      </c>
      <c r="C1791" s="0" t="n">
        <v>6314</v>
      </c>
      <c r="D1791" s="0" t="n">
        <v>51.92</v>
      </c>
      <c r="E1791" s="0" t="n">
        <v>46.03</v>
      </c>
      <c r="F1791" s="0" t="n">
        <v>28.89</v>
      </c>
      <c r="G1791" s="0" t="n">
        <v>59.99</v>
      </c>
      <c r="H1791" s="0" t="n">
        <v>29.95</v>
      </c>
    </row>
    <row r="1792" customFormat="false" ht="12.75" hidden="false" customHeight="false" outlineLevel="0" collapsed="false">
      <c r="B1792" s="0" t="n">
        <v>103.47</v>
      </c>
      <c r="C1792" s="0" t="n">
        <v>6317</v>
      </c>
      <c r="D1792" s="0" t="n">
        <v>52.02</v>
      </c>
      <c r="E1792" s="0" t="n">
        <v>46.15</v>
      </c>
      <c r="F1792" s="0" t="n">
        <v>28.89</v>
      </c>
      <c r="G1792" s="0" t="n">
        <v>59.99</v>
      </c>
      <c r="H1792" s="0" t="n">
        <v>29.95</v>
      </c>
    </row>
    <row r="1793" customFormat="false" ht="12.75" hidden="false" customHeight="false" outlineLevel="0" collapsed="false">
      <c r="B1793" s="0" t="n">
        <v>103.57</v>
      </c>
      <c r="C1793" s="0" t="n">
        <v>6321</v>
      </c>
      <c r="D1793" s="0" t="n">
        <v>51.98</v>
      </c>
      <c r="E1793" s="0" t="n">
        <v>46.14</v>
      </c>
      <c r="F1793" s="0" t="n">
        <v>28.89</v>
      </c>
      <c r="G1793" s="0" t="n">
        <v>59.99</v>
      </c>
      <c r="H1793" s="0" t="n">
        <v>29.951</v>
      </c>
    </row>
    <row r="1794" customFormat="false" ht="12.75" hidden="false" customHeight="false" outlineLevel="0" collapsed="false">
      <c r="B1794" s="0" t="n">
        <v>103.67</v>
      </c>
      <c r="C1794" s="0" t="n">
        <v>6324</v>
      </c>
      <c r="D1794" s="0" t="n">
        <v>51.99</v>
      </c>
      <c r="E1794" s="0" t="n">
        <v>46.17</v>
      </c>
      <c r="F1794" s="0" t="n">
        <v>28.89</v>
      </c>
      <c r="G1794" s="0" t="n">
        <v>59.99</v>
      </c>
      <c r="H1794" s="0" t="n">
        <v>29.951</v>
      </c>
    </row>
    <row r="1795" customFormat="false" ht="12.75" hidden="false" customHeight="false" outlineLevel="0" collapsed="false">
      <c r="B1795" s="0" t="n">
        <v>103.77</v>
      </c>
      <c r="C1795" s="0" t="n">
        <v>6324</v>
      </c>
      <c r="D1795" s="0" t="n">
        <v>51.9</v>
      </c>
      <c r="E1795" s="0" t="n">
        <v>46.09</v>
      </c>
      <c r="F1795" s="0" t="n">
        <v>28.89</v>
      </c>
      <c r="G1795" s="0" t="n">
        <v>59.99</v>
      </c>
      <c r="H1795" s="0" t="n">
        <v>29.951</v>
      </c>
    </row>
    <row r="1796" customFormat="false" ht="12.75" hidden="false" customHeight="false" outlineLevel="0" collapsed="false">
      <c r="B1796" s="0" t="n">
        <v>103.87</v>
      </c>
      <c r="C1796" s="0" t="n">
        <v>6324</v>
      </c>
      <c r="D1796" s="0" t="n">
        <v>51.89</v>
      </c>
      <c r="E1796" s="0" t="n">
        <v>46.08</v>
      </c>
      <c r="F1796" s="0" t="n">
        <v>28.89</v>
      </c>
      <c r="G1796" s="0" t="n">
        <v>59.99</v>
      </c>
      <c r="H1796" s="0" t="n">
        <v>29.951</v>
      </c>
    </row>
    <row r="1797" customFormat="false" ht="12.75" hidden="false" customHeight="false" outlineLevel="0" collapsed="false">
      <c r="B1797" s="0" t="n">
        <v>103.97</v>
      </c>
      <c r="C1797" s="0" t="n">
        <v>6325</v>
      </c>
      <c r="D1797" s="0" t="n">
        <v>51.91</v>
      </c>
      <c r="E1797" s="0" t="n">
        <v>46.11</v>
      </c>
      <c r="F1797" s="0" t="n">
        <v>28.89</v>
      </c>
      <c r="G1797" s="0" t="n">
        <v>59.99</v>
      </c>
      <c r="H1797" s="0" t="n">
        <v>29.951</v>
      </c>
    </row>
    <row r="1798" customFormat="false" ht="12.75" hidden="false" customHeight="false" outlineLevel="0" collapsed="false">
      <c r="B1798" s="0" t="n">
        <v>104.07</v>
      </c>
      <c r="C1798" s="0" t="n">
        <v>6325</v>
      </c>
      <c r="D1798" s="0" t="n">
        <v>51.87</v>
      </c>
      <c r="E1798" s="0" t="n">
        <v>46.07</v>
      </c>
      <c r="F1798" s="0" t="n">
        <v>28.89</v>
      </c>
      <c r="G1798" s="0" t="n">
        <v>59.99</v>
      </c>
      <c r="H1798" s="0" t="n">
        <v>29.951</v>
      </c>
    </row>
    <row r="1799" customFormat="false" ht="12.75" hidden="false" customHeight="false" outlineLevel="0" collapsed="false">
      <c r="B1799" s="0" t="n">
        <v>104.17</v>
      </c>
      <c r="C1799" s="0" t="n">
        <v>6326</v>
      </c>
      <c r="D1799" s="0" t="n">
        <v>51.86</v>
      </c>
      <c r="E1799" s="0" t="n">
        <v>46.07</v>
      </c>
      <c r="F1799" s="0" t="n">
        <v>28.89</v>
      </c>
      <c r="G1799" s="0" t="n">
        <v>59.99</v>
      </c>
      <c r="H1799" s="0" t="n">
        <v>29.951</v>
      </c>
    </row>
    <row r="1800" customFormat="false" ht="12.75" hidden="false" customHeight="false" outlineLevel="0" collapsed="false">
      <c r="B1800" s="0" t="n">
        <v>104.27</v>
      </c>
      <c r="C1800" s="0" t="n">
        <v>6326</v>
      </c>
      <c r="D1800" s="0" t="n">
        <v>51.89</v>
      </c>
      <c r="E1800" s="0" t="n">
        <v>46.09</v>
      </c>
      <c r="F1800" s="0" t="n">
        <v>28.89</v>
      </c>
      <c r="G1800" s="0" t="n">
        <v>59.99</v>
      </c>
      <c r="H1800" s="0" t="n">
        <v>29.951</v>
      </c>
    </row>
    <row r="1801" customFormat="false" ht="12.75" hidden="false" customHeight="false" outlineLevel="0" collapsed="false">
      <c r="B1801" s="0" t="n">
        <v>104.37</v>
      </c>
      <c r="C1801" s="0" t="n">
        <v>6325</v>
      </c>
      <c r="D1801" s="0" t="n">
        <v>51.86</v>
      </c>
      <c r="E1801" s="0" t="n">
        <v>46.06</v>
      </c>
      <c r="F1801" s="0" t="n">
        <v>28.89</v>
      </c>
      <c r="G1801" s="0" t="n">
        <v>59.99</v>
      </c>
      <c r="H1801" s="0" t="n">
        <v>29.951</v>
      </c>
    </row>
    <row r="1802" customFormat="false" ht="12.75" hidden="false" customHeight="false" outlineLevel="0" collapsed="false">
      <c r="B1802" s="0" t="n">
        <v>104.47</v>
      </c>
      <c r="C1802" s="0" t="n">
        <v>6324</v>
      </c>
      <c r="D1802" s="0" t="n">
        <v>51.96</v>
      </c>
      <c r="E1802" s="0" t="n">
        <v>46.14</v>
      </c>
      <c r="F1802" s="0" t="n">
        <v>28.89</v>
      </c>
      <c r="G1802" s="0" t="n">
        <v>59.99</v>
      </c>
      <c r="H1802" s="0" t="n">
        <v>29.952</v>
      </c>
    </row>
    <row r="1803" customFormat="false" ht="12.75" hidden="false" customHeight="false" outlineLevel="0" collapsed="false">
      <c r="B1803" s="0" t="n">
        <v>104.57</v>
      </c>
      <c r="C1803" s="0" t="n">
        <v>6320</v>
      </c>
      <c r="D1803" s="0" t="n">
        <v>51.96</v>
      </c>
      <c r="E1803" s="0" t="n">
        <v>46.12</v>
      </c>
      <c r="F1803" s="0" t="n">
        <v>28.89</v>
      </c>
      <c r="G1803" s="0" t="n">
        <v>59.99</v>
      </c>
      <c r="H1803" s="0" t="n">
        <v>29.952</v>
      </c>
    </row>
    <row r="1804" customFormat="false" ht="12.75" hidden="false" customHeight="false" outlineLevel="0" collapsed="false">
      <c r="B1804" s="0" t="n">
        <v>104.67</v>
      </c>
      <c r="C1804" s="0" t="n">
        <v>6320</v>
      </c>
      <c r="D1804" s="0" t="n">
        <v>51.94</v>
      </c>
      <c r="E1804" s="0" t="n">
        <v>46.1</v>
      </c>
      <c r="F1804" s="0" t="n">
        <v>28.89</v>
      </c>
      <c r="G1804" s="0" t="n">
        <v>59.99</v>
      </c>
      <c r="H1804" s="0" t="n">
        <v>29.952</v>
      </c>
    </row>
    <row r="1805" customFormat="false" ht="12.75" hidden="false" customHeight="false" outlineLevel="0" collapsed="false">
      <c r="B1805" s="0" t="n">
        <v>104.77</v>
      </c>
      <c r="C1805" s="0" t="n">
        <v>6318</v>
      </c>
      <c r="D1805" s="0" t="n">
        <v>52.03</v>
      </c>
      <c r="E1805" s="0" t="n">
        <v>46.16</v>
      </c>
      <c r="F1805" s="0" t="n">
        <v>28.89</v>
      </c>
      <c r="G1805" s="0" t="n">
        <v>59.99</v>
      </c>
      <c r="H1805" s="0" t="n">
        <v>29.952</v>
      </c>
    </row>
    <row r="1806" customFormat="false" ht="12.75" hidden="false" customHeight="false" outlineLevel="0" collapsed="false">
      <c r="B1806" s="0" t="n">
        <v>104.87</v>
      </c>
      <c r="C1806" s="0" t="n">
        <v>6318</v>
      </c>
      <c r="D1806" s="0" t="n">
        <v>51.97</v>
      </c>
      <c r="E1806" s="0" t="n">
        <v>46.11</v>
      </c>
      <c r="F1806" s="0" t="n">
        <v>28.89</v>
      </c>
      <c r="G1806" s="0" t="n">
        <v>59.99</v>
      </c>
      <c r="H1806" s="0" t="n">
        <v>29.952</v>
      </c>
    </row>
    <row r="1807" customFormat="false" ht="12.75" hidden="false" customHeight="false" outlineLevel="0" collapsed="false">
      <c r="B1807" s="0" t="n">
        <v>104.97</v>
      </c>
      <c r="C1807" s="0" t="n">
        <v>6324</v>
      </c>
      <c r="D1807" s="0" t="n">
        <v>52.08</v>
      </c>
      <c r="E1807" s="0" t="n">
        <v>46.25</v>
      </c>
      <c r="F1807" s="0" t="n">
        <v>28.89</v>
      </c>
      <c r="G1807" s="0" t="n">
        <v>59.99</v>
      </c>
      <c r="H1807" s="0" t="n">
        <v>29.952</v>
      </c>
    </row>
    <row r="1808" customFormat="false" ht="12.75" hidden="false" customHeight="false" outlineLevel="0" collapsed="false">
      <c r="B1808" s="0" t="n">
        <v>105.07</v>
      </c>
      <c r="C1808" s="0" t="n">
        <v>6329</v>
      </c>
      <c r="D1808" s="0" t="n">
        <v>52.18</v>
      </c>
      <c r="E1808" s="0" t="n">
        <v>46.38</v>
      </c>
      <c r="F1808" s="0" t="n">
        <v>28.89</v>
      </c>
      <c r="G1808" s="0" t="n">
        <v>59.99</v>
      </c>
      <c r="H1808" s="0" t="n">
        <v>29.952</v>
      </c>
    </row>
    <row r="1809" customFormat="false" ht="12.75" hidden="false" customHeight="false" outlineLevel="0" collapsed="false">
      <c r="B1809" s="0" t="n">
        <v>105.17</v>
      </c>
      <c r="C1809" s="0" t="n">
        <v>6334</v>
      </c>
      <c r="D1809" s="0" t="n">
        <v>52.27</v>
      </c>
      <c r="E1809" s="0" t="n">
        <v>46.49</v>
      </c>
      <c r="F1809" s="0" t="n">
        <v>28.89</v>
      </c>
      <c r="G1809" s="0" t="n">
        <v>59.99</v>
      </c>
      <c r="H1809" s="0" t="n">
        <v>29.952</v>
      </c>
    </row>
    <row r="1810" customFormat="false" ht="12.75" hidden="false" customHeight="false" outlineLevel="0" collapsed="false">
      <c r="B1810" s="0" t="n">
        <v>105.27</v>
      </c>
      <c r="C1810" s="0" t="n">
        <v>6337</v>
      </c>
      <c r="D1810" s="0" t="n">
        <v>52.41</v>
      </c>
      <c r="E1810" s="0" t="n">
        <v>46.63</v>
      </c>
      <c r="F1810" s="0" t="n">
        <v>28.89</v>
      </c>
      <c r="G1810" s="0" t="n">
        <v>59.99</v>
      </c>
      <c r="H1810" s="0" t="n">
        <v>29.952</v>
      </c>
    </row>
    <row r="1811" customFormat="false" ht="12.75" hidden="false" customHeight="false" outlineLevel="0" collapsed="false">
      <c r="B1811" s="0" t="n">
        <v>105.37</v>
      </c>
      <c r="C1811" s="0" t="n">
        <v>6335</v>
      </c>
      <c r="D1811" s="0" t="n">
        <v>52.42</v>
      </c>
      <c r="E1811" s="0" t="n">
        <v>46.63</v>
      </c>
      <c r="F1811" s="0" t="n">
        <v>28.89</v>
      </c>
      <c r="G1811" s="0" t="n">
        <v>59.99</v>
      </c>
      <c r="H1811" s="0" t="n">
        <v>29.952</v>
      </c>
    </row>
    <row r="1812" customFormat="false" ht="12.75" hidden="false" customHeight="false" outlineLevel="0" collapsed="false">
      <c r="B1812" s="0" t="n">
        <v>105.47</v>
      </c>
      <c r="C1812" s="0" t="n">
        <v>6331</v>
      </c>
      <c r="D1812" s="0" t="n">
        <v>52.29</v>
      </c>
      <c r="E1812" s="0" t="n">
        <v>46.49</v>
      </c>
      <c r="F1812" s="0" t="n">
        <v>28.89</v>
      </c>
      <c r="G1812" s="0" t="n">
        <v>59.99</v>
      </c>
      <c r="H1812" s="0" t="n">
        <v>29.952</v>
      </c>
    </row>
    <row r="1813" customFormat="false" ht="12.75" hidden="false" customHeight="false" outlineLevel="0" collapsed="false">
      <c r="B1813" s="0" t="n">
        <v>105.57</v>
      </c>
      <c r="C1813" s="0" t="n">
        <v>6327</v>
      </c>
      <c r="D1813" s="0" t="n">
        <v>52.1</v>
      </c>
      <c r="E1813" s="0" t="n">
        <v>46.29</v>
      </c>
      <c r="F1813" s="0" t="n">
        <v>28.89</v>
      </c>
      <c r="G1813" s="0" t="n">
        <v>59.99</v>
      </c>
      <c r="H1813" s="0" t="n">
        <v>29.952</v>
      </c>
    </row>
    <row r="1814" customFormat="false" ht="12.75" hidden="false" customHeight="false" outlineLevel="0" collapsed="false">
      <c r="B1814" s="0" t="n">
        <v>105.67</v>
      </c>
      <c r="C1814" s="0" t="n">
        <v>6320</v>
      </c>
      <c r="D1814" s="0" t="n">
        <v>51.91</v>
      </c>
      <c r="E1814" s="0" t="n">
        <v>46.07</v>
      </c>
      <c r="F1814" s="0" t="n">
        <v>28.89</v>
      </c>
      <c r="G1814" s="0" t="n">
        <v>59.99</v>
      </c>
      <c r="H1814" s="0" t="n">
        <v>29.952</v>
      </c>
    </row>
    <row r="1815" customFormat="false" ht="12.75" hidden="false" customHeight="false" outlineLevel="0" collapsed="false">
      <c r="B1815" s="0" t="n">
        <v>105.77</v>
      </c>
      <c r="C1815" s="0" t="n">
        <v>6314</v>
      </c>
      <c r="D1815" s="0" t="n">
        <v>51.79</v>
      </c>
      <c r="E1815" s="0" t="n">
        <v>45.92</v>
      </c>
      <c r="F1815" s="0" t="n">
        <v>28.89</v>
      </c>
      <c r="G1815" s="0" t="n">
        <v>59.99</v>
      </c>
      <c r="H1815" s="0" t="n">
        <v>29.952</v>
      </c>
    </row>
    <row r="1816" customFormat="false" ht="12.75" hidden="false" customHeight="false" outlineLevel="0" collapsed="false">
      <c r="B1816" s="0" t="n">
        <v>105.87</v>
      </c>
      <c r="C1816" s="0" t="n">
        <v>6311</v>
      </c>
      <c r="D1816" s="0" t="n">
        <v>51.82</v>
      </c>
      <c r="E1816" s="0" t="n">
        <v>45.93</v>
      </c>
      <c r="F1816" s="0" t="n">
        <v>28.89</v>
      </c>
      <c r="G1816" s="0" t="n">
        <v>59.99</v>
      </c>
      <c r="H1816" s="0" t="n">
        <v>29.952</v>
      </c>
    </row>
    <row r="1817" customFormat="false" ht="12.75" hidden="false" customHeight="false" outlineLevel="0" collapsed="false">
      <c r="B1817" s="0" t="n">
        <v>105.97</v>
      </c>
      <c r="C1817" s="0" t="n">
        <v>6312</v>
      </c>
      <c r="D1817" s="0" t="n">
        <v>51.91</v>
      </c>
      <c r="E1817" s="0" t="n">
        <v>46.02</v>
      </c>
      <c r="F1817" s="0" t="n">
        <v>28.89</v>
      </c>
      <c r="G1817" s="0" t="n">
        <v>59.99</v>
      </c>
      <c r="H1817" s="0" t="n">
        <v>29.953</v>
      </c>
    </row>
    <row r="1818" customFormat="false" ht="12.75" hidden="false" customHeight="false" outlineLevel="0" collapsed="false">
      <c r="B1818" s="0" t="n">
        <v>106.07</v>
      </c>
      <c r="C1818" s="0" t="n">
        <v>6319</v>
      </c>
      <c r="D1818" s="0" t="n">
        <v>52.03</v>
      </c>
      <c r="E1818" s="0" t="n">
        <v>46.17</v>
      </c>
      <c r="F1818" s="0" t="n">
        <v>28.89</v>
      </c>
      <c r="G1818" s="0" t="n">
        <v>59.99</v>
      </c>
      <c r="H1818" s="0" t="n">
        <v>29.953</v>
      </c>
    </row>
    <row r="1819" customFormat="false" ht="12.75" hidden="false" customHeight="false" outlineLevel="0" collapsed="false">
      <c r="B1819" s="0" t="n">
        <v>106.17</v>
      </c>
      <c r="C1819" s="0" t="n">
        <v>6325</v>
      </c>
      <c r="D1819" s="0" t="n">
        <v>52.1</v>
      </c>
      <c r="E1819" s="0" t="n">
        <v>46.28</v>
      </c>
      <c r="F1819" s="0" t="n">
        <v>28.89</v>
      </c>
      <c r="G1819" s="0" t="n">
        <v>59.99</v>
      </c>
      <c r="H1819" s="0" t="n">
        <v>29.953</v>
      </c>
    </row>
    <row r="1820" customFormat="false" ht="12.75" hidden="false" customHeight="false" outlineLevel="0" collapsed="false">
      <c r="B1820" s="0" t="n">
        <v>106.27</v>
      </c>
      <c r="C1820" s="0" t="n">
        <v>6326</v>
      </c>
      <c r="D1820" s="0" t="n">
        <v>52.05</v>
      </c>
      <c r="E1820" s="0" t="n">
        <v>46.24</v>
      </c>
      <c r="F1820" s="0" t="n">
        <v>28.89</v>
      </c>
      <c r="G1820" s="0" t="n">
        <v>59.99</v>
      </c>
      <c r="H1820" s="0" t="n">
        <v>29.953</v>
      </c>
    </row>
    <row r="1821" customFormat="false" ht="12.75" hidden="false" customHeight="false" outlineLevel="0" collapsed="false">
      <c r="B1821" s="0" t="n">
        <v>106.371</v>
      </c>
      <c r="C1821" s="0" t="n">
        <v>6323</v>
      </c>
      <c r="D1821" s="0" t="n">
        <v>52</v>
      </c>
      <c r="E1821" s="0" t="n">
        <v>46.17</v>
      </c>
      <c r="F1821" s="0" t="n">
        <v>28.89</v>
      </c>
      <c r="G1821" s="0" t="n">
        <v>59.99</v>
      </c>
      <c r="H1821" s="0" t="n">
        <v>29.953</v>
      </c>
    </row>
    <row r="1822" customFormat="false" ht="12.75" hidden="false" customHeight="false" outlineLevel="0" collapsed="false">
      <c r="B1822" s="0" t="n">
        <v>106.471</v>
      </c>
      <c r="C1822" s="0" t="n">
        <v>6317</v>
      </c>
      <c r="D1822" s="0" t="n">
        <v>51.96</v>
      </c>
      <c r="E1822" s="0" t="n">
        <v>46.09</v>
      </c>
      <c r="F1822" s="0" t="n">
        <v>28.89</v>
      </c>
      <c r="G1822" s="0" t="n">
        <v>59.99</v>
      </c>
      <c r="H1822" s="0" t="n">
        <v>29.953</v>
      </c>
    </row>
    <row r="1823" customFormat="false" ht="12.75" hidden="false" customHeight="false" outlineLevel="0" collapsed="false">
      <c r="B1823" s="0" t="n">
        <v>106.572</v>
      </c>
      <c r="C1823" s="0" t="n">
        <v>6315</v>
      </c>
      <c r="D1823" s="0" t="n">
        <v>51.96</v>
      </c>
      <c r="E1823" s="0" t="n">
        <v>46.08</v>
      </c>
      <c r="F1823" s="0" t="n">
        <v>28.89</v>
      </c>
      <c r="G1823" s="0" t="n">
        <v>59.99</v>
      </c>
      <c r="H1823" s="0" t="n">
        <v>29.953</v>
      </c>
    </row>
    <row r="1824" customFormat="false" ht="12.75" hidden="false" customHeight="false" outlineLevel="0" collapsed="false">
      <c r="B1824" s="0" t="n">
        <v>106.672</v>
      </c>
      <c r="C1824" s="0" t="n">
        <v>6315</v>
      </c>
      <c r="D1824" s="0" t="n">
        <v>52.01</v>
      </c>
      <c r="E1824" s="0" t="n">
        <v>46.12</v>
      </c>
      <c r="F1824" s="0" t="n">
        <v>28.89</v>
      </c>
      <c r="G1824" s="0" t="n">
        <v>59.99</v>
      </c>
      <c r="H1824" s="0" t="n">
        <v>29.953</v>
      </c>
    </row>
    <row r="1825" customFormat="false" ht="12.75" hidden="false" customHeight="false" outlineLevel="0" collapsed="false">
      <c r="B1825" s="0" t="n">
        <v>106.772</v>
      </c>
      <c r="C1825" s="0" t="n">
        <v>6314</v>
      </c>
      <c r="D1825" s="0" t="n">
        <v>51.94</v>
      </c>
      <c r="E1825" s="0" t="n">
        <v>46.05</v>
      </c>
      <c r="F1825" s="0" t="n">
        <v>28.89</v>
      </c>
      <c r="G1825" s="0" t="n">
        <v>59.99</v>
      </c>
      <c r="H1825" s="0" t="n">
        <v>29.953</v>
      </c>
    </row>
    <row r="1826" customFormat="false" ht="12.75" hidden="false" customHeight="false" outlineLevel="0" collapsed="false">
      <c r="B1826" s="0" t="n">
        <v>106.872</v>
      </c>
      <c r="C1826" s="0" t="n">
        <v>6315</v>
      </c>
      <c r="D1826" s="0" t="n">
        <v>51.88</v>
      </c>
      <c r="E1826" s="0" t="n">
        <v>46.01</v>
      </c>
      <c r="F1826" s="0" t="n">
        <v>28.89</v>
      </c>
      <c r="G1826" s="0" t="n">
        <v>59.99</v>
      </c>
      <c r="H1826" s="0" t="n">
        <v>29.952</v>
      </c>
    </row>
    <row r="1827" customFormat="false" ht="12.75" hidden="false" customHeight="false" outlineLevel="0" collapsed="false">
      <c r="B1827" s="0" t="n">
        <v>106.973</v>
      </c>
      <c r="C1827" s="0" t="n">
        <v>6316</v>
      </c>
      <c r="D1827" s="0" t="n">
        <v>51.89</v>
      </c>
      <c r="E1827" s="0" t="n">
        <v>46.02</v>
      </c>
      <c r="F1827" s="0" t="n">
        <v>28.89</v>
      </c>
      <c r="G1827" s="0" t="n">
        <v>59.99</v>
      </c>
      <c r="H1827" s="0" t="n">
        <v>29.952</v>
      </c>
    </row>
    <row r="1828" customFormat="false" ht="12.75" hidden="false" customHeight="false" outlineLevel="0" collapsed="false">
      <c r="B1828" s="0" t="n">
        <v>107.073</v>
      </c>
      <c r="C1828" s="0" t="n">
        <v>6318</v>
      </c>
      <c r="D1828" s="0" t="n">
        <v>51.96</v>
      </c>
      <c r="E1828" s="0" t="n">
        <v>46.1</v>
      </c>
      <c r="F1828" s="0" t="n">
        <v>28.89</v>
      </c>
      <c r="G1828" s="0" t="n">
        <v>59.99</v>
      </c>
      <c r="H1828" s="0" t="n">
        <v>29.952</v>
      </c>
    </row>
    <row r="1829" customFormat="false" ht="12.75" hidden="false" customHeight="false" outlineLevel="0" collapsed="false">
      <c r="B1829" s="0" t="n">
        <v>107.173</v>
      </c>
      <c r="C1829" s="0" t="n">
        <v>6321</v>
      </c>
      <c r="D1829" s="0" t="n">
        <v>52.08</v>
      </c>
      <c r="E1829" s="0" t="n">
        <v>46.23</v>
      </c>
      <c r="F1829" s="0" t="n">
        <v>28.89</v>
      </c>
      <c r="G1829" s="0" t="n">
        <v>59.99</v>
      </c>
      <c r="H1829" s="0" t="n">
        <v>29.952</v>
      </c>
    </row>
    <row r="1830" customFormat="false" ht="12.75" hidden="false" customHeight="false" outlineLevel="0" collapsed="false">
      <c r="B1830" s="0" t="n">
        <v>107.273</v>
      </c>
      <c r="C1830" s="0" t="n">
        <v>6323</v>
      </c>
      <c r="D1830" s="0" t="n">
        <v>52.09</v>
      </c>
      <c r="E1830" s="0" t="n">
        <v>46.25</v>
      </c>
      <c r="F1830" s="0" t="n">
        <v>28.89</v>
      </c>
      <c r="G1830" s="0" t="n">
        <v>59.99</v>
      </c>
      <c r="H1830" s="0" t="n">
        <v>29.952</v>
      </c>
    </row>
    <row r="1831" customFormat="false" ht="12.75" hidden="false" customHeight="false" outlineLevel="0" collapsed="false">
      <c r="B1831" s="0" t="n">
        <v>107.373</v>
      </c>
      <c r="C1831" s="0" t="n">
        <v>6324</v>
      </c>
      <c r="D1831" s="0" t="n">
        <v>51.98</v>
      </c>
      <c r="E1831" s="0" t="n">
        <v>46.16</v>
      </c>
      <c r="F1831" s="0" t="n">
        <v>28.89</v>
      </c>
      <c r="G1831" s="0" t="n">
        <v>59.99</v>
      </c>
      <c r="H1831" s="0" t="n">
        <v>29.952</v>
      </c>
    </row>
    <row r="1832" customFormat="false" ht="12.75" hidden="false" customHeight="false" outlineLevel="0" collapsed="false">
      <c r="B1832" s="0" t="n">
        <v>107.473</v>
      </c>
      <c r="C1832" s="0" t="n">
        <v>6323</v>
      </c>
      <c r="D1832" s="0" t="n">
        <v>51.87</v>
      </c>
      <c r="E1832" s="0" t="n">
        <v>46.06</v>
      </c>
      <c r="F1832" s="0" t="n">
        <v>28.89</v>
      </c>
      <c r="G1832" s="0" t="n">
        <v>59.99</v>
      </c>
      <c r="H1832" s="0" t="n">
        <v>29.952</v>
      </c>
    </row>
    <row r="1833" customFormat="false" ht="12.75" hidden="false" customHeight="false" outlineLevel="0" collapsed="false">
      <c r="B1833" s="0" t="n">
        <v>107.573</v>
      </c>
      <c r="C1833" s="0" t="n">
        <v>6321</v>
      </c>
      <c r="D1833" s="0" t="n">
        <v>51.73</v>
      </c>
      <c r="E1833" s="0" t="n">
        <v>45.92</v>
      </c>
      <c r="F1833" s="0" t="n">
        <v>28.89</v>
      </c>
      <c r="G1833" s="0" t="n">
        <v>59.99</v>
      </c>
      <c r="H1833" s="0" t="n">
        <v>29.952</v>
      </c>
    </row>
    <row r="1834" customFormat="false" ht="12.75" hidden="false" customHeight="false" outlineLevel="0" collapsed="false">
      <c r="B1834" s="0" t="n">
        <v>107.673</v>
      </c>
      <c r="C1834" s="0" t="n">
        <v>6323</v>
      </c>
      <c r="D1834" s="0" t="n">
        <v>51.75</v>
      </c>
      <c r="E1834" s="0" t="n">
        <v>45.95</v>
      </c>
      <c r="F1834" s="0" t="n">
        <v>28.89</v>
      </c>
      <c r="G1834" s="0" t="n">
        <v>59.99</v>
      </c>
      <c r="H1834" s="0" t="n">
        <v>29.952</v>
      </c>
    </row>
    <row r="1835" customFormat="false" ht="12.75" hidden="false" customHeight="false" outlineLevel="0" collapsed="false">
      <c r="B1835" s="0" t="n">
        <v>107.773</v>
      </c>
      <c r="C1835" s="0" t="n">
        <v>6323</v>
      </c>
      <c r="D1835" s="0" t="n">
        <v>51.85</v>
      </c>
      <c r="E1835" s="0" t="n">
        <v>46.04</v>
      </c>
      <c r="F1835" s="0" t="n">
        <v>28.89</v>
      </c>
      <c r="G1835" s="0" t="n">
        <v>59.99</v>
      </c>
      <c r="H1835" s="0" t="n">
        <v>29.952</v>
      </c>
    </row>
    <row r="1836" customFormat="false" ht="12.75" hidden="false" customHeight="false" outlineLevel="0" collapsed="false">
      <c r="B1836" s="0" t="n">
        <v>107.873</v>
      </c>
      <c r="C1836" s="0" t="n">
        <v>6324</v>
      </c>
      <c r="D1836" s="0" t="n">
        <v>51.87</v>
      </c>
      <c r="E1836" s="0" t="n">
        <v>46.06</v>
      </c>
      <c r="F1836" s="0" t="n">
        <v>28.89</v>
      </c>
      <c r="G1836" s="0" t="n">
        <v>59.99</v>
      </c>
      <c r="H1836" s="0" t="n">
        <v>29.952</v>
      </c>
    </row>
    <row r="1837" customFormat="false" ht="12.75" hidden="false" customHeight="false" outlineLevel="0" collapsed="false">
      <c r="B1837" s="0" t="n">
        <v>107.974</v>
      </c>
      <c r="C1837" s="0" t="n">
        <v>6327</v>
      </c>
      <c r="D1837" s="0" t="n">
        <v>52.01</v>
      </c>
      <c r="E1837" s="0" t="n">
        <v>46.21</v>
      </c>
      <c r="F1837" s="0" t="n">
        <v>28.89</v>
      </c>
      <c r="G1837" s="0" t="n">
        <v>59.99</v>
      </c>
      <c r="H1837" s="0" t="n">
        <v>29.952</v>
      </c>
    </row>
    <row r="1838" customFormat="false" ht="12.75" hidden="false" customHeight="false" outlineLevel="0" collapsed="false">
      <c r="B1838" s="0" t="n">
        <v>108.074</v>
      </c>
      <c r="C1838" s="0" t="n">
        <v>6327</v>
      </c>
      <c r="D1838" s="0" t="n">
        <v>51.95</v>
      </c>
      <c r="E1838" s="0" t="n">
        <v>46.16</v>
      </c>
      <c r="F1838" s="0" t="n">
        <v>28.89</v>
      </c>
      <c r="G1838" s="0" t="n">
        <v>59.99</v>
      </c>
      <c r="H1838" s="0" t="n">
        <v>29.952</v>
      </c>
    </row>
    <row r="1839" customFormat="false" ht="12.75" hidden="false" customHeight="false" outlineLevel="0" collapsed="false">
      <c r="B1839" s="0" t="n">
        <v>108.174</v>
      </c>
      <c r="C1839" s="0" t="n">
        <v>6332</v>
      </c>
      <c r="D1839" s="0" t="n">
        <v>51.85</v>
      </c>
      <c r="E1839" s="0" t="n">
        <v>46.11</v>
      </c>
      <c r="F1839" s="0" t="n">
        <v>28.89</v>
      </c>
      <c r="G1839" s="0" t="n">
        <v>59.99</v>
      </c>
      <c r="H1839" s="0" t="n">
        <v>29.952</v>
      </c>
    </row>
    <row r="1840" customFormat="false" ht="12.75" hidden="false" customHeight="false" outlineLevel="0" collapsed="false">
      <c r="B1840" s="0" t="n">
        <v>108.274</v>
      </c>
      <c r="C1840" s="0" t="n">
        <v>6337</v>
      </c>
      <c r="D1840" s="0" t="n">
        <v>51.83</v>
      </c>
      <c r="E1840" s="0" t="n">
        <v>46.12</v>
      </c>
      <c r="F1840" s="0" t="n">
        <v>28.89</v>
      </c>
      <c r="G1840" s="0" t="n">
        <v>59.99</v>
      </c>
      <c r="H1840" s="0" t="n">
        <v>29.952</v>
      </c>
    </row>
    <row r="1841" customFormat="false" ht="12.75" hidden="false" customHeight="false" outlineLevel="0" collapsed="false">
      <c r="B1841" s="0" t="n">
        <v>108.374</v>
      </c>
      <c r="C1841" s="0" t="n">
        <v>6339</v>
      </c>
      <c r="D1841" s="0" t="n">
        <v>51.67</v>
      </c>
      <c r="E1841" s="0" t="n">
        <v>45.99</v>
      </c>
      <c r="F1841" s="0" t="n">
        <v>28.89</v>
      </c>
      <c r="G1841" s="0" t="n">
        <v>59.99</v>
      </c>
      <c r="H1841" s="0" t="n">
        <v>29.952</v>
      </c>
    </row>
    <row r="1842" customFormat="false" ht="12.75" hidden="false" customHeight="false" outlineLevel="0" collapsed="false">
      <c r="B1842" s="0" t="n">
        <v>108.474</v>
      </c>
      <c r="C1842" s="0" t="n">
        <v>6338</v>
      </c>
      <c r="D1842" s="0" t="n">
        <v>51.62</v>
      </c>
      <c r="E1842" s="0" t="n">
        <v>45.94</v>
      </c>
      <c r="F1842" s="0" t="n">
        <v>28.89</v>
      </c>
      <c r="G1842" s="0" t="n">
        <v>59.99</v>
      </c>
      <c r="H1842" s="0" t="n">
        <v>29.952</v>
      </c>
    </row>
    <row r="1843" customFormat="false" ht="12.75" hidden="false" customHeight="false" outlineLevel="0" collapsed="false">
      <c r="B1843" s="0" t="n">
        <v>108.574</v>
      </c>
      <c r="C1843" s="0" t="n">
        <v>6332</v>
      </c>
      <c r="D1843" s="0" t="n">
        <v>51.61</v>
      </c>
      <c r="E1843" s="0" t="n">
        <v>45.89</v>
      </c>
      <c r="F1843" s="0" t="n">
        <v>28.89</v>
      </c>
      <c r="G1843" s="0" t="n">
        <v>59.99</v>
      </c>
      <c r="H1843" s="0" t="n">
        <v>29.951</v>
      </c>
    </row>
    <row r="1844" customFormat="false" ht="12.75" hidden="false" customHeight="false" outlineLevel="0" collapsed="false">
      <c r="B1844" s="0" t="n">
        <v>108.674</v>
      </c>
      <c r="C1844" s="0" t="n">
        <v>6323</v>
      </c>
      <c r="D1844" s="0" t="n">
        <v>51.58</v>
      </c>
      <c r="E1844" s="0" t="n">
        <v>45.8</v>
      </c>
      <c r="F1844" s="0" t="n">
        <v>28.89</v>
      </c>
      <c r="G1844" s="0" t="n">
        <v>59.99</v>
      </c>
      <c r="H1844" s="0" t="n">
        <v>29.951</v>
      </c>
    </row>
    <row r="1845" customFormat="false" ht="12.75" hidden="false" customHeight="false" outlineLevel="0" collapsed="false">
      <c r="B1845" s="0" t="n">
        <v>108.774</v>
      </c>
      <c r="C1845" s="0" t="n">
        <v>6314</v>
      </c>
      <c r="D1845" s="0" t="n">
        <v>51.56</v>
      </c>
      <c r="E1845" s="0" t="n">
        <v>45.72</v>
      </c>
      <c r="F1845" s="0" t="n">
        <v>28.89</v>
      </c>
      <c r="G1845" s="0" t="n">
        <v>59.99</v>
      </c>
      <c r="H1845" s="0" t="n">
        <v>29.951</v>
      </c>
    </row>
    <row r="1846" customFormat="false" ht="12.75" hidden="false" customHeight="false" outlineLevel="0" collapsed="false">
      <c r="B1846" s="0" t="n">
        <v>108.874</v>
      </c>
      <c r="C1846" s="0" t="n">
        <v>6307</v>
      </c>
      <c r="D1846" s="0" t="n">
        <v>51.54</v>
      </c>
      <c r="E1846" s="0" t="n">
        <v>45.65</v>
      </c>
      <c r="F1846" s="0" t="n">
        <v>28.89</v>
      </c>
      <c r="G1846" s="0" t="n">
        <v>59.99</v>
      </c>
      <c r="H1846" s="0" t="n">
        <v>29.951</v>
      </c>
    </row>
    <row r="1847" customFormat="false" ht="12.75" hidden="false" customHeight="false" outlineLevel="0" collapsed="false">
      <c r="B1847" s="0" t="n">
        <v>108.974</v>
      </c>
      <c r="C1847" s="0" t="n">
        <v>6302</v>
      </c>
      <c r="D1847" s="0" t="n">
        <v>51.47</v>
      </c>
      <c r="E1847" s="0" t="n">
        <v>45.56</v>
      </c>
      <c r="F1847" s="0" t="n">
        <v>28.89</v>
      </c>
      <c r="G1847" s="0" t="n">
        <v>59.99</v>
      </c>
      <c r="H1847" s="0" t="n">
        <v>29.951</v>
      </c>
    </row>
    <row r="1848" customFormat="false" ht="12.75" hidden="false" customHeight="false" outlineLevel="0" collapsed="false">
      <c r="B1848" s="0" t="n">
        <v>109.075</v>
      </c>
      <c r="C1848" s="0" t="n">
        <v>6303</v>
      </c>
      <c r="D1848" s="0" t="n">
        <v>51.5</v>
      </c>
      <c r="E1848" s="0" t="n">
        <v>45.58</v>
      </c>
      <c r="F1848" s="0" t="n">
        <v>28.89</v>
      </c>
      <c r="G1848" s="0" t="n">
        <v>59.99</v>
      </c>
      <c r="H1848" s="0" t="n">
        <v>29.951</v>
      </c>
    </row>
    <row r="1849" customFormat="false" ht="12.75" hidden="false" customHeight="false" outlineLevel="0" collapsed="false">
      <c r="B1849" s="0" t="n">
        <v>109.175</v>
      </c>
      <c r="C1849" s="0" t="n">
        <v>6304</v>
      </c>
      <c r="D1849" s="0" t="n">
        <v>51.56</v>
      </c>
      <c r="E1849" s="0" t="n">
        <v>45.64</v>
      </c>
      <c r="F1849" s="0" t="n">
        <v>28.89</v>
      </c>
      <c r="G1849" s="0" t="n">
        <v>59.99</v>
      </c>
      <c r="H1849" s="0" t="n">
        <v>29.951</v>
      </c>
    </row>
    <row r="1850" customFormat="false" ht="12.75" hidden="false" customHeight="false" outlineLevel="0" collapsed="false">
      <c r="B1850" s="0" t="n">
        <v>109.275</v>
      </c>
      <c r="C1850" s="0" t="n">
        <v>6306</v>
      </c>
      <c r="D1850" s="0" t="n">
        <v>51.53</v>
      </c>
      <c r="E1850" s="0" t="n">
        <v>45.64</v>
      </c>
      <c r="F1850" s="0" t="n">
        <v>28.89</v>
      </c>
      <c r="G1850" s="0" t="n">
        <v>59.99</v>
      </c>
      <c r="H1850" s="0" t="n">
        <v>29.951</v>
      </c>
    </row>
    <row r="1851" customFormat="false" ht="12.75" hidden="false" customHeight="false" outlineLevel="0" collapsed="false">
      <c r="B1851" s="0" t="n">
        <v>109.376</v>
      </c>
      <c r="C1851" s="0" t="n">
        <v>6307</v>
      </c>
      <c r="D1851" s="0" t="n">
        <v>51.57</v>
      </c>
      <c r="E1851" s="0" t="n">
        <v>45.67</v>
      </c>
      <c r="F1851" s="0" t="n">
        <v>28.89</v>
      </c>
      <c r="G1851" s="0" t="n">
        <v>59.99</v>
      </c>
      <c r="H1851" s="0" t="n">
        <v>29.951</v>
      </c>
    </row>
    <row r="1852" customFormat="false" ht="12.75" hidden="false" customHeight="false" outlineLevel="0" collapsed="false">
      <c r="B1852" s="0" t="n">
        <v>109.476</v>
      </c>
      <c r="C1852" s="0" t="n">
        <v>6306</v>
      </c>
      <c r="D1852" s="0" t="n">
        <v>51.44</v>
      </c>
      <c r="E1852" s="0" t="n">
        <v>45.55</v>
      </c>
      <c r="F1852" s="0" t="n">
        <v>28.89</v>
      </c>
      <c r="G1852" s="0" t="n">
        <v>59.99</v>
      </c>
      <c r="H1852" s="0" t="n">
        <v>29.951</v>
      </c>
    </row>
    <row r="1853" customFormat="false" ht="12.75" hidden="false" customHeight="false" outlineLevel="0" collapsed="false">
      <c r="B1853" s="0" t="n">
        <v>109.576</v>
      </c>
      <c r="C1853" s="0" t="n">
        <v>6308</v>
      </c>
      <c r="D1853" s="0" t="n">
        <v>51.38</v>
      </c>
      <c r="E1853" s="0" t="n">
        <v>45.52</v>
      </c>
      <c r="F1853" s="0" t="n">
        <v>28.89</v>
      </c>
      <c r="G1853" s="0" t="n">
        <v>59.99</v>
      </c>
      <c r="H1853" s="0" t="n">
        <v>29.951</v>
      </c>
    </row>
    <row r="1854" customFormat="false" ht="12.75" hidden="false" customHeight="false" outlineLevel="0" collapsed="false">
      <c r="B1854" s="0" t="n">
        <v>109.676</v>
      </c>
      <c r="C1854" s="0" t="n">
        <v>6309</v>
      </c>
      <c r="D1854" s="0" t="n">
        <v>51.33</v>
      </c>
      <c r="E1854" s="0" t="n">
        <v>45.48</v>
      </c>
      <c r="F1854" s="0" t="n">
        <v>28.89</v>
      </c>
      <c r="G1854" s="0" t="n">
        <v>59.99</v>
      </c>
      <c r="H1854" s="0" t="n">
        <v>29.952</v>
      </c>
    </row>
    <row r="1855" customFormat="false" ht="12.75" hidden="false" customHeight="false" outlineLevel="0" collapsed="false">
      <c r="B1855" s="0" t="n">
        <v>109.776</v>
      </c>
      <c r="C1855" s="0" t="n">
        <v>6309</v>
      </c>
      <c r="D1855" s="0" t="n">
        <v>51.23</v>
      </c>
      <c r="E1855" s="0" t="n">
        <v>45.39</v>
      </c>
      <c r="F1855" s="0" t="n">
        <v>28.89</v>
      </c>
      <c r="G1855" s="0" t="n">
        <v>59.99</v>
      </c>
      <c r="H1855" s="0" t="n">
        <v>29.952</v>
      </c>
    </row>
    <row r="1856" customFormat="false" ht="12.75" hidden="false" customHeight="false" outlineLevel="0" collapsed="false">
      <c r="B1856" s="0" t="n">
        <v>109.877</v>
      </c>
      <c r="C1856" s="0" t="n">
        <v>6310</v>
      </c>
      <c r="D1856" s="0" t="n">
        <v>51.26</v>
      </c>
      <c r="E1856" s="0" t="n">
        <v>45.42</v>
      </c>
      <c r="F1856" s="0" t="n">
        <v>28.89</v>
      </c>
      <c r="G1856" s="0" t="n">
        <v>59.99</v>
      </c>
      <c r="H1856" s="0" t="n">
        <v>29.952</v>
      </c>
    </row>
    <row r="1857" customFormat="false" ht="12.75" hidden="false" customHeight="false" outlineLevel="0" collapsed="false">
      <c r="B1857" s="0" t="n">
        <v>109.977</v>
      </c>
      <c r="C1857" s="0" t="n">
        <v>6310</v>
      </c>
      <c r="D1857" s="0" t="n">
        <v>51.32</v>
      </c>
      <c r="E1857" s="0" t="n">
        <v>45.48</v>
      </c>
      <c r="F1857" s="0" t="n">
        <v>28.89</v>
      </c>
      <c r="G1857" s="0" t="n">
        <v>59.99</v>
      </c>
      <c r="H1857" s="0" t="n">
        <v>29.952</v>
      </c>
    </row>
    <row r="1858" customFormat="false" ht="12.75" hidden="false" customHeight="false" outlineLevel="0" collapsed="false">
      <c r="B1858" s="0" t="n">
        <v>110.077</v>
      </c>
      <c r="C1858" s="0" t="n">
        <v>6312</v>
      </c>
      <c r="D1858" s="0" t="n">
        <v>51.48</v>
      </c>
      <c r="E1858" s="0" t="n">
        <v>45.63</v>
      </c>
      <c r="F1858" s="0" t="n">
        <v>28.89</v>
      </c>
      <c r="G1858" s="0" t="n">
        <v>59.99</v>
      </c>
      <c r="H1858" s="0" t="n">
        <v>29.952</v>
      </c>
    </row>
    <row r="1859" customFormat="false" ht="12.75" hidden="false" customHeight="false" outlineLevel="0" collapsed="false">
      <c r="B1859" s="0" t="n">
        <v>110.177</v>
      </c>
      <c r="C1859" s="0" t="n">
        <v>6314</v>
      </c>
      <c r="D1859" s="0" t="n">
        <v>51.61</v>
      </c>
      <c r="E1859" s="0" t="n">
        <v>45.77</v>
      </c>
      <c r="F1859" s="0" t="n">
        <v>28.89</v>
      </c>
      <c r="G1859" s="0" t="n">
        <v>59.99</v>
      </c>
      <c r="H1859" s="0" t="n">
        <v>29.952</v>
      </c>
    </row>
    <row r="1860" customFormat="false" ht="12.75" hidden="false" customHeight="false" outlineLevel="0" collapsed="false">
      <c r="B1860" s="0" t="n">
        <v>110.277</v>
      </c>
      <c r="C1860" s="0" t="n">
        <v>6316</v>
      </c>
      <c r="D1860" s="0" t="n">
        <v>51.69</v>
      </c>
      <c r="E1860" s="0" t="n">
        <v>45.84</v>
      </c>
      <c r="F1860" s="0" t="n">
        <v>28.89</v>
      </c>
      <c r="G1860" s="0" t="n">
        <v>59.99</v>
      </c>
      <c r="H1860" s="0" t="n">
        <v>29.952</v>
      </c>
    </row>
    <row r="1861" customFormat="false" ht="12.75" hidden="false" customHeight="false" outlineLevel="0" collapsed="false">
      <c r="B1861" s="0" t="n">
        <v>110.377</v>
      </c>
      <c r="C1861" s="0" t="n">
        <v>6315</v>
      </c>
      <c r="D1861" s="0" t="n">
        <v>51.59</v>
      </c>
      <c r="E1861" s="0" t="n">
        <v>45.75</v>
      </c>
      <c r="F1861" s="0" t="n">
        <v>28.89</v>
      </c>
      <c r="G1861" s="0" t="n">
        <v>59.99</v>
      </c>
      <c r="H1861" s="0" t="n">
        <v>29.952</v>
      </c>
    </row>
    <row r="1862" customFormat="false" ht="12.75" hidden="false" customHeight="false" outlineLevel="0" collapsed="false">
      <c r="B1862" s="0" t="n">
        <v>110.477</v>
      </c>
      <c r="C1862" s="0" t="n">
        <v>6317</v>
      </c>
      <c r="D1862" s="0" t="n">
        <v>51.49</v>
      </c>
      <c r="E1862" s="0" t="n">
        <v>45.67</v>
      </c>
      <c r="F1862" s="0" t="n">
        <v>28.89</v>
      </c>
      <c r="G1862" s="0" t="n">
        <v>59.99</v>
      </c>
      <c r="H1862" s="0" t="n">
        <v>29.952</v>
      </c>
    </row>
    <row r="1863" customFormat="false" ht="12.75" hidden="false" customHeight="false" outlineLevel="0" collapsed="false">
      <c r="B1863" s="0" t="n">
        <v>110.578</v>
      </c>
      <c r="C1863" s="0" t="n">
        <v>6319</v>
      </c>
      <c r="D1863" s="0" t="n">
        <v>51.46</v>
      </c>
      <c r="E1863" s="0" t="n">
        <v>45.67</v>
      </c>
      <c r="F1863" s="0" t="n">
        <v>28.89</v>
      </c>
      <c r="G1863" s="0" t="n">
        <v>59.99</v>
      </c>
      <c r="H1863" s="0" t="n">
        <v>29.952</v>
      </c>
    </row>
    <row r="1864" customFormat="false" ht="12.75" hidden="false" customHeight="false" outlineLevel="0" collapsed="false">
      <c r="B1864" s="0" t="n">
        <v>110.678</v>
      </c>
      <c r="C1864" s="0" t="n">
        <v>6324</v>
      </c>
      <c r="D1864" s="0" t="n">
        <v>51.47</v>
      </c>
      <c r="E1864" s="0" t="n">
        <v>45.71</v>
      </c>
      <c r="F1864" s="0" t="n">
        <v>28.89</v>
      </c>
      <c r="G1864" s="0" t="n">
        <v>59.99</v>
      </c>
      <c r="H1864" s="0" t="n">
        <v>29.952</v>
      </c>
    </row>
    <row r="1865" customFormat="false" ht="12.75" hidden="false" customHeight="false" outlineLevel="0" collapsed="false">
      <c r="B1865" s="0" t="n">
        <v>110.778</v>
      </c>
      <c r="C1865" s="0" t="n">
        <v>6327</v>
      </c>
      <c r="D1865" s="0" t="n">
        <v>51.58</v>
      </c>
      <c r="E1865" s="0" t="n">
        <v>45.83</v>
      </c>
      <c r="F1865" s="0" t="n">
        <v>28.89</v>
      </c>
      <c r="G1865" s="0" t="n">
        <v>59.99</v>
      </c>
      <c r="H1865" s="0" t="n">
        <v>29.952</v>
      </c>
    </row>
    <row r="1866" customFormat="false" ht="12.75" hidden="false" customHeight="false" outlineLevel="0" collapsed="false">
      <c r="B1866" s="0" t="n">
        <v>110.878</v>
      </c>
      <c r="C1866" s="0" t="n">
        <v>6326</v>
      </c>
      <c r="D1866" s="0" t="n">
        <v>51.61</v>
      </c>
      <c r="E1866" s="0" t="n">
        <v>45.85</v>
      </c>
      <c r="F1866" s="0" t="n">
        <v>28.89</v>
      </c>
      <c r="G1866" s="0" t="n">
        <v>59.99</v>
      </c>
      <c r="H1866" s="0" t="n">
        <v>29.952</v>
      </c>
    </row>
    <row r="1867" customFormat="false" ht="12.75" hidden="false" customHeight="false" outlineLevel="0" collapsed="false">
      <c r="B1867" s="0" t="n">
        <v>110.978</v>
      </c>
      <c r="C1867" s="0" t="n">
        <v>6320</v>
      </c>
      <c r="D1867" s="0" t="n">
        <v>51.53</v>
      </c>
      <c r="E1867" s="0" t="n">
        <v>45.73</v>
      </c>
      <c r="F1867" s="0" t="n">
        <v>28.89</v>
      </c>
      <c r="G1867" s="0" t="n">
        <v>59.99</v>
      </c>
      <c r="H1867" s="0" t="n">
        <v>29.952</v>
      </c>
    </row>
    <row r="1868" customFormat="false" ht="12.75" hidden="false" customHeight="false" outlineLevel="0" collapsed="false">
      <c r="B1868" s="0" t="n">
        <v>111.078</v>
      </c>
      <c r="C1868" s="0" t="n">
        <v>6313</v>
      </c>
      <c r="D1868" s="0" t="n">
        <v>51.38</v>
      </c>
      <c r="E1868" s="0" t="n">
        <v>45.55</v>
      </c>
      <c r="F1868" s="0" t="n">
        <v>28.89</v>
      </c>
      <c r="G1868" s="0" t="n">
        <v>59.99</v>
      </c>
      <c r="H1868" s="0" t="n">
        <v>29.952</v>
      </c>
    </row>
    <row r="1869" customFormat="false" ht="12.75" hidden="false" customHeight="false" outlineLevel="0" collapsed="false">
      <c r="B1869" s="0" t="n">
        <v>111.178</v>
      </c>
      <c r="C1869" s="0" t="n">
        <v>6308</v>
      </c>
      <c r="D1869" s="0" t="n">
        <v>51.26</v>
      </c>
      <c r="E1869" s="0" t="n">
        <v>45.41</v>
      </c>
      <c r="F1869" s="0" t="n">
        <v>28.89</v>
      </c>
      <c r="G1869" s="0" t="n">
        <v>59.99</v>
      </c>
      <c r="H1869" s="0" t="n">
        <v>29.952</v>
      </c>
    </row>
    <row r="1870" customFormat="false" ht="12.75" hidden="false" customHeight="false" outlineLevel="0" collapsed="false">
      <c r="B1870" s="0" t="n">
        <v>111.278</v>
      </c>
      <c r="C1870" s="0" t="n">
        <v>6308</v>
      </c>
      <c r="D1870" s="0" t="n">
        <v>51.24</v>
      </c>
      <c r="E1870" s="0" t="n">
        <v>45.39</v>
      </c>
      <c r="F1870" s="0" t="n">
        <v>28.89</v>
      </c>
      <c r="G1870" s="0" t="n">
        <v>59.99</v>
      </c>
      <c r="H1870" s="0" t="n">
        <v>29.952</v>
      </c>
    </row>
    <row r="1871" customFormat="false" ht="12.75" hidden="false" customHeight="false" outlineLevel="0" collapsed="false">
      <c r="B1871" s="0" t="n">
        <v>111.378</v>
      </c>
      <c r="C1871" s="0" t="n">
        <v>6313</v>
      </c>
      <c r="D1871" s="0" t="n">
        <v>51.33</v>
      </c>
      <c r="E1871" s="0" t="n">
        <v>45.5</v>
      </c>
      <c r="F1871" s="0" t="n">
        <v>28.89</v>
      </c>
      <c r="G1871" s="0" t="n">
        <v>59.99</v>
      </c>
      <c r="H1871" s="0" t="n">
        <v>29.951</v>
      </c>
    </row>
    <row r="1872" customFormat="false" ht="12.75" hidden="false" customHeight="false" outlineLevel="0" collapsed="false">
      <c r="B1872" s="0" t="n">
        <v>111.478</v>
      </c>
      <c r="C1872" s="0" t="n">
        <v>6320</v>
      </c>
      <c r="D1872" s="0" t="n">
        <v>51.53</v>
      </c>
      <c r="E1872" s="0" t="n">
        <v>45.73</v>
      </c>
      <c r="F1872" s="0" t="n">
        <v>28.89</v>
      </c>
      <c r="G1872" s="0" t="n">
        <v>59.99</v>
      </c>
      <c r="H1872" s="0" t="n">
        <v>29.951</v>
      </c>
    </row>
    <row r="1873" customFormat="false" ht="12.75" hidden="false" customHeight="false" outlineLevel="0" collapsed="false">
      <c r="B1873" s="0" t="n">
        <v>111.578</v>
      </c>
      <c r="C1873" s="0" t="n">
        <v>6325</v>
      </c>
      <c r="D1873" s="0" t="n">
        <v>51.6</v>
      </c>
      <c r="E1873" s="0" t="n">
        <v>45.83</v>
      </c>
      <c r="F1873" s="0" t="n">
        <v>28.89</v>
      </c>
      <c r="G1873" s="0" t="n">
        <v>59.99</v>
      </c>
      <c r="H1873" s="0" t="n">
        <v>29.951</v>
      </c>
    </row>
    <row r="1874" customFormat="false" ht="12.75" hidden="false" customHeight="false" outlineLevel="0" collapsed="false">
      <c r="B1874" s="0" t="n">
        <v>111.678</v>
      </c>
      <c r="C1874" s="0" t="n">
        <v>6331</v>
      </c>
      <c r="D1874" s="0" t="n">
        <v>51.64</v>
      </c>
      <c r="E1874" s="0" t="n">
        <v>45.91</v>
      </c>
      <c r="F1874" s="0" t="n">
        <v>28.89</v>
      </c>
      <c r="G1874" s="0" t="n">
        <v>59.99</v>
      </c>
      <c r="H1874" s="0" t="n">
        <v>29.951</v>
      </c>
    </row>
    <row r="1875" customFormat="false" ht="12.75" hidden="false" customHeight="false" outlineLevel="0" collapsed="false">
      <c r="B1875" s="0" t="n">
        <v>111.778</v>
      </c>
      <c r="C1875" s="0" t="n">
        <v>6333</v>
      </c>
      <c r="D1875" s="0" t="n">
        <v>51.67</v>
      </c>
      <c r="E1875" s="0" t="n">
        <v>45.96</v>
      </c>
      <c r="F1875" s="0" t="n">
        <v>28.89</v>
      </c>
      <c r="G1875" s="0" t="n">
        <v>59.99</v>
      </c>
      <c r="H1875" s="0" t="n">
        <v>29.951</v>
      </c>
    </row>
    <row r="1876" customFormat="false" ht="12.75" hidden="false" customHeight="false" outlineLevel="0" collapsed="false">
      <c r="B1876" s="0" t="n">
        <v>111.878</v>
      </c>
      <c r="C1876" s="0" t="n">
        <v>6333</v>
      </c>
      <c r="D1876" s="0" t="n">
        <v>51.62</v>
      </c>
      <c r="E1876" s="0" t="n">
        <v>45.91</v>
      </c>
      <c r="F1876" s="0" t="n">
        <v>28.89</v>
      </c>
      <c r="G1876" s="0" t="n">
        <v>59.99</v>
      </c>
      <c r="H1876" s="0" t="n">
        <v>29.951</v>
      </c>
    </row>
    <row r="1877" customFormat="false" ht="12.75" hidden="false" customHeight="false" outlineLevel="0" collapsed="false">
      <c r="B1877" s="0" t="n">
        <v>111.978</v>
      </c>
      <c r="C1877" s="0" t="n">
        <v>6332</v>
      </c>
      <c r="D1877" s="0" t="n">
        <v>51.68</v>
      </c>
      <c r="E1877" s="0" t="n">
        <v>45.95</v>
      </c>
      <c r="F1877" s="0" t="n">
        <v>28.89</v>
      </c>
      <c r="G1877" s="0" t="n">
        <v>59.99</v>
      </c>
      <c r="H1877" s="0" t="n">
        <v>29.951</v>
      </c>
    </row>
    <row r="1878" customFormat="false" ht="12.75" hidden="false" customHeight="false" outlineLevel="0" collapsed="false">
      <c r="B1878" s="0" t="n">
        <v>112.078</v>
      </c>
      <c r="C1878" s="0" t="n">
        <v>6330</v>
      </c>
      <c r="D1878" s="0" t="n">
        <v>51.68</v>
      </c>
      <c r="E1878" s="0" t="n">
        <v>45.94</v>
      </c>
      <c r="F1878" s="0" t="n">
        <v>28.89</v>
      </c>
      <c r="G1878" s="0" t="n">
        <v>59.99</v>
      </c>
      <c r="H1878" s="0" t="n">
        <v>29.952</v>
      </c>
    </row>
    <row r="1879" customFormat="false" ht="12.75" hidden="false" customHeight="false" outlineLevel="0" collapsed="false">
      <c r="B1879" s="0" t="n">
        <v>112.179</v>
      </c>
      <c r="C1879" s="0" t="n">
        <v>6328</v>
      </c>
      <c r="D1879" s="0" t="n">
        <v>51.67</v>
      </c>
      <c r="E1879" s="0" t="n">
        <v>45.92</v>
      </c>
      <c r="F1879" s="0" t="n">
        <v>28.89</v>
      </c>
      <c r="G1879" s="0" t="n">
        <v>59.99</v>
      </c>
      <c r="H1879" s="0" t="n">
        <v>29.952</v>
      </c>
    </row>
    <row r="1880" customFormat="false" ht="12.75" hidden="false" customHeight="false" outlineLevel="0" collapsed="false">
      <c r="B1880" s="0" t="n">
        <v>112.279</v>
      </c>
      <c r="C1880" s="0" t="n">
        <v>6329</v>
      </c>
      <c r="D1880" s="0" t="n">
        <v>51.72</v>
      </c>
      <c r="E1880" s="0" t="n">
        <v>45.97</v>
      </c>
      <c r="F1880" s="0" t="n">
        <v>28.89</v>
      </c>
      <c r="G1880" s="0" t="n">
        <v>59.99</v>
      </c>
      <c r="H1880" s="0" t="n">
        <v>29.952</v>
      </c>
    </row>
    <row r="1881" customFormat="false" ht="12.75" hidden="false" customHeight="false" outlineLevel="0" collapsed="false">
      <c r="B1881" s="0" t="n">
        <v>112.379</v>
      </c>
      <c r="C1881" s="0" t="n">
        <v>6330</v>
      </c>
      <c r="D1881" s="0" t="n">
        <v>51.78</v>
      </c>
      <c r="E1881" s="0" t="n">
        <v>46.03</v>
      </c>
      <c r="F1881" s="0" t="n">
        <v>28.89</v>
      </c>
      <c r="G1881" s="0" t="n">
        <v>59.99</v>
      </c>
      <c r="H1881" s="0" t="n">
        <v>29.952</v>
      </c>
    </row>
    <row r="1882" customFormat="false" ht="12.75" hidden="false" customHeight="false" outlineLevel="0" collapsed="false">
      <c r="B1882" s="0" t="n">
        <v>112.479</v>
      </c>
      <c r="C1882" s="0" t="n">
        <v>6331</v>
      </c>
      <c r="D1882" s="0" t="n">
        <v>51.92</v>
      </c>
      <c r="E1882" s="0" t="n">
        <v>46.16</v>
      </c>
      <c r="F1882" s="0" t="n">
        <v>28.89</v>
      </c>
      <c r="G1882" s="0" t="n">
        <v>59.99</v>
      </c>
      <c r="H1882" s="0" t="n">
        <v>29.952</v>
      </c>
    </row>
    <row r="1883" customFormat="false" ht="12.75" hidden="false" customHeight="false" outlineLevel="0" collapsed="false">
      <c r="B1883" s="0" t="n">
        <v>112.579</v>
      </c>
      <c r="C1883" s="0" t="n">
        <v>6330</v>
      </c>
      <c r="D1883" s="0" t="n">
        <v>52.01</v>
      </c>
      <c r="E1883" s="0" t="n">
        <v>46.24</v>
      </c>
      <c r="F1883" s="0" t="n">
        <v>28.89</v>
      </c>
      <c r="G1883" s="0" t="n">
        <v>59.99</v>
      </c>
      <c r="H1883" s="0" t="n">
        <v>29.952</v>
      </c>
    </row>
    <row r="1884" customFormat="false" ht="12.75" hidden="false" customHeight="false" outlineLevel="0" collapsed="false">
      <c r="B1884" s="0" t="n">
        <v>112.679</v>
      </c>
      <c r="C1884" s="0" t="n">
        <v>6325</v>
      </c>
      <c r="D1884" s="0" t="n">
        <v>51.98</v>
      </c>
      <c r="E1884" s="0" t="n">
        <v>46.17</v>
      </c>
      <c r="F1884" s="0" t="n">
        <v>28.89</v>
      </c>
      <c r="G1884" s="0" t="n">
        <v>59.99</v>
      </c>
      <c r="H1884" s="0" t="n">
        <v>29.952</v>
      </c>
    </row>
    <row r="1885" customFormat="false" ht="12.75" hidden="false" customHeight="false" outlineLevel="0" collapsed="false">
      <c r="B1885" s="0" t="n">
        <v>112.779</v>
      </c>
      <c r="C1885" s="0" t="n">
        <v>6317</v>
      </c>
      <c r="D1885" s="0" t="n">
        <v>51.85</v>
      </c>
      <c r="E1885" s="0" t="n">
        <v>46</v>
      </c>
      <c r="F1885" s="0" t="n">
        <v>28.89</v>
      </c>
      <c r="G1885" s="0" t="n">
        <v>59.99</v>
      </c>
      <c r="H1885" s="0" t="n">
        <v>29.952</v>
      </c>
    </row>
    <row r="1886" customFormat="false" ht="12.75" hidden="false" customHeight="false" outlineLevel="0" collapsed="false">
      <c r="B1886" s="0" t="n">
        <v>112.879</v>
      </c>
      <c r="C1886" s="0" t="n">
        <v>6311</v>
      </c>
      <c r="D1886" s="0" t="n">
        <v>51.67</v>
      </c>
      <c r="E1886" s="0" t="n">
        <v>45.79</v>
      </c>
      <c r="F1886" s="0" t="n">
        <v>28.89</v>
      </c>
      <c r="G1886" s="0" t="n">
        <v>59.99</v>
      </c>
      <c r="H1886" s="0" t="n">
        <v>29.952</v>
      </c>
    </row>
    <row r="1887" customFormat="false" ht="12.75" hidden="false" customHeight="false" outlineLevel="0" collapsed="false">
      <c r="B1887" s="0" t="n">
        <v>112.979</v>
      </c>
      <c r="C1887" s="0" t="n">
        <v>6310</v>
      </c>
      <c r="D1887" s="0" t="n">
        <v>51.61</v>
      </c>
      <c r="E1887" s="0" t="n">
        <v>45.74</v>
      </c>
      <c r="F1887" s="0" t="n">
        <v>28.89</v>
      </c>
      <c r="G1887" s="0" t="n">
        <v>59.99</v>
      </c>
      <c r="H1887" s="0" t="n">
        <v>29.952</v>
      </c>
    </row>
    <row r="1888" customFormat="false" ht="12.75" hidden="false" customHeight="false" outlineLevel="0" collapsed="false">
      <c r="B1888" s="0" t="n">
        <v>113.079</v>
      </c>
      <c r="C1888" s="0" t="n">
        <v>6316</v>
      </c>
      <c r="D1888" s="0" t="n">
        <v>51.76</v>
      </c>
      <c r="E1888" s="0" t="n">
        <v>45.91</v>
      </c>
      <c r="F1888" s="0" t="n">
        <v>28.89</v>
      </c>
      <c r="G1888" s="0" t="n">
        <v>59.99</v>
      </c>
      <c r="H1888" s="0" t="n">
        <v>29.952</v>
      </c>
    </row>
    <row r="1889" customFormat="false" ht="12.75" hidden="false" customHeight="false" outlineLevel="0" collapsed="false">
      <c r="B1889" s="0" t="n">
        <v>113.179</v>
      </c>
      <c r="C1889" s="0" t="n">
        <v>6322</v>
      </c>
      <c r="D1889" s="0" t="n">
        <v>51.91</v>
      </c>
      <c r="E1889" s="0" t="n">
        <v>46.09</v>
      </c>
      <c r="F1889" s="0" t="n">
        <v>28.89</v>
      </c>
      <c r="G1889" s="0" t="n">
        <v>59.99</v>
      </c>
      <c r="H1889" s="0" t="n">
        <v>29.952</v>
      </c>
    </row>
    <row r="1890" customFormat="false" ht="12.75" hidden="false" customHeight="false" outlineLevel="0" collapsed="false">
      <c r="B1890" s="0" t="n">
        <v>113.279</v>
      </c>
      <c r="C1890" s="0" t="n">
        <v>6327</v>
      </c>
      <c r="D1890" s="0" t="n">
        <v>52.01</v>
      </c>
      <c r="E1890" s="0" t="n">
        <v>46.21</v>
      </c>
      <c r="F1890" s="0" t="n">
        <v>28.89</v>
      </c>
      <c r="G1890" s="0" t="n">
        <v>59.99</v>
      </c>
      <c r="H1890" s="0" t="n">
        <v>29.951</v>
      </c>
    </row>
    <row r="1891" customFormat="false" ht="12.75" hidden="false" customHeight="false" outlineLevel="0" collapsed="false">
      <c r="B1891" s="0" t="n">
        <v>113.379</v>
      </c>
      <c r="C1891" s="0" t="n">
        <v>6324</v>
      </c>
      <c r="D1891" s="0" t="n">
        <v>52</v>
      </c>
      <c r="E1891" s="0" t="n">
        <v>46.18</v>
      </c>
      <c r="F1891" s="0" t="n">
        <v>28.89</v>
      </c>
      <c r="G1891" s="0" t="n">
        <v>59.99</v>
      </c>
      <c r="H1891" s="0" t="n">
        <v>29.951</v>
      </c>
    </row>
    <row r="1892" customFormat="false" ht="12.75" hidden="false" customHeight="false" outlineLevel="0" collapsed="false">
      <c r="B1892" s="0" t="n">
        <v>113.479</v>
      </c>
      <c r="C1892" s="0" t="n">
        <v>6320</v>
      </c>
      <c r="D1892" s="0" t="n">
        <v>51.89</v>
      </c>
      <c r="E1892" s="0" t="n">
        <v>46.06</v>
      </c>
      <c r="F1892" s="0" t="n">
        <v>28.89</v>
      </c>
      <c r="G1892" s="0" t="n">
        <v>59.99</v>
      </c>
      <c r="H1892" s="0" t="n">
        <v>29.951</v>
      </c>
    </row>
    <row r="1893" customFormat="false" ht="12.75" hidden="false" customHeight="false" outlineLevel="0" collapsed="false">
      <c r="B1893" s="0" t="n">
        <v>113.579</v>
      </c>
      <c r="C1893" s="0" t="n">
        <v>6315</v>
      </c>
      <c r="D1893" s="0" t="n">
        <v>51.88</v>
      </c>
      <c r="E1893" s="0" t="n">
        <v>46.01</v>
      </c>
      <c r="F1893" s="0" t="n">
        <v>28.89</v>
      </c>
      <c r="G1893" s="0" t="n">
        <v>59.99</v>
      </c>
      <c r="H1893" s="0" t="n">
        <v>29.952</v>
      </c>
    </row>
    <row r="1894" customFormat="false" ht="12.75" hidden="false" customHeight="false" outlineLevel="0" collapsed="false">
      <c r="B1894" s="0" t="n">
        <v>113.679</v>
      </c>
      <c r="C1894" s="0" t="n">
        <v>6312</v>
      </c>
      <c r="D1894" s="0" t="n">
        <v>51.83</v>
      </c>
      <c r="E1894" s="0" t="n">
        <v>45.94</v>
      </c>
      <c r="F1894" s="0" t="n">
        <v>28.89</v>
      </c>
      <c r="G1894" s="0" t="n">
        <v>59.99</v>
      </c>
      <c r="H1894" s="0" t="n">
        <v>29.952</v>
      </c>
    </row>
    <row r="1895" customFormat="false" ht="12.75" hidden="false" customHeight="false" outlineLevel="0" collapsed="false">
      <c r="B1895" s="0" t="n">
        <v>113.779</v>
      </c>
      <c r="C1895" s="0" t="n">
        <v>6312</v>
      </c>
      <c r="D1895" s="0" t="n">
        <v>51.86</v>
      </c>
      <c r="E1895" s="0" t="n">
        <v>45.97</v>
      </c>
      <c r="F1895" s="0" t="n">
        <v>28.89</v>
      </c>
      <c r="G1895" s="0" t="n">
        <v>59.99</v>
      </c>
      <c r="H1895" s="0" t="n">
        <v>29.952</v>
      </c>
    </row>
    <row r="1896" customFormat="false" ht="12.75" hidden="false" customHeight="false" outlineLevel="0" collapsed="false">
      <c r="B1896" s="0" t="n">
        <v>113.879</v>
      </c>
      <c r="C1896" s="0" t="n">
        <v>6311</v>
      </c>
      <c r="D1896" s="0" t="n">
        <v>51.76</v>
      </c>
      <c r="E1896" s="0" t="n">
        <v>45.87</v>
      </c>
      <c r="F1896" s="0" t="n">
        <v>28.89</v>
      </c>
      <c r="G1896" s="0" t="n">
        <v>59.99</v>
      </c>
      <c r="H1896" s="0" t="n">
        <v>29.952</v>
      </c>
    </row>
    <row r="1897" customFormat="false" ht="12.75" hidden="false" customHeight="false" outlineLevel="0" collapsed="false">
      <c r="B1897" s="0" t="n">
        <v>113.979</v>
      </c>
      <c r="C1897" s="0" t="n">
        <v>6314</v>
      </c>
      <c r="D1897" s="0" t="n">
        <v>51.72</v>
      </c>
      <c r="E1897" s="0" t="n">
        <v>45.86</v>
      </c>
      <c r="F1897" s="0" t="n">
        <v>28.89</v>
      </c>
      <c r="G1897" s="0" t="n">
        <v>59.99</v>
      </c>
      <c r="H1897" s="0" t="n">
        <v>29.952</v>
      </c>
    </row>
    <row r="1898" customFormat="false" ht="12.75" hidden="false" customHeight="false" outlineLevel="0" collapsed="false">
      <c r="B1898" s="0" t="n">
        <v>114.079</v>
      </c>
      <c r="C1898" s="0" t="n">
        <v>6314</v>
      </c>
      <c r="D1898" s="0" t="n">
        <v>51.7</v>
      </c>
      <c r="E1898" s="0" t="n">
        <v>45.84</v>
      </c>
      <c r="F1898" s="0" t="n">
        <v>28.89</v>
      </c>
      <c r="G1898" s="0" t="n">
        <v>59.99</v>
      </c>
      <c r="H1898" s="0" t="n">
        <v>29.953</v>
      </c>
    </row>
    <row r="1899" customFormat="false" ht="12.75" hidden="false" customHeight="false" outlineLevel="0" collapsed="false">
      <c r="B1899" s="0" t="n">
        <v>114.179</v>
      </c>
      <c r="C1899" s="0" t="n">
        <v>6317</v>
      </c>
      <c r="D1899" s="0" t="n">
        <v>51.61</v>
      </c>
      <c r="E1899" s="0" t="n">
        <v>45.79</v>
      </c>
      <c r="F1899" s="0" t="n">
        <v>28.89</v>
      </c>
      <c r="G1899" s="0" t="n">
        <v>59.99</v>
      </c>
      <c r="H1899" s="0" t="n">
        <v>29.953</v>
      </c>
    </row>
    <row r="1900" customFormat="false" ht="12.75" hidden="false" customHeight="false" outlineLevel="0" collapsed="false">
      <c r="B1900" s="0" t="n">
        <v>114.279</v>
      </c>
      <c r="C1900" s="0" t="n">
        <v>6321</v>
      </c>
      <c r="D1900" s="0" t="n">
        <v>51.69</v>
      </c>
      <c r="E1900" s="0" t="n">
        <v>45.88</v>
      </c>
      <c r="F1900" s="0" t="n">
        <v>28.89</v>
      </c>
      <c r="G1900" s="0" t="n">
        <v>59.99</v>
      </c>
      <c r="H1900" s="0" t="n">
        <v>29.953</v>
      </c>
    </row>
    <row r="1901" customFormat="false" ht="12.75" hidden="false" customHeight="false" outlineLevel="0" collapsed="false">
      <c r="B1901" s="0" t="n">
        <v>114.379</v>
      </c>
      <c r="C1901" s="0" t="n">
        <v>6321</v>
      </c>
      <c r="D1901" s="0" t="n">
        <v>51.61</v>
      </c>
      <c r="E1901" s="0" t="n">
        <v>45.81</v>
      </c>
      <c r="F1901" s="0" t="n">
        <v>28.89</v>
      </c>
      <c r="G1901" s="0" t="n">
        <v>59.99</v>
      </c>
      <c r="H1901" s="0" t="n">
        <v>29.953</v>
      </c>
    </row>
    <row r="1902" customFormat="false" ht="12.75" hidden="false" customHeight="false" outlineLevel="0" collapsed="false">
      <c r="B1902" s="0" t="n">
        <v>114.479</v>
      </c>
      <c r="C1902" s="0" t="n">
        <v>6325</v>
      </c>
      <c r="D1902" s="0" t="n">
        <v>51.57</v>
      </c>
      <c r="E1902" s="0" t="n">
        <v>45.81</v>
      </c>
      <c r="F1902" s="0" t="n">
        <v>28.89</v>
      </c>
      <c r="G1902" s="0" t="n">
        <v>59.99</v>
      </c>
      <c r="H1902" s="0" t="n">
        <v>29.953</v>
      </c>
    </row>
    <row r="1903" customFormat="false" ht="12.75" hidden="false" customHeight="false" outlineLevel="0" collapsed="false">
      <c r="B1903" s="0" t="n">
        <v>114.579</v>
      </c>
      <c r="C1903" s="0" t="n">
        <v>6326</v>
      </c>
      <c r="D1903" s="0" t="n">
        <v>51.61</v>
      </c>
      <c r="E1903" s="0" t="n">
        <v>45.85</v>
      </c>
      <c r="F1903" s="0" t="n">
        <v>28.89</v>
      </c>
      <c r="G1903" s="0" t="n">
        <v>59.99</v>
      </c>
      <c r="H1903" s="0" t="n">
        <v>29.953</v>
      </c>
    </row>
    <row r="1904" customFormat="false" ht="12.75" hidden="false" customHeight="false" outlineLevel="0" collapsed="false">
      <c r="B1904" s="0" t="n">
        <v>114.679</v>
      </c>
      <c r="C1904" s="0" t="n">
        <v>6326</v>
      </c>
      <c r="D1904" s="0" t="n">
        <v>51.53</v>
      </c>
      <c r="E1904" s="0" t="n">
        <v>45.78</v>
      </c>
      <c r="F1904" s="0" t="n">
        <v>28.89</v>
      </c>
      <c r="G1904" s="0" t="n">
        <v>59.99</v>
      </c>
      <c r="H1904" s="0" t="n">
        <v>29.953</v>
      </c>
    </row>
    <row r="1905" customFormat="false" ht="12.75" hidden="false" customHeight="false" outlineLevel="0" collapsed="false">
      <c r="B1905" s="0" t="n">
        <v>114.779</v>
      </c>
      <c r="C1905" s="0" t="n">
        <v>6324</v>
      </c>
      <c r="D1905" s="0" t="n">
        <v>51.49</v>
      </c>
      <c r="E1905" s="0" t="n">
        <v>45.73</v>
      </c>
      <c r="F1905" s="0" t="n">
        <v>28.89</v>
      </c>
      <c r="G1905" s="0" t="n">
        <v>59.99</v>
      </c>
      <c r="H1905" s="0" t="n">
        <v>29.953</v>
      </c>
    </row>
    <row r="1906" customFormat="false" ht="12.75" hidden="false" customHeight="false" outlineLevel="0" collapsed="false">
      <c r="B1906" s="0" t="n">
        <v>114.88</v>
      </c>
      <c r="C1906" s="0" t="n">
        <v>6319</v>
      </c>
      <c r="D1906" s="0" t="n">
        <v>51.52</v>
      </c>
      <c r="E1906" s="0" t="n">
        <v>45.72</v>
      </c>
      <c r="F1906" s="0" t="n">
        <v>28.89</v>
      </c>
      <c r="G1906" s="0" t="n">
        <v>59.99</v>
      </c>
      <c r="H1906" s="0" t="n">
        <v>29.953</v>
      </c>
    </row>
    <row r="1907" customFormat="false" ht="12.75" hidden="false" customHeight="false" outlineLevel="0" collapsed="false">
      <c r="B1907" s="0" t="n">
        <v>114.98</v>
      </c>
      <c r="C1907" s="0" t="n">
        <v>6317</v>
      </c>
      <c r="D1907" s="0" t="n">
        <v>51.41</v>
      </c>
      <c r="E1907" s="0" t="n">
        <v>45.6</v>
      </c>
      <c r="F1907" s="0" t="n">
        <v>28.89</v>
      </c>
      <c r="G1907" s="0" t="n">
        <v>59.99</v>
      </c>
      <c r="H1907" s="0" t="n">
        <v>29.953</v>
      </c>
    </row>
    <row r="1908" customFormat="false" ht="12.75" hidden="false" customHeight="false" outlineLevel="0" collapsed="false">
      <c r="B1908" s="0" t="n">
        <v>115.08</v>
      </c>
      <c r="C1908" s="0" t="n">
        <v>6317</v>
      </c>
      <c r="D1908" s="0" t="n">
        <v>51.43</v>
      </c>
      <c r="E1908" s="0" t="n">
        <v>45.63</v>
      </c>
      <c r="F1908" s="0" t="n">
        <v>28.89</v>
      </c>
      <c r="G1908" s="0" t="n">
        <v>59.99</v>
      </c>
      <c r="H1908" s="0" t="n">
        <v>29.953</v>
      </c>
    </row>
    <row r="1909" customFormat="false" ht="12.75" hidden="false" customHeight="false" outlineLevel="0" collapsed="false">
      <c r="B1909" s="0" t="n">
        <v>115.18</v>
      </c>
      <c r="C1909" s="0" t="n">
        <v>6317</v>
      </c>
      <c r="D1909" s="0" t="n">
        <v>51.46</v>
      </c>
      <c r="E1909" s="0" t="n">
        <v>45.65</v>
      </c>
      <c r="F1909" s="0" t="n">
        <v>28.89</v>
      </c>
      <c r="G1909" s="0" t="n">
        <v>59.99</v>
      </c>
      <c r="H1909" s="0" t="n">
        <v>29.953</v>
      </c>
    </row>
    <row r="1910" customFormat="false" ht="12.75" hidden="false" customHeight="false" outlineLevel="0" collapsed="false">
      <c r="B1910" s="0" t="n">
        <v>115.28</v>
      </c>
      <c r="C1910" s="0" t="n">
        <v>6317</v>
      </c>
      <c r="D1910" s="0" t="n">
        <v>51.37</v>
      </c>
      <c r="E1910" s="0" t="n">
        <v>45.57</v>
      </c>
      <c r="F1910" s="0" t="n">
        <v>28.89</v>
      </c>
      <c r="G1910" s="0" t="n">
        <v>59.99</v>
      </c>
      <c r="H1910" s="0" t="n">
        <v>29.953</v>
      </c>
    </row>
    <row r="1911" customFormat="false" ht="12.75" hidden="false" customHeight="false" outlineLevel="0" collapsed="false">
      <c r="B1911" s="0" t="n">
        <v>115.38</v>
      </c>
      <c r="C1911" s="0" t="n">
        <v>6313</v>
      </c>
      <c r="D1911" s="0" t="n">
        <v>51.46</v>
      </c>
      <c r="E1911" s="0" t="n">
        <v>45.62</v>
      </c>
      <c r="F1911" s="0" t="n">
        <v>28.89</v>
      </c>
      <c r="G1911" s="0" t="n">
        <v>59.99</v>
      </c>
      <c r="H1911" s="0" t="n">
        <v>29.953</v>
      </c>
    </row>
    <row r="1912" customFormat="false" ht="12.75" hidden="false" customHeight="false" outlineLevel="0" collapsed="false">
      <c r="B1912" s="0" t="n">
        <v>115.481</v>
      </c>
      <c r="C1912" s="0" t="n">
        <v>6309</v>
      </c>
      <c r="D1912" s="0" t="n">
        <v>51.46</v>
      </c>
      <c r="E1912" s="0" t="n">
        <v>45.59</v>
      </c>
      <c r="F1912" s="0" t="n">
        <v>28.89</v>
      </c>
      <c r="G1912" s="0" t="n">
        <v>59.99</v>
      </c>
      <c r="H1912" s="0" t="n">
        <v>29.953</v>
      </c>
    </row>
    <row r="1913" customFormat="false" ht="12.75" hidden="false" customHeight="false" outlineLevel="0" collapsed="false">
      <c r="B1913" s="0" t="n">
        <v>115.581</v>
      </c>
      <c r="C1913" s="0" t="n">
        <v>6309</v>
      </c>
      <c r="D1913" s="0" t="n">
        <v>51.65</v>
      </c>
      <c r="E1913" s="0" t="n">
        <v>45.75</v>
      </c>
      <c r="F1913" s="0" t="n">
        <v>28.89</v>
      </c>
      <c r="G1913" s="0" t="n">
        <v>59.99</v>
      </c>
      <c r="H1913" s="0" t="n">
        <v>29.953</v>
      </c>
    </row>
    <row r="1914" customFormat="false" ht="12.75" hidden="false" customHeight="false" outlineLevel="0" collapsed="false">
      <c r="B1914" s="0" t="n">
        <v>115.681</v>
      </c>
      <c r="C1914" s="0" t="n">
        <v>6309</v>
      </c>
      <c r="D1914" s="0" t="n">
        <v>51.85</v>
      </c>
      <c r="E1914" s="0" t="n">
        <v>45.94</v>
      </c>
      <c r="F1914" s="0" t="n">
        <v>28.89</v>
      </c>
      <c r="G1914" s="0" t="n">
        <v>59.99</v>
      </c>
      <c r="H1914" s="0" t="n">
        <v>29.953</v>
      </c>
    </row>
    <row r="1915" customFormat="false" ht="12.75" hidden="false" customHeight="false" outlineLevel="0" collapsed="false">
      <c r="B1915" s="0" t="n">
        <v>115.781</v>
      </c>
      <c r="C1915" s="0" t="n">
        <v>6320</v>
      </c>
      <c r="D1915" s="0" t="n">
        <v>52.04</v>
      </c>
      <c r="E1915" s="0" t="n">
        <v>46.19</v>
      </c>
      <c r="F1915" s="0" t="n">
        <v>28.89</v>
      </c>
      <c r="G1915" s="0" t="n">
        <v>59.99</v>
      </c>
      <c r="H1915" s="0" t="n">
        <v>29.953</v>
      </c>
    </row>
    <row r="1916" customFormat="false" ht="12.75" hidden="false" customHeight="false" outlineLevel="0" collapsed="false">
      <c r="B1916" s="0" t="n">
        <v>115.881</v>
      </c>
      <c r="C1916" s="0" t="n">
        <v>6328</v>
      </c>
      <c r="D1916" s="0" t="n">
        <v>52.24</v>
      </c>
      <c r="E1916" s="0" t="n">
        <v>46.42</v>
      </c>
      <c r="F1916" s="0" t="n">
        <v>28.89</v>
      </c>
      <c r="G1916" s="0" t="n">
        <v>59.99</v>
      </c>
      <c r="H1916" s="0" t="n">
        <v>29.953</v>
      </c>
    </row>
    <row r="1917" customFormat="false" ht="12.75" hidden="false" customHeight="false" outlineLevel="0" collapsed="false">
      <c r="B1917" s="0" t="n">
        <v>115.981</v>
      </c>
      <c r="C1917" s="0" t="n">
        <v>6336</v>
      </c>
      <c r="D1917" s="0" t="n">
        <v>52.19</v>
      </c>
      <c r="E1917" s="0" t="n">
        <v>46.44</v>
      </c>
      <c r="F1917" s="0" t="n">
        <v>28.89</v>
      </c>
      <c r="G1917" s="0" t="n">
        <v>59.99</v>
      </c>
      <c r="H1917" s="0" t="n">
        <v>29.952</v>
      </c>
    </row>
    <row r="1918" customFormat="false" ht="12.75" hidden="false" customHeight="false" outlineLevel="0" collapsed="false">
      <c r="B1918" s="0" t="n">
        <v>116.081</v>
      </c>
      <c r="C1918" s="0" t="n">
        <v>6340</v>
      </c>
      <c r="D1918" s="0" t="n">
        <v>52.17</v>
      </c>
      <c r="E1918" s="0" t="n">
        <v>46.45</v>
      </c>
      <c r="F1918" s="0" t="n">
        <v>28.89</v>
      </c>
      <c r="G1918" s="0" t="n">
        <v>59.99</v>
      </c>
      <c r="H1918" s="0" t="n">
        <v>29.952</v>
      </c>
    </row>
    <row r="1919" customFormat="false" ht="12.75" hidden="false" customHeight="false" outlineLevel="0" collapsed="false">
      <c r="B1919" s="0" t="n">
        <v>116.181</v>
      </c>
      <c r="C1919" s="0" t="n">
        <v>6336</v>
      </c>
      <c r="D1919" s="0" t="n">
        <v>51.99</v>
      </c>
      <c r="E1919" s="0" t="n">
        <v>46.26</v>
      </c>
      <c r="F1919" s="0" t="n">
        <v>28.89</v>
      </c>
      <c r="G1919" s="0" t="n">
        <v>59.99</v>
      </c>
      <c r="H1919" s="0" t="n">
        <v>29.952</v>
      </c>
    </row>
    <row r="1920" customFormat="false" ht="12.75" hidden="false" customHeight="false" outlineLevel="0" collapsed="false">
      <c r="B1920" s="0" t="n">
        <v>116.281</v>
      </c>
      <c r="C1920" s="0" t="n">
        <v>6332</v>
      </c>
      <c r="D1920" s="0" t="n">
        <v>51.76</v>
      </c>
      <c r="E1920" s="0" t="n">
        <v>46.03</v>
      </c>
      <c r="F1920" s="0" t="n">
        <v>28.89</v>
      </c>
      <c r="G1920" s="0" t="n">
        <v>59.99</v>
      </c>
      <c r="H1920" s="0" t="n">
        <v>29.952</v>
      </c>
    </row>
    <row r="1921" customFormat="false" ht="12.75" hidden="false" customHeight="false" outlineLevel="0" collapsed="false">
      <c r="B1921" s="0" t="n">
        <v>116.381</v>
      </c>
      <c r="C1921" s="0" t="n">
        <v>6326</v>
      </c>
      <c r="D1921" s="0" t="n">
        <v>51.65</v>
      </c>
      <c r="E1921" s="0" t="n">
        <v>45.88</v>
      </c>
      <c r="F1921" s="0" t="n">
        <v>28.89</v>
      </c>
      <c r="G1921" s="0" t="n">
        <v>59.99</v>
      </c>
      <c r="H1921" s="0" t="n">
        <v>29.952</v>
      </c>
    </row>
    <row r="1922" customFormat="false" ht="12.75" hidden="false" customHeight="false" outlineLevel="0" collapsed="false">
      <c r="B1922" s="0" t="n">
        <v>116.481</v>
      </c>
      <c r="C1922" s="0" t="n">
        <v>6321</v>
      </c>
      <c r="D1922" s="0" t="n">
        <v>51.4</v>
      </c>
      <c r="E1922" s="0" t="n">
        <v>45.63</v>
      </c>
      <c r="F1922" s="0" t="n">
        <v>28.89</v>
      </c>
      <c r="G1922" s="0" t="n">
        <v>59.99</v>
      </c>
      <c r="H1922" s="0" t="n">
        <v>29.952</v>
      </c>
    </row>
    <row r="1923" customFormat="false" ht="12.75" hidden="false" customHeight="false" outlineLevel="0" collapsed="false">
      <c r="B1923" s="0" t="n">
        <v>116.581</v>
      </c>
      <c r="C1923" s="0" t="n">
        <v>6319</v>
      </c>
      <c r="D1923" s="0" t="n">
        <v>51.3</v>
      </c>
      <c r="E1923" s="0" t="n">
        <v>45.53</v>
      </c>
      <c r="F1923" s="0" t="n">
        <v>28.89</v>
      </c>
      <c r="G1923" s="0" t="n">
        <v>59.99</v>
      </c>
      <c r="H1923" s="0" t="n">
        <v>29.952</v>
      </c>
    </row>
    <row r="1924" customFormat="false" ht="12.75" hidden="false" customHeight="false" outlineLevel="0" collapsed="false">
      <c r="B1924" s="0" t="n">
        <v>116.681</v>
      </c>
      <c r="C1924" s="0" t="n">
        <v>6314</v>
      </c>
      <c r="D1924" s="0" t="n">
        <v>51.2</v>
      </c>
      <c r="E1924" s="0" t="n">
        <v>45.39</v>
      </c>
      <c r="F1924" s="0" t="n">
        <v>28.89</v>
      </c>
      <c r="G1924" s="0" t="n">
        <v>59.99</v>
      </c>
      <c r="H1924" s="0" t="n">
        <v>29.952</v>
      </c>
    </row>
    <row r="1925" customFormat="false" ht="12.75" hidden="false" customHeight="false" outlineLevel="0" collapsed="false">
      <c r="B1925" s="0" t="n">
        <v>116.781</v>
      </c>
      <c r="C1925" s="0" t="n">
        <v>6311</v>
      </c>
      <c r="D1925" s="0" t="n">
        <v>51.02</v>
      </c>
      <c r="E1925" s="0" t="n">
        <v>45.22</v>
      </c>
      <c r="F1925" s="0" t="n">
        <v>28.89</v>
      </c>
      <c r="G1925" s="0" t="n">
        <v>59.99</v>
      </c>
      <c r="H1925" s="0" t="n">
        <v>29.952</v>
      </c>
    </row>
    <row r="1926" customFormat="false" ht="12.75" hidden="false" customHeight="false" outlineLevel="0" collapsed="false">
      <c r="B1926" s="0" t="n">
        <v>116.881</v>
      </c>
      <c r="C1926" s="0" t="n">
        <v>6309</v>
      </c>
      <c r="D1926" s="0" t="n">
        <v>50.98</v>
      </c>
      <c r="E1926" s="0" t="n">
        <v>45.17</v>
      </c>
      <c r="F1926" s="0" t="n">
        <v>28.89</v>
      </c>
      <c r="G1926" s="0" t="n">
        <v>59.99</v>
      </c>
      <c r="H1926" s="0" t="n">
        <v>29.952</v>
      </c>
    </row>
    <row r="1927" customFormat="false" ht="12.75" hidden="false" customHeight="false" outlineLevel="0" collapsed="false">
      <c r="B1927" s="0" t="n">
        <v>116.981</v>
      </c>
      <c r="C1927" s="0" t="n">
        <v>6310</v>
      </c>
      <c r="D1927" s="0" t="n">
        <v>50.91</v>
      </c>
      <c r="E1927" s="0" t="n">
        <v>45.11</v>
      </c>
      <c r="F1927" s="0" t="n">
        <v>28.89</v>
      </c>
      <c r="G1927" s="0" t="n">
        <v>59.99</v>
      </c>
      <c r="H1927" s="0" t="n">
        <v>29.952</v>
      </c>
    </row>
    <row r="1928" customFormat="false" ht="12.75" hidden="false" customHeight="false" outlineLevel="0" collapsed="false">
      <c r="B1928" s="0" t="n">
        <v>117.081</v>
      </c>
      <c r="C1928" s="0" t="n">
        <v>6315</v>
      </c>
      <c r="D1928" s="0" t="n">
        <v>50.97</v>
      </c>
      <c r="E1928" s="0" t="n">
        <v>45.2</v>
      </c>
      <c r="F1928" s="0" t="n">
        <v>28.89</v>
      </c>
      <c r="G1928" s="0" t="n">
        <v>59.99</v>
      </c>
      <c r="H1928" s="0" t="n">
        <v>29.952</v>
      </c>
    </row>
    <row r="1929" customFormat="false" ht="12.75" hidden="false" customHeight="false" outlineLevel="0" collapsed="false">
      <c r="B1929" s="0" t="n">
        <v>117.181</v>
      </c>
      <c r="C1929" s="0" t="n">
        <v>6320</v>
      </c>
      <c r="D1929" s="0" t="n">
        <v>51.13</v>
      </c>
      <c r="E1929" s="0" t="n">
        <v>45.38</v>
      </c>
      <c r="F1929" s="0" t="n">
        <v>28.89</v>
      </c>
      <c r="G1929" s="0" t="n">
        <v>59.99</v>
      </c>
      <c r="H1929" s="0" t="n">
        <v>29.952</v>
      </c>
    </row>
    <row r="1930" customFormat="false" ht="12.75" hidden="false" customHeight="false" outlineLevel="0" collapsed="false">
      <c r="B1930" s="0" t="n">
        <v>117.281</v>
      </c>
      <c r="C1930" s="0" t="n">
        <v>6322</v>
      </c>
      <c r="D1930" s="0" t="n">
        <v>51.28</v>
      </c>
      <c r="E1930" s="0" t="n">
        <v>45.52</v>
      </c>
      <c r="F1930" s="0" t="n">
        <v>28.89</v>
      </c>
      <c r="G1930" s="0" t="n">
        <v>59.99</v>
      </c>
      <c r="H1930" s="0" t="n">
        <v>29.952</v>
      </c>
    </row>
    <row r="1931" customFormat="false" ht="12.75" hidden="false" customHeight="false" outlineLevel="0" collapsed="false">
      <c r="B1931" s="0" t="n">
        <v>117.381</v>
      </c>
      <c r="C1931" s="0" t="n">
        <v>6323</v>
      </c>
      <c r="D1931" s="0" t="n">
        <v>51.37</v>
      </c>
      <c r="E1931" s="0" t="n">
        <v>45.62</v>
      </c>
      <c r="F1931" s="0" t="n">
        <v>28.89</v>
      </c>
      <c r="G1931" s="0" t="n">
        <v>59.99</v>
      </c>
      <c r="H1931" s="0" t="n">
        <v>29.952</v>
      </c>
    </row>
    <row r="1932" customFormat="false" ht="12.75" hidden="false" customHeight="false" outlineLevel="0" collapsed="false">
      <c r="B1932" s="0" t="n">
        <v>117.481</v>
      </c>
      <c r="C1932" s="0" t="n">
        <v>6322</v>
      </c>
      <c r="D1932" s="0" t="n">
        <v>51.48</v>
      </c>
      <c r="E1932" s="0" t="n">
        <v>45.7</v>
      </c>
      <c r="F1932" s="0" t="n">
        <v>28.89</v>
      </c>
      <c r="G1932" s="0" t="n">
        <v>59.99</v>
      </c>
      <c r="H1932" s="0" t="n">
        <v>29.952</v>
      </c>
    </row>
    <row r="1933" customFormat="false" ht="12.75" hidden="false" customHeight="false" outlineLevel="0" collapsed="false">
      <c r="B1933" s="0" t="n">
        <v>117.581</v>
      </c>
      <c r="C1933" s="0" t="n">
        <v>6322</v>
      </c>
      <c r="D1933" s="0" t="n">
        <v>51.47</v>
      </c>
      <c r="E1933" s="0" t="n">
        <v>45.69</v>
      </c>
      <c r="F1933" s="0" t="n">
        <v>28.89</v>
      </c>
      <c r="G1933" s="0" t="n">
        <v>59.99</v>
      </c>
      <c r="H1933" s="0" t="n">
        <v>29.952</v>
      </c>
    </row>
    <row r="1934" customFormat="false" ht="12.75" hidden="false" customHeight="false" outlineLevel="0" collapsed="false">
      <c r="B1934" s="0" t="n">
        <v>117.681</v>
      </c>
      <c r="C1934" s="0" t="n">
        <v>6323</v>
      </c>
      <c r="D1934" s="0" t="n">
        <v>51.51</v>
      </c>
      <c r="E1934" s="0" t="n">
        <v>45.74</v>
      </c>
      <c r="F1934" s="0" t="n">
        <v>28.89</v>
      </c>
      <c r="G1934" s="0" t="n">
        <v>59.99</v>
      </c>
      <c r="H1934" s="0" t="n">
        <v>29.952</v>
      </c>
    </row>
    <row r="1935" customFormat="false" ht="12.75" hidden="false" customHeight="false" outlineLevel="0" collapsed="false">
      <c r="B1935" s="0" t="n">
        <v>117.781</v>
      </c>
      <c r="C1935" s="0" t="n">
        <v>6320</v>
      </c>
      <c r="D1935" s="0" t="n">
        <v>51.53</v>
      </c>
      <c r="E1935" s="0" t="n">
        <v>45.73</v>
      </c>
      <c r="F1935" s="0" t="n">
        <v>28.89</v>
      </c>
      <c r="G1935" s="0" t="n">
        <v>59.99</v>
      </c>
      <c r="H1935" s="0" t="n">
        <v>29.952</v>
      </c>
    </row>
    <row r="1936" customFormat="false" ht="12.75" hidden="false" customHeight="false" outlineLevel="0" collapsed="false">
      <c r="B1936" s="0" t="n">
        <v>117.881</v>
      </c>
      <c r="C1936" s="0" t="n">
        <v>6319</v>
      </c>
      <c r="D1936" s="0" t="n">
        <v>51.55</v>
      </c>
      <c r="E1936" s="0" t="n">
        <v>45.74</v>
      </c>
      <c r="F1936" s="0" t="n">
        <v>28.89</v>
      </c>
      <c r="G1936" s="0" t="n">
        <v>59.99</v>
      </c>
      <c r="H1936" s="0" t="n">
        <v>29.952</v>
      </c>
    </row>
    <row r="1937" customFormat="false" ht="12.75" hidden="false" customHeight="false" outlineLevel="0" collapsed="false">
      <c r="B1937" s="0" t="n">
        <v>117.981</v>
      </c>
      <c r="C1937" s="0" t="n">
        <v>6314</v>
      </c>
      <c r="D1937" s="0" t="n">
        <v>51.63</v>
      </c>
      <c r="E1937" s="0" t="n">
        <v>45.78</v>
      </c>
      <c r="F1937" s="0" t="n">
        <v>28.89</v>
      </c>
      <c r="G1937" s="0" t="n">
        <v>59.99</v>
      </c>
      <c r="H1937" s="0" t="n">
        <v>29.951</v>
      </c>
    </row>
    <row r="1938" customFormat="false" ht="12.75" hidden="false" customHeight="false" outlineLevel="0" collapsed="false">
      <c r="B1938" s="0" t="n">
        <v>118.082</v>
      </c>
      <c r="C1938" s="0" t="n">
        <v>6311</v>
      </c>
      <c r="D1938" s="0" t="n">
        <v>51.56</v>
      </c>
      <c r="E1938" s="0" t="n">
        <v>45.7</v>
      </c>
      <c r="F1938" s="0" t="n">
        <v>28.89</v>
      </c>
      <c r="G1938" s="0" t="n">
        <v>59.99</v>
      </c>
      <c r="H1938" s="0" t="n">
        <v>29.951</v>
      </c>
    </row>
    <row r="1939" customFormat="false" ht="12.75" hidden="false" customHeight="false" outlineLevel="0" collapsed="false">
      <c r="B1939" s="0" t="n">
        <v>118.183</v>
      </c>
      <c r="C1939" s="0" t="n">
        <v>6308</v>
      </c>
      <c r="D1939" s="0" t="n">
        <v>51.65</v>
      </c>
      <c r="E1939" s="0" t="n">
        <v>45.76</v>
      </c>
      <c r="F1939" s="0" t="n">
        <v>28.89</v>
      </c>
      <c r="G1939" s="0" t="n">
        <v>59.99</v>
      </c>
      <c r="H1939" s="0" t="n">
        <v>29.951</v>
      </c>
    </row>
    <row r="1940" customFormat="false" ht="12.75" hidden="false" customHeight="false" outlineLevel="0" collapsed="false">
      <c r="B1940" s="0" t="n">
        <v>118.283</v>
      </c>
      <c r="C1940" s="0" t="n">
        <v>6303</v>
      </c>
      <c r="D1940" s="0" t="n">
        <v>51.55</v>
      </c>
      <c r="E1940" s="0" t="n">
        <v>45.64</v>
      </c>
      <c r="F1940" s="0" t="n">
        <v>28.89</v>
      </c>
      <c r="G1940" s="0" t="n">
        <v>59.99</v>
      </c>
      <c r="H1940" s="0" t="n">
        <v>29.951</v>
      </c>
    </row>
    <row r="1941" customFormat="false" ht="12.75" hidden="false" customHeight="false" outlineLevel="0" collapsed="false">
      <c r="B1941" s="0" t="n">
        <v>118.383</v>
      </c>
      <c r="C1941" s="0" t="n">
        <v>6304</v>
      </c>
      <c r="D1941" s="0" t="n">
        <v>51.58</v>
      </c>
      <c r="E1941" s="0" t="n">
        <v>45.67</v>
      </c>
      <c r="F1941" s="0" t="n">
        <v>28.89</v>
      </c>
      <c r="G1941" s="0" t="n">
        <v>59.99</v>
      </c>
      <c r="H1941" s="0" t="n">
        <v>29.951</v>
      </c>
    </row>
    <row r="1942" customFormat="false" ht="12.75" hidden="false" customHeight="false" outlineLevel="0" collapsed="false">
      <c r="B1942" s="0" t="n">
        <v>118.483</v>
      </c>
      <c r="C1942" s="0" t="n">
        <v>6305</v>
      </c>
      <c r="D1942" s="0" t="n">
        <v>51.64</v>
      </c>
      <c r="E1942" s="0" t="n">
        <v>45.72</v>
      </c>
      <c r="F1942" s="0" t="n">
        <v>28.89</v>
      </c>
      <c r="G1942" s="0" t="n">
        <v>59.99</v>
      </c>
      <c r="H1942" s="0" t="n">
        <v>29.951</v>
      </c>
    </row>
    <row r="1943" customFormat="false" ht="12.75" hidden="false" customHeight="false" outlineLevel="0" collapsed="false">
      <c r="B1943" s="0" t="n">
        <v>118.583</v>
      </c>
      <c r="C1943" s="0" t="n">
        <v>6310</v>
      </c>
      <c r="D1943" s="0" t="n">
        <v>51.57</v>
      </c>
      <c r="E1943" s="0" t="n">
        <v>45.7</v>
      </c>
      <c r="F1943" s="0" t="n">
        <v>28.89</v>
      </c>
      <c r="G1943" s="0" t="n">
        <v>59.99</v>
      </c>
      <c r="H1943" s="0" t="n">
        <v>29.951</v>
      </c>
    </row>
    <row r="1944" customFormat="false" ht="12.75" hidden="false" customHeight="false" outlineLevel="0" collapsed="false">
      <c r="B1944" s="0" t="n">
        <v>118.684</v>
      </c>
      <c r="C1944" s="0" t="n">
        <v>6317</v>
      </c>
      <c r="D1944" s="0" t="n">
        <v>51.66</v>
      </c>
      <c r="E1944" s="0" t="n">
        <v>45.83</v>
      </c>
      <c r="F1944" s="0" t="n">
        <v>28.89</v>
      </c>
      <c r="G1944" s="0" t="n">
        <v>59.99</v>
      </c>
      <c r="H1944" s="0" t="n">
        <v>29.951</v>
      </c>
    </row>
    <row r="1945" customFormat="false" ht="12.75" hidden="false" customHeight="false" outlineLevel="0" collapsed="false">
      <c r="B1945" s="0" t="n">
        <v>118.785</v>
      </c>
      <c r="C1945" s="0" t="n">
        <v>6326</v>
      </c>
      <c r="D1945" s="0" t="n">
        <v>51.66</v>
      </c>
      <c r="E1945" s="0" t="n">
        <v>45.9</v>
      </c>
      <c r="F1945" s="0" t="n">
        <v>28.89</v>
      </c>
      <c r="G1945" s="0" t="n">
        <v>59.99</v>
      </c>
      <c r="H1945" s="0" t="n">
        <v>29.95</v>
      </c>
    </row>
    <row r="1946" customFormat="false" ht="12.75" hidden="false" customHeight="false" outlineLevel="0" collapsed="false">
      <c r="B1946" s="0" t="n">
        <v>118.885</v>
      </c>
      <c r="C1946" s="0" t="n">
        <v>6332</v>
      </c>
      <c r="D1946" s="0" t="n">
        <v>51.67</v>
      </c>
      <c r="E1946" s="0" t="n">
        <v>45.95</v>
      </c>
      <c r="F1946" s="0" t="n">
        <v>28.89</v>
      </c>
      <c r="G1946" s="0" t="n">
        <v>59.99</v>
      </c>
      <c r="H1946" s="0" t="n">
        <v>29.95</v>
      </c>
    </row>
    <row r="1947" customFormat="false" ht="12.75" hidden="false" customHeight="false" outlineLevel="0" collapsed="false">
      <c r="B1947" s="0" t="n">
        <v>118.985</v>
      </c>
      <c r="C1947" s="0" t="n">
        <v>6333</v>
      </c>
      <c r="D1947" s="0" t="n">
        <v>51.56</v>
      </c>
      <c r="E1947" s="0" t="n">
        <v>45.86</v>
      </c>
      <c r="F1947" s="0" t="n">
        <v>28.89</v>
      </c>
      <c r="G1947" s="0" t="n">
        <v>59.99</v>
      </c>
      <c r="H1947" s="0" t="n">
        <v>29.95</v>
      </c>
    </row>
    <row r="1948" customFormat="false" ht="12.75" hidden="false" customHeight="false" outlineLevel="0" collapsed="false">
      <c r="B1948" s="0" t="n">
        <v>119.085</v>
      </c>
      <c r="C1948" s="0" t="n">
        <v>6329</v>
      </c>
      <c r="D1948" s="0" t="n">
        <v>51.33</v>
      </c>
      <c r="E1948" s="0" t="n">
        <v>45.63</v>
      </c>
      <c r="F1948" s="0" t="n">
        <v>28.89</v>
      </c>
      <c r="G1948" s="0" t="n">
        <v>59.99</v>
      </c>
      <c r="H1948" s="0" t="n">
        <v>29.95</v>
      </c>
    </row>
    <row r="1949" customFormat="false" ht="12.75" hidden="false" customHeight="false" outlineLevel="0" collapsed="false">
      <c r="B1949" s="0" t="n">
        <v>0</v>
      </c>
      <c r="C1949" s="0" t="n">
        <v>0</v>
      </c>
      <c r="D1949" s="0" t="n">
        <v>0</v>
      </c>
      <c r="E1949" s="0" t="n">
        <v>0</v>
      </c>
      <c r="F1949" s="0" t="n">
        <v>0</v>
      </c>
      <c r="G1949" s="0" t="n">
        <v>0</v>
      </c>
      <c r="H1949" s="0" t="n">
        <v>0</v>
      </c>
    </row>
    <row r="1950" customFormat="false" ht="12.75" hidden="false" customHeight="false" outlineLevel="0" collapsed="false">
      <c r="B1950" s="0" t="n">
        <v>0</v>
      </c>
      <c r="C1950" s="0" t="n">
        <v>0</v>
      </c>
      <c r="D1950" s="0" t="n">
        <v>0</v>
      </c>
      <c r="E1950" s="0" t="n">
        <v>0</v>
      </c>
      <c r="F1950" s="0" t="n">
        <v>0</v>
      </c>
      <c r="G1950" s="0" t="n">
        <v>0</v>
      </c>
      <c r="H1950" s="0" t="n">
        <v>0</v>
      </c>
    </row>
    <row r="1951" customFormat="false" ht="12.75" hidden="false" customHeight="false" outlineLevel="0" collapsed="false">
      <c r="B1951" s="0" t="n">
        <v>0</v>
      </c>
      <c r="C1951" s="0" t="n">
        <v>0</v>
      </c>
      <c r="D1951" s="0" t="n">
        <v>0</v>
      </c>
      <c r="E1951" s="0" t="n">
        <v>0</v>
      </c>
      <c r="F1951" s="0" t="n">
        <v>0</v>
      </c>
      <c r="G1951" s="0" t="n">
        <v>0</v>
      </c>
      <c r="H1951" s="0" t="n">
        <v>0</v>
      </c>
    </row>
    <row r="1952" customFormat="false" ht="12.75" hidden="false" customHeight="false" outlineLevel="0" collapsed="false">
      <c r="B1952" s="0" t="n">
        <v>119.085</v>
      </c>
      <c r="C1952" s="0" t="n">
        <v>6321</v>
      </c>
      <c r="D1952" s="0" t="n">
        <v>51.15</v>
      </c>
      <c r="E1952" s="0" t="n">
        <v>45.4</v>
      </c>
      <c r="F1952" s="0" t="n">
        <v>28.05</v>
      </c>
      <c r="G1952" s="0" t="n">
        <v>59.99</v>
      </c>
      <c r="H1952" s="0" t="n">
        <v>29.953</v>
      </c>
    </row>
    <row r="1957" customFormat="false" ht="12.75" hidden="false" customHeight="false" outlineLevel="0" collapsed="false">
      <c r="A1957" s="80" t="s">
        <v>148</v>
      </c>
    </row>
    <row r="1958" customFormat="false" ht="12.75" hidden="false" customHeight="false" outlineLevel="0" collapsed="false">
      <c r="B1958" s="0" t="s">
        <v>149</v>
      </c>
    </row>
    <row r="1959" customFormat="false" ht="12.75" hidden="false" customHeight="false" outlineLevel="0" collapsed="false">
      <c r="B1959" s="0" t="s">
        <v>142</v>
      </c>
    </row>
    <row r="1960" customFormat="false" ht="12.75" hidden="false" customHeight="false" outlineLevel="0" collapsed="false">
      <c r="B1960" s="0" t="s">
        <v>143</v>
      </c>
    </row>
    <row r="1962" customFormat="false" ht="12.75" hidden="false" customHeight="false" outlineLevel="0" collapsed="false">
      <c r="B1962" s="0" t="s">
        <v>133</v>
      </c>
      <c r="C1962" s="0" t="s">
        <v>134</v>
      </c>
      <c r="D1962" s="0" t="s">
        <v>135</v>
      </c>
      <c r="E1962" s="0" t="s">
        <v>136</v>
      </c>
      <c r="F1962" s="0" t="s">
        <v>137</v>
      </c>
      <c r="G1962" s="0" t="s">
        <v>138</v>
      </c>
      <c r="H1962" s="0" t="s">
        <v>139</v>
      </c>
    </row>
    <row r="1963" customFormat="false" ht="12.75" hidden="false" customHeight="false" outlineLevel="0" collapsed="false">
      <c r="B1963" s="0" t="n">
        <v>0</v>
      </c>
      <c r="C1963" s="0" t="n">
        <v>5612</v>
      </c>
      <c r="D1963" s="0" t="n">
        <v>30.39</v>
      </c>
      <c r="E1963" s="0" t="n">
        <v>23.95</v>
      </c>
      <c r="F1963" s="0" t="n">
        <v>27.78</v>
      </c>
      <c r="G1963" s="0" t="n">
        <v>59.99</v>
      </c>
      <c r="H1963" s="0" t="n">
        <v>29.952</v>
      </c>
    </row>
    <row r="1964" customFormat="false" ht="12.75" hidden="false" customHeight="false" outlineLevel="0" collapsed="false">
      <c r="B1964" s="0" t="n">
        <v>0.1</v>
      </c>
      <c r="C1964" s="0" t="n">
        <v>5600</v>
      </c>
      <c r="D1964" s="0" t="n">
        <v>30.66</v>
      </c>
      <c r="E1964" s="0" t="n">
        <v>24.11</v>
      </c>
      <c r="F1964" s="0" t="n">
        <v>27.78</v>
      </c>
      <c r="G1964" s="0" t="n">
        <v>59.99</v>
      </c>
      <c r="H1964" s="0" t="n">
        <v>29.952</v>
      </c>
    </row>
    <row r="1965" customFormat="false" ht="12.75" hidden="false" customHeight="false" outlineLevel="0" collapsed="false">
      <c r="B1965" s="0" t="n">
        <v>0.2</v>
      </c>
      <c r="C1965" s="0" t="n">
        <v>5592</v>
      </c>
      <c r="D1965" s="0" t="n">
        <v>30.92</v>
      </c>
      <c r="E1965" s="0" t="n">
        <v>24.28</v>
      </c>
      <c r="F1965" s="0" t="n">
        <v>27.78</v>
      </c>
      <c r="G1965" s="0" t="n">
        <v>59.99</v>
      </c>
      <c r="H1965" s="0" t="n">
        <v>29.953</v>
      </c>
    </row>
    <row r="1966" customFormat="false" ht="12.75" hidden="false" customHeight="false" outlineLevel="0" collapsed="false">
      <c r="B1966" s="0" t="n">
        <v>0.3</v>
      </c>
      <c r="C1966" s="0" t="n">
        <v>5597</v>
      </c>
      <c r="D1966" s="0" t="n">
        <v>31.27</v>
      </c>
      <c r="E1966" s="0" t="n">
        <v>24.58</v>
      </c>
      <c r="F1966" s="0" t="n">
        <v>27.78</v>
      </c>
      <c r="G1966" s="0" t="n">
        <v>59.99</v>
      </c>
      <c r="H1966" s="0" t="n">
        <v>29.953</v>
      </c>
    </row>
    <row r="1967" customFormat="false" ht="12.75" hidden="false" customHeight="false" outlineLevel="0" collapsed="false">
      <c r="B1967" s="0" t="n">
        <v>0.4</v>
      </c>
      <c r="C1967" s="0" t="n">
        <v>5613</v>
      </c>
      <c r="D1967" s="0" t="n">
        <v>31.66</v>
      </c>
      <c r="E1967" s="0" t="n">
        <v>24.96</v>
      </c>
      <c r="F1967" s="0" t="n">
        <v>27.78</v>
      </c>
      <c r="G1967" s="0" t="n">
        <v>59.99</v>
      </c>
      <c r="H1967" s="0" t="n">
        <v>29.953</v>
      </c>
    </row>
    <row r="1968" customFormat="false" ht="12.75" hidden="false" customHeight="false" outlineLevel="0" collapsed="false">
      <c r="B1968" s="0" t="n">
        <v>0.5</v>
      </c>
      <c r="C1968" s="0" t="n">
        <v>5631</v>
      </c>
      <c r="D1968" s="0" t="n">
        <v>31.99</v>
      </c>
      <c r="E1968" s="0" t="n">
        <v>25.3</v>
      </c>
      <c r="F1968" s="0" t="n">
        <v>27.78</v>
      </c>
      <c r="G1968" s="0" t="n">
        <v>59.99</v>
      </c>
      <c r="H1968" s="0" t="n">
        <v>29.953</v>
      </c>
    </row>
    <row r="1969" customFormat="false" ht="12.75" hidden="false" customHeight="false" outlineLevel="0" collapsed="false">
      <c r="B1969" s="0" t="n">
        <v>0.601</v>
      </c>
      <c r="C1969" s="0" t="n">
        <v>5635</v>
      </c>
      <c r="D1969" s="0" t="n">
        <v>32.09</v>
      </c>
      <c r="E1969" s="0" t="n">
        <v>25.4</v>
      </c>
      <c r="F1969" s="0" t="n">
        <v>27.78</v>
      </c>
      <c r="G1969" s="0" t="n">
        <v>59.99</v>
      </c>
      <c r="H1969" s="0" t="n">
        <v>29.953</v>
      </c>
    </row>
    <row r="1970" customFormat="false" ht="12.75" hidden="false" customHeight="false" outlineLevel="0" collapsed="false">
      <c r="B1970" s="0" t="n">
        <v>0.701</v>
      </c>
      <c r="C1970" s="0" t="n">
        <v>5626</v>
      </c>
      <c r="D1970" s="0" t="n">
        <v>31.94</v>
      </c>
      <c r="E1970" s="0" t="n">
        <v>25.23</v>
      </c>
      <c r="F1970" s="0" t="n">
        <v>27.78</v>
      </c>
      <c r="G1970" s="0" t="n">
        <v>59.99</v>
      </c>
      <c r="H1970" s="0" t="n">
        <v>29.953</v>
      </c>
    </row>
    <row r="1971" customFormat="false" ht="12.75" hidden="false" customHeight="false" outlineLevel="0" collapsed="false">
      <c r="B1971" s="0" t="n">
        <v>0.801</v>
      </c>
      <c r="C1971" s="0" t="n">
        <v>5610</v>
      </c>
      <c r="D1971" s="0" t="n">
        <v>31.73</v>
      </c>
      <c r="E1971" s="0" t="n">
        <v>25</v>
      </c>
      <c r="F1971" s="0" t="n">
        <v>27.78</v>
      </c>
      <c r="G1971" s="0" t="n">
        <v>59.99</v>
      </c>
      <c r="H1971" s="0" t="n">
        <v>29.953</v>
      </c>
    </row>
    <row r="1972" customFormat="false" ht="12.75" hidden="false" customHeight="false" outlineLevel="0" collapsed="false">
      <c r="B1972" s="0" t="n">
        <v>0.901</v>
      </c>
      <c r="C1972" s="0" t="n">
        <v>5599</v>
      </c>
      <c r="D1972" s="0" t="n">
        <v>31.67</v>
      </c>
      <c r="E1972" s="0" t="n">
        <v>24.9</v>
      </c>
      <c r="F1972" s="0" t="n">
        <v>27.78</v>
      </c>
      <c r="G1972" s="0" t="n">
        <v>59.99</v>
      </c>
      <c r="H1972" s="0" t="n">
        <v>29.953</v>
      </c>
    </row>
    <row r="1973" customFormat="false" ht="12.75" hidden="false" customHeight="false" outlineLevel="0" collapsed="false">
      <c r="B1973" s="0" t="n">
        <v>1.001</v>
      </c>
      <c r="C1973" s="0" t="n">
        <v>5602</v>
      </c>
      <c r="D1973" s="0" t="n">
        <v>31.86</v>
      </c>
      <c r="E1973" s="0" t="n">
        <v>25.06</v>
      </c>
      <c r="F1973" s="0" t="n">
        <v>27.78</v>
      </c>
      <c r="G1973" s="0" t="n">
        <v>59.99</v>
      </c>
      <c r="H1973" s="0" t="n">
        <v>29.953</v>
      </c>
    </row>
    <row r="1974" customFormat="false" ht="12.75" hidden="false" customHeight="false" outlineLevel="0" collapsed="false">
      <c r="B1974" s="0" t="n">
        <v>1.101</v>
      </c>
      <c r="C1974" s="0" t="n">
        <v>5609</v>
      </c>
      <c r="D1974" s="0" t="n">
        <v>32.15</v>
      </c>
      <c r="E1974" s="0" t="n">
        <v>25.32</v>
      </c>
      <c r="F1974" s="0" t="n">
        <v>27.78</v>
      </c>
      <c r="G1974" s="0" t="n">
        <v>59.99</v>
      </c>
      <c r="H1974" s="0" t="n">
        <v>29.953</v>
      </c>
    </row>
    <row r="1975" customFormat="false" ht="12.75" hidden="false" customHeight="false" outlineLevel="0" collapsed="false">
      <c r="B1975" s="0" t="n">
        <v>1.201</v>
      </c>
      <c r="C1975" s="0" t="n">
        <v>5613</v>
      </c>
      <c r="D1975" s="0" t="n">
        <v>32.32</v>
      </c>
      <c r="E1975" s="0" t="n">
        <v>25.47</v>
      </c>
      <c r="F1975" s="0" t="n">
        <v>27.78</v>
      </c>
      <c r="G1975" s="0" t="n">
        <v>59.99</v>
      </c>
      <c r="H1975" s="0" t="n">
        <v>29.953</v>
      </c>
    </row>
    <row r="1976" customFormat="false" ht="12.75" hidden="false" customHeight="false" outlineLevel="0" collapsed="false">
      <c r="B1976" s="0" t="n">
        <v>1.301</v>
      </c>
      <c r="C1976" s="0" t="n">
        <v>5609</v>
      </c>
      <c r="D1976" s="0" t="n">
        <v>32.21</v>
      </c>
      <c r="E1976" s="0" t="n">
        <v>25.37</v>
      </c>
      <c r="F1976" s="0" t="n">
        <v>27.78</v>
      </c>
      <c r="G1976" s="0" t="n">
        <v>59.99</v>
      </c>
      <c r="H1976" s="0" t="n">
        <v>29.953</v>
      </c>
    </row>
    <row r="1977" customFormat="false" ht="12.75" hidden="false" customHeight="false" outlineLevel="0" collapsed="false">
      <c r="B1977" s="0" t="n">
        <v>1.401</v>
      </c>
      <c r="C1977" s="0" t="n">
        <v>5600</v>
      </c>
      <c r="D1977" s="0" t="n">
        <v>31.97</v>
      </c>
      <c r="E1977" s="0" t="n">
        <v>25.14</v>
      </c>
      <c r="F1977" s="0" t="n">
        <v>27.78</v>
      </c>
      <c r="G1977" s="0" t="n">
        <v>59.99</v>
      </c>
      <c r="H1977" s="0" t="n">
        <v>29.953</v>
      </c>
    </row>
    <row r="1978" customFormat="false" ht="12.75" hidden="false" customHeight="false" outlineLevel="0" collapsed="false">
      <c r="B1978" s="0" t="n">
        <v>1.501</v>
      </c>
      <c r="C1978" s="0" t="n">
        <v>5593</v>
      </c>
      <c r="D1978" s="0" t="n">
        <v>31.79</v>
      </c>
      <c r="E1978" s="0" t="n">
        <v>24.97</v>
      </c>
      <c r="F1978" s="0" t="n">
        <v>27.78</v>
      </c>
      <c r="G1978" s="0" t="n">
        <v>59.99</v>
      </c>
      <c r="H1978" s="0" t="n">
        <v>29.952</v>
      </c>
    </row>
    <row r="1979" customFormat="false" ht="12.75" hidden="false" customHeight="false" outlineLevel="0" collapsed="false">
      <c r="B1979" s="0" t="n">
        <v>1.602</v>
      </c>
      <c r="C1979" s="0" t="n">
        <v>5595</v>
      </c>
      <c r="D1979" s="0" t="n">
        <v>31.79</v>
      </c>
      <c r="E1979" s="0" t="n">
        <v>24.98</v>
      </c>
      <c r="F1979" s="0" t="n">
        <v>27.78</v>
      </c>
      <c r="G1979" s="0" t="n">
        <v>59.99</v>
      </c>
      <c r="H1979" s="0" t="n">
        <v>29.952</v>
      </c>
    </row>
    <row r="1980" customFormat="false" ht="12.75" hidden="false" customHeight="false" outlineLevel="0" collapsed="false">
      <c r="B1980" s="0" t="n">
        <v>1.702</v>
      </c>
      <c r="C1980" s="0" t="n">
        <v>5605</v>
      </c>
      <c r="D1980" s="0" t="n">
        <v>32.04</v>
      </c>
      <c r="E1980" s="0" t="n">
        <v>25.22</v>
      </c>
      <c r="F1980" s="0" t="n">
        <v>27.78</v>
      </c>
      <c r="G1980" s="0" t="n">
        <v>59.99</v>
      </c>
      <c r="H1980" s="0" t="n">
        <v>29.952</v>
      </c>
    </row>
    <row r="1981" customFormat="false" ht="12.75" hidden="false" customHeight="false" outlineLevel="0" collapsed="false">
      <c r="B1981" s="0" t="n">
        <v>1.802</v>
      </c>
      <c r="C1981" s="0" t="n">
        <v>5617</v>
      </c>
      <c r="D1981" s="0" t="n">
        <v>32.41</v>
      </c>
      <c r="E1981" s="0" t="n">
        <v>25.56</v>
      </c>
      <c r="F1981" s="0" t="n">
        <v>27.78</v>
      </c>
      <c r="G1981" s="0" t="n">
        <v>59.99</v>
      </c>
      <c r="H1981" s="0" t="n">
        <v>29.952</v>
      </c>
    </row>
    <row r="1982" customFormat="false" ht="12.75" hidden="false" customHeight="false" outlineLevel="0" collapsed="false">
      <c r="B1982" s="0" t="n">
        <v>1.902</v>
      </c>
      <c r="C1982" s="0" t="n">
        <v>5628</v>
      </c>
      <c r="D1982" s="0" t="n">
        <v>32.75</v>
      </c>
      <c r="E1982" s="0" t="n">
        <v>25.88</v>
      </c>
      <c r="F1982" s="0" t="n">
        <v>27.78</v>
      </c>
      <c r="G1982" s="0" t="n">
        <v>59.99</v>
      </c>
      <c r="H1982" s="0" t="n">
        <v>29.952</v>
      </c>
    </row>
    <row r="1983" customFormat="false" ht="12.75" hidden="false" customHeight="false" outlineLevel="0" collapsed="false">
      <c r="B1983" s="0" t="n">
        <v>2.002</v>
      </c>
      <c r="C1983" s="0" t="n">
        <v>5628</v>
      </c>
      <c r="D1983" s="0" t="n">
        <v>33.02</v>
      </c>
      <c r="E1983" s="0" t="n">
        <v>26.09</v>
      </c>
      <c r="F1983" s="0" t="n">
        <v>27.78</v>
      </c>
      <c r="G1983" s="0" t="n">
        <v>59.99</v>
      </c>
      <c r="H1983" s="0" t="n">
        <v>29.952</v>
      </c>
    </row>
    <row r="1984" customFormat="false" ht="12.75" hidden="false" customHeight="false" outlineLevel="0" collapsed="false">
      <c r="B1984" s="0" t="n">
        <v>2.102</v>
      </c>
      <c r="C1984" s="0" t="n">
        <v>5624</v>
      </c>
      <c r="D1984" s="0" t="n">
        <v>33.2</v>
      </c>
      <c r="E1984" s="0" t="n">
        <v>26.22</v>
      </c>
      <c r="F1984" s="0" t="n">
        <v>27.78</v>
      </c>
      <c r="G1984" s="0" t="n">
        <v>59.99</v>
      </c>
      <c r="H1984" s="0" t="n">
        <v>29.952</v>
      </c>
    </row>
    <row r="1985" customFormat="false" ht="12.75" hidden="false" customHeight="false" outlineLevel="0" collapsed="false">
      <c r="B1985" s="0" t="n">
        <v>2.202</v>
      </c>
      <c r="C1985" s="0" t="n">
        <v>5621</v>
      </c>
      <c r="D1985" s="0" t="n">
        <v>33.39</v>
      </c>
      <c r="E1985" s="0" t="n">
        <v>26.35</v>
      </c>
      <c r="F1985" s="0" t="n">
        <v>27.78</v>
      </c>
      <c r="G1985" s="0" t="n">
        <v>59.99</v>
      </c>
      <c r="H1985" s="0" t="n">
        <v>29.952</v>
      </c>
    </row>
    <row r="1986" customFormat="false" ht="12.75" hidden="false" customHeight="false" outlineLevel="0" collapsed="false">
      <c r="B1986" s="0" t="n">
        <v>2.302</v>
      </c>
      <c r="C1986" s="0" t="n">
        <v>5618</v>
      </c>
      <c r="D1986" s="0" t="n">
        <v>33.59</v>
      </c>
      <c r="E1986" s="0" t="n">
        <v>26.5</v>
      </c>
      <c r="F1986" s="0" t="n">
        <v>27.78</v>
      </c>
      <c r="G1986" s="0" t="n">
        <v>59.99</v>
      </c>
      <c r="H1986" s="0" t="n">
        <v>29.952</v>
      </c>
    </row>
    <row r="1987" customFormat="false" ht="12.75" hidden="false" customHeight="false" outlineLevel="0" collapsed="false">
      <c r="B1987" s="0" t="n">
        <v>2.402</v>
      </c>
      <c r="C1987" s="0" t="n">
        <v>5621</v>
      </c>
      <c r="D1987" s="0" t="n">
        <v>33.82</v>
      </c>
      <c r="E1987" s="0" t="n">
        <v>26.7</v>
      </c>
      <c r="F1987" s="0" t="n">
        <v>27.78</v>
      </c>
      <c r="G1987" s="0" t="n">
        <v>59.99</v>
      </c>
      <c r="H1987" s="0" t="n">
        <v>29.952</v>
      </c>
    </row>
    <row r="1988" customFormat="false" ht="12.75" hidden="false" customHeight="false" outlineLevel="0" collapsed="false">
      <c r="B1988" s="0" t="n">
        <v>2.502</v>
      </c>
      <c r="C1988" s="0" t="n">
        <v>5622</v>
      </c>
      <c r="D1988" s="0" t="n">
        <v>33.93</v>
      </c>
      <c r="E1988" s="0" t="n">
        <v>26.79</v>
      </c>
      <c r="F1988" s="0" t="n">
        <v>27.78</v>
      </c>
      <c r="G1988" s="0" t="n">
        <v>59.99</v>
      </c>
      <c r="H1988" s="0" t="n">
        <v>29.952</v>
      </c>
    </row>
    <row r="1989" customFormat="false" ht="12.75" hidden="false" customHeight="false" outlineLevel="0" collapsed="false">
      <c r="B1989" s="0" t="n">
        <v>2.602</v>
      </c>
      <c r="C1989" s="0" t="n">
        <v>5616</v>
      </c>
      <c r="D1989" s="0" t="n">
        <v>33.85</v>
      </c>
      <c r="E1989" s="0" t="n">
        <v>26.7</v>
      </c>
      <c r="F1989" s="0" t="n">
        <v>27.78</v>
      </c>
      <c r="G1989" s="0" t="n">
        <v>59.99</v>
      </c>
      <c r="H1989" s="0" t="n">
        <v>29.952</v>
      </c>
    </row>
    <row r="1990" customFormat="false" ht="12.75" hidden="false" customHeight="false" outlineLevel="0" collapsed="false">
      <c r="B1990" s="0" t="n">
        <v>2.702</v>
      </c>
      <c r="C1990" s="0" t="n">
        <v>5609</v>
      </c>
      <c r="D1990" s="0" t="n">
        <v>33.65</v>
      </c>
      <c r="E1990" s="0" t="n">
        <v>26.5</v>
      </c>
      <c r="F1990" s="0" t="n">
        <v>27.78</v>
      </c>
      <c r="G1990" s="0" t="n">
        <v>59.99</v>
      </c>
      <c r="H1990" s="0" t="n">
        <v>29.952</v>
      </c>
    </row>
    <row r="1991" customFormat="false" ht="12.75" hidden="false" customHeight="false" outlineLevel="0" collapsed="false">
      <c r="B1991" s="0" t="n">
        <v>2.802</v>
      </c>
      <c r="C1991" s="0" t="n">
        <v>5598</v>
      </c>
      <c r="D1991" s="0" t="n">
        <v>33.37</v>
      </c>
      <c r="E1991" s="0" t="n">
        <v>26.23</v>
      </c>
      <c r="F1991" s="0" t="n">
        <v>27.78</v>
      </c>
      <c r="G1991" s="0" t="n">
        <v>59.99</v>
      </c>
      <c r="H1991" s="0" t="n">
        <v>29.952</v>
      </c>
    </row>
    <row r="1992" customFormat="false" ht="12.75" hidden="false" customHeight="false" outlineLevel="0" collapsed="false">
      <c r="B1992" s="0" t="n">
        <v>2.902</v>
      </c>
      <c r="C1992" s="0" t="n">
        <v>5590</v>
      </c>
      <c r="D1992" s="0" t="n">
        <v>33.15</v>
      </c>
      <c r="E1992" s="0" t="n">
        <v>26.02</v>
      </c>
      <c r="F1992" s="0" t="n">
        <v>27.78</v>
      </c>
      <c r="G1992" s="0" t="n">
        <v>59.99</v>
      </c>
      <c r="H1992" s="0" t="n">
        <v>29.952</v>
      </c>
    </row>
    <row r="1993" customFormat="false" ht="12.75" hidden="false" customHeight="false" outlineLevel="0" collapsed="false">
      <c r="B1993" s="0" t="n">
        <v>3.002</v>
      </c>
      <c r="C1993" s="0" t="n">
        <v>5588</v>
      </c>
      <c r="D1993" s="0" t="n">
        <v>33.15</v>
      </c>
      <c r="E1993" s="0" t="n">
        <v>26.01</v>
      </c>
      <c r="F1993" s="0" t="n">
        <v>27.78</v>
      </c>
      <c r="G1993" s="0" t="n">
        <v>59.99</v>
      </c>
      <c r="H1993" s="0" t="n">
        <v>29.952</v>
      </c>
    </row>
    <row r="1994" customFormat="false" ht="12.75" hidden="false" customHeight="false" outlineLevel="0" collapsed="false">
      <c r="B1994" s="0" t="n">
        <v>3.102</v>
      </c>
      <c r="C1994" s="0" t="n">
        <v>5589</v>
      </c>
      <c r="D1994" s="0" t="n">
        <v>33.24</v>
      </c>
      <c r="E1994" s="0" t="n">
        <v>26.09</v>
      </c>
      <c r="F1994" s="0" t="n">
        <v>27.78</v>
      </c>
      <c r="G1994" s="0" t="n">
        <v>59.99</v>
      </c>
      <c r="H1994" s="0" t="n">
        <v>29.952</v>
      </c>
    </row>
    <row r="1995" customFormat="false" ht="12.75" hidden="false" customHeight="false" outlineLevel="0" collapsed="false">
      <c r="B1995" s="0" t="n">
        <v>3.202</v>
      </c>
      <c r="C1995" s="0" t="n">
        <v>5592</v>
      </c>
      <c r="D1995" s="0" t="n">
        <v>33.39</v>
      </c>
      <c r="E1995" s="0" t="n">
        <v>26.22</v>
      </c>
      <c r="F1995" s="0" t="n">
        <v>27.78</v>
      </c>
      <c r="G1995" s="0" t="n">
        <v>59.99</v>
      </c>
      <c r="H1995" s="0" t="n">
        <v>29.952</v>
      </c>
    </row>
    <row r="1996" customFormat="false" ht="12.75" hidden="false" customHeight="false" outlineLevel="0" collapsed="false">
      <c r="B1996" s="0" t="n">
        <v>3.302</v>
      </c>
      <c r="C1996" s="0" t="n">
        <v>5592</v>
      </c>
      <c r="D1996" s="0" t="n">
        <v>33.41</v>
      </c>
      <c r="E1996" s="0" t="n">
        <v>26.24</v>
      </c>
      <c r="F1996" s="0" t="n">
        <v>27.78</v>
      </c>
      <c r="G1996" s="0" t="n">
        <v>59.99</v>
      </c>
      <c r="H1996" s="0" t="n">
        <v>29.952</v>
      </c>
    </row>
    <row r="1997" customFormat="false" ht="12.75" hidden="false" customHeight="false" outlineLevel="0" collapsed="false">
      <c r="B1997" s="0" t="n">
        <v>3.403</v>
      </c>
      <c r="C1997" s="0" t="n">
        <v>5583</v>
      </c>
      <c r="D1997" s="0" t="n">
        <v>33.2</v>
      </c>
      <c r="E1997" s="0" t="n">
        <v>26.03</v>
      </c>
      <c r="F1997" s="0" t="n">
        <v>27.78</v>
      </c>
      <c r="G1997" s="0" t="n">
        <v>59.99</v>
      </c>
      <c r="H1997" s="0" t="n">
        <v>29.952</v>
      </c>
    </row>
    <row r="1998" customFormat="false" ht="12.75" hidden="false" customHeight="false" outlineLevel="0" collapsed="false">
      <c r="B1998" s="0" t="n">
        <v>3.503</v>
      </c>
      <c r="C1998" s="0" t="n">
        <v>5576</v>
      </c>
      <c r="D1998" s="0" t="n">
        <v>32.91</v>
      </c>
      <c r="E1998" s="0" t="n">
        <v>25.77</v>
      </c>
      <c r="F1998" s="0" t="n">
        <v>27.78</v>
      </c>
      <c r="G1998" s="0" t="n">
        <v>59.99</v>
      </c>
      <c r="H1998" s="0" t="n">
        <v>29.952</v>
      </c>
    </row>
    <row r="1999" customFormat="false" ht="12.75" hidden="false" customHeight="false" outlineLevel="0" collapsed="false">
      <c r="B1999" s="0" t="n">
        <v>3.603</v>
      </c>
      <c r="C1999" s="0" t="n">
        <v>5575</v>
      </c>
      <c r="D1999" s="0" t="n">
        <v>32.69</v>
      </c>
      <c r="E1999" s="0" t="n">
        <v>25.59</v>
      </c>
      <c r="F1999" s="0" t="n">
        <v>27.78</v>
      </c>
      <c r="G1999" s="0" t="n">
        <v>59.99</v>
      </c>
      <c r="H1999" s="0" t="n">
        <v>29.952</v>
      </c>
    </row>
    <row r="2000" customFormat="false" ht="12.75" hidden="false" customHeight="false" outlineLevel="0" collapsed="false">
      <c r="B2000" s="0" t="n">
        <v>4.013</v>
      </c>
      <c r="C2000" s="0" t="n">
        <v>5595</v>
      </c>
      <c r="D2000" s="0" t="n">
        <v>33.39</v>
      </c>
      <c r="E2000" s="0" t="n">
        <v>26.23</v>
      </c>
      <c r="F2000" s="0" t="n">
        <v>27.78</v>
      </c>
      <c r="G2000" s="0" t="n">
        <v>59.99</v>
      </c>
      <c r="H2000" s="0" t="n">
        <v>29.953</v>
      </c>
    </row>
    <row r="2001" customFormat="false" ht="12.75" hidden="false" customHeight="false" outlineLevel="0" collapsed="false">
      <c r="B2001" s="0" t="n">
        <v>4.114</v>
      </c>
      <c r="C2001" s="0" t="n">
        <v>5600</v>
      </c>
      <c r="D2001" s="0" t="n">
        <v>33.72</v>
      </c>
      <c r="E2001" s="0" t="n">
        <v>26.52</v>
      </c>
      <c r="F2001" s="0" t="n">
        <v>27.78</v>
      </c>
      <c r="G2001" s="0" t="n">
        <v>59.99</v>
      </c>
      <c r="H2001" s="0" t="n">
        <v>29.953</v>
      </c>
    </row>
    <row r="2002" customFormat="false" ht="12.75" hidden="false" customHeight="false" outlineLevel="0" collapsed="false">
      <c r="B2002" s="0" t="n">
        <v>4.214</v>
      </c>
      <c r="C2002" s="0" t="n">
        <v>5607</v>
      </c>
      <c r="D2002" s="0" t="n">
        <v>34.06</v>
      </c>
      <c r="E2002" s="0" t="n">
        <v>26.81</v>
      </c>
      <c r="F2002" s="0" t="n">
        <v>27.78</v>
      </c>
      <c r="G2002" s="0" t="n">
        <v>59.99</v>
      </c>
      <c r="H2002" s="0" t="n">
        <v>29.953</v>
      </c>
    </row>
    <row r="2003" customFormat="false" ht="12.75" hidden="false" customHeight="false" outlineLevel="0" collapsed="false">
      <c r="B2003" s="0" t="n">
        <v>4.314</v>
      </c>
      <c r="C2003" s="0" t="n">
        <v>5610</v>
      </c>
      <c r="D2003" s="0" t="n">
        <v>34.34</v>
      </c>
      <c r="E2003" s="0" t="n">
        <v>27.05</v>
      </c>
      <c r="F2003" s="0" t="n">
        <v>27.78</v>
      </c>
      <c r="G2003" s="0" t="n">
        <v>59.99</v>
      </c>
      <c r="H2003" s="0" t="n">
        <v>29.953</v>
      </c>
    </row>
    <row r="2004" customFormat="false" ht="12.75" hidden="false" customHeight="false" outlineLevel="0" collapsed="false">
      <c r="B2004" s="0" t="n">
        <v>4.414</v>
      </c>
      <c r="C2004" s="0" t="n">
        <v>5612</v>
      </c>
      <c r="D2004" s="0" t="n">
        <v>34.5</v>
      </c>
      <c r="E2004" s="0" t="n">
        <v>27.19</v>
      </c>
      <c r="F2004" s="0" t="n">
        <v>27.78</v>
      </c>
      <c r="G2004" s="0" t="n">
        <v>59.99</v>
      </c>
      <c r="H2004" s="0" t="n">
        <v>29.953</v>
      </c>
    </row>
    <row r="2005" customFormat="false" ht="12.75" hidden="false" customHeight="false" outlineLevel="0" collapsed="false">
      <c r="B2005" s="0" t="n">
        <v>4.514</v>
      </c>
      <c r="C2005" s="0" t="n">
        <v>5610</v>
      </c>
      <c r="D2005" s="0" t="n">
        <v>34.54</v>
      </c>
      <c r="E2005" s="0" t="n">
        <v>27.22</v>
      </c>
      <c r="F2005" s="0" t="n">
        <v>27.78</v>
      </c>
      <c r="G2005" s="0" t="n">
        <v>59.99</v>
      </c>
      <c r="H2005" s="0" t="n">
        <v>29.953</v>
      </c>
    </row>
    <row r="2006" customFormat="false" ht="12.75" hidden="false" customHeight="false" outlineLevel="0" collapsed="false">
      <c r="B2006" s="0" t="n">
        <v>4.614</v>
      </c>
      <c r="C2006" s="0" t="n">
        <v>5602</v>
      </c>
      <c r="D2006" s="0" t="n">
        <v>34.41</v>
      </c>
      <c r="E2006" s="0" t="n">
        <v>27.07</v>
      </c>
      <c r="F2006" s="0" t="n">
        <v>27.78</v>
      </c>
      <c r="G2006" s="0" t="n">
        <v>59.99</v>
      </c>
      <c r="H2006" s="0" t="n">
        <v>29.953</v>
      </c>
    </row>
    <row r="2007" customFormat="false" ht="12.75" hidden="false" customHeight="false" outlineLevel="0" collapsed="false">
      <c r="B2007" s="0" t="n">
        <v>4.715</v>
      </c>
      <c r="C2007" s="0" t="n">
        <v>5593</v>
      </c>
      <c r="D2007" s="0" t="n">
        <v>34.14</v>
      </c>
      <c r="E2007" s="0" t="n">
        <v>26.81</v>
      </c>
      <c r="F2007" s="0" t="n">
        <v>27.78</v>
      </c>
      <c r="G2007" s="0" t="n">
        <v>59.99</v>
      </c>
      <c r="H2007" s="0" t="n">
        <v>29.953</v>
      </c>
    </row>
    <row r="2008" customFormat="false" ht="12.75" hidden="false" customHeight="false" outlineLevel="0" collapsed="false">
      <c r="B2008" s="0" t="n">
        <v>4.815</v>
      </c>
      <c r="C2008" s="0" t="n">
        <v>5583</v>
      </c>
      <c r="D2008" s="0" t="n">
        <v>33.9</v>
      </c>
      <c r="E2008" s="0" t="n">
        <v>26.58</v>
      </c>
      <c r="F2008" s="0" t="n">
        <v>27.78</v>
      </c>
      <c r="G2008" s="0" t="n">
        <v>59.99</v>
      </c>
      <c r="H2008" s="0" t="n">
        <v>29.953</v>
      </c>
    </row>
    <row r="2009" customFormat="false" ht="12.75" hidden="false" customHeight="false" outlineLevel="0" collapsed="false">
      <c r="B2009" s="0" t="n">
        <v>4.915</v>
      </c>
      <c r="C2009" s="0" t="n">
        <v>5573</v>
      </c>
      <c r="D2009" s="0" t="n">
        <v>33.79</v>
      </c>
      <c r="E2009" s="0" t="n">
        <v>26.44</v>
      </c>
      <c r="F2009" s="0" t="n">
        <v>27.78</v>
      </c>
      <c r="G2009" s="0" t="n">
        <v>59.99</v>
      </c>
      <c r="H2009" s="0" t="n">
        <v>29.953</v>
      </c>
    </row>
    <row r="2010" customFormat="false" ht="12.75" hidden="false" customHeight="false" outlineLevel="0" collapsed="false">
      <c r="B2010" s="0" t="n">
        <v>5.015</v>
      </c>
      <c r="C2010" s="0" t="n">
        <v>5572</v>
      </c>
      <c r="D2010" s="0" t="n">
        <v>33.88</v>
      </c>
      <c r="E2010" s="0" t="n">
        <v>26.5</v>
      </c>
      <c r="F2010" s="0" t="n">
        <v>27.78</v>
      </c>
      <c r="G2010" s="0" t="n">
        <v>59.99</v>
      </c>
      <c r="H2010" s="0" t="n">
        <v>29.953</v>
      </c>
    </row>
    <row r="2011" customFormat="false" ht="12.75" hidden="false" customHeight="false" outlineLevel="0" collapsed="false">
      <c r="B2011" s="0" t="n">
        <v>5.115</v>
      </c>
      <c r="C2011" s="0" t="n">
        <v>5579</v>
      </c>
      <c r="D2011" s="0" t="n">
        <v>34.25</v>
      </c>
      <c r="E2011" s="0" t="n">
        <v>26.83</v>
      </c>
      <c r="F2011" s="0" t="n">
        <v>27.78</v>
      </c>
      <c r="G2011" s="0" t="n">
        <v>59.99</v>
      </c>
      <c r="H2011" s="0" t="n">
        <v>29.953</v>
      </c>
    </row>
    <row r="2012" customFormat="false" ht="12.75" hidden="false" customHeight="false" outlineLevel="0" collapsed="false">
      <c r="B2012" s="0" t="n">
        <v>5.215</v>
      </c>
      <c r="C2012" s="0" t="n">
        <v>5594</v>
      </c>
      <c r="D2012" s="0" t="n">
        <v>34.74</v>
      </c>
      <c r="E2012" s="0" t="n">
        <v>27.29</v>
      </c>
      <c r="F2012" s="0" t="n">
        <v>27.78</v>
      </c>
      <c r="G2012" s="0" t="n">
        <v>59.99</v>
      </c>
      <c r="H2012" s="0" t="n">
        <v>29.953</v>
      </c>
    </row>
    <row r="2013" customFormat="false" ht="12.75" hidden="false" customHeight="false" outlineLevel="0" collapsed="false">
      <c r="B2013" s="0" t="n">
        <v>5.315</v>
      </c>
      <c r="C2013" s="0" t="n">
        <v>5610</v>
      </c>
      <c r="D2013" s="0" t="n">
        <v>35.18</v>
      </c>
      <c r="E2013" s="0" t="n">
        <v>27.71</v>
      </c>
      <c r="F2013" s="0" t="n">
        <v>27.78</v>
      </c>
      <c r="G2013" s="0" t="n">
        <v>59.99</v>
      </c>
      <c r="H2013" s="0" t="n">
        <v>29.953</v>
      </c>
    </row>
    <row r="2014" customFormat="false" ht="12.75" hidden="false" customHeight="false" outlineLevel="0" collapsed="false">
      <c r="B2014" s="0" t="n">
        <v>5.415</v>
      </c>
      <c r="C2014" s="0" t="n">
        <v>5618</v>
      </c>
      <c r="D2014" s="0" t="n">
        <v>35.37</v>
      </c>
      <c r="E2014" s="0" t="n">
        <v>27.91</v>
      </c>
      <c r="F2014" s="0" t="n">
        <v>27.78</v>
      </c>
      <c r="G2014" s="0" t="n">
        <v>59.99</v>
      </c>
      <c r="H2014" s="0" t="n">
        <v>29.953</v>
      </c>
    </row>
    <row r="2015" customFormat="false" ht="12.75" hidden="false" customHeight="false" outlineLevel="0" collapsed="false">
      <c r="B2015" s="0" t="n">
        <v>5.515</v>
      </c>
      <c r="C2015" s="0" t="n">
        <v>5611</v>
      </c>
      <c r="D2015" s="0" t="n">
        <v>35.19</v>
      </c>
      <c r="E2015" s="0" t="n">
        <v>27.73</v>
      </c>
      <c r="F2015" s="0" t="n">
        <v>27.78</v>
      </c>
      <c r="G2015" s="0" t="n">
        <v>59.99</v>
      </c>
      <c r="H2015" s="0" t="n">
        <v>29.953</v>
      </c>
    </row>
    <row r="2016" customFormat="false" ht="12.75" hidden="false" customHeight="false" outlineLevel="0" collapsed="false">
      <c r="B2016" s="0" t="n">
        <v>5.615</v>
      </c>
      <c r="C2016" s="0" t="n">
        <v>5589</v>
      </c>
      <c r="D2016" s="0" t="n">
        <v>34.68</v>
      </c>
      <c r="E2016" s="0" t="n">
        <v>27.22</v>
      </c>
      <c r="F2016" s="0" t="n">
        <v>27.78</v>
      </c>
      <c r="G2016" s="0" t="n">
        <v>59.99</v>
      </c>
      <c r="H2016" s="0" t="n">
        <v>29.952</v>
      </c>
    </row>
    <row r="2017" customFormat="false" ht="12.75" hidden="false" customHeight="false" outlineLevel="0" collapsed="false">
      <c r="B2017" s="0" t="n">
        <v>5.715</v>
      </c>
      <c r="C2017" s="0" t="n">
        <v>5565</v>
      </c>
      <c r="D2017" s="0" t="n">
        <v>34.13</v>
      </c>
      <c r="E2017" s="0" t="n">
        <v>26.67</v>
      </c>
      <c r="F2017" s="0" t="n">
        <v>27.78</v>
      </c>
      <c r="G2017" s="0" t="n">
        <v>59.99</v>
      </c>
      <c r="H2017" s="0" t="n">
        <v>29.952</v>
      </c>
    </row>
    <row r="2018" customFormat="false" ht="12.75" hidden="false" customHeight="false" outlineLevel="0" collapsed="false">
      <c r="B2018" s="0" t="n">
        <v>5.815</v>
      </c>
      <c r="C2018" s="0" t="n">
        <v>5548</v>
      </c>
      <c r="D2018" s="0" t="n">
        <v>33.83</v>
      </c>
      <c r="E2018" s="0" t="n">
        <v>26.36</v>
      </c>
      <c r="F2018" s="0" t="n">
        <v>27.78</v>
      </c>
      <c r="G2018" s="0" t="n">
        <v>59.99</v>
      </c>
      <c r="H2018" s="0" t="n">
        <v>29.952</v>
      </c>
    </row>
    <row r="2019" customFormat="false" ht="12.75" hidden="false" customHeight="false" outlineLevel="0" collapsed="false">
      <c r="B2019" s="0" t="n">
        <v>5.915</v>
      </c>
      <c r="C2019" s="0" t="n">
        <v>5556</v>
      </c>
      <c r="D2019" s="0" t="n">
        <v>33.95</v>
      </c>
      <c r="E2019" s="0" t="n">
        <v>26.48</v>
      </c>
      <c r="F2019" s="0" t="n">
        <v>27.78</v>
      </c>
      <c r="G2019" s="0" t="n">
        <v>59.99</v>
      </c>
      <c r="H2019" s="0" t="n">
        <v>29.952</v>
      </c>
    </row>
    <row r="2020" customFormat="false" ht="12.75" hidden="false" customHeight="false" outlineLevel="0" collapsed="false">
      <c r="B2020" s="0" t="n">
        <v>6.015</v>
      </c>
      <c r="C2020" s="0" t="n">
        <v>5577</v>
      </c>
      <c r="D2020" s="0" t="n">
        <v>34.37</v>
      </c>
      <c r="E2020" s="0" t="n">
        <v>26.92</v>
      </c>
      <c r="F2020" s="0" t="n">
        <v>27.78</v>
      </c>
      <c r="G2020" s="0" t="n">
        <v>59.99</v>
      </c>
      <c r="H2020" s="0" t="n">
        <v>29.952</v>
      </c>
    </row>
    <row r="2021" customFormat="false" ht="12.75" hidden="false" customHeight="false" outlineLevel="0" collapsed="false">
      <c r="B2021" s="0" t="n">
        <v>6.115</v>
      </c>
      <c r="C2021" s="0" t="n">
        <v>5597</v>
      </c>
      <c r="D2021" s="0" t="n">
        <v>34.72</v>
      </c>
      <c r="E2021" s="0" t="n">
        <v>27.29</v>
      </c>
      <c r="F2021" s="0" t="n">
        <v>27.78</v>
      </c>
      <c r="G2021" s="0" t="n">
        <v>59.99</v>
      </c>
      <c r="H2021" s="0" t="n">
        <v>29.952</v>
      </c>
    </row>
    <row r="2022" customFormat="false" ht="12.75" hidden="false" customHeight="false" outlineLevel="0" collapsed="false">
      <c r="B2022" s="0" t="n">
        <v>6.215</v>
      </c>
      <c r="C2022" s="0" t="n">
        <v>5609</v>
      </c>
      <c r="D2022" s="0" t="n">
        <v>34.77</v>
      </c>
      <c r="E2022" s="0" t="n">
        <v>27.39</v>
      </c>
      <c r="F2022" s="0" t="n">
        <v>27.78</v>
      </c>
      <c r="G2022" s="0" t="n">
        <v>59.99</v>
      </c>
      <c r="H2022" s="0" t="n">
        <v>29.952</v>
      </c>
    </row>
    <row r="2023" customFormat="false" ht="12.75" hidden="false" customHeight="false" outlineLevel="0" collapsed="false">
      <c r="B2023" s="0" t="n">
        <v>6.315</v>
      </c>
      <c r="C2023" s="0" t="n">
        <v>5603</v>
      </c>
      <c r="D2023" s="0" t="n">
        <v>34.5</v>
      </c>
      <c r="E2023" s="0" t="n">
        <v>27.15</v>
      </c>
      <c r="F2023" s="0" t="n">
        <v>27.78</v>
      </c>
      <c r="G2023" s="0" t="n">
        <v>59.99</v>
      </c>
      <c r="H2023" s="0" t="n">
        <v>29.952</v>
      </c>
    </row>
    <row r="2024" customFormat="false" ht="12.75" hidden="false" customHeight="false" outlineLevel="0" collapsed="false">
      <c r="B2024" s="0" t="n">
        <v>6.415</v>
      </c>
      <c r="C2024" s="0" t="n">
        <v>5596</v>
      </c>
      <c r="D2024" s="0" t="n">
        <v>34.18</v>
      </c>
      <c r="E2024" s="0" t="n">
        <v>26.86</v>
      </c>
      <c r="F2024" s="0" t="n">
        <v>27.78</v>
      </c>
      <c r="G2024" s="0" t="n">
        <v>59.99</v>
      </c>
      <c r="H2024" s="0" t="n">
        <v>29.952</v>
      </c>
    </row>
    <row r="2025" customFormat="false" ht="12.75" hidden="false" customHeight="false" outlineLevel="0" collapsed="false">
      <c r="B2025" s="0" t="n">
        <v>6.515</v>
      </c>
      <c r="C2025" s="0" t="n">
        <v>5592</v>
      </c>
      <c r="D2025" s="0" t="n">
        <v>34.05</v>
      </c>
      <c r="E2025" s="0" t="n">
        <v>26.74</v>
      </c>
      <c r="F2025" s="0" t="n">
        <v>27.78</v>
      </c>
      <c r="G2025" s="0" t="n">
        <v>59.99</v>
      </c>
      <c r="H2025" s="0" t="n">
        <v>29.952</v>
      </c>
    </row>
    <row r="2026" customFormat="false" ht="12.75" hidden="false" customHeight="false" outlineLevel="0" collapsed="false">
      <c r="B2026" s="0" t="n">
        <v>6.615</v>
      </c>
      <c r="C2026" s="0" t="n">
        <v>5586</v>
      </c>
      <c r="D2026" s="0" t="n">
        <v>34.08</v>
      </c>
      <c r="E2026" s="0" t="n">
        <v>26.74</v>
      </c>
      <c r="F2026" s="0" t="n">
        <v>27.78</v>
      </c>
      <c r="G2026" s="0" t="n">
        <v>59.99</v>
      </c>
      <c r="H2026" s="0" t="n">
        <v>29.953</v>
      </c>
    </row>
    <row r="2027" customFormat="false" ht="12.75" hidden="false" customHeight="false" outlineLevel="0" collapsed="false">
      <c r="B2027" s="0" t="n">
        <v>6.716</v>
      </c>
      <c r="C2027" s="0" t="n">
        <v>5584</v>
      </c>
      <c r="D2027" s="0" t="n">
        <v>34.22</v>
      </c>
      <c r="E2027" s="0" t="n">
        <v>26.83</v>
      </c>
      <c r="F2027" s="0" t="n">
        <v>27.78</v>
      </c>
      <c r="G2027" s="0" t="n">
        <v>59.99</v>
      </c>
      <c r="H2027" s="0" t="n">
        <v>29.953</v>
      </c>
    </row>
    <row r="2028" customFormat="false" ht="12.75" hidden="false" customHeight="false" outlineLevel="0" collapsed="false">
      <c r="B2028" s="0" t="n">
        <v>6.816</v>
      </c>
      <c r="C2028" s="0" t="n">
        <v>5578</v>
      </c>
      <c r="D2028" s="0" t="n">
        <v>34.28</v>
      </c>
      <c r="E2028" s="0" t="n">
        <v>26.85</v>
      </c>
      <c r="F2028" s="0" t="n">
        <v>27.78</v>
      </c>
      <c r="G2028" s="0" t="n">
        <v>59.99</v>
      </c>
      <c r="H2028" s="0" t="n">
        <v>29.953</v>
      </c>
    </row>
    <row r="2029" customFormat="false" ht="12.75" hidden="false" customHeight="false" outlineLevel="0" collapsed="false">
      <c r="B2029" s="0" t="n">
        <v>6.916</v>
      </c>
      <c r="C2029" s="0" t="n">
        <v>5574</v>
      </c>
      <c r="D2029" s="0" t="n">
        <v>34.24</v>
      </c>
      <c r="E2029" s="0" t="n">
        <v>26.8</v>
      </c>
      <c r="F2029" s="0" t="n">
        <v>27.78</v>
      </c>
      <c r="G2029" s="0" t="n">
        <v>59.99</v>
      </c>
      <c r="H2029" s="0" t="n">
        <v>29.953</v>
      </c>
    </row>
    <row r="2030" customFormat="false" ht="12.75" hidden="false" customHeight="false" outlineLevel="0" collapsed="false">
      <c r="B2030" s="0" t="n">
        <v>7.016</v>
      </c>
      <c r="C2030" s="0" t="n">
        <v>5578</v>
      </c>
      <c r="D2030" s="0" t="n">
        <v>34.27</v>
      </c>
      <c r="E2030" s="0" t="n">
        <v>26.84</v>
      </c>
      <c r="F2030" s="0" t="n">
        <v>27.78</v>
      </c>
      <c r="G2030" s="0" t="n">
        <v>59.99</v>
      </c>
      <c r="H2030" s="0" t="n">
        <v>29.953</v>
      </c>
    </row>
    <row r="2031" customFormat="false" ht="12.75" hidden="false" customHeight="false" outlineLevel="0" collapsed="false">
      <c r="B2031" s="0" t="n">
        <v>7.116</v>
      </c>
      <c r="C2031" s="0" t="n">
        <v>5585</v>
      </c>
      <c r="D2031" s="0" t="n">
        <v>34.4</v>
      </c>
      <c r="E2031" s="0" t="n">
        <v>26.98</v>
      </c>
      <c r="F2031" s="0" t="n">
        <v>27.78</v>
      </c>
      <c r="G2031" s="0" t="n">
        <v>59.99</v>
      </c>
      <c r="H2031" s="0" t="n">
        <v>29.953</v>
      </c>
    </row>
    <row r="2032" customFormat="false" ht="12.75" hidden="false" customHeight="false" outlineLevel="0" collapsed="false">
      <c r="B2032" s="0" t="n">
        <v>7.216</v>
      </c>
      <c r="C2032" s="0" t="n">
        <v>5594</v>
      </c>
      <c r="D2032" s="0" t="n">
        <v>34.64</v>
      </c>
      <c r="E2032" s="0" t="n">
        <v>27.21</v>
      </c>
      <c r="F2032" s="0" t="n">
        <v>27.78</v>
      </c>
      <c r="G2032" s="0" t="n">
        <v>59.99</v>
      </c>
      <c r="H2032" s="0" t="n">
        <v>29.953</v>
      </c>
    </row>
    <row r="2033" customFormat="false" ht="12.75" hidden="false" customHeight="false" outlineLevel="0" collapsed="false">
      <c r="B2033" s="0" t="n">
        <v>7.316</v>
      </c>
      <c r="C2033" s="0" t="n">
        <v>5603</v>
      </c>
      <c r="D2033" s="0" t="n">
        <v>34.88</v>
      </c>
      <c r="E2033" s="0" t="n">
        <v>27.45</v>
      </c>
      <c r="F2033" s="0" t="n">
        <v>27.78</v>
      </c>
      <c r="G2033" s="0" t="n">
        <v>59.99</v>
      </c>
      <c r="H2033" s="0" t="n">
        <v>29.953</v>
      </c>
    </row>
    <row r="2034" customFormat="false" ht="12.75" hidden="false" customHeight="false" outlineLevel="0" collapsed="false">
      <c r="B2034" s="0" t="n">
        <v>7.416</v>
      </c>
      <c r="C2034" s="0" t="n">
        <v>5607</v>
      </c>
      <c r="D2034" s="0" t="n">
        <v>34.99</v>
      </c>
      <c r="E2034" s="0" t="n">
        <v>27.55</v>
      </c>
      <c r="F2034" s="0" t="n">
        <v>27.78</v>
      </c>
      <c r="G2034" s="0" t="n">
        <v>59.99</v>
      </c>
      <c r="H2034" s="0" t="n">
        <v>29.953</v>
      </c>
    </row>
    <row r="2035" customFormat="false" ht="12.75" hidden="false" customHeight="false" outlineLevel="0" collapsed="false">
      <c r="B2035" s="0" t="n">
        <v>7.517</v>
      </c>
      <c r="C2035" s="0" t="n">
        <v>5603</v>
      </c>
      <c r="D2035" s="0" t="n">
        <v>34.89</v>
      </c>
      <c r="E2035" s="0" t="n">
        <v>27.46</v>
      </c>
      <c r="F2035" s="0" t="n">
        <v>27.78</v>
      </c>
      <c r="G2035" s="0" t="n">
        <v>59.99</v>
      </c>
      <c r="H2035" s="0" t="n">
        <v>29.953</v>
      </c>
    </row>
    <row r="2036" customFormat="false" ht="12.75" hidden="false" customHeight="false" outlineLevel="0" collapsed="false">
      <c r="B2036" s="0" t="n">
        <v>7.617</v>
      </c>
      <c r="C2036" s="0" t="n">
        <v>5597</v>
      </c>
      <c r="D2036" s="0" t="n">
        <v>34.72</v>
      </c>
      <c r="E2036" s="0" t="n">
        <v>27.29</v>
      </c>
      <c r="F2036" s="0" t="n">
        <v>27.78</v>
      </c>
      <c r="G2036" s="0" t="n">
        <v>59.99</v>
      </c>
      <c r="H2036" s="0" t="n">
        <v>29.953</v>
      </c>
    </row>
    <row r="2037" customFormat="false" ht="12.75" hidden="false" customHeight="false" outlineLevel="0" collapsed="false">
      <c r="B2037" s="0" t="n">
        <v>7.717</v>
      </c>
      <c r="C2037" s="0" t="n">
        <v>5588</v>
      </c>
      <c r="D2037" s="0" t="n">
        <v>34.61</v>
      </c>
      <c r="E2037" s="0" t="n">
        <v>27.16</v>
      </c>
      <c r="F2037" s="0" t="n">
        <v>27.78</v>
      </c>
      <c r="G2037" s="0" t="n">
        <v>59.99</v>
      </c>
      <c r="H2037" s="0" t="n">
        <v>29.953</v>
      </c>
    </row>
    <row r="2038" customFormat="false" ht="12.75" hidden="false" customHeight="false" outlineLevel="0" collapsed="false">
      <c r="B2038" s="0" t="n">
        <v>7.817</v>
      </c>
      <c r="C2038" s="0" t="n">
        <v>5585</v>
      </c>
      <c r="D2038" s="0" t="n">
        <v>34.59</v>
      </c>
      <c r="E2038" s="0" t="n">
        <v>27.13</v>
      </c>
      <c r="F2038" s="0" t="n">
        <v>27.78</v>
      </c>
      <c r="G2038" s="0" t="n">
        <v>59.99</v>
      </c>
      <c r="H2038" s="0" t="n">
        <v>29.953</v>
      </c>
    </row>
    <row r="2039" customFormat="false" ht="12.75" hidden="false" customHeight="false" outlineLevel="0" collapsed="false">
      <c r="B2039" s="0" t="n">
        <v>7.917</v>
      </c>
      <c r="C2039" s="0" t="n">
        <v>5588</v>
      </c>
      <c r="D2039" s="0" t="n">
        <v>34.76</v>
      </c>
      <c r="E2039" s="0" t="n">
        <v>27.28</v>
      </c>
      <c r="F2039" s="0" t="n">
        <v>27.78</v>
      </c>
      <c r="G2039" s="0" t="n">
        <v>59.99</v>
      </c>
      <c r="H2039" s="0" t="n">
        <v>29.953</v>
      </c>
    </row>
    <row r="2040" customFormat="false" ht="12.75" hidden="false" customHeight="false" outlineLevel="0" collapsed="false">
      <c r="B2040" s="0" t="n">
        <v>8.017</v>
      </c>
      <c r="C2040" s="0" t="n">
        <v>5591</v>
      </c>
      <c r="D2040" s="0" t="n">
        <v>34.94</v>
      </c>
      <c r="E2040" s="0" t="n">
        <v>27.43</v>
      </c>
      <c r="F2040" s="0" t="n">
        <v>27.78</v>
      </c>
      <c r="G2040" s="0" t="n">
        <v>59.99</v>
      </c>
      <c r="H2040" s="0" t="n">
        <v>29.953</v>
      </c>
    </row>
    <row r="2041" customFormat="false" ht="12.75" hidden="false" customHeight="false" outlineLevel="0" collapsed="false">
      <c r="B2041" s="0" t="n">
        <v>8.118</v>
      </c>
      <c r="C2041" s="0" t="n">
        <v>5597</v>
      </c>
      <c r="D2041" s="0" t="n">
        <v>35.08</v>
      </c>
      <c r="E2041" s="0" t="n">
        <v>27.58</v>
      </c>
      <c r="F2041" s="0" t="n">
        <v>27.78</v>
      </c>
      <c r="G2041" s="0" t="n">
        <v>59.99</v>
      </c>
      <c r="H2041" s="0" t="n">
        <v>29.953</v>
      </c>
    </row>
    <row r="2042" customFormat="false" ht="12.75" hidden="false" customHeight="false" outlineLevel="0" collapsed="false">
      <c r="B2042" s="0" t="n">
        <v>8.218</v>
      </c>
      <c r="C2042" s="0" t="n">
        <v>5598</v>
      </c>
      <c r="D2042" s="0" t="n">
        <v>35.18</v>
      </c>
      <c r="E2042" s="0" t="n">
        <v>27.66</v>
      </c>
      <c r="F2042" s="0" t="n">
        <v>27.78</v>
      </c>
      <c r="G2042" s="0" t="n">
        <v>59.99</v>
      </c>
      <c r="H2042" s="0" t="n">
        <v>29.953</v>
      </c>
    </row>
    <row r="2043" customFormat="false" ht="12.75" hidden="false" customHeight="false" outlineLevel="0" collapsed="false">
      <c r="B2043" s="0" t="n">
        <v>8.318</v>
      </c>
      <c r="C2043" s="0" t="n">
        <v>5593</v>
      </c>
      <c r="D2043" s="0" t="n">
        <v>35.15</v>
      </c>
      <c r="E2043" s="0" t="n">
        <v>27.6</v>
      </c>
      <c r="F2043" s="0" t="n">
        <v>27.78</v>
      </c>
      <c r="G2043" s="0" t="n">
        <v>59.99</v>
      </c>
      <c r="H2043" s="0" t="n">
        <v>29.953</v>
      </c>
    </row>
    <row r="2044" customFormat="false" ht="12.75" hidden="false" customHeight="false" outlineLevel="0" collapsed="false">
      <c r="B2044" s="0" t="n">
        <v>8.419</v>
      </c>
      <c r="C2044" s="0" t="n">
        <v>5586</v>
      </c>
      <c r="D2044" s="0" t="n">
        <v>35.04</v>
      </c>
      <c r="E2044" s="0" t="n">
        <v>27.48</v>
      </c>
      <c r="F2044" s="0" t="n">
        <v>27.78</v>
      </c>
      <c r="G2044" s="0" t="n">
        <v>59.99</v>
      </c>
      <c r="H2044" s="0" t="n">
        <v>29.953</v>
      </c>
    </row>
    <row r="2045" customFormat="false" ht="12.75" hidden="false" customHeight="false" outlineLevel="0" collapsed="false">
      <c r="B2045" s="0" t="n">
        <v>8.519</v>
      </c>
      <c r="C2045" s="0" t="n">
        <v>5576</v>
      </c>
      <c r="D2045" s="0" t="n">
        <v>34.87</v>
      </c>
      <c r="E2045" s="0" t="n">
        <v>27.3</v>
      </c>
      <c r="F2045" s="0" t="n">
        <v>27.78</v>
      </c>
      <c r="G2045" s="0" t="n">
        <v>59.99</v>
      </c>
      <c r="H2045" s="0" t="n">
        <v>29.953</v>
      </c>
    </row>
    <row r="2046" customFormat="false" ht="12.75" hidden="false" customHeight="false" outlineLevel="0" collapsed="false">
      <c r="B2046" s="0" t="n">
        <v>8.619</v>
      </c>
      <c r="C2046" s="0" t="n">
        <v>5566</v>
      </c>
      <c r="D2046" s="0" t="n">
        <v>34.6</v>
      </c>
      <c r="E2046" s="0" t="n">
        <v>27.04</v>
      </c>
      <c r="F2046" s="0" t="n">
        <v>27.78</v>
      </c>
      <c r="G2046" s="0" t="n">
        <v>59.99</v>
      </c>
      <c r="H2046" s="0" t="n">
        <v>29.953</v>
      </c>
    </row>
    <row r="2047" customFormat="false" ht="12.75" hidden="false" customHeight="false" outlineLevel="0" collapsed="false">
      <c r="B2047" s="0" t="n">
        <v>8.719</v>
      </c>
      <c r="C2047" s="0" t="n">
        <v>5557</v>
      </c>
      <c r="D2047" s="0" t="n">
        <v>34.29</v>
      </c>
      <c r="E2047" s="0" t="n">
        <v>26.76</v>
      </c>
      <c r="F2047" s="0" t="n">
        <v>27.78</v>
      </c>
      <c r="G2047" s="0" t="n">
        <v>59.99</v>
      </c>
      <c r="H2047" s="0" t="n">
        <v>29.953</v>
      </c>
    </row>
    <row r="2048" customFormat="false" ht="12.75" hidden="false" customHeight="false" outlineLevel="0" collapsed="false">
      <c r="B2048" s="0" t="n">
        <v>8.819</v>
      </c>
      <c r="C2048" s="0" t="n">
        <v>5553</v>
      </c>
      <c r="D2048" s="0" t="n">
        <v>34.06</v>
      </c>
      <c r="E2048" s="0" t="n">
        <v>26.56</v>
      </c>
      <c r="F2048" s="0" t="n">
        <v>27.78</v>
      </c>
      <c r="G2048" s="0" t="n">
        <v>59.99</v>
      </c>
      <c r="H2048" s="0" t="n">
        <v>29.952</v>
      </c>
    </row>
    <row r="2049" customFormat="false" ht="12.75" hidden="false" customHeight="false" outlineLevel="0" collapsed="false">
      <c r="B2049" s="0" t="n">
        <v>8.919</v>
      </c>
      <c r="C2049" s="0" t="n">
        <v>5551</v>
      </c>
      <c r="D2049" s="0" t="n">
        <v>33.97</v>
      </c>
      <c r="E2049" s="0" t="n">
        <v>26.48</v>
      </c>
      <c r="F2049" s="0" t="n">
        <v>27.78</v>
      </c>
      <c r="G2049" s="0" t="n">
        <v>59.99</v>
      </c>
      <c r="H2049" s="0" t="n">
        <v>29.953</v>
      </c>
    </row>
    <row r="2050" customFormat="false" ht="12.75" hidden="false" customHeight="false" outlineLevel="0" collapsed="false">
      <c r="B2050" s="0" t="n">
        <v>9.019</v>
      </c>
      <c r="C2050" s="0" t="n">
        <v>5560</v>
      </c>
      <c r="D2050" s="0" t="n">
        <v>34.07</v>
      </c>
      <c r="E2050" s="0" t="n">
        <v>26.6</v>
      </c>
      <c r="F2050" s="0" t="n">
        <v>27.78</v>
      </c>
      <c r="G2050" s="0" t="n">
        <v>59.99</v>
      </c>
      <c r="H2050" s="0" t="n">
        <v>29.953</v>
      </c>
    </row>
    <row r="2051" customFormat="false" ht="12.75" hidden="false" customHeight="false" outlineLevel="0" collapsed="false">
      <c r="B2051" s="0" t="n">
        <v>9.119</v>
      </c>
      <c r="C2051" s="0" t="n">
        <v>5576</v>
      </c>
      <c r="D2051" s="0" t="n">
        <v>34.36</v>
      </c>
      <c r="E2051" s="0" t="n">
        <v>26.91</v>
      </c>
      <c r="F2051" s="0" t="n">
        <v>27.78</v>
      </c>
      <c r="G2051" s="0" t="n">
        <v>59.99</v>
      </c>
      <c r="H2051" s="0" t="n">
        <v>29.953</v>
      </c>
    </row>
    <row r="2052" customFormat="false" ht="12.75" hidden="false" customHeight="false" outlineLevel="0" collapsed="false">
      <c r="B2052" s="0" t="n">
        <v>9.219</v>
      </c>
      <c r="C2052" s="0" t="n">
        <v>5586</v>
      </c>
      <c r="D2052" s="0" t="n">
        <v>34.6</v>
      </c>
      <c r="E2052" s="0" t="n">
        <v>27.15</v>
      </c>
      <c r="F2052" s="0" t="n">
        <v>27.78</v>
      </c>
      <c r="G2052" s="0" t="n">
        <v>59.99</v>
      </c>
      <c r="H2052" s="0" t="n">
        <v>29.953</v>
      </c>
    </row>
    <row r="2053" customFormat="false" ht="12.75" hidden="false" customHeight="false" outlineLevel="0" collapsed="false">
      <c r="B2053" s="0" t="n">
        <v>9.319</v>
      </c>
      <c r="C2053" s="0" t="n">
        <v>5593</v>
      </c>
      <c r="D2053" s="0" t="n">
        <v>34.73</v>
      </c>
      <c r="E2053" s="0" t="n">
        <v>27.28</v>
      </c>
      <c r="F2053" s="0" t="n">
        <v>27.78</v>
      </c>
      <c r="G2053" s="0" t="n">
        <v>59.99</v>
      </c>
      <c r="H2053" s="0" t="n">
        <v>29.953</v>
      </c>
    </row>
    <row r="2054" customFormat="false" ht="12.75" hidden="false" customHeight="false" outlineLevel="0" collapsed="false">
      <c r="B2054" s="0" t="n">
        <v>9.419</v>
      </c>
      <c r="C2054" s="0" t="n">
        <v>5599</v>
      </c>
      <c r="D2054" s="0" t="n">
        <v>34.85</v>
      </c>
      <c r="E2054" s="0" t="n">
        <v>27.4</v>
      </c>
      <c r="F2054" s="0" t="n">
        <v>27.78</v>
      </c>
      <c r="G2054" s="0" t="n">
        <v>59.99</v>
      </c>
      <c r="H2054" s="0" t="n">
        <v>29.953</v>
      </c>
    </row>
    <row r="2055" customFormat="false" ht="12.75" hidden="false" customHeight="false" outlineLevel="0" collapsed="false">
      <c r="B2055" s="0" t="n">
        <v>9.519</v>
      </c>
      <c r="C2055" s="0" t="n">
        <v>5601</v>
      </c>
      <c r="D2055" s="0" t="n">
        <v>34.97</v>
      </c>
      <c r="E2055" s="0" t="n">
        <v>27.51</v>
      </c>
      <c r="F2055" s="0" t="n">
        <v>27.78</v>
      </c>
      <c r="G2055" s="0" t="n">
        <v>59.99</v>
      </c>
      <c r="H2055" s="0" t="n">
        <v>29.953</v>
      </c>
    </row>
    <row r="2056" customFormat="false" ht="12.75" hidden="false" customHeight="false" outlineLevel="0" collapsed="false">
      <c r="B2056" s="0" t="n">
        <v>9.62</v>
      </c>
      <c r="C2056" s="0" t="n">
        <v>5602</v>
      </c>
      <c r="D2056" s="0" t="n">
        <v>35.1</v>
      </c>
      <c r="E2056" s="0" t="n">
        <v>27.62</v>
      </c>
      <c r="F2056" s="0" t="n">
        <v>27.78</v>
      </c>
      <c r="G2056" s="0" t="n">
        <v>59.99</v>
      </c>
      <c r="H2056" s="0" t="n">
        <v>29.953</v>
      </c>
    </row>
    <row r="2057" customFormat="false" ht="12.75" hidden="false" customHeight="false" outlineLevel="0" collapsed="false">
      <c r="B2057" s="0" t="n">
        <v>9.72</v>
      </c>
      <c r="C2057" s="0" t="n">
        <v>5598</v>
      </c>
      <c r="D2057" s="0" t="n">
        <v>35.16</v>
      </c>
      <c r="E2057" s="0" t="n">
        <v>27.64</v>
      </c>
      <c r="F2057" s="0" t="n">
        <v>27.78</v>
      </c>
      <c r="G2057" s="0" t="n">
        <v>59.99</v>
      </c>
      <c r="H2057" s="0" t="n">
        <v>29.952</v>
      </c>
    </row>
    <row r="2058" customFormat="false" ht="12.75" hidden="false" customHeight="false" outlineLevel="0" collapsed="false">
      <c r="B2058" s="0" t="n">
        <v>9.82</v>
      </c>
      <c r="C2058" s="0" t="n">
        <v>5585</v>
      </c>
      <c r="D2058" s="0" t="n">
        <v>35.06</v>
      </c>
      <c r="E2058" s="0" t="n">
        <v>27.5</v>
      </c>
      <c r="F2058" s="0" t="n">
        <v>27.78</v>
      </c>
      <c r="G2058" s="0" t="n">
        <v>59.99</v>
      </c>
      <c r="H2058" s="0" t="n">
        <v>29.952</v>
      </c>
    </row>
    <row r="2059" customFormat="false" ht="12.75" hidden="false" customHeight="false" outlineLevel="0" collapsed="false">
      <c r="B2059" s="0" t="n">
        <v>9.92</v>
      </c>
      <c r="C2059" s="0" t="n">
        <v>5575</v>
      </c>
      <c r="D2059" s="0" t="n">
        <v>34.91</v>
      </c>
      <c r="E2059" s="0" t="n">
        <v>27.33</v>
      </c>
      <c r="F2059" s="0" t="n">
        <v>27.78</v>
      </c>
      <c r="G2059" s="0" t="n">
        <v>59.99</v>
      </c>
      <c r="H2059" s="0" t="n">
        <v>29.952</v>
      </c>
    </row>
    <row r="2060" customFormat="false" ht="12.75" hidden="false" customHeight="false" outlineLevel="0" collapsed="false">
      <c r="B2060" s="0" t="n">
        <v>10.02</v>
      </c>
      <c r="C2060" s="0" t="n">
        <v>5572</v>
      </c>
      <c r="D2060" s="0" t="n">
        <v>34.87</v>
      </c>
      <c r="E2060" s="0" t="n">
        <v>27.28</v>
      </c>
      <c r="F2060" s="0" t="n">
        <v>27.78</v>
      </c>
      <c r="G2060" s="0" t="n">
        <v>59.99</v>
      </c>
      <c r="H2060" s="0" t="n">
        <v>29.953</v>
      </c>
    </row>
    <row r="2061" customFormat="false" ht="12.75" hidden="false" customHeight="false" outlineLevel="0" collapsed="false">
      <c r="B2061" s="0" t="n">
        <v>10.12</v>
      </c>
      <c r="C2061" s="0" t="n">
        <v>5578</v>
      </c>
      <c r="D2061" s="0" t="n">
        <v>34.97</v>
      </c>
      <c r="E2061" s="0" t="n">
        <v>27.39</v>
      </c>
      <c r="F2061" s="0" t="n">
        <v>27.78</v>
      </c>
      <c r="G2061" s="0" t="n">
        <v>59.99</v>
      </c>
      <c r="H2061" s="0" t="n">
        <v>29.953</v>
      </c>
    </row>
    <row r="2062" customFormat="false" ht="12.75" hidden="false" customHeight="false" outlineLevel="0" collapsed="false">
      <c r="B2062" s="0" t="n">
        <v>10.22</v>
      </c>
      <c r="C2062" s="0" t="n">
        <v>5586</v>
      </c>
      <c r="D2062" s="0" t="n">
        <v>35.12</v>
      </c>
      <c r="E2062" s="0" t="n">
        <v>27.55</v>
      </c>
      <c r="F2062" s="0" t="n">
        <v>27.78</v>
      </c>
      <c r="G2062" s="0" t="n">
        <v>59.99</v>
      </c>
      <c r="H2062" s="0" t="n">
        <v>29.953</v>
      </c>
    </row>
    <row r="2063" customFormat="false" ht="12.75" hidden="false" customHeight="false" outlineLevel="0" collapsed="false">
      <c r="B2063" s="0" t="n">
        <v>10.32</v>
      </c>
      <c r="C2063" s="0" t="n">
        <v>5592</v>
      </c>
      <c r="D2063" s="0" t="n">
        <v>35.19</v>
      </c>
      <c r="E2063" s="0" t="n">
        <v>27.63</v>
      </c>
      <c r="F2063" s="0" t="n">
        <v>27.78</v>
      </c>
      <c r="G2063" s="0" t="n">
        <v>59.99</v>
      </c>
      <c r="H2063" s="0" t="n">
        <v>29.952</v>
      </c>
    </row>
    <row r="2064" customFormat="false" ht="12.75" hidden="false" customHeight="false" outlineLevel="0" collapsed="false">
      <c r="B2064" s="0" t="n">
        <v>10.42</v>
      </c>
      <c r="C2064" s="0" t="n">
        <v>5593</v>
      </c>
      <c r="D2064" s="0" t="n">
        <v>35.1</v>
      </c>
      <c r="E2064" s="0" t="n">
        <v>27.57</v>
      </c>
      <c r="F2064" s="0" t="n">
        <v>27.78</v>
      </c>
      <c r="G2064" s="0" t="n">
        <v>59.99</v>
      </c>
      <c r="H2064" s="0" t="n">
        <v>29.952</v>
      </c>
    </row>
    <row r="2065" customFormat="false" ht="12.75" hidden="false" customHeight="false" outlineLevel="0" collapsed="false">
      <c r="B2065" s="0" t="n">
        <v>10.52</v>
      </c>
      <c r="C2065" s="0" t="n">
        <v>5589</v>
      </c>
      <c r="D2065" s="0" t="n">
        <v>34.94</v>
      </c>
      <c r="E2065" s="0" t="n">
        <v>27.42</v>
      </c>
      <c r="F2065" s="0" t="n">
        <v>27.78</v>
      </c>
      <c r="G2065" s="0" t="n">
        <v>59.99</v>
      </c>
      <c r="H2065" s="0" t="n">
        <v>29.952</v>
      </c>
    </row>
    <row r="2066" customFormat="false" ht="12.75" hidden="false" customHeight="false" outlineLevel="0" collapsed="false">
      <c r="B2066" s="0" t="n">
        <v>10.62</v>
      </c>
      <c r="C2066" s="0" t="n">
        <v>5584</v>
      </c>
      <c r="D2066" s="0" t="n">
        <v>34.78</v>
      </c>
      <c r="E2066" s="0" t="n">
        <v>27.28</v>
      </c>
      <c r="F2066" s="0" t="n">
        <v>27.78</v>
      </c>
      <c r="G2066" s="0" t="n">
        <v>59.99</v>
      </c>
      <c r="H2066" s="0" t="n">
        <v>29.952</v>
      </c>
    </row>
    <row r="2067" customFormat="false" ht="12.75" hidden="false" customHeight="false" outlineLevel="0" collapsed="false">
      <c r="B2067" s="0" t="n">
        <v>10.72</v>
      </c>
      <c r="C2067" s="0" t="n">
        <v>5583</v>
      </c>
      <c r="D2067" s="0" t="n">
        <v>34.78</v>
      </c>
      <c r="E2067" s="0" t="n">
        <v>27.27</v>
      </c>
      <c r="F2067" s="0" t="n">
        <v>27.78</v>
      </c>
      <c r="G2067" s="0" t="n">
        <v>59.99</v>
      </c>
      <c r="H2067" s="0" t="n">
        <v>29.952</v>
      </c>
    </row>
    <row r="2068" customFormat="false" ht="12.75" hidden="false" customHeight="false" outlineLevel="0" collapsed="false">
      <c r="B2068" s="0" t="n">
        <v>10.82</v>
      </c>
      <c r="C2068" s="0" t="n">
        <v>5585</v>
      </c>
      <c r="D2068" s="0" t="n">
        <v>34.94</v>
      </c>
      <c r="E2068" s="0" t="n">
        <v>27.4</v>
      </c>
      <c r="F2068" s="0" t="n">
        <v>27.78</v>
      </c>
      <c r="G2068" s="0" t="n">
        <v>59.99</v>
      </c>
      <c r="H2068" s="0" t="n">
        <v>29.952</v>
      </c>
    </row>
    <row r="2069" customFormat="false" ht="12.75" hidden="false" customHeight="false" outlineLevel="0" collapsed="false">
      <c r="B2069" s="0" t="n">
        <v>10.92</v>
      </c>
      <c r="C2069" s="0" t="n">
        <v>5589</v>
      </c>
      <c r="D2069" s="0" t="n">
        <v>35.09</v>
      </c>
      <c r="E2069" s="0" t="n">
        <v>27.54</v>
      </c>
      <c r="F2069" s="0" t="n">
        <v>27.78</v>
      </c>
      <c r="G2069" s="0" t="n">
        <v>59.99</v>
      </c>
      <c r="H2069" s="0" t="n">
        <v>29.952</v>
      </c>
    </row>
    <row r="2070" customFormat="false" ht="12.75" hidden="false" customHeight="false" outlineLevel="0" collapsed="false">
      <c r="B2070" s="0" t="n">
        <v>11.02</v>
      </c>
      <c r="C2070" s="0" t="n">
        <v>5586</v>
      </c>
      <c r="D2070" s="0" t="n">
        <v>35.15</v>
      </c>
      <c r="E2070" s="0" t="n">
        <v>27.57</v>
      </c>
      <c r="F2070" s="0" t="n">
        <v>27.78</v>
      </c>
      <c r="G2070" s="0" t="n">
        <v>59.99</v>
      </c>
      <c r="H2070" s="0" t="n">
        <v>29.952</v>
      </c>
    </row>
    <row r="2071" customFormat="false" ht="12.75" hidden="false" customHeight="false" outlineLevel="0" collapsed="false">
      <c r="B2071" s="0" t="n">
        <v>11.12</v>
      </c>
      <c r="C2071" s="0" t="n">
        <v>5584</v>
      </c>
      <c r="D2071" s="0" t="n">
        <v>35.14</v>
      </c>
      <c r="E2071" s="0" t="n">
        <v>27.56</v>
      </c>
      <c r="F2071" s="0" t="n">
        <v>27.78</v>
      </c>
      <c r="G2071" s="0" t="n">
        <v>59.99</v>
      </c>
      <c r="H2071" s="0" t="n">
        <v>29.952</v>
      </c>
    </row>
    <row r="2072" customFormat="false" ht="12.75" hidden="false" customHeight="false" outlineLevel="0" collapsed="false">
      <c r="B2072" s="0" t="n">
        <v>11.22</v>
      </c>
      <c r="C2072" s="0" t="n">
        <v>5580</v>
      </c>
      <c r="D2072" s="0" t="n">
        <v>35.13</v>
      </c>
      <c r="E2072" s="0" t="n">
        <v>27.53</v>
      </c>
      <c r="F2072" s="0" t="n">
        <v>27.78</v>
      </c>
      <c r="G2072" s="0" t="n">
        <v>59.99</v>
      </c>
      <c r="H2072" s="0" t="n">
        <v>29.952</v>
      </c>
    </row>
    <row r="2073" customFormat="false" ht="12.75" hidden="false" customHeight="false" outlineLevel="0" collapsed="false">
      <c r="B2073" s="0" t="n">
        <v>11.32</v>
      </c>
      <c r="C2073" s="0" t="n">
        <v>5577</v>
      </c>
      <c r="D2073" s="0" t="n">
        <v>35.11</v>
      </c>
      <c r="E2073" s="0" t="n">
        <v>27.5</v>
      </c>
      <c r="F2073" s="0" t="n">
        <v>27.78</v>
      </c>
      <c r="G2073" s="0" t="n">
        <v>59.99</v>
      </c>
      <c r="H2073" s="0" t="n">
        <v>29.952</v>
      </c>
    </row>
    <row r="2074" customFormat="false" ht="12.75" hidden="false" customHeight="false" outlineLevel="0" collapsed="false">
      <c r="B2074" s="0" t="n">
        <v>11.42</v>
      </c>
      <c r="C2074" s="0" t="n">
        <v>5580</v>
      </c>
      <c r="D2074" s="0" t="n">
        <v>35.15</v>
      </c>
      <c r="E2074" s="0" t="n">
        <v>27.55</v>
      </c>
      <c r="F2074" s="0" t="n">
        <v>27.78</v>
      </c>
      <c r="G2074" s="0" t="n">
        <v>59.99</v>
      </c>
      <c r="H2074" s="0" t="n">
        <v>29.952</v>
      </c>
    </row>
    <row r="2075" customFormat="false" ht="12.75" hidden="false" customHeight="false" outlineLevel="0" collapsed="false">
      <c r="B2075" s="0" t="n">
        <v>11.52</v>
      </c>
      <c r="C2075" s="0" t="n">
        <v>5579</v>
      </c>
      <c r="D2075" s="0" t="n">
        <v>35.14</v>
      </c>
      <c r="E2075" s="0" t="n">
        <v>27.53</v>
      </c>
      <c r="F2075" s="0" t="n">
        <v>27.78</v>
      </c>
      <c r="G2075" s="0" t="n">
        <v>59.99</v>
      </c>
      <c r="H2075" s="0" t="n">
        <v>29.952</v>
      </c>
    </row>
    <row r="2076" customFormat="false" ht="12.75" hidden="false" customHeight="false" outlineLevel="0" collapsed="false">
      <c r="B2076" s="0" t="n">
        <v>11.62</v>
      </c>
      <c r="C2076" s="0" t="n">
        <v>5580</v>
      </c>
      <c r="D2076" s="0" t="n">
        <v>35.09</v>
      </c>
      <c r="E2076" s="0" t="n">
        <v>27.5</v>
      </c>
      <c r="F2076" s="0" t="n">
        <v>27.78</v>
      </c>
      <c r="G2076" s="0" t="n">
        <v>59.99</v>
      </c>
      <c r="H2076" s="0" t="n">
        <v>29.952</v>
      </c>
    </row>
    <row r="2077" customFormat="false" ht="12.75" hidden="false" customHeight="false" outlineLevel="0" collapsed="false">
      <c r="B2077" s="0" t="n">
        <v>11.72</v>
      </c>
      <c r="C2077" s="0" t="n">
        <v>5588</v>
      </c>
      <c r="D2077" s="0" t="n">
        <v>35.17</v>
      </c>
      <c r="E2077" s="0" t="n">
        <v>27.6</v>
      </c>
      <c r="F2077" s="0" t="n">
        <v>27.78</v>
      </c>
      <c r="G2077" s="0" t="n">
        <v>59.99</v>
      </c>
      <c r="H2077" s="0" t="n">
        <v>29.952</v>
      </c>
    </row>
    <row r="2078" customFormat="false" ht="12.75" hidden="false" customHeight="false" outlineLevel="0" collapsed="false">
      <c r="B2078" s="0" t="n">
        <v>11.82</v>
      </c>
      <c r="C2078" s="0" t="n">
        <v>5593</v>
      </c>
      <c r="D2078" s="0" t="n">
        <v>35.31</v>
      </c>
      <c r="E2078" s="0" t="n">
        <v>27.73</v>
      </c>
      <c r="F2078" s="0" t="n">
        <v>27.78</v>
      </c>
      <c r="G2078" s="0" t="n">
        <v>59.99</v>
      </c>
      <c r="H2078" s="0" t="n">
        <v>29.952</v>
      </c>
    </row>
    <row r="2079" customFormat="false" ht="12.75" hidden="false" customHeight="false" outlineLevel="0" collapsed="false">
      <c r="B2079" s="0" t="n">
        <v>11.92</v>
      </c>
      <c r="C2079" s="0" t="n">
        <v>5599</v>
      </c>
      <c r="D2079" s="0" t="n">
        <v>35.43</v>
      </c>
      <c r="E2079" s="0" t="n">
        <v>27.86</v>
      </c>
      <c r="F2079" s="0" t="n">
        <v>27.78</v>
      </c>
      <c r="G2079" s="0" t="n">
        <v>59.99</v>
      </c>
      <c r="H2079" s="0" t="n">
        <v>29.952</v>
      </c>
    </row>
    <row r="2080" customFormat="false" ht="12.75" hidden="false" customHeight="false" outlineLevel="0" collapsed="false">
      <c r="B2080" s="0" t="n">
        <v>12.02</v>
      </c>
      <c r="C2080" s="0" t="n">
        <v>5596</v>
      </c>
      <c r="D2080" s="0" t="n">
        <v>35.53</v>
      </c>
      <c r="E2080" s="0" t="n">
        <v>27.92</v>
      </c>
      <c r="F2080" s="0" t="n">
        <v>27.78</v>
      </c>
      <c r="G2080" s="0" t="n">
        <v>59.99</v>
      </c>
      <c r="H2080" s="0" t="n">
        <v>29.952</v>
      </c>
    </row>
    <row r="2081" customFormat="false" ht="12.75" hidden="false" customHeight="false" outlineLevel="0" collapsed="false">
      <c r="B2081" s="0" t="n">
        <v>12.12</v>
      </c>
      <c r="C2081" s="0" t="n">
        <v>5591</v>
      </c>
      <c r="D2081" s="0" t="n">
        <v>35.52</v>
      </c>
      <c r="E2081" s="0" t="n">
        <v>27.89</v>
      </c>
      <c r="F2081" s="0" t="n">
        <v>27.78</v>
      </c>
      <c r="G2081" s="0" t="n">
        <v>59.99</v>
      </c>
      <c r="H2081" s="0" t="n">
        <v>29.952</v>
      </c>
    </row>
    <row r="2082" customFormat="false" ht="12.75" hidden="false" customHeight="false" outlineLevel="0" collapsed="false">
      <c r="B2082" s="0" t="n">
        <v>12.22</v>
      </c>
      <c r="C2082" s="0" t="n">
        <v>5589</v>
      </c>
      <c r="D2082" s="0" t="n">
        <v>35.57</v>
      </c>
      <c r="E2082" s="0" t="n">
        <v>27.92</v>
      </c>
      <c r="F2082" s="0" t="n">
        <v>27.78</v>
      </c>
      <c r="G2082" s="0" t="n">
        <v>59.99</v>
      </c>
      <c r="H2082" s="0" t="n">
        <v>29.952</v>
      </c>
    </row>
    <row r="2083" customFormat="false" ht="12.75" hidden="false" customHeight="false" outlineLevel="0" collapsed="false">
      <c r="B2083" s="0" t="n">
        <v>12.32</v>
      </c>
      <c r="C2083" s="0" t="n">
        <v>5589</v>
      </c>
      <c r="D2083" s="0" t="n">
        <v>35.75</v>
      </c>
      <c r="E2083" s="0" t="n">
        <v>28.06</v>
      </c>
      <c r="F2083" s="0" t="n">
        <v>27.78</v>
      </c>
      <c r="G2083" s="0" t="n">
        <v>59.99</v>
      </c>
      <c r="H2083" s="0" t="n">
        <v>29.952</v>
      </c>
    </row>
    <row r="2084" customFormat="false" ht="12.75" hidden="false" customHeight="false" outlineLevel="0" collapsed="false">
      <c r="B2084" s="0" t="n">
        <v>12.42</v>
      </c>
      <c r="C2084" s="0" t="n">
        <v>5601</v>
      </c>
      <c r="D2084" s="0" t="n">
        <v>36.06</v>
      </c>
      <c r="E2084" s="0" t="n">
        <v>28.36</v>
      </c>
      <c r="F2084" s="0" t="n">
        <v>27.78</v>
      </c>
      <c r="G2084" s="0" t="n">
        <v>59.99</v>
      </c>
      <c r="H2084" s="0" t="n">
        <v>29.953</v>
      </c>
    </row>
    <row r="2085" customFormat="false" ht="12.75" hidden="false" customHeight="false" outlineLevel="0" collapsed="false">
      <c r="B2085" s="0" t="n">
        <v>12.52</v>
      </c>
      <c r="C2085" s="0" t="n">
        <v>5609</v>
      </c>
      <c r="D2085" s="0" t="n">
        <v>36.39</v>
      </c>
      <c r="E2085" s="0" t="n">
        <v>28.67</v>
      </c>
      <c r="F2085" s="0" t="n">
        <v>27.78</v>
      </c>
      <c r="G2085" s="0" t="n">
        <v>59.99</v>
      </c>
      <c r="H2085" s="0" t="n">
        <v>29.953</v>
      </c>
    </row>
    <row r="2086" customFormat="false" ht="12.75" hidden="false" customHeight="false" outlineLevel="0" collapsed="false">
      <c r="B2086" s="0" t="n">
        <v>12.62</v>
      </c>
      <c r="C2086" s="0" t="n">
        <v>5611</v>
      </c>
      <c r="D2086" s="0" t="n">
        <v>36.52</v>
      </c>
      <c r="E2086" s="0" t="n">
        <v>28.78</v>
      </c>
      <c r="F2086" s="0" t="n">
        <v>27.78</v>
      </c>
      <c r="G2086" s="0" t="n">
        <v>59.99</v>
      </c>
      <c r="H2086" s="0" t="n">
        <v>29.953</v>
      </c>
    </row>
    <row r="2087" customFormat="false" ht="12.75" hidden="false" customHeight="false" outlineLevel="0" collapsed="false">
      <c r="B2087" s="0" t="n">
        <v>12.72</v>
      </c>
      <c r="C2087" s="0" t="n">
        <v>5611</v>
      </c>
      <c r="D2087" s="0" t="n">
        <v>36.5</v>
      </c>
      <c r="E2087" s="0" t="n">
        <v>28.76</v>
      </c>
      <c r="F2087" s="0" t="n">
        <v>27.78</v>
      </c>
      <c r="G2087" s="0" t="n">
        <v>59.99</v>
      </c>
      <c r="H2087" s="0" t="n">
        <v>29.953</v>
      </c>
    </row>
    <row r="2088" customFormat="false" ht="12.75" hidden="false" customHeight="false" outlineLevel="0" collapsed="false">
      <c r="B2088" s="0" t="n">
        <v>12.82</v>
      </c>
      <c r="C2088" s="0" t="n">
        <v>5604</v>
      </c>
      <c r="D2088" s="0" t="n">
        <v>36.38</v>
      </c>
      <c r="E2088" s="0" t="n">
        <v>28.63</v>
      </c>
      <c r="F2088" s="0" t="n">
        <v>27.78</v>
      </c>
      <c r="G2088" s="0" t="n">
        <v>59.99</v>
      </c>
      <c r="H2088" s="0" t="n">
        <v>29.953</v>
      </c>
    </row>
    <row r="2089" customFormat="false" ht="12.75" hidden="false" customHeight="false" outlineLevel="0" collapsed="false">
      <c r="B2089" s="0" t="n">
        <v>12.92</v>
      </c>
      <c r="C2089" s="0" t="n">
        <v>5602</v>
      </c>
      <c r="D2089" s="0" t="n">
        <v>36.28</v>
      </c>
      <c r="E2089" s="0" t="n">
        <v>28.54</v>
      </c>
      <c r="F2089" s="0" t="n">
        <v>27.78</v>
      </c>
      <c r="G2089" s="0" t="n">
        <v>59.99</v>
      </c>
      <c r="H2089" s="0" t="n">
        <v>29.953</v>
      </c>
    </row>
    <row r="2090" customFormat="false" ht="12.75" hidden="false" customHeight="false" outlineLevel="0" collapsed="false">
      <c r="B2090" s="0" t="n">
        <v>13.02</v>
      </c>
      <c r="C2090" s="0" t="n">
        <v>5602</v>
      </c>
      <c r="D2090" s="0" t="n">
        <v>36.31</v>
      </c>
      <c r="E2090" s="0" t="n">
        <v>28.57</v>
      </c>
      <c r="F2090" s="0" t="n">
        <v>27.78</v>
      </c>
      <c r="G2090" s="0" t="n">
        <v>59.99</v>
      </c>
      <c r="H2090" s="0" t="n">
        <v>29.953</v>
      </c>
    </row>
    <row r="2091" customFormat="false" ht="12.75" hidden="false" customHeight="false" outlineLevel="0" collapsed="false">
      <c r="B2091" s="0" t="n">
        <v>13.12</v>
      </c>
      <c r="C2091" s="0" t="n">
        <v>5601</v>
      </c>
      <c r="D2091" s="0" t="n">
        <v>36.34</v>
      </c>
      <c r="E2091" s="0" t="n">
        <v>28.59</v>
      </c>
      <c r="F2091" s="0" t="n">
        <v>27.78</v>
      </c>
      <c r="G2091" s="0" t="n">
        <v>59.99</v>
      </c>
      <c r="H2091" s="0" t="n">
        <v>29.953</v>
      </c>
    </row>
    <row r="2092" customFormat="false" ht="12.75" hidden="false" customHeight="false" outlineLevel="0" collapsed="false">
      <c r="B2092" s="0" t="n">
        <v>13.22</v>
      </c>
      <c r="C2092" s="0" t="n">
        <v>5604</v>
      </c>
      <c r="D2092" s="0" t="n">
        <v>36.38</v>
      </c>
      <c r="E2092" s="0" t="n">
        <v>28.62</v>
      </c>
      <c r="F2092" s="0" t="n">
        <v>27.78</v>
      </c>
      <c r="G2092" s="0" t="n">
        <v>59.99</v>
      </c>
      <c r="H2092" s="0" t="n">
        <v>29.953</v>
      </c>
    </row>
    <row r="2093" customFormat="false" ht="12.75" hidden="false" customHeight="false" outlineLevel="0" collapsed="false">
      <c r="B2093" s="0" t="n">
        <v>13.32</v>
      </c>
      <c r="C2093" s="0" t="n">
        <v>5601</v>
      </c>
      <c r="D2093" s="0" t="n">
        <v>36.36</v>
      </c>
      <c r="E2093" s="0" t="n">
        <v>28.6</v>
      </c>
      <c r="F2093" s="0" t="n">
        <v>27.78</v>
      </c>
      <c r="G2093" s="0" t="n">
        <v>59.99</v>
      </c>
      <c r="H2093" s="0" t="n">
        <v>29.953</v>
      </c>
    </row>
    <row r="2094" customFormat="false" ht="12.75" hidden="false" customHeight="false" outlineLevel="0" collapsed="false">
      <c r="B2094" s="0" t="n">
        <v>13.42</v>
      </c>
      <c r="C2094" s="0" t="n">
        <v>5601</v>
      </c>
      <c r="D2094" s="0" t="n">
        <v>36.3</v>
      </c>
      <c r="E2094" s="0" t="n">
        <v>28.55</v>
      </c>
      <c r="F2094" s="0" t="n">
        <v>27.78</v>
      </c>
      <c r="G2094" s="0" t="n">
        <v>59.99</v>
      </c>
      <c r="H2094" s="0" t="n">
        <v>29.953</v>
      </c>
    </row>
    <row r="2095" customFormat="false" ht="12.75" hidden="false" customHeight="false" outlineLevel="0" collapsed="false">
      <c r="B2095" s="0" t="n">
        <v>13.521</v>
      </c>
      <c r="C2095" s="0" t="n">
        <v>5600</v>
      </c>
      <c r="D2095" s="0" t="n">
        <v>36.34</v>
      </c>
      <c r="E2095" s="0" t="n">
        <v>28.58</v>
      </c>
      <c r="F2095" s="0" t="n">
        <v>27.78</v>
      </c>
      <c r="G2095" s="0" t="n">
        <v>59.99</v>
      </c>
      <c r="H2095" s="0" t="n">
        <v>29.952</v>
      </c>
    </row>
    <row r="2096" customFormat="false" ht="12.75" hidden="false" customHeight="false" outlineLevel="0" collapsed="false">
      <c r="B2096" s="0" t="n">
        <v>13.621</v>
      </c>
      <c r="C2096" s="0" t="n">
        <v>5598</v>
      </c>
      <c r="D2096" s="0" t="n">
        <v>36.35</v>
      </c>
      <c r="E2096" s="0" t="n">
        <v>28.58</v>
      </c>
      <c r="F2096" s="0" t="n">
        <v>27.78</v>
      </c>
      <c r="G2096" s="0" t="n">
        <v>59.99</v>
      </c>
      <c r="H2096" s="0" t="n">
        <v>29.952</v>
      </c>
    </row>
    <row r="2097" customFormat="false" ht="12.75" hidden="false" customHeight="false" outlineLevel="0" collapsed="false">
      <c r="B2097" s="0" t="n">
        <v>13.721</v>
      </c>
      <c r="C2097" s="0" t="n">
        <v>5597</v>
      </c>
      <c r="D2097" s="0" t="n">
        <v>36.41</v>
      </c>
      <c r="E2097" s="0" t="n">
        <v>28.62</v>
      </c>
      <c r="F2097" s="0" t="n">
        <v>27.78</v>
      </c>
      <c r="G2097" s="0" t="n">
        <v>59.99</v>
      </c>
      <c r="H2097" s="0" t="n">
        <v>29.952</v>
      </c>
    </row>
    <row r="2098" customFormat="false" ht="12.75" hidden="false" customHeight="false" outlineLevel="0" collapsed="false">
      <c r="B2098" s="0" t="n">
        <v>13.821</v>
      </c>
      <c r="C2098" s="0" t="n">
        <v>5590</v>
      </c>
      <c r="D2098" s="0" t="n">
        <v>36.42</v>
      </c>
      <c r="E2098" s="0" t="n">
        <v>28.59</v>
      </c>
      <c r="F2098" s="0" t="n">
        <v>27.78</v>
      </c>
      <c r="G2098" s="0" t="n">
        <v>59.99</v>
      </c>
      <c r="H2098" s="0" t="n">
        <v>29.952</v>
      </c>
    </row>
    <row r="2099" customFormat="false" ht="12.75" hidden="false" customHeight="false" outlineLevel="0" collapsed="false">
      <c r="B2099" s="0" t="n">
        <v>13.921</v>
      </c>
      <c r="C2099" s="0" t="n">
        <v>5585</v>
      </c>
      <c r="D2099" s="0" t="n">
        <v>36.37</v>
      </c>
      <c r="E2099" s="0" t="n">
        <v>28.53</v>
      </c>
      <c r="F2099" s="0" t="n">
        <v>27.78</v>
      </c>
      <c r="G2099" s="0" t="n">
        <v>59.99</v>
      </c>
      <c r="H2099" s="0" t="n">
        <v>29.952</v>
      </c>
    </row>
    <row r="2100" customFormat="false" ht="12.75" hidden="false" customHeight="false" outlineLevel="0" collapsed="false">
      <c r="B2100" s="0" t="n">
        <v>14.021</v>
      </c>
      <c r="C2100" s="0" t="n">
        <v>5581</v>
      </c>
      <c r="D2100" s="0" t="n">
        <v>36.38</v>
      </c>
      <c r="E2100" s="0" t="n">
        <v>28.51</v>
      </c>
      <c r="F2100" s="0" t="n">
        <v>27.78</v>
      </c>
      <c r="G2100" s="0" t="n">
        <v>59.99</v>
      </c>
      <c r="H2100" s="0" t="n">
        <v>29.952</v>
      </c>
    </row>
    <row r="2101" customFormat="false" ht="12.75" hidden="false" customHeight="false" outlineLevel="0" collapsed="false">
      <c r="B2101" s="0" t="n">
        <v>14.121</v>
      </c>
      <c r="C2101" s="0" t="n">
        <v>5577</v>
      </c>
      <c r="D2101" s="0" t="n">
        <v>36.38</v>
      </c>
      <c r="E2101" s="0" t="n">
        <v>28.49</v>
      </c>
      <c r="F2101" s="0" t="n">
        <v>27.78</v>
      </c>
      <c r="G2101" s="0" t="n">
        <v>59.99</v>
      </c>
      <c r="H2101" s="0" t="n">
        <v>29.952</v>
      </c>
    </row>
    <row r="2102" customFormat="false" ht="12.75" hidden="false" customHeight="false" outlineLevel="0" collapsed="false">
      <c r="B2102" s="0" t="n">
        <v>14.222</v>
      </c>
      <c r="C2102" s="0" t="n">
        <v>5580</v>
      </c>
      <c r="D2102" s="0" t="n">
        <v>36.37</v>
      </c>
      <c r="E2102" s="0" t="n">
        <v>28.5</v>
      </c>
      <c r="F2102" s="0" t="n">
        <v>27.78</v>
      </c>
      <c r="G2102" s="0" t="n">
        <v>59.99</v>
      </c>
      <c r="H2102" s="0" t="n">
        <v>29.952</v>
      </c>
    </row>
    <row r="2103" customFormat="false" ht="12.75" hidden="false" customHeight="false" outlineLevel="0" collapsed="false">
      <c r="B2103" s="0" t="n">
        <v>14.322</v>
      </c>
      <c r="C2103" s="0" t="n">
        <v>5577</v>
      </c>
      <c r="D2103" s="0" t="n">
        <v>36.22</v>
      </c>
      <c r="E2103" s="0" t="n">
        <v>28.37</v>
      </c>
      <c r="F2103" s="0" t="n">
        <v>27.78</v>
      </c>
      <c r="G2103" s="0" t="n">
        <v>59.99</v>
      </c>
      <c r="H2103" s="0" t="n">
        <v>29.952</v>
      </c>
    </row>
    <row r="2104" customFormat="false" ht="12.75" hidden="false" customHeight="false" outlineLevel="0" collapsed="false">
      <c r="B2104" s="0" t="n">
        <v>14.422</v>
      </c>
      <c r="C2104" s="0" t="n">
        <v>5568</v>
      </c>
      <c r="D2104" s="0" t="n">
        <v>35.81</v>
      </c>
      <c r="E2104" s="0" t="n">
        <v>28</v>
      </c>
      <c r="F2104" s="0" t="n">
        <v>27.78</v>
      </c>
      <c r="G2104" s="0" t="n">
        <v>59.99</v>
      </c>
      <c r="H2104" s="0" t="n">
        <v>29.952</v>
      </c>
    </row>
    <row r="2105" customFormat="false" ht="12.75" hidden="false" customHeight="false" outlineLevel="0" collapsed="false">
      <c r="B2105" s="0" t="n">
        <v>14.522</v>
      </c>
      <c r="C2105" s="0" t="n">
        <v>5558</v>
      </c>
      <c r="D2105" s="0" t="n">
        <v>35.32</v>
      </c>
      <c r="E2105" s="0" t="n">
        <v>27.57</v>
      </c>
      <c r="F2105" s="0" t="n">
        <v>27.78</v>
      </c>
      <c r="G2105" s="0" t="n">
        <v>59.99</v>
      </c>
      <c r="H2105" s="0" t="n">
        <v>29.952</v>
      </c>
    </row>
    <row r="2106" customFormat="false" ht="12.75" hidden="false" customHeight="false" outlineLevel="0" collapsed="false">
      <c r="B2106" s="0" t="n">
        <v>14.622</v>
      </c>
      <c r="C2106" s="0" t="n">
        <v>5544</v>
      </c>
      <c r="D2106" s="0" t="n">
        <v>34.86</v>
      </c>
      <c r="E2106" s="0" t="n">
        <v>27.14</v>
      </c>
      <c r="F2106" s="0" t="n">
        <v>27.78</v>
      </c>
      <c r="G2106" s="0" t="n">
        <v>59.99</v>
      </c>
      <c r="H2106" s="0" t="n">
        <v>29.952</v>
      </c>
    </row>
    <row r="2107" customFormat="false" ht="12.75" hidden="false" customHeight="false" outlineLevel="0" collapsed="false">
      <c r="B2107" s="0" t="n">
        <v>14.722</v>
      </c>
      <c r="C2107" s="0" t="n">
        <v>5538</v>
      </c>
      <c r="D2107" s="0" t="n">
        <v>34.54</v>
      </c>
      <c r="E2107" s="0" t="n">
        <v>26.86</v>
      </c>
      <c r="F2107" s="0" t="n">
        <v>27.78</v>
      </c>
      <c r="G2107" s="0" t="n">
        <v>59.99</v>
      </c>
      <c r="H2107" s="0" t="n">
        <v>29.952</v>
      </c>
    </row>
    <row r="2108" customFormat="false" ht="12.75" hidden="false" customHeight="false" outlineLevel="0" collapsed="false">
      <c r="B2108" s="0" t="n">
        <v>14.822</v>
      </c>
      <c r="C2108" s="0" t="n">
        <v>5535</v>
      </c>
      <c r="D2108" s="0" t="n">
        <v>34.38</v>
      </c>
      <c r="E2108" s="0" t="n">
        <v>26.73</v>
      </c>
      <c r="F2108" s="0" t="n">
        <v>27.78</v>
      </c>
      <c r="G2108" s="0" t="n">
        <v>59.99</v>
      </c>
      <c r="H2108" s="0" t="n">
        <v>29.952</v>
      </c>
    </row>
    <row r="2109" customFormat="false" ht="12.75" hidden="false" customHeight="false" outlineLevel="0" collapsed="false">
      <c r="B2109" s="0" t="n">
        <v>14.922</v>
      </c>
      <c r="C2109" s="0" t="n">
        <v>5531</v>
      </c>
      <c r="D2109" s="0" t="n">
        <v>34.23</v>
      </c>
      <c r="E2109" s="0" t="n">
        <v>26.59</v>
      </c>
      <c r="F2109" s="0" t="n">
        <v>27.78</v>
      </c>
      <c r="G2109" s="0" t="n">
        <v>59.99</v>
      </c>
      <c r="H2109" s="0" t="n">
        <v>29.952</v>
      </c>
    </row>
    <row r="2110" customFormat="false" ht="12.75" hidden="false" customHeight="false" outlineLevel="0" collapsed="false">
      <c r="B2110" s="0" t="n">
        <v>15.022</v>
      </c>
      <c r="C2110" s="0" t="n">
        <v>5532</v>
      </c>
      <c r="D2110" s="0" t="n">
        <v>34.13</v>
      </c>
      <c r="E2110" s="0" t="n">
        <v>26.51</v>
      </c>
      <c r="F2110" s="0" t="n">
        <v>27.78</v>
      </c>
      <c r="G2110" s="0" t="n">
        <v>59.99</v>
      </c>
      <c r="H2110" s="0" t="n">
        <v>29.952</v>
      </c>
    </row>
    <row r="2111" customFormat="false" ht="12.75" hidden="false" customHeight="false" outlineLevel="0" collapsed="false">
      <c r="B2111" s="0" t="n">
        <v>15.123</v>
      </c>
      <c r="C2111" s="0" t="n">
        <v>5532</v>
      </c>
      <c r="D2111" s="0" t="n">
        <v>34.09</v>
      </c>
      <c r="E2111" s="0" t="n">
        <v>26.48</v>
      </c>
      <c r="F2111" s="0" t="n">
        <v>27.78</v>
      </c>
      <c r="G2111" s="0" t="n">
        <v>59.99</v>
      </c>
      <c r="H2111" s="0" t="n">
        <v>29.951</v>
      </c>
    </row>
    <row r="2112" customFormat="false" ht="12.75" hidden="false" customHeight="false" outlineLevel="0" collapsed="false">
      <c r="B2112" s="0" t="n">
        <v>15.223</v>
      </c>
      <c r="C2112" s="0" t="n">
        <v>5536</v>
      </c>
      <c r="D2112" s="0" t="n">
        <v>34.18</v>
      </c>
      <c r="E2112" s="0" t="n">
        <v>26.57</v>
      </c>
      <c r="F2112" s="0" t="n">
        <v>27.78</v>
      </c>
      <c r="G2112" s="0" t="n">
        <v>59.99</v>
      </c>
      <c r="H2112" s="0" t="n">
        <v>29.951</v>
      </c>
    </row>
    <row r="2113" customFormat="false" ht="12.75" hidden="false" customHeight="false" outlineLevel="0" collapsed="false">
      <c r="B2113" s="0" t="n">
        <v>15.323</v>
      </c>
      <c r="C2113" s="0" t="n">
        <v>5540</v>
      </c>
      <c r="D2113" s="0" t="n">
        <v>34.29</v>
      </c>
      <c r="E2113" s="0" t="n">
        <v>26.67</v>
      </c>
      <c r="F2113" s="0" t="n">
        <v>27.78</v>
      </c>
      <c r="G2113" s="0" t="n">
        <v>59.99</v>
      </c>
      <c r="H2113" s="0" t="n">
        <v>29.951</v>
      </c>
    </row>
    <row r="2114" customFormat="false" ht="12.75" hidden="false" customHeight="false" outlineLevel="0" collapsed="false">
      <c r="B2114" s="0" t="n">
        <v>15.423</v>
      </c>
      <c r="C2114" s="0" t="n">
        <v>5535</v>
      </c>
      <c r="D2114" s="0" t="n">
        <v>34.27</v>
      </c>
      <c r="E2114" s="0" t="n">
        <v>26.64</v>
      </c>
      <c r="F2114" s="0" t="n">
        <v>27.78</v>
      </c>
      <c r="G2114" s="0" t="n">
        <v>59.99</v>
      </c>
      <c r="H2114" s="0" t="n">
        <v>29.951</v>
      </c>
    </row>
    <row r="2115" customFormat="false" ht="12.75" hidden="false" customHeight="false" outlineLevel="0" collapsed="false">
      <c r="B2115" s="0" t="n">
        <v>15.524</v>
      </c>
      <c r="C2115" s="0" t="n">
        <v>5531</v>
      </c>
      <c r="D2115" s="0" t="n">
        <v>34.18</v>
      </c>
      <c r="E2115" s="0" t="n">
        <v>26.55</v>
      </c>
      <c r="F2115" s="0" t="n">
        <v>27.78</v>
      </c>
      <c r="G2115" s="0" t="n">
        <v>59.99</v>
      </c>
      <c r="H2115" s="0" t="n">
        <v>29.951</v>
      </c>
    </row>
    <row r="2116" customFormat="false" ht="12.75" hidden="false" customHeight="false" outlineLevel="0" collapsed="false">
      <c r="B2116" s="0" t="n">
        <v>15.624</v>
      </c>
      <c r="C2116" s="0" t="n">
        <v>5533</v>
      </c>
      <c r="D2116" s="0" t="n">
        <v>34.13</v>
      </c>
      <c r="E2116" s="0" t="n">
        <v>26.52</v>
      </c>
      <c r="F2116" s="0" t="n">
        <v>27.78</v>
      </c>
      <c r="G2116" s="0" t="n">
        <v>59.99</v>
      </c>
      <c r="H2116" s="0" t="n">
        <v>29.951</v>
      </c>
    </row>
    <row r="2117" customFormat="false" ht="12.75" hidden="false" customHeight="false" outlineLevel="0" collapsed="false">
      <c r="B2117" s="0" t="n">
        <v>15.724</v>
      </c>
      <c r="C2117" s="0" t="n">
        <v>5538</v>
      </c>
      <c r="D2117" s="0" t="n">
        <v>34.15</v>
      </c>
      <c r="E2117" s="0" t="n">
        <v>26.56</v>
      </c>
      <c r="F2117" s="0" t="n">
        <v>27.78</v>
      </c>
      <c r="G2117" s="0" t="n">
        <v>59.99</v>
      </c>
      <c r="H2117" s="0" t="n">
        <v>29.951</v>
      </c>
    </row>
    <row r="2118" customFormat="false" ht="12.75" hidden="false" customHeight="false" outlineLevel="0" collapsed="false">
      <c r="B2118" s="0" t="n">
        <v>15.824</v>
      </c>
      <c r="C2118" s="0" t="n">
        <v>5550</v>
      </c>
      <c r="D2118" s="0" t="n">
        <v>34.24</v>
      </c>
      <c r="E2118" s="0" t="n">
        <v>26.69</v>
      </c>
      <c r="F2118" s="0" t="n">
        <v>27.78</v>
      </c>
      <c r="G2118" s="0" t="n">
        <v>59.99</v>
      </c>
      <c r="H2118" s="0" t="n">
        <v>29.951</v>
      </c>
    </row>
    <row r="2119" customFormat="false" ht="12.75" hidden="false" customHeight="false" outlineLevel="0" collapsed="false">
      <c r="B2119" s="0" t="n">
        <v>15.924</v>
      </c>
      <c r="C2119" s="0" t="n">
        <v>5564</v>
      </c>
      <c r="D2119" s="0" t="n">
        <v>34.42</v>
      </c>
      <c r="E2119" s="0" t="n">
        <v>26.9</v>
      </c>
      <c r="F2119" s="0" t="n">
        <v>27.78</v>
      </c>
      <c r="G2119" s="0" t="n">
        <v>59.99</v>
      </c>
      <c r="H2119" s="0" t="n">
        <v>29.951</v>
      </c>
    </row>
    <row r="2120" customFormat="false" ht="12.75" hidden="false" customHeight="false" outlineLevel="0" collapsed="false">
      <c r="B2120" s="0" t="n">
        <v>16.024</v>
      </c>
      <c r="C2120" s="0" t="n">
        <v>5574</v>
      </c>
      <c r="D2120" s="0" t="n">
        <v>34.62</v>
      </c>
      <c r="E2120" s="0" t="n">
        <v>27.1</v>
      </c>
      <c r="F2120" s="0" t="n">
        <v>27.78</v>
      </c>
      <c r="G2120" s="0" t="n">
        <v>59.99</v>
      </c>
      <c r="H2120" s="0" t="n">
        <v>29.951</v>
      </c>
    </row>
    <row r="2121" customFormat="false" ht="12.75" hidden="false" customHeight="false" outlineLevel="0" collapsed="false">
      <c r="B2121" s="0" t="n">
        <v>16.124</v>
      </c>
      <c r="C2121" s="0" t="n">
        <v>5583</v>
      </c>
      <c r="D2121" s="0" t="n">
        <v>34.77</v>
      </c>
      <c r="E2121" s="0" t="n">
        <v>27.26</v>
      </c>
      <c r="F2121" s="0" t="n">
        <v>27.78</v>
      </c>
      <c r="G2121" s="0" t="n">
        <v>59.99</v>
      </c>
      <c r="H2121" s="0" t="n">
        <v>29.951</v>
      </c>
    </row>
    <row r="2122" customFormat="false" ht="12.75" hidden="false" customHeight="false" outlineLevel="0" collapsed="false">
      <c r="B2122" s="0" t="n">
        <v>16.224</v>
      </c>
      <c r="C2122" s="0" t="n">
        <v>5584</v>
      </c>
      <c r="D2122" s="0" t="n">
        <v>34.78</v>
      </c>
      <c r="E2122" s="0" t="n">
        <v>27.27</v>
      </c>
      <c r="F2122" s="0" t="n">
        <v>27.78</v>
      </c>
      <c r="G2122" s="0" t="n">
        <v>59.99</v>
      </c>
      <c r="H2122" s="0" t="n">
        <v>29.951</v>
      </c>
    </row>
    <row r="2123" customFormat="false" ht="12.75" hidden="false" customHeight="false" outlineLevel="0" collapsed="false">
      <c r="B2123" s="0" t="n">
        <v>16.324</v>
      </c>
      <c r="C2123" s="0" t="n">
        <v>5577</v>
      </c>
      <c r="D2123" s="0" t="n">
        <v>34.5</v>
      </c>
      <c r="E2123" s="0" t="n">
        <v>27.02</v>
      </c>
      <c r="F2123" s="0" t="n">
        <v>27.78</v>
      </c>
      <c r="G2123" s="0" t="n">
        <v>59.99</v>
      </c>
      <c r="H2123" s="0" t="n">
        <v>29.951</v>
      </c>
    </row>
    <row r="2124" customFormat="false" ht="12.75" hidden="false" customHeight="false" outlineLevel="0" collapsed="false">
      <c r="B2124" s="0" t="n">
        <v>16.424</v>
      </c>
      <c r="C2124" s="0" t="n">
        <v>5564</v>
      </c>
      <c r="D2124" s="0" t="n">
        <v>34.08</v>
      </c>
      <c r="E2124" s="0" t="n">
        <v>26.63</v>
      </c>
      <c r="F2124" s="0" t="n">
        <v>27.78</v>
      </c>
      <c r="G2124" s="0" t="n">
        <v>59.99</v>
      </c>
      <c r="H2124" s="0" t="n">
        <v>29.951</v>
      </c>
    </row>
    <row r="2125" customFormat="false" ht="12.75" hidden="false" customHeight="false" outlineLevel="0" collapsed="false">
      <c r="B2125" s="0" t="n">
        <v>16.524</v>
      </c>
      <c r="C2125" s="0" t="n">
        <v>5555</v>
      </c>
      <c r="D2125" s="0" t="n">
        <v>33.74</v>
      </c>
      <c r="E2125" s="0" t="n">
        <v>26.32</v>
      </c>
      <c r="F2125" s="0" t="n">
        <v>27.78</v>
      </c>
      <c r="G2125" s="0" t="n">
        <v>59.99</v>
      </c>
      <c r="H2125" s="0" t="n">
        <v>29.951</v>
      </c>
    </row>
    <row r="2126" customFormat="false" ht="12.75" hidden="false" customHeight="false" outlineLevel="0" collapsed="false">
      <c r="B2126" s="0" t="n">
        <v>16.624</v>
      </c>
      <c r="C2126" s="0" t="n">
        <v>5554</v>
      </c>
      <c r="D2126" s="0" t="n">
        <v>33.63</v>
      </c>
      <c r="E2126" s="0" t="n">
        <v>26.23</v>
      </c>
      <c r="F2126" s="0" t="n">
        <v>27.78</v>
      </c>
      <c r="G2126" s="0" t="n">
        <v>59.99</v>
      </c>
      <c r="H2126" s="0" t="n">
        <v>29.951</v>
      </c>
    </row>
    <row r="2127" customFormat="false" ht="12.75" hidden="false" customHeight="false" outlineLevel="0" collapsed="false">
      <c r="B2127" s="0" t="n">
        <v>16.724</v>
      </c>
      <c r="C2127" s="0" t="n">
        <v>5554</v>
      </c>
      <c r="D2127" s="0" t="n">
        <v>33.66</v>
      </c>
      <c r="E2127" s="0" t="n">
        <v>26.25</v>
      </c>
      <c r="F2127" s="0" t="n">
        <v>27.78</v>
      </c>
      <c r="G2127" s="0" t="n">
        <v>59.99</v>
      </c>
      <c r="H2127" s="0" t="n">
        <v>29.951</v>
      </c>
    </row>
    <row r="2128" customFormat="false" ht="12.75" hidden="false" customHeight="false" outlineLevel="0" collapsed="false">
      <c r="B2128" s="0" t="n">
        <v>16.825</v>
      </c>
      <c r="C2128" s="0" t="n">
        <v>5558</v>
      </c>
      <c r="D2128" s="0" t="n">
        <v>33.68</v>
      </c>
      <c r="E2128" s="0" t="n">
        <v>26.28</v>
      </c>
      <c r="F2128" s="0" t="n">
        <v>27.78</v>
      </c>
      <c r="G2128" s="0" t="n">
        <v>59.99</v>
      </c>
      <c r="H2128" s="0" t="n">
        <v>29.951</v>
      </c>
    </row>
    <row r="2129" customFormat="false" ht="12.75" hidden="false" customHeight="false" outlineLevel="0" collapsed="false">
      <c r="B2129" s="0" t="n">
        <v>16.925</v>
      </c>
      <c r="C2129" s="0" t="n">
        <v>5557</v>
      </c>
      <c r="D2129" s="0" t="n">
        <v>33.64</v>
      </c>
      <c r="E2129" s="0" t="n">
        <v>26.25</v>
      </c>
      <c r="F2129" s="0" t="n">
        <v>27.78</v>
      </c>
      <c r="G2129" s="0" t="n">
        <v>59.99</v>
      </c>
      <c r="H2129" s="0" t="n">
        <v>29.951</v>
      </c>
    </row>
    <row r="2130" customFormat="false" ht="12.75" hidden="false" customHeight="false" outlineLevel="0" collapsed="false">
      <c r="B2130" s="0" t="n">
        <v>17.025</v>
      </c>
      <c r="C2130" s="0" t="n">
        <v>5553</v>
      </c>
      <c r="D2130" s="0" t="n">
        <v>33.48</v>
      </c>
      <c r="E2130" s="0" t="n">
        <v>26.11</v>
      </c>
      <c r="F2130" s="0" t="n">
        <v>27.78</v>
      </c>
      <c r="G2130" s="0" t="n">
        <v>59.99</v>
      </c>
      <c r="H2130" s="0" t="n">
        <v>29.951</v>
      </c>
    </row>
    <row r="2131" customFormat="false" ht="12.75" hidden="false" customHeight="false" outlineLevel="0" collapsed="false">
      <c r="B2131" s="0" t="n">
        <v>17.125</v>
      </c>
      <c r="C2131" s="0" t="n">
        <v>5555</v>
      </c>
      <c r="D2131" s="0" t="n">
        <v>33.4</v>
      </c>
      <c r="E2131" s="0" t="n">
        <v>26.06</v>
      </c>
      <c r="F2131" s="0" t="n">
        <v>27.78</v>
      </c>
      <c r="G2131" s="0" t="n">
        <v>59.99</v>
      </c>
      <c r="H2131" s="0" t="n">
        <v>29.951</v>
      </c>
    </row>
    <row r="2132" customFormat="false" ht="12.75" hidden="false" customHeight="false" outlineLevel="0" collapsed="false">
      <c r="B2132" s="0" t="n">
        <v>17.226</v>
      </c>
      <c r="C2132" s="0" t="n">
        <v>5558</v>
      </c>
      <c r="D2132" s="0" t="n">
        <v>33.47</v>
      </c>
      <c r="E2132" s="0" t="n">
        <v>26.12</v>
      </c>
      <c r="F2132" s="0" t="n">
        <v>27.78</v>
      </c>
      <c r="G2132" s="0" t="n">
        <v>59.99</v>
      </c>
      <c r="H2132" s="0" t="n">
        <v>29.951</v>
      </c>
    </row>
    <row r="2133" customFormat="false" ht="12.75" hidden="false" customHeight="false" outlineLevel="0" collapsed="false">
      <c r="B2133" s="0" t="n">
        <v>17.326</v>
      </c>
      <c r="C2133" s="0" t="n">
        <v>5565</v>
      </c>
      <c r="D2133" s="0" t="n">
        <v>33.65</v>
      </c>
      <c r="E2133" s="0" t="n">
        <v>26.3</v>
      </c>
      <c r="F2133" s="0" t="n">
        <v>27.78</v>
      </c>
      <c r="G2133" s="0" t="n">
        <v>59.99</v>
      </c>
      <c r="H2133" s="0" t="n">
        <v>29.951</v>
      </c>
    </row>
    <row r="2134" customFormat="false" ht="12.75" hidden="false" customHeight="false" outlineLevel="0" collapsed="false">
      <c r="B2134" s="0" t="n">
        <v>17.426</v>
      </c>
      <c r="C2134" s="0" t="n">
        <v>5575</v>
      </c>
      <c r="D2134" s="0" t="n">
        <v>33.95</v>
      </c>
      <c r="E2134" s="0" t="n">
        <v>26.58</v>
      </c>
      <c r="F2134" s="0" t="n">
        <v>27.78</v>
      </c>
      <c r="G2134" s="0" t="n">
        <v>59.99</v>
      </c>
      <c r="H2134" s="0" t="n">
        <v>29.951</v>
      </c>
    </row>
    <row r="2135" customFormat="false" ht="12.75" hidden="false" customHeight="false" outlineLevel="0" collapsed="false">
      <c r="B2135" s="0" t="n">
        <v>17.526</v>
      </c>
      <c r="C2135" s="0" t="n">
        <v>5579</v>
      </c>
      <c r="D2135" s="0" t="n">
        <v>34.18</v>
      </c>
      <c r="E2135" s="0" t="n">
        <v>26.78</v>
      </c>
      <c r="F2135" s="0" t="n">
        <v>27.78</v>
      </c>
      <c r="G2135" s="0" t="n">
        <v>59.99</v>
      </c>
      <c r="H2135" s="0" t="n">
        <v>29.951</v>
      </c>
    </row>
    <row r="2136" customFormat="false" ht="12.75" hidden="false" customHeight="false" outlineLevel="0" collapsed="false">
      <c r="B2136" s="0" t="n">
        <v>17.626</v>
      </c>
      <c r="C2136" s="0" t="n">
        <v>5583</v>
      </c>
      <c r="D2136" s="0" t="n">
        <v>34.32</v>
      </c>
      <c r="E2136" s="0" t="n">
        <v>26.9</v>
      </c>
      <c r="F2136" s="0" t="n">
        <v>27.78</v>
      </c>
      <c r="G2136" s="0" t="n">
        <v>59.99</v>
      </c>
      <c r="H2136" s="0" t="n">
        <v>29.951</v>
      </c>
    </row>
    <row r="2137" customFormat="false" ht="12.75" hidden="false" customHeight="false" outlineLevel="0" collapsed="false">
      <c r="B2137" s="0" t="n">
        <v>17.726</v>
      </c>
      <c r="C2137" s="0" t="n">
        <v>5586</v>
      </c>
      <c r="D2137" s="0" t="n">
        <v>34.38</v>
      </c>
      <c r="E2137" s="0" t="n">
        <v>26.97</v>
      </c>
      <c r="F2137" s="0" t="n">
        <v>27.78</v>
      </c>
      <c r="G2137" s="0" t="n">
        <v>59.99</v>
      </c>
      <c r="H2137" s="0" t="n">
        <v>29.951</v>
      </c>
    </row>
    <row r="2138" customFormat="false" ht="12.75" hidden="false" customHeight="false" outlineLevel="0" collapsed="false">
      <c r="B2138" s="0" t="n">
        <v>17.826</v>
      </c>
      <c r="C2138" s="0" t="n">
        <v>5586</v>
      </c>
      <c r="D2138" s="0" t="n">
        <v>34.36</v>
      </c>
      <c r="E2138" s="0" t="n">
        <v>26.95</v>
      </c>
      <c r="F2138" s="0" t="n">
        <v>27.78</v>
      </c>
      <c r="G2138" s="0" t="n">
        <v>59.99</v>
      </c>
      <c r="H2138" s="0" t="n">
        <v>29.951</v>
      </c>
    </row>
    <row r="2139" customFormat="false" ht="12.75" hidden="false" customHeight="false" outlineLevel="0" collapsed="false">
      <c r="B2139" s="0" t="n">
        <v>17.926</v>
      </c>
      <c r="C2139" s="0" t="n">
        <v>5585</v>
      </c>
      <c r="D2139" s="0" t="n">
        <v>34.32</v>
      </c>
      <c r="E2139" s="0" t="n">
        <v>26.92</v>
      </c>
      <c r="F2139" s="0" t="n">
        <v>27.78</v>
      </c>
      <c r="G2139" s="0" t="n">
        <v>59.99</v>
      </c>
      <c r="H2139" s="0" t="n">
        <v>29.951</v>
      </c>
    </row>
    <row r="2140" customFormat="false" ht="12.75" hidden="false" customHeight="false" outlineLevel="0" collapsed="false">
      <c r="B2140" s="0" t="n">
        <v>18.026</v>
      </c>
      <c r="C2140" s="0" t="n">
        <v>5586</v>
      </c>
      <c r="D2140" s="0" t="n">
        <v>34.32</v>
      </c>
      <c r="E2140" s="0" t="n">
        <v>26.92</v>
      </c>
      <c r="F2140" s="0" t="n">
        <v>27.78</v>
      </c>
      <c r="G2140" s="0" t="n">
        <v>59.99</v>
      </c>
      <c r="H2140" s="0" t="n">
        <v>29.951</v>
      </c>
    </row>
    <row r="2141" customFormat="false" ht="12.75" hidden="false" customHeight="false" outlineLevel="0" collapsed="false">
      <c r="B2141" s="0" t="n">
        <v>18.127</v>
      </c>
      <c r="C2141" s="0" t="n">
        <v>5583</v>
      </c>
      <c r="D2141" s="0" t="n">
        <v>34.25</v>
      </c>
      <c r="E2141" s="0" t="n">
        <v>26.85</v>
      </c>
      <c r="F2141" s="0" t="n">
        <v>27.78</v>
      </c>
      <c r="G2141" s="0" t="n">
        <v>59.99</v>
      </c>
      <c r="H2141" s="0" t="n">
        <v>29.951</v>
      </c>
    </row>
    <row r="2142" customFormat="false" ht="12.75" hidden="false" customHeight="false" outlineLevel="0" collapsed="false">
      <c r="B2142" s="0" t="n">
        <v>18.228</v>
      </c>
      <c r="C2142" s="0" t="n">
        <v>5585</v>
      </c>
      <c r="D2142" s="0" t="n">
        <v>34.2</v>
      </c>
      <c r="E2142" s="0" t="n">
        <v>26.82</v>
      </c>
      <c r="F2142" s="0" t="n">
        <v>27.78</v>
      </c>
      <c r="G2142" s="0" t="n">
        <v>59.99</v>
      </c>
      <c r="H2142" s="0" t="n">
        <v>29.951</v>
      </c>
    </row>
    <row r="2143" customFormat="false" ht="12.75" hidden="false" customHeight="false" outlineLevel="0" collapsed="false">
      <c r="B2143" s="0" t="n">
        <v>18.328</v>
      </c>
      <c r="C2143" s="0" t="n">
        <v>5587</v>
      </c>
      <c r="D2143" s="0" t="n">
        <v>34.2</v>
      </c>
      <c r="E2143" s="0" t="n">
        <v>26.83</v>
      </c>
      <c r="F2143" s="0" t="n">
        <v>27.78</v>
      </c>
      <c r="G2143" s="0" t="n">
        <v>59.99</v>
      </c>
      <c r="H2143" s="0" t="n">
        <v>29.951</v>
      </c>
    </row>
    <row r="2144" customFormat="false" ht="12.75" hidden="false" customHeight="false" outlineLevel="0" collapsed="false">
      <c r="B2144" s="0" t="n">
        <v>18.428</v>
      </c>
      <c r="C2144" s="0" t="n">
        <v>5591</v>
      </c>
      <c r="D2144" s="0" t="n">
        <v>34.2</v>
      </c>
      <c r="E2144" s="0" t="n">
        <v>26.85</v>
      </c>
      <c r="F2144" s="0" t="n">
        <v>27.78</v>
      </c>
      <c r="G2144" s="0" t="n">
        <v>59.99</v>
      </c>
      <c r="H2144" s="0" t="n">
        <v>29.951</v>
      </c>
    </row>
    <row r="2145" customFormat="false" ht="12.75" hidden="false" customHeight="false" outlineLevel="0" collapsed="false">
      <c r="B2145" s="0" t="n">
        <v>18.528</v>
      </c>
      <c r="C2145" s="0" t="n">
        <v>5596</v>
      </c>
      <c r="D2145" s="0" t="n">
        <v>34.25</v>
      </c>
      <c r="E2145" s="0" t="n">
        <v>26.92</v>
      </c>
      <c r="F2145" s="0" t="n">
        <v>27.78</v>
      </c>
      <c r="G2145" s="0" t="n">
        <v>59.99</v>
      </c>
      <c r="H2145" s="0" t="n">
        <v>29.951</v>
      </c>
    </row>
    <row r="2146" customFormat="false" ht="12.75" hidden="false" customHeight="false" outlineLevel="0" collapsed="false">
      <c r="B2146" s="0" t="n">
        <v>18.628</v>
      </c>
      <c r="C2146" s="0" t="n">
        <v>5596</v>
      </c>
      <c r="D2146" s="0" t="n">
        <v>34.25</v>
      </c>
      <c r="E2146" s="0" t="n">
        <v>26.92</v>
      </c>
      <c r="F2146" s="0" t="n">
        <v>27.78</v>
      </c>
      <c r="G2146" s="0" t="n">
        <v>59.99</v>
      </c>
      <c r="H2146" s="0" t="n">
        <v>29.951</v>
      </c>
    </row>
    <row r="2147" customFormat="false" ht="12.75" hidden="false" customHeight="false" outlineLevel="0" collapsed="false">
      <c r="B2147" s="0" t="n">
        <v>18.728</v>
      </c>
      <c r="C2147" s="0" t="n">
        <v>5593</v>
      </c>
      <c r="D2147" s="0" t="n">
        <v>34.14</v>
      </c>
      <c r="E2147" s="0" t="n">
        <v>26.82</v>
      </c>
      <c r="F2147" s="0" t="n">
        <v>27.78</v>
      </c>
      <c r="G2147" s="0" t="n">
        <v>59.99</v>
      </c>
      <c r="H2147" s="0" t="n">
        <v>29.951</v>
      </c>
    </row>
    <row r="2148" customFormat="false" ht="12.75" hidden="false" customHeight="false" outlineLevel="0" collapsed="false">
      <c r="B2148" s="0" t="n">
        <v>18.828</v>
      </c>
      <c r="C2148" s="0" t="n">
        <v>5582</v>
      </c>
      <c r="D2148" s="0" t="n">
        <v>33.99</v>
      </c>
      <c r="E2148" s="0" t="n">
        <v>26.65</v>
      </c>
      <c r="F2148" s="0" t="n">
        <v>27.78</v>
      </c>
      <c r="G2148" s="0" t="n">
        <v>59.99</v>
      </c>
      <c r="H2148" s="0" t="n">
        <v>29.951</v>
      </c>
    </row>
    <row r="2149" customFormat="false" ht="12.75" hidden="false" customHeight="false" outlineLevel="0" collapsed="false">
      <c r="B2149" s="0" t="n">
        <v>18.929</v>
      </c>
      <c r="C2149" s="0" t="n">
        <v>5575</v>
      </c>
      <c r="D2149" s="0" t="n">
        <v>33.9</v>
      </c>
      <c r="E2149" s="0" t="n">
        <v>26.54</v>
      </c>
      <c r="F2149" s="0" t="n">
        <v>27.78</v>
      </c>
      <c r="G2149" s="0" t="n">
        <v>59.99</v>
      </c>
      <c r="H2149" s="0" t="n">
        <v>29.951</v>
      </c>
    </row>
    <row r="2150" customFormat="false" ht="12.75" hidden="false" customHeight="false" outlineLevel="0" collapsed="false">
      <c r="B2150" s="0" t="n">
        <v>19.029</v>
      </c>
      <c r="C2150" s="0" t="n">
        <v>5576</v>
      </c>
      <c r="D2150" s="0" t="n">
        <v>33.98</v>
      </c>
      <c r="E2150" s="0" t="n">
        <v>26.61</v>
      </c>
      <c r="F2150" s="0" t="n">
        <v>27.78</v>
      </c>
      <c r="G2150" s="0" t="n">
        <v>59.99</v>
      </c>
      <c r="H2150" s="0" t="n">
        <v>29.951</v>
      </c>
    </row>
    <row r="2151" customFormat="false" ht="12.75" hidden="false" customHeight="false" outlineLevel="0" collapsed="false">
      <c r="B2151" s="0" t="n">
        <v>19.129</v>
      </c>
      <c r="C2151" s="0" t="n">
        <v>5583</v>
      </c>
      <c r="D2151" s="0" t="n">
        <v>34.2</v>
      </c>
      <c r="E2151" s="0" t="n">
        <v>26.82</v>
      </c>
      <c r="F2151" s="0" t="n">
        <v>27.78</v>
      </c>
      <c r="G2151" s="0" t="n">
        <v>59.99</v>
      </c>
      <c r="H2151" s="0" t="n">
        <v>29.951</v>
      </c>
    </row>
    <row r="2152" customFormat="false" ht="12.75" hidden="false" customHeight="false" outlineLevel="0" collapsed="false">
      <c r="B2152" s="0" t="n">
        <v>19.229</v>
      </c>
      <c r="C2152" s="0" t="n">
        <v>5590</v>
      </c>
      <c r="D2152" s="0" t="n">
        <v>34.39</v>
      </c>
      <c r="E2152" s="0" t="n">
        <v>27</v>
      </c>
      <c r="F2152" s="0" t="n">
        <v>27.78</v>
      </c>
      <c r="G2152" s="0" t="n">
        <v>59.99</v>
      </c>
      <c r="H2152" s="0" t="n">
        <v>29.951</v>
      </c>
    </row>
    <row r="2153" customFormat="false" ht="12.75" hidden="false" customHeight="false" outlineLevel="0" collapsed="false">
      <c r="B2153" s="0" t="n">
        <v>19.329</v>
      </c>
      <c r="C2153" s="0" t="n">
        <v>5594</v>
      </c>
      <c r="D2153" s="0" t="n">
        <v>34.44</v>
      </c>
      <c r="E2153" s="0" t="n">
        <v>27.06</v>
      </c>
      <c r="F2153" s="0" t="n">
        <v>27.78</v>
      </c>
      <c r="G2153" s="0" t="n">
        <v>59.99</v>
      </c>
      <c r="H2153" s="0" t="n">
        <v>29.951</v>
      </c>
    </row>
    <row r="2154" customFormat="false" ht="12.75" hidden="false" customHeight="false" outlineLevel="0" collapsed="false">
      <c r="B2154" s="0" t="n">
        <v>19.429</v>
      </c>
      <c r="C2154" s="0" t="n">
        <v>5586</v>
      </c>
      <c r="D2154" s="0" t="n">
        <v>34.3</v>
      </c>
      <c r="E2154" s="0" t="n">
        <v>26.9</v>
      </c>
      <c r="F2154" s="0" t="n">
        <v>27.78</v>
      </c>
      <c r="G2154" s="0" t="n">
        <v>59.99</v>
      </c>
      <c r="H2154" s="0" t="n">
        <v>29.951</v>
      </c>
    </row>
    <row r="2155" customFormat="false" ht="12.75" hidden="false" customHeight="false" outlineLevel="0" collapsed="false">
      <c r="B2155" s="0" t="n">
        <v>19.529</v>
      </c>
      <c r="C2155" s="0" t="n">
        <v>5576</v>
      </c>
      <c r="D2155" s="0" t="n">
        <v>34.03</v>
      </c>
      <c r="E2155" s="0" t="n">
        <v>26.65</v>
      </c>
      <c r="F2155" s="0" t="n">
        <v>27.78</v>
      </c>
      <c r="G2155" s="0" t="n">
        <v>59.99</v>
      </c>
      <c r="H2155" s="0" t="n">
        <v>29.951</v>
      </c>
    </row>
    <row r="2156" customFormat="false" ht="12.75" hidden="false" customHeight="false" outlineLevel="0" collapsed="false">
      <c r="B2156" s="0" t="n">
        <v>19.629</v>
      </c>
      <c r="C2156" s="0" t="n">
        <v>5569</v>
      </c>
      <c r="D2156" s="0" t="n">
        <v>33.84</v>
      </c>
      <c r="E2156" s="0" t="n">
        <v>26.46</v>
      </c>
      <c r="F2156" s="0" t="n">
        <v>27.78</v>
      </c>
      <c r="G2156" s="0" t="n">
        <v>59.99</v>
      </c>
      <c r="H2156" s="0" t="n">
        <v>29.951</v>
      </c>
    </row>
    <row r="2157" customFormat="false" ht="12.75" hidden="false" customHeight="false" outlineLevel="0" collapsed="false">
      <c r="B2157" s="0" t="n">
        <v>19.729</v>
      </c>
      <c r="C2157" s="0" t="n">
        <v>5559</v>
      </c>
      <c r="D2157" s="0" t="n">
        <v>33.71</v>
      </c>
      <c r="E2157" s="0" t="n">
        <v>26.31</v>
      </c>
      <c r="F2157" s="0" t="n">
        <v>27.78</v>
      </c>
      <c r="G2157" s="0" t="n">
        <v>59.99</v>
      </c>
      <c r="H2157" s="0" t="n">
        <v>29.951</v>
      </c>
    </row>
    <row r="2158" customFormat="false" ht="12.75" hidden="false" customHeight="false" outlineLevel="0" collapsed="false">
      <c r="B2158" s="0" t="n">
        <v>19.869</v>
      </c>
      <c r="C2158" s="0" t="n">
        <v>5553</v>
      </c>
      <c r="D2158" s="0" t="n">
        <v>33.8</v>
      </c>
      <c r="E2158" s="0" t="n">
        <v>26.36</v>
      </c>
      <c r="F2158" s="0" t="n">
        <v>27.78</v>
      </c>
      <c r="G2158" s="0" t="n">
        <v>59.99</v>
      </c>
      <c r="H2158" s="0" t="n">
        <v>29.951</v>
      </c>
    </row>
    <row r="2159" customFormat="false" ht="12.75" hidden="false" customHeight="false" outlineLevel="0" collapsed="false">
      <c r="B2159" s="0" t="n">
        <v>19.969</v>
      </c>
      <c r="C2159" s="0" t="n">
        <v>5556</v>
      </c>
      <c r="D2159" s="0" t="n">
        <v>34.01</v>
      </c>
      <c r="E2159" s="0" t="n">
        <v>26.54</v>
      </c>
      <c r="F2159" s="0" t="n">
        <v>27.78</v>
      </c>
      <c r="G2159" s="0" t="n">
        <v>59.99</v>
      </c>
      <c r="H2159" s="0" t="n">
        <v>29.951</v>
      </c>
    </row>
    <row r="2160" customFormat="false" ht="12.75" hidden="false" customHeight="false" outlineLevel="0" collapsed="false">
      <c r="B2160" s="0" t="n">
        <v>20.069</v>
      </c>
      <c r="C2160" s="0" t="n">
        <v>5563</v>
      </c>
      <c r="D2160" s="0" t="n">
        <v>34.26</v>
      </c>
      <c r="E2160" s="0" t="n">
        <v>26.77</v>
      </c>
      <c r="F2160" s="0" t="n">
        <v>27.78</v>
      </c>
      <c r="G2160" s="0" t="n">
        <v>59.99</v>
      </c>
      <c r="H2160" s="0" t="n">
        <v>29.951</v>
      </c>
    </row>
    <row r="2161" customFormat="false" ht="12.75" hidden="false" customHeight="false" outlineLevel="0" collapsed="false">
      <c r="B2161" s="0" t="n">
        <v>20.169</v>
      </c>
      <c r="C2161" s="0" t="n">
        <v>5570</v>
      </c>
      <c r="D2161" s="0" t="n">
        <v>34.33</v>
      </c>
      <c r="E2161" s="0" t="n">
        <v>26.85</v>
      </c>
      <c r="F2161" s="0" t="n">
        <v>27.78</v>
      </c>
      <c r="G2161" s="0" t="n">
        <v>59.99</v>
      </c>
      <c r="H2161" s="0" t="n">
        <v>29.951</v>
      </c>
    </row>
    <row r="2162" customFormat="false" ht="12.75" hidden="false" customHeight="false" outlineLevel="0" collapsed="false">
      <c r="B2162" s="0" t="n">
        <v>20.269</v>
      </c>
      <c r="C2162" s="0" t="n">
        <v>5570</v>
      </c>
      <c r="D2162" s="0" t="n">
        <v>34.15</v>
      </c>
      <c r="E2162" s="0" t="n">
        <v>26.71</v>
      </c>
      <c r="F2162" s="0" t="n">
        <v>27.78</v>
      </c>
      <c r="G2162" s="0" t="n">
        <v>59.99</v>
      </c>
      <c r="H2162" s="0" t="n">
        <v>29.951</v>
      </c>
    </row>
    <row r="2163" customFormat="false" ht="12.75" hidden="false" customHeight="false" outlineLevel="0" collapsed="false">
      <c r="B2163" s="0" t="n">
        <v>20.369</v>
      </c>
      <c r="C2163" s="0" t="n">
        <v>5562</v>
      </c>
      <c r="D2163" s="0" t="n">
        <v>33.81</v>
      </c>
      <c r="E2163" s="0" t="n">
        <v>26.41</v>
      </c>
      <c r="F2163" s="0" t="n">
        <v>27.78</v>
      </c>
      <c r="G2163" s="0" t="n">
        <v>59.99</v>
      </c>
      <c r="H2163" s="0" t="n">
        <v>29.951</v>
      </c>
    </row>
    <row r="2164" customFormat="false" ht="12.75" hidden="false" customHeight="false" outlineLevel="0" collapsed="false">
      <c r="B2164" s="0" t="n">
        <v>20.469</v>
      </c>
      <c r="C2164" s="0" t="n">
        <v>5557</v>
      </c>
      <c r="D2164" s="0" t="n">
        <v>33.53</v>
      </c>
      <c r="E2164" s="0" t="n">
        <v>26.16</v>
      </c>
      <c r="F2164" s="0" t="n">
        <v>27.78</v>
      </c>
      <c r="G2164" s="0" t="n">
        <v>59.99</v>
      </c>
      <c r="H2164" s="0" t="n">
        <v>29.951</v>
      </c>
    </row>
    <row r="2165" customFormat="false" ht="12.75" hidden="false" customHeight="false" outlineLevel="0" collapsed="false">
      <c r="B2165" s="0" t="n">
        <v>20.569</v>
      </c>
      <c r="C2165" s="0" t="n">
        <v>5559</v>
      </c>
      <c r="D2165" s="0" t="n">
        <v>33.53</v>
      </c>
      <c r="E2165" s="0" t="n">
        <v>26.17</v>
      </c>
      <c r="F2165" s="0" t="n">
        <v>27.78</v>
      </c>
      <c r="G2165" s="0" t="n">
        <v>59.99</v>
      </c>
      <c r="H2165" s="0" t="n">
        <v>29.951</v>
      </c>
    </row>
    <row r="2166" customFormat="false" ht="12.75" hidden="false" customHeight="false" outlineLevel="0" collapsed="false">
      <c r="B2166" s="0" t="n">
        <v>20.669</v>
      </c>
      <c r="C2166" s="0" t="n">
        <v>5567</v>
      </c>
      <c r="D2166" s="0" t="n">
        <v>33.73</v>
      </c>
      <c r="E2166" s="0" t="n">
        <v>26.37</v>
      </c>
      <c r="F2166" s="0" t="n">
        <v>27.78</v>
      </c>
      <c r="G2166" s="0" t="n">
        <v>59.99</v>
      </c>
      <c r="H2166" s="0" t="n">
        <v>29.951</v>
      </c>
    </row>
    <row r="2167" customFormat="false" ht="12.75" hidden="false" customHeight="false" outlineLevel="0" collapsed="false">
      <c r="B2167" s="0" t="n">
        <v>20.77</v>
      </c>
      <c r="C2167" s="0" t="n">
        <v>5577</v>
      </c>
      <c r="D2167" s="0" t="n">
        <v>33.95</v>
      </c>
      <c r="E2167" s="0" t="n">
        <v>26.59</v>
      </c>
      <c r="F2167" s="0" t="n">
        <v>27.78</v>
      </c>
      <c r="G2167" s="0" t="n">
        <v>59.99</v>
      </c>
      <c r="H2167" s="0" t="n">
        <v>29.951</v>
      </c>
    </row>
    <row r="2168" customFormat="false" ht="12.75" hidden="false" customHeight="false" outlineLevel="0" collapsed="false">
      <c r="B2168" s="0" t="n">
        <v>20.87</v>
      </c>
      <c r="C2168" s="0" t="n">
        <v>5582</v>
      </c>
      <c r="D2168" s="0" t="n">
        <v>34.02</v>
      </c>
      <c r="E2168" s="0" t="n">
        <v>26.67</v>
      </c>
      <c r="F2168" s="0" t="n">
        <v>27.78</v>
      </c>
      <c r="G2168" s="0" t="n">
        <v>59.99</v>
      </c>
      <c r="H2168" s="0" t="n">
        <v>29.951</v>
      </c>
    </row>
    <row r="2169" customFormat="false" ht="12.75" hidden="false" customHeight="false" outlineLevel="0" collapsed="false">
      <c r="B2169" s="0" t="n">
        <v>20.97</v>
      </c>
      <c r="C2169" s="0" t="n">
        <v>5586</v>
      </c>
      <c r="D2169" s="0" t="n">
        <v>33.97</v>
      </c>
      <c r="E2169" s="0" t="n">
        <v>26.65</v>
      </c>
      <c r="F2169" s="0" t="n">
        <v>27.78</v>
      </c>
      <c r="G2169" s="0" t="n">
        <v>59.99</v>
      </c>
      <c r="H2169" s="0" t="n">
        <v>29.951</v>
      </c>
    </row>
    <row r="2170" customFormat="false" ht="12.75" hidden="false" customHeight="false" outlineLevel="0" collapsed="false">
      <c r="B2170" s="0" t="n">
        <v>21.07</v>
      </c>
      <c r="C2170" s="0" t="n">
        <v>5587</v>
      </c>
      <c r="D2170" s="0" t="n">
        <v>33.83</v>
      </c>
      <c r="E2170" s="0" t="n">
        <v>26.54</v>
      </c>
      <c r="F2170" s="0" t="n">
        <v>27.78</v>
      </c>
      <c r="G2170" s="0" t="n">
        <v>59.99</v>
      </c>
      <c r="H2170" s="0" t="n">
        <v>29.951</v>
      </c>
    </row>
    <row r="2171" customFormat="false" ht="12.75" hidden="false" customHeight="false" outlineLevel="0" collapsed="false">
      <c r="B2171" s="0" t="n">
        <v>21.17</v>
      </c>
      <c r="C2171" s="0" t="n">
        <v>5585</v>
      </c>
      <c r="D2171" s="0" t="n">
        <v>33.75</v>
      </c>
      <c r="E2171" s="0" t="n">
        <v>26.47</v>
      </c>
      <c r="F2171" s="0" t="n">
        <v>27.78</v>
      </c>
      <c r="G2171" s="0" t="n">
        <v>59.99</v>
      </c>
      <c r="H2171" s="0" t="n">
        <v>29.95</v>
      </c>
    </row>
    <row r="2172" customFormat="false" ht="12.75" hidden="false" customHeight="false" outlineLevel="0" collapsed="false">
      <c r="B2172" s="0" t="n">
        <v>21.27</v>
      </c>
      <c r="C2172" s="0" t="n">
        <v>5584</v>
      </c>
      <c r="D2172" s="0" t="n">
        <v>33.8</v>
      </c>
      <c r="E2172" s="0" t="n">
        <v>26.51</v>
      </c>
      <c r="F2172" s="0" t="n">
        <v>27.78</v>
      </c>
      <c r="G2172" s="0" t="n">
        <v>59.99</v>
      </c>
      <c r="H2172" s="0" t="n">
        <v>29.95</v>
      </c>
    </row>
    <row r="2173" customFormat="false" ht="12.75" hidden="false" customHeight="false" outlineLevel="0" collapsed="false">
      <c r="B2173" s="0" t="n">
        <v>21.37</v>
      </c>
      <c r="C2173" s="0" t="n">
        <v>5583</v>
      </c>
      <c r="D2173" s="0" t="n">
        <v>33.86</v>
      </c>
      <c r="E2173" s="0" t="n">
        <v>26.55</v>
      </c>
      <c r="F2173" s="0" t="n">
        <v>27.78</v>
      </c>
      <c r="G2173" s="0" t="n">
        <v>59.99</v>
      </c>
      <c r="H2173" s="0" t="n">
        <v>29.95</v>
      </c>
    </row>
    <row r="2174" customFormat="false" ht="12.75" hidden="false" customHeight="false" outlineLevel="0" collapsed="false">
      <c r="B2174" s="0" t="n">
        <v>21.47</v>
      </c>
      <c r="C2174" s="0" t="n">
        <v>5576</v>
      </c>
      <c r="D2174" s="0" t="n">
        <v>33.85</v>
      </c>
      <c r="E2174" s="0" t="n">
        <v>26.51</v>
      </c>
      <c r="F2174" s="0" t="n">
        <v>27.78</v>
      </c>
      <c r="G2174" s="0" t="n">
        <v>59.99</v>
      </c>
      <c r="H2174" s="0" t="n">
        <v>29.95</v>
      </c>
    </row>
    <row r="2175" customFormat="false" ht="12.75" hidden="false" customHeight="false" outlineLevel="0" collapsed="false">
      <c r="B2175" s="0" t="n">
        <v>21.57</v>
      </c>
      <c r="C2175" s="0" t="n">
        <v>5570</v>
      </c>
      <c r="D2175" s="0" t="n">
        <v>33.72</v>
      </c>
      <c r="E2175" s="0" t="n">
        <v>26.38</v>
      </c>
      <c r="F2175" s="0" t="n">
        <v>27.78</v>
      </c>
      <c r="G2175" s="0" t="n">
        <v>59.99</v>
      </c>
      <c r="H2175" s="0" t="n">
        <v>29.95</v>
      </c>
    </row>
    <row r="2176" customFormat="false" ht="12.75" hidden="false" customHeight="false" outlineLevel="0" collapsed="false">
      <c r="B2176" s="0" t="n">
        <v>21.67</v>
      </c>
      <c r="C2176" s="0" t="n">
        <v>5562</v>
      </c>
      <c r="D2176" s="0" t="n">
        <v>33.52</v>
      </c>
      <c r="E2176" s="0" t="n">
        <v>26.19</v>
      </c>
      <c r="F2176" s="0" t="n">
        <v>27.78</v>
      </c>
      <c r="G2176" s="0" t="n">
        <v>59.99</v>
      </c>
      <c r="H2176" s="0" t="n">
        <v>29.95</v>
      </c>
    </row>
    <row r="2177" customFormat="false" ht="12.75" hidden="false" customHeight="false" outlineLevel="0" collapsed="false">
      <c r="B2177" s="0" t="n">
        <v>21.77</v>
      </c>
      <c r="C2177" s="0" t="n">
        <v>5557</v>
      </c>
      <c r="D2177" s="0" t="n">
        <v>33.38</v>
      </c>
      <c r="E2177" s="0" t="n">
        <v>26.05</v>
      </c>
      <c r="F2177" s="0" t="n">
        <v>27.78</v>
      </c>
      <c r="G2177" s="0" t="n">
        <v>59.99</v>
      </c>
      <c r="H2177" s="0" t="n">
        <v>29.95</v>
      </c>
    </row>
    <row r="2178" customFormat="false" ht="12.75" hidden="false" customHeight="false" outlineLevel="0" collapsed="false">
      <c r="B2178" s="0" t="n">
        <v>21.871</v>
      </c>
      <c r="C2178" s="0" t="n">
        <v>5561</v>
      </c>
      <c r="D2178" s="0" t="n">
        <v>33.36</v>
      </c>
      <c r="E2178" s="0" t="n">
        <v>26.05</v>
      </c>
      <c r="F2178" s="0" t="n">
        <v>27.78</v>
      </c>
      <c r="G2178" s="0" t="n">
        <v>59.99</v>
      </c>
      <c r="H2178" s="0" t="n">
        <v>29.95</v>
      </c>
    </row>
    <row r="2179" customFormat="false" ht="12.75" hidden="false" customHeight="false" outlineLevel="0" collapsed="false">
      <c r="B2179" s="0" t="n">
        <v>21.971</v>
      </c>
      <c r="C2179" s="0" t="n">
        <v>5568</v>
      </c>
      <c r="D2179" s="0" t="n">
        <v>33.44</v>
      </c>
      <c r="E2179" s="0" t="n">
        <v>26.15</v>
      </c>
      <c r="F2179" s="0" t="n">
        <v>27.78</v>
      </c>
      <c r="G2179" s="0" t="n">
        <v>59.99</v>
      </c>
      <c r="H2179" s="0" t="n">
        <v>29.95</v>
      </c>
    </row>
    <row r="2180" customFormat="false" ht="12.75" hidden="false" customHeight="false" outlineLevel="0" collapsed="false">
      <c r="B2180" s="0" t="n">
        <v>22.072</v>
      </c>
      <c r="C2180" s="0" t="n">
        <v>5575</v>
      </c>
      <c r="D2180" s="0" t="n">
        <v>33.53</v>
      </c>
      <c r="E2180" s="0" t="n">
        <v>26.25</v>
      </c>
      <c r="F2180" s="0" t="n">
        <v>27.78</v>
      </c>
      <c r="G2180" s="0" t="n">
        <v>59.99</v>
      </c>
      <c r="H2180" s="0" t="n">
        <v>29.95</v>
      </c>
    </row>
    <row r="2181" customFormat="false" ht="12.75" hidden="false" customHeight="false" outlineLevel="0" collapsed="false">
      <c r="B2181" s="0" t="n">
        <v>22.172</v>
      </c>
      <c r="C2181" s="0" t="n">
        <v>5580</v>
      </c>
      <c r="D2181" s="0" t="n">
        <v>33.6</v>
      </c>
      <c r="E2181" s="0" t="n">
        <v>26.33</v>
      </c>
      <c r="F2181" s="0" t="n">
        <v>27.78</v>
      </c>
      <c r="G2181" s="0" t="n">
        <v>59.99</v>
      </c>
      <c r="H2181" s="0" t="n">
        <v>29.95</v>
      </c>
    </row>
    <row r="2182" customFormat="false" ht="12.75" hidden="false" customHeight="false" outlineLevel="0" collapsed="false">
      <c r="B2182" s="0" t="n">
        <v>22.272</v>
      </c>
      <c r="C2182" s="0" t="n">
        <v>5581</v>
      </c>
      <c r="D2182" s="0" t="n">
        <v>33.63</v>
      </c>
      <c r="E2182" s="0" t="n">
        <v>26.36</v>
      </c>
      <c r="F2182" s="0" t="n">
        <v>27.78</v>
      </c>
      <c r="G2182" s="0" t="n">
        <v>59.99</v>
      </c>
      <c r="H2182" s="0" t="n">
        <v>29.95</v>
      </c>
    </row>
    <row r="2183" customFormat="false" ht="12.75" hidden="false" customHeight="false" outlineLevel="0" collapsed="false">
      <c r="B2183" s="0" t="n">
        <v>22.372</v>
      </c>
      <c r="C2183" s="0" t="n">
        <v>5578</v>
      </c>
      <c r="D2183" s="0" t="n">
        <v>33.56</v>
      </c>
      <c r="E2183" s="0" t="n">
        <v>26.29</v>
      </c>
      <c r="F2183" s="0" t="n">
        <v>27.78</v>
      </c>
      <c r="G2183" s="0" t="n">
        <v>59.99</v>
      </c>
      <c r="H2183" s="0" t="n">
        <v>29.95</v>
      </c>
    </row>
    <row r="2184" customFormat="false" ht="12.75" hidden="false" customHeight="false" outlineLevel="0" collapsed="false">
      <c r="B2184" s="0" t="n">
        <v>22.472</v>
      </c>
      <c r="C2184" s="0" t="n">
        <v>5574</v>
      </c>
      <c r="D2184" s="0" t="n">
        <v>33.44</v>
      </c>
      <c r="E2184" s="0" t="n">
        <v>26.18</v>
      </c>
      <c r="F2184" s="0" t="n">
        <v>27.78</v>
      </c>
      <c r="G2184" s="0" t="n">
        <v>59.99</v>
      </c>
      <c r="H2184" s="0" t="n">
        <v>29.95</v>
      </c>
    </row>
    <row r="2185" customFormat="false" ht="12.75" hidden="false" customHeight="false" outlineLevel="0" collapsed="false">
      <c r="B2185" s="0" t="n">
        <v>22.572</v>
      </c>
      <c r="C2185" s="0" t="n">
        <v>5567</v>
      </c>
      <c r="D2185" s="0" t="n">
        <v>33.26</v>
      </c>
      <c r="E2185" s="0" t="n">
        <v>26</v>
      </c>
      <c r="F2185" s="0" t="n">
        <v>27.78</v>
      </c>
      <c r="G2185" s="0" t="n">
        <v>59.99</v>
      </c>
      <c r="H2185" s="0" t="n">
        <v>29.95</v>
      </c>
    </row>
    <row r="2186" customFormat="false" ht="12.75" hidden="false" customHeight="false" outlineLevel="0" collapsed="false">
      <c r="B2186" s="0" t="n">
        <v>22.672</v>
      </c>
      <c r="C2186" s="0" t="n">
        <v>5566</v>
      </c>
      <c r="D2186" s="0" t="n">
        <v>33.11</v>
      </c>
      <c r="E2186" s="0" t="n">
        <v>25.88</v>
      </c>
      <c r="F2186" s="0" t="n">
        <v>27.78</v>
      </c>
      <c r="G2186" s="0" t="n">
        <v>59.99</v>
      </c>
      <c r="H2186" s="0" t="n">
        <v>29.949</v>
      </c>
    </row>
    <row r="2187" customFormat="false" ht="12.75" hidden="false" customHeight="false" outlineLevel="0" collapsed="false">
      <c r="B2187" s="0" t="n">
        <v>22.772</v>
      </c>
      <c r="C2187" s="0" t="n">
        <v>5571</v>
      </c>
      <c r="D2187" s="0" t="n">
        <v>33.08</v>
      </c>
      <c r="E2187" s="0" t="n">
        <v>25.88</v>
      </c>
      <c r="F2187" s="0" t="n">
        <v>27.78</v>
      </c>
      <c r="G2187" s="0" t="n">
        <v>59.99</v>
      </c>
      <c r="H2187" s="0" t="n">
        <v>29.949</v>
      </c>
    </row>
    <row r="2188" customFormat="false" ht="12.75" hidden="false" customHeight="false" outlineLevel="0" collapsed="false">
      <c r="B2188" s="0" t="n">
        <v>22.872</v>
      </c>
      <c r="C2188" s="0" t="n">
        <v>5569</v>
      </c>
      <c r="D2188" s="0" t="n">
        <v>32.92</v>
      </c>
      <c r="E2188" s="0" t="n">
        <v>25.74</v>
      </c>
      <c r="F2188" s="0" t="n">
        <v>27.78</v>
      </c>
      <c r="G2188" s="0" t="n">
        <v>59.99</v>
      </c>
      <c r="H2188" s="0" t="n">
        <v>29.949</v>
      </c>
    </row>
    <row r="2189" customFormat="false" ht="12.75" hidden="false" customHeight="false" outlineLevel="0" collapsed="false">
      <c r="B2189" s="0" t="n">
        <v>22.972</v>
      </c>
      <c r="C2189" s="0" t="n">
        <v>5563</v>
      </c>
      <c r="D2189" s="0" t="n">
        <v>32.68</v>
      </c>
      <c r="E2189" s="0" t="n">
        <v>25.53</v>
      </c>
      <c r="F2189" s="0" t="n">
        <v>27.78</v>
      </c>
      <c r="G2189" s="0" t="n">
        <v>59.99</v>
      </c>
      <c r="H2189" s="0" t="n">
        <v>29.949</v>
      </c>
    </row>
    <row r="2190" customFormat="false" ht="12.75" hidden="false" customHeight="false" outlineLevel="0" collapsed="false">
      <c r="B2190" s="0" t="n">
        <v>23.072</v>
      </c>
      <c r="C2190" s="0" t="n">
        <v>5556</v>
      </c>
      <c r="D2190" s="0" t="n">
        <v>32.47</v>
      </c>
      <c r="E2190" s="0" t="n">
        <v>25.33</v>
      </c>
      <c r="F2190" s="0" t="n">
        <v>27.78</v>
      </c>
      <c r="G2190" s="0" t="n">
        <v>59.99</v>
      </c>
      <c r="H2190" s="0" t="n">
        <v>29.949</v>
      </c>
    </row>
    <row r="2191" customFormat="false" ht="12.75" hidden="false" customHeight="false" outlineLevel="0" collapsed="false">
      <c r="B2191" s="0" t="n">
        <v>23.172</v>
      </c>
      <c r="C2191" s="0" t="n">
        <v>5546</v>
      </c>
      <c r="D2191" s="0" t="n">
        <v>32.31</v>
      </c>
      <c r="E2191" s="0" t="n">
        <v>25.16</v>
      </c>
      <c r="F2191" s="0" t="n">
        <v>27.78</v>
      </c>
      <c r="G2191" s="0" t="n">
        <v>59.99</v>
      </c>
      <c r="H2191" s="0" t="n">
        <v>29.949</v>
      </c>
    </row>
    <row r="2192" customFormat="false" ht="12.75" hidden="false" customHeight="false" outlineLevel="0" collapsed="false">
      <c r="B2192" s="0" t="n">
        <v>23.272</v>
      </c>
      <c r="C2192" s="0" t="n">
        <v>5547</v>
      </c>
      <c r="D2192" s="0" t="n">
        <v>32.42</v>
      </c>
      <c r="E2192" s="0" t="n">
        <v>25.25</v>
      </c>
      <c r="F2192" s="0" t="n">
        <v>27.78</v>
      </c>
      <c r="G2192" s="0" t="n">
        <v>59.99</v>
      </c>
      <c r="H2192" s="0" t="n">
        <v>29.949</v>
      </c>
    </row>
    <row r="2193" customFormat="false" ht="12.75" hidden="false" customHeight="false" outlineLevel="0" collapsed="false">
      <c r="B2193" s="0" t="n">
        <v>23.372</v>
      </c>
      <c r="C2193" s="0" t="n">
        <v>5552</v>
      </c>
      <c r="D2193" s="0" t="n">
        <v>32.67</v>
      </c>
      <c r="E2193" s="0" t="n">
        <v>25.47</v>
      </c>
      <c r="F2193" s="0" t="n">
        <v>27.78</v>
      </c>
      <c r="G2193" s="0" t="n">
        <v>59.99</v>
      </c>
      <c r="H2193" s="0" t="n">
        <v>29.949</v>
      </c>
    </row>
    <row r="2194" customFormat="false" ht="12.75" hidden="false" customHeight="false" outlineLevel="0" collapsed="false">
      <c r="B2194" s="0" t="n">
        <v>23.473</v>
      </c>
      <c r="C2194" s="0" t="n">
        <v>5557</v>
      </c>
      <c r="D2194" s="0" t="n">
        <v>32.85</v>
      </c>
      <c r="E2194" s="0" t="n">
        <v>25.64</v>
      </c>
      <c r="F2194" s="0" t="n">
        <v>27.78</v>
      </c>
      <c r="G2194" s="0" t="n">
        <v>59.99</v>
      </c>
      <c r="H2194" s="0" t="n">
        <v>29.949</v>
      </c>
    </row>
    <row r="2195" customFormat="false" ht="12.75" hidden="false" customHeight="false" outlineLevel="0" collapsed="false">
      <c r="B2195" s="0" t="n">
        <v>23.573</v>
      </c>
      <c r="C2195" s="0" t="n">
        <v>5563</v>
      </c>
      <c r="D2195" s="0" t="n">
        <v>33.01</v>
      </c>
      <c r="E2195" s="0" t="n">
        <v>25.79</v>
      </c>
      <c r="F2195" s="0" t="n">
        <v>27.78</v>
      </c>
      <c r="G2195" s="0" t="n">
        <v>59.99</v>
      </c>
      <c r="H2195" s="0" t="n">
        <v>29.949</v>
      </c>
    </row>
    <row r="2196" customFormat="false" ht="12.75" hidden="false" customHeight="false" outlineLevel="0" collapsed="false">
      <c r="B2196" s="0" t="n">
        <v>23.673</v>
      </c>
      <c r="C2196" s="0" t="n">
        <v>5571</v>
      </c>
      <c r="D2196" s="0" t="n">
        <v>33.09</v>
      </c>
      <c r="E2196" s="0" t="n">
        <v>25.88</v>
      </c>
      <c r="F2196" s="0" t="n">
        <v>27.78</v>
      </c>
      <c r="G2196" s="0" t="n">
        <v>59.99</v>
      </c>
      <c r="H2196" s="0" t="n">
        <v>29.949</v>
      </c>
    </row>
    <row r="2197" customFormat="false" ht="12.75" hidden="false" customHeight="false" outlineLevel="0" collapsed="false">
      <c r="B2197" s="0" t="n">
        <v>23.773</v>
      </c>
      <c r="C2197" s="0" t="n">
        <v>5577</v>
      </c>
      <c r="D2197" s="0" t="n">
        <v>33.13</v>
      </c>
      <c r="E2197" s="0" t="n">
        <v>25.95</v>
      </c>
      <c r="F2197" s="0" t="n">
        <v>27.78</v>
      </c>
      <c r="G2197" s="0" t="n">
        <v>59.99</v>
      </c>
      <c r="H2197" s="0" t="n">
        <v>29.949</v>
      </c>
    </row>
    <row r="2198" customFormat="false" ht="12.75" hidden="false" customHeight="false" outlineLevel="0" collapsed="false">
      <c r="B2198" s="0" t="n">
        <v>23.873</v>
      </c>
      <c r="C2198" s="0" t="n">
        <v>5575</v>
      </c>
      <c r="D2198" s="0" t="n">
        <v>33.1</v>
      </c>
      <c r="E2198" s="0" t="n">
        <v>25.91</v>
      </c>
      <c r="F2198" s="0" t="n">
        <v>27.78</v>
      </c>
      <c r="G2198" s="0" t="n">
        <v>59.99</v>
      </c>
      <c r="H2198" s="0" t="n">
        <v>29.949</v>
      </c>
    </row>
    <row r="2199" customFormat="false" ht="12.75" hidden="false" customHeight="false" outlineLevel="0" collapsed="false">
      <c r="B2199" s="0" t="n">
        <v>23.974</v>
      </c>
      <c r="C2199" s="0" t="n">
        <v>5578</v>
      </c>
      <c r="D2199" s="0" t="n">
        <v>33.04</v>
      </c>
      <c r="E2199" s="0" t="n">
        <v>25.88</v>
      </c>
      <c r="F2199" s="0" t="n">
        <v>27.78</v>
      </c>
      <c r="G2199" s="0" t="n">
        <v>59.99</v>
      </c>
      <c r="H2199" s="0" t="n">
        <v>29.949</v>
      </c>
    </row>
    <row r="2200" customFormat="false" ht="12.75" hidden="false" customHeight="false" outlineLevel="0" collapsed="false">
      <c r="B2200" s="0" t="n">
        <v>24.074</v>
      </c>
      <c r="C2200" s="0" t="n">
        <v>5575</v>
      </c>
      <c r="D2200" s="0" t="n">
        <v>32.94</v>
      </c>
      <c r="E2200" s="0" t="n">
        <v>25.79</v>
      </c>
      <c r="F2200" s="0" t="n">
        <v>27.78</v>
      </c>
      <c r="G2200" s="0" t="n">
        <v>59.99</v>
      </c>
      <c r="H2200" s="0" t="n">
        <v>29.949</v>
      </c>
    </row>
    <row r="2201" customFormat="false" ht="12.75" hidden="false" customHeight="false" outlineLevel="0" collapsed="false">
      <c r="B2201" s="0" t="n">
        <v>24.174</v>
      </c>
      <c r="C2201" s="0" t="n">
        <v>5567</v>
      </c>
      <c r="D2201" s="0" t="n">
        <v>32.7</v>
      </c>
      <c r="E2201" s="0" t="n">
        <v>25.56</v>
      </c>
      <c r="F2201" s="0" t="n">
        <v>27.78</v>
      </c>
      <c r="G2201" s="0" t="n">
        <v>59.99</v>
      </c>
      <c r="H2201" s="0" t="n">
        <v>29.948</v>
      </c>
    </row>
    <row r="2202" customFormat="false" ht="12.75" hidden="false" customHeight="false" outlineLevel="0" collapsed="false">
      <c r="B2202" s="0" t="n">
        <v>24.274</v>
      </c>
      <c r="C2202" s="0" t="n">
        <v>5561</v>
      </c>
      <c r="D2202" s="0" t="n">
        <v>32.41</v>
      </c>
      <c r="E2202" s="0" t="n">
        <v>25.31</v>
      </c>
      <c r="F2202" s="0" t="n">
        <v>27.78</v>
      </c>
      <c r="G2202" s="0" t="n">
        <v>59.99</v>
      </c>
      <c r="H2202" s="0" t="n">
        <v>29.948</v>
      </c>
    </row>
    <row r="2203" customFormat="false" ht="12.75" hidden="false" customHeight="false" outlineLevel="0" collapsed="false">
      <c r="B2203" s="0" t="n">
        <v>24.374</v>
      </c>
      <c r="C2203" s="0" t="n">
        <v>5550</v>
      </c>
      <c r="D2203" s="0" t="n">
        <v>32.17</v>
      </c>
      <c r="E2203" s="0" t="n">
        <v>25.07</v>
      </c>
      <c r="F2203" s="0" t="n">
        <v>27.78</v>
      </c>
      <c r="G2203" s="0" t="n">
        <v>59.99</v>
      </c>
      <c r="H2203" s="0" t="n">
        <v>29.948</v>
      </c>
    </row>
    <row r="2204" customFormat="false" ht="12.75" hidden="false" customHeight="false" outlineLevel="0" collapsed="false">
      <c r="B2204" s="0" t="n">
        <v>24.474</v>
      </c>
      <c r="C2204" s="0" t="n">
        <v>5550</v>
      </c>
      <c r="D2204" s="0" t="n">
        <v>32.19</v>
      </c>
      <c r="E2204" s="0" t="n">
        <v>25.08</v>
      </c>
      <c r="F2204" s="0" t="n">
        <v>27.78</v>
      </c>
      <c r="G2204" s="0" t="n">
        <v>59.99</v>
      </c>
      <c r="H2204" s="0" t="n">
        <v>29.948</v>
      </c>
    </row>
    <row r="2205" customFormat="false" ht="12.75" hidden="false" customHeight="false" outlineLevel="0" collapsed="false">
      <c r="B2205" s="0" t="n">
        <v>24.575</v>
      </c>
      <c r="C2205" s="0" t="n">
        <v>5566</v>
      </c>
      <c r="D2205" s="0" t="n">
        <v>32.54</v>
      </c>
      <c r="E2205" s="0" t="n">
        <v>25.44</v>
      </c>
      <c r="F2205" s="0" t="n">
        <v>27.78</v>
      </c>
      <c r="G2205" s="0" t="n">
        <v>59.99</v>
      </c>
      <c r="H2205" s="0" t="n">
        <v>29.949</v>
      </c>
    </row>
    <row r="2206" customFormat="false" ht="12.75" hidden="false" customHeight="false" outlineLevel="0" collapsed="false">
      <c r="B2206" s="0" t="n">
        <v>24.675</v>
      </c>
      <c r="C2206" s="0" t="n">
        <v>5583</v>
      </c>
      <c r="D2206" s="0" t="n">
        <v>32.97</v>
      </c>
      <c r="E2206" s="0" t="n">
        <v>25.85</v>
      </c>
      <c r="F2206" s="0" t="n">
        <v>27.78</v>
      </c>
      <c r="G2206" s="0" t="n">
        <v>59.99</v>
      </c>
      <c r="H2206" s="0" t="n">
        <v>29.949</v>
      </c>
    </row>
    <row r="2207" customFormat="false" ht="12.75" hidden="false" customHeight="false" outlineLevel="0" collapsed="false">
      <c r="B2207" s="0" t="n">
        <v>24.775</v>
      </c>
      <c r="C2207" s="0" t="n">
        <v>5596</v>
      </c>
      <c r="D2207" s="0" t="n">
        <v>33.18</v>
      </c>
      <c r="E2207" s="0" t="n">
        <v>26.07</v>
      </c>
      <c r="F2207" s="0" t="n">
        <v>27.78</v>
      </c>
      <c r="G2207" s="0" t="n">
        <v>59.99</v>
      </c>
      <c r="H2207" s="0" t="n">
        <v>29.949</v>
      </c>
    </row>
    <row r="2208" customFormat="false" ht="12.75" hidden="false" customHeight="false" outlineLevel="0" collapsed="false">
      <c r="B2208" s="0" t="n">
        <v>24.875</v>
      </c>
      <c r="C2208" s="0" t="n">
        <v>5595</v>
      </c>
      <c r="D2208" s="0" t="n">
        <v>33.06</v>
      </c>
      <c r="E2208" s="0" t="n">
        <v>25.97</v>
      </c>
      <c r="F2208" s="0" t="n">
        <v>27.78</v>
      </c>
      <c r="G2208" s="0" t="n">
        <v>59.99</v>
      </c>
      <c r="H2208" s="0" t="n">
        <v>29.949</v>
      </c>
    </row>
    <row r="2209" customFormat="false" ht="12.75" hidden="false" customHeight="false" outlineLevel="0" collapsed="false">
      <c r="B2209" s="0" t="n">
        <v>24.975</v>
      </c>
      <c r="C2209" s="0" t="n">
        <v>5581</v>
      </c>
      <c r="D2209" s="0" t="n">
        <v>32.71</v>
      </c>
      <c r="E2209" s="0" t="n">
        <v>25.63</v>
      </c>
      <c r="F2209" s="0" t="n">
        <v>27.78</v>
      </c>
      <c r="G2209" s="0" t="n">
        <v>59.99</v>
      </c>
      <c r="H2209" s="0" t="n">
        <v>29.949</v>
      </c>
    </row>
    <row r="2210" customFormat="false" ht="12.75" hidden="false" customHeight="false" outlineLevel="0" collapsed="false">
      <c r="B2210" s="0" t="n">
        <v>25.075</v>
      </c>
      <c r="C2210" s="0" t="n">
        <v>5568</v>
      </c>
      <c r="D2210" s="0" t="n">
        <v>32.39</v>
      </c>
      <c r="E2210" s="0" t="n">
        <v>25.33</v>
      </c>
      <c r="F2210" s="0" t="n">
        <v>27.78</v>
      </c>
      <c r="G2210" s="0" t="n">
        <v>59.99</v>
      </c>
      <c r="H2210" s="0" t="n">
        <v>29.949</v>
      </c>
    </row>
    <row r="2211" customFormat="false" ht="12.75" hidden="false" customHeight="false" outlineLevel="0" collapsed="false">
      <c r="B2211" s="0" t="n">
        <v>25.175</v>
      </c>
      <c r="C2211" s="0" t="n">
        <v>5560</v>
      </c>
      <c r="D2211" s="0" t="n">
        <v>32.29</v>
      </c>
      <c r="E2211" s="0" t="n">
        <v>25.21</v>
      </c>
      <c r="F2211" s="0" t="n">
        <v>27.78</v>
      </c>
      <c r="G2211" s="0" t="n">
        <v>59.99</v>
      </c>
      <c r="H2211" s="0" t="n">
        <v>29.949</v>
      </c>
    </row>
    <row r="2212" customFormat="false" ht="12.75" hidden="false" customHeight="false" outlineLevel="0" collapsed="false">
      <c r="B2212" s="0" t="n">
        <v>25.275</v>
      </c>
      <c r="C2212" s="0" t="n">
        <v>5560</v>
      </c>
      <c r="D2212" s="0" t="n">
        <v>32.32</v>
      </c>
      <c r="E2212" s="0" t="n">
        <v>25.24</v>
      </c>
      <c r="F2212" s="0" t="n">
        <v>27.78</v>
      </c>
      <c r="G2212" s="0" t="n">
        <v>59.99</v>
      </c>
      <c r="H2212" s="0" t="n">
        <v>29.949</v>
      </c>
    </row>
    <row r="2213" customFormat="false" ht="12.75" hidden="false" customHeight="false" outlineLevel="0" collapsed="false">
      <c r="B2213" s="0" t="n">
        <v>25.375</v>
      </c>
      <c r="C2213" s="0" t="n">
        <v>5558</v>
      </c>
      <c r="D2213" s="0" t="n">
        <v>32.28</v>
      </c>
      <c r="E2213" s="0" t="n">
        <v>25.2</v>
      </c>
      <c r="F2213" s="0" t="n">
        <v>27.78</v>
      </c>
      <c r="G2213" s="0" t="n">
        <v>59.99</v>
      </c>
      <c r="H2213" s="0" t="n">
        <v>29.948</v>
      </c>
    </row>
    <row r="2214" customFormat="false" ht="12.75" hidden="false" customHeight="false" outlineLevel="0" collapsed="false">
      <c r="B2214" s="0" t="n">
        <v>25.475</v>
      </c>
      <c r="C2214" s="0" t="n">
        <v>5551</v>
      </c>
      <c r="D2214" s="0" t="n">
        <v>32</v>
      </c>
      <c r="E2214" s="0" t="n">
        <v>24.94</v>
      </c>
      <c r="F2214" s="0" t="n">
        <v>27.78</v>
      </c>
      <c r="G2214" s="0" t="n">
        <v>59.99</v>
      </c>
      <c r="H2214" s="0" t="n">
        <v>29.948</v>
      </c>
    </row>
    <row r="2215" customFormat="false" ht="12.75" hidden="false" customHeight="false" outlineLevel="0" collapsed="false">
      <c r="B2215" s="0" t="n">
        <v>25.575</v>
      </c>
      <c r="C2215" s="0" t="n">
        <v>5539</v>
      </c>
      <c r="D2215" s="0" t="n">
        <v>31.62</v>
      </c>
      <c r="E2215" s="0" t="n">
        <v>24.59</v>
      </c>
      <c r="F2215" s="0" t="n">
        <v>27.78</v>
      </c>
      <c r="G2215" s="0" t="n">
        <v>59.99</v>
      </c>
      <c r="H2215" s="0" t="n">
        <v>29.948</v>
      </c>
    </row>
    <row r="2216" customFormat="false" ht="12.75" hidden="false" customHeight="false" outlineLevel="0" collapsed="false">
      <c r="B2216" s="0" t="n">
        <v>25.675</v>
      </c>
      <c r="C2216" s="0" t="n">
        <v>5531</v>
      </c>
      <c r="D2216" s="0" t="n">
        <v>31.51</v>
      </c>
      <c r="E2216" s="0" t="n">
        <v>24.48</v>
      </c>
      <c r="F2216" s="0" t="n">
        <v>27.78</v>
      </c>
      <c r="G2216" s="0" t="n">
        <v>59.99</v>
      </c>
      <c r="H2216" s="0" t="n">
        <v>29.948</v>
      </c>
    </row>
    <row r="2217" customFormat="false" ht="12.75" hidden="false" customHeight="false" outlineLevel="0" collapsed="false">
      <c r="B2217" s="0" t="n">
        <v>25.775</v>
      </c>
      <c r="C2217" s="0" t="n">
        <v>5532</v>
      </c>
      <c r="D2217" s="0" t="n">
        <v>31.74</v>
      </c>
      <c r="E2217" s="0" t="n">
        <v>24.66</v>
      </c>
      <c r="F2217" s="0" t="n">
        <v>27.78</v>
      </c>
      <c r="G2217" s="0" t="n">
        <v>59.99</v>
      </c>
      <c r="H2217" s="0" t="n">
        <v>29.948</v>
      </c>
    </row>
    <row r="2218" customFormat="false" ht="12.75" hidden="false" customHeight="false" outlineLevel="0" collapsed="false">
      <c r="B2218" s="0" t="n">
        <v>25.875</v>
      </c>
      <c r="C2218" s="0" t="n">
        <v>5544</v>
      </c>
      <c r="D2218" s="0" t="n">
        <v>32.32</v>
      </c>
      <c r="E2218" s="0" t="n">
        <v>25.16</v>
      </c>
      <c r="F2218" s="0" t="n">
        <v>27.78</v>
      </c>
      <c r="G2218" s="0" t="n">
        <v>59.99</v>
      </c>
      <c r="H2218" s="0" t="n">
        <v>29.948</v>
      </c>
    </row>
    <row r="2219" customFormat="false" ht="12.75" hidden="false" customHeight="false" outlineLevel="0" collapsed="false">
      <c r="B2219" s="0" t="n">
        <v>25.975</v>
      </c>
      <c r="C2219" s="0" t="n">
        <v>5563</v>
      </c>
      <c r="D2219" s="0" t="n">
        <v>32.88</v>
      </c>
      <c r="E2219" s="0" t="n">
        <v>25.69</v>
      </c>
      <c r="F2219" s="0" t="n">
        <v>27.78</v>
      </c>
      <c r="G2219" s="0" t="n">
        <v>59.99</v>
      </c>
      <c r="H2219" s="0" t="n">
        <v>29.948</v>
      </c>
    </row>
    <row r="2220" customFormat="false" ht="12.75" hidden="false" customHeight="false" outlineLevel="0" collapsed="false">
      <c r="B2220" s="0" t="n">
        <v>26.076</v>
      </c>
      <c r="C2220" s="0" t="n">
        <v>5578</v>
      </c>
      <c r="D2220" s="0" t="n">
        <v>33.17</v>
      </c>
      <c r="E2220" s="0" t="n">
        <v>25.98</v>
      </c>
      <c r="F2220" s="0" t="n">
        <v>27.78</v>
      </c>
      <c r="G2220" s="0" t="n">
        <v>59.99</v>
      </c>
      <c r="H2220" s="0" t="n">
        <v>29.948</v>
      </c>
    </row>
    <row r="2221" customFormat="false" ht="12.75" hidden="false" customHeight="false" outlineLevel="0" collapsed="false">
      <c r="B2221" s="0" t="n">
        <v>26.177</v>
      </c>
      <c r="C2221" s="0" t="n">
        <v>5596</v>
      </c>
      <c r="D2221" s="0" t="n">
        <v>33.38</v>
      </c>
      <c r="E2221" s="0" t="n">
        <v>26.23</v>
      </c>
      <c r="F2221" s="0" t="n">
        <v>27.78</v>
      </c>
      <c r="G2221" s="0" t="n">
        <v>59.99</v>
      </c>
      <c r="H2221" s="0" t="n">
        <v>29.948</v>
      </c>
    </row>
    <row r="2222" customFormat="false" ht="12.75" hidden="false" customHeight="false" outlineLevel="0" collapsed="false">
      <c r="B2222" s="0" t="n">
        <v>26.277</v>
      </c>
      <c r="C2222" s="0" t="n">
        <v>5606</v>
      </c>
      <c r="D2222" s="0" t="n">
        <v>33.42</v>
      </c>
      <c r="E2222" s="0" t="n">
        <v>26.31</v>
      </c>
      <c r="F2222" s="0" t="n">
        <v>27.78</v>
      </c>
      <c r="G2222" s="0" t="n">
        <v>59.99</v>
      </c>
      <c r="H2222" s="0" t="n">
        <v>29.948</v>
      </c>
    </row>
    <row r="2223" customFormat="false" ht="12.75" hidden="false" customHeight="false" outlineLevel="0" collapsed="false">
      <c r="B2223" s="0" t="n">
        <v>26.377</v>
      </c>
      <c r="C2223" s="0" t="n">
        <v>5606</v>
      </c>
      <c r="D2223" s="0" t="n">
        <v>33.3</v>
      </c>
      <c r="E2223" s="0" t="n">
        <v>26.22</v>
      </c>
      <c r="F2223" s="0" t="n">
        <v>27.78</v>
      </c>
      <c r="G2223" s="0" t="n">
        <v>59.99</v>
      </c>
      <c r="H2223" s="0" t="n">
        <v>29.948</v>
      </c>
    </row>
    <row r="2224" customFormat="false" ht="12.75" hidden="false" customHeight="false" outlineLevel="0" collapsed="false">
      <c r="B2224" s="0" t="n">
        <v>26.477</v>
      </c>
      <c r="C2224" s="0" t="n">
        <v>5598</v>
      </c>
      <c r="D2224" s="0" t="n">
        <v>33.02</v>
      </c>
      <c r="E2224" s="0" t="n">
        <v>25.95</v>
      </c>
      <c r="F2224" s="0" t="n">
        <v>27.78</v>
      </c>
      <c r="G2224" s="0" t="n">
        <v>59.99</v>
      </c>
      <c r="H2224" s="0" t="n">
        <v>29.948</v>
      </c>
    </row>
    <row r="2225" customFormat="false" ht="12.75" hidden="false" customHeight="false" outlineLevel="0" collapsed="false">
      <c r="B2225" s="0" t="n">
        <v>26.577</v>
      </c>
      <c r="C2225" s="0" t="n">
        <v>5582</v>
      </c>
      <c r="D2225" s="0" t="n">
        <v>32.6</v>
      </c>
      <c r="E2225" s="0" t="n">
        <v>25.55</v>
      </c>
      <c r="F2225" s="0" t="n">
        <v>27.78</v>
      </c>
      <c r="G2225" s="0" t="n">
        <v>59.99</v>
      </c>
      <c r="H2225" s="0" t="n">
        <v>29.949</v>
      </c>
    </row>
    <row r="2226" customFormat="false" ht="12.75" hidden="false" customHeight="false" outlineLevel="0" collapsed="false">
      <c r="B2226" s="0" t="n">
        <v>26.677</v>
      </c>
      <c r="C2226" s="0" t="n">
        <v>5572</v>
      </c>
      <c r="D2226" s="0" t="n">
        <v>32.29</v>
      </c>
      <c r="E2226" s="0" t="n">
        <v>25.26</v>
      </c>
      <c r="F2226" s="0" t="n">
        <v>27.78</v>
      </c>
      <c r="G2226" s="0" t="n">
        <v>59.99</v>
      </c>
      <c r="H2226" s="0" t="n">
        <v>29.949</v>
      </c>
    </row>
    <row r="2227" customFormat="false" ht="12.75" hidden="false" customHeight="false" outlineLevel="0" collapsed="false">
      <c r="B2227" s="0" t="n">
        <v>26.777</v>
      </c>
      <c r="C2227" s="0" t="n">
        <v>5569</v>
      </c>
      <c r="D2227" s="0" t="n">
        <v>32.21</v>
      </c>
      <c r="E2227" s="0" t="n">
        <v>25.19</v>
      </c>
      <c r="F2227" s="0" t="n">
        <v>27.78</v>
      </c>
      <c r="G2227" s="0" t="n">
        <v>59.99</v>
      </c>
      <c r="H2227" s="0" t="n">
        <v>29.949</v>
      </c>
    </row>
    <row r="2228" customFormat="false" ht="12.75" hidden="false" customHeight="false" outlineLevel="0" collapsed="false">
      <c r="B2228" s="0" t="n">
        <v>26.877</v>
      </c>
      <c r="C2228" s="0" t="n">
        <v>5572</v>
      </c>
      <c r="D2228" s="0" t="n">
        <v>32.38</v>
      </c>
      <c r="E2228" s="0" t="n">
        <v>25.33</v>
      </c>
      <c r="F2228" s="0" t="n">
        <v>27.78</v>
      </c>
      <c r="G2228" s="0" t="n">
        <v>59.99</v>
      </c>
      <c r="H2228" s="0" t="n">
        <v>29.949</v>
      </c>
    </row>
    <row r="2229" customFormat="false" ht="12.75" hidden="false" customHeight="false" outlineLevel="0" collapsed="false">
      <c r="B2229" s="0" t="n">
        <v>26.977</v>
      </c>
      <c r="C2229" s="0" t="n">
        <v>5577</v>
      </c>
      <c r="D2229" s="0" t="n">
        <v>32.63</v>
      </c>
      <c r="E2229" s="0" t="n">
        <v>25.55</v>
      </c>
      <c r="F2229" s="0" t="n">
        <v>27.78</v>
      </c>
      <c r="G2229" s="0" t="n">
        <v>59.99</v>
      </c>
      <c r="H2229" s="0" t="n">
        <v>29.949</v>
      </c>
    </row>
    <row r="2230" customFormat="false" ht="12.75" hidden="false" customHeight="false" outlineLevel="0" collapsed="false">
      <c r="B2230" s="0" t="n">
        <v>27.077</v>
      </c>
      <c r="C2230" s="0" t="n">
        <v>5580</v>
      </c>
      <c r="D2230" s="0" t="n">
        <v>32.87</v>
      </c>
      <c r="E2230" s="0" t="n">
        <v>25.76</v>
      </c>
      <c r="F2230" s="0" t="n">
        <v>27.78</v>
      </c>
      <c r="G2230" s="0" t="n">
        <v>59.99</v>
      </c>
      <c r="H2230" s="0" t="n">
        <v>29.949</v>
      </c>
    </row>
    <row r="2231" customFormat="false" ht="12.75" hidden="false" customHeight="false" outlineLevel="0" collapsed="false">
      <c r="B2231" s="0" t="n">
        <v>27.177</v>
      </c>
      <c r="C2231" s="0" t="n">
        <v>5583</v>
      </c>
      <c r="D2231" s="0" t="n">
        <v>33.08</v>
      </c>
      <c r="E2231" s="0" t="n">
        <v>25.93</v>
      </c>
      <c r="F2231" s="0" t="n">
        <v>27.78</v>
      </c>
      <c r="G2231" s="0" t="n">
        <v>59.99</v>
      </c>
      <c r="H2231" s="0" t="n">
        <v>29.949</v>
      </c>
    </row>
    <row r="2232" customFormat="false" ht="12.75" hidden="false" customHeight="false" outlineLevel="0" collapsed="false">
      <c r="B2232" s="0" t="n">
        <v>27.277</v>
      </c>
      <c r="C2232" s="0" t="n">
        <v>5589</v>
      </c>
      <c r="D2232" s="0" t="n">
        <v>33.22</v>
      </c>
      <c r="E2232" s="0" t="n">
        <v>26.08</v>
      </c>
      <c r="F2232" s="0" t="n">
        <v>27.78</v>
      </c>
      <c r="G2232" s="0" t="n">
        <v>59.99</v>
      </c>
      <c r="H2232" s="0" t="n">
        <v>29.949</v>
      </c>
    </row>
    <row r="2233" customFormat="false" ht="12.75" hidden="false" customHeight="false" outlineLevel="0" collapsed="false">
      <c r="B2233" s="0" t="n">
        <v>27.377</v>
      </c>
      <c r="C2233" s="0" t="n">
        <v>5596</v>
      </c>
      <c r="D2233" s="0" t="n">
        <v>33.36</v>
      </c>
      <c r="E2233" s="0" t="n">
        <v>26.21</v>
      </c>
      <c r="F2233" s="0" t="n">
        <v>27.78</v>
      </c>
      <c r="G2233" s="0" t="n">
        <v>59.99</v>
      </c>
      <c r="H2233" s="0" t="n">
        <v>29.949</v>
      </c>
    </row>
    <row r="2234" customFormat="false" ht="12.75" hidden="false" customHeight="false" outlineLevel="0" collapsed="false">
      <c r="B2234" s="0" t="n">
        <v>27.477</v>
      </c>
      <c r="C2234" s="0" t="n">
        <v>5599</v>
      </c>
      <c r="D2234" s="0" t="n">
        <v>33.42</v>
      </c>
      <c r="E2234" s="0" t="n">
        <v>26.28</v>
      </c>
      <c r="F2234" s="0" t="n">
        <v>27.78</v>
      </c>
      <c r="G2234" s="0" t="n">
        <v>59.99</v>
      </c>
      <c r="H2234" s="0" t="n">
        <v>29.949</v>
      </c>
    </row>
    <row r="2235" customFormat="false" ht="12.75" hidden="false" customHeight="false" outlineLevel="0" collapsed="false">
      <c r="B2235" s="0" t="n">
        <v>27.577</v>
      </c>
      <c r="C2235" s="0" t="n">
        <v>5598</v>
      </c>
      <c r="D2235" s="0" t="n">
        <v>33.39</v>
      </c>
      <c r="E2235" s="0" t="n">
        <v>26.25</v>
      </c>
      <c r="F2235" s="0" t="n">
        <v>27.78</v>
      </c>
      <c r="G2235" s="0" t="n">
        <v>59.99</v>
      </c>
      <c r="H2235" s="0" t="n">
        <v>29.949</v>
      </c>
    </row>
    <row r="2236" customFormat="false" ht="12.75" hidden="false" customHeight="false" outlineLevel="0" collapsed="false">
      <c r="B2236" s="0" t="n">
        <v>27.677</v>
      </c>
      <c r="C2236" s="0" t="n">
        <v>5591</v>
      </c>
      <c r="D2236" s="0" t="n">
        <v>33.29</v>
      </c>
      <c r="E2236" s="0" t="n">
        <v>26.14</v>
      </c>
      <c r="F2236" s="0" t="n">
        <v>27.78</v>
      </c>
      <c r="G2236" s="0" t="n">
        <v>59.99</v>
      </c>
      <c r="H2236" s="0" t="n">
        <v>29.949</v>
      </c>
    </row>
    <row r="2237" customFormat="false" ht="12.75" hidden="false" customHeight="false" outlineLevel="0" collapsed="false">
      <c r="B2237" s="0" t="n">
        <v>27.777</v>
      </c>
      <c r="C2237" s="0" t="n">
        <v>5579</v>
      </c>
      <c r="D2237" s="0" t="n">
        <v>33.11</v>
      </c>
      <c r="E2237" s="0" t="n">
        <v>25.94</v>
      </c>
      <c r="F2237" s="0" t="n">
        <v>27.78</v>
      </c>
      <c r="G2237" s="0" t="n">
        <v>59.99</v>
      </c>
      <c r="H2237" s="0" t="n">
        <v>29.949</v>
      </c>
    </row>
    <row r="2238" customFormat="false" ht="12.75" hidden="false" customHeight="false" outlineLevel="0" collapsed="false">
      <c r="B2238" s="0" t="n">
        <v>27.877</v>
      </c>
      <c r="C2238" s="0" t="n">
        <v>5571</v>
      </c>
      <c r="D2238" s="0" t="n">
        <v>32.93</v>
      </c>
      <c r="E2238" s="0" t="n">
        <v>25.76</v>
      </c>
      <c r="F2238" s="0" t="n">
        <v>27.78</v>
      </c>
      <c r="G2238" s="0" t="n">
        <v>59.99</v>
      </c>
      <c r="H2238" s="0" t="n">
        <v>29.949</v>
      </c>
    </row>
    <row r="2239" customFormat="false" ht="12.75" hidden="false" customHeight="false" outlineLevel="0" collapsed="false">
      <c r="B2239" s="0" t="n">
        <v>27.978</v>
      </c>
      <c r="C2239" s="0" t="n">
        <v>5566</v>
      </c>
      <c r="D2239" s="0" t="n">
        <v>32.74</v>
      </c>
      <c r="E2239" s="0" t="n">
        <v>25.59</v>
      </c>
      <c r="F2239" s="0" t="n">
        <v>27.78</v>
      </c>
      <c r="G2239" s="0" t="n">
        <v>59.99</v>
      </c>
      <c r="H2239" s="0" t="n">
        <v>29.949</v>
      </c>
    </row>
    <row r="2240" customFormat="false" ht="12.75" hidden="false" customHeight="false" outlineLevel="0" collapsed="false">
      <c r="B2240" s="0" t="n">
        <v>28.078</v>
      </c>
      <c r="C2240" s="0" t="n">
        <v>5563</v>
      </c>
      <c r="D2240" s="0" t="n">
        <v>32.56</v>
      </c>
      <c r="E2240" s="0" t="n">
        <v>25.44</v>
      </c>
      <c r="F2240" s="0" t="n">
        <v>27.78</v>
      </c>
      <c r="G2240" s="0" t="n">
        <v>59.99</v>
      </c>
      <c r="H2240" s="0" t="n">
        <v>29.949</v>
      </c>
    </row>
    <row r="2241" customFormat="false" ht="12.75" hidden="false" customHeight="false" outlineLevel="0" collapsed="false">
      <c r="B2241" s="0" t="n">
        <v>28.178</v>
      </c>
      <c r="C2241" s="0" t="n">
        <v>5566</v>
      </c>
      <c r="D2241" s="0" t="n">
        <v>32.49</v>
      </c>
      <c r="E2241" s="0" t="n">
        <v>25.4</v>
      </c>
      <c r="F2241" s="0" t="n">
        <v>27.78</v>
      </c>
      <c r="G2241" s="0" t="n">
        <v>59.99</v>
      </c>
      <c r="H2241" s="0" t="n">
        <v>29.949</v>
      </c>
    </row>
    <row r="2242" customFormat="false" ht="12.75" hidden="false" customHeight="false" outlineLevel="0" collapsed="false">
      <c r="B2242" s="0" t="n">
        <v>28.278</v>
      </c>
      <c r="C2242" s="0" t="n">
        <v>5573</v>
      </c>
      <c r="D2242" s="0" t="n">
        <v>32.6</v>
      </c>
      <c r="E2242" s="0" t="n">
        <v>25.52</v>
      </c>
      <c r="F2242" s="0" t="n">
        <v>27.78</v>
      </c>
      <c r="G2242" s="0" t="n">
        <v>59.99</v>
      </c>
      <c r="H2242" s="0" t="n">
        <v>29.949</v>
      </c>
    </row>
    <row r="2243" customFormat="false" ht="12.75" hidden="false" customHeight="false" outlineLevel="0" collapsed="false">
      <c r="B2243" s="0" t="n">
        <v>28.378</v>
      </c>
      <c r="C2243" s="0" t="n">
        <v>5581</v>
      </c>
      <c r="D2243" s="0" t="n">
        <v>32.83</v>
      </c>
      <c r="E2243" s="0" t="n">
        <v>25.73</v>
      </c>
      <c r="F2243" s="0" t="n">
        <v>27.78</v>
      </c>
      <c r="G2243" s="0" t="n">
        <v>59.99</v>
      </c>
      <c r="H2243" s="0" t="n">
        <v>29.949</v>
      </c>
    </row>
    <row r="2244" customFormat="false" ht="12.75" hidden="false" customHeight="false" outlineLevel="0" collapsed="false">
      <c r="B2244" s="0" t="n">
        <v>28.478</v>
      </c>
      <c r="C2244" s="0" t="n">
        <v>5586</v>
      </c>
      <c r="D2244" s="0" t="n">
        <v>33</v>
      </c>
      <c r="E2244" s="0" t="n">
        <v>25.89</v>
      </c>
      <c r="F2244" s="0" t="n">
        <v>27.78</v>
      </c>
      <c r="G2244" s="0" t="n">
        <v>59.99</v>
      </c>
      <c r="H2244" s="0" t="n">
        <v>29.949</v>
      </c>
    </row>
    <row r="2245" customFormat="false" ht="12.75" hidden="false" customHeight="false" outlineLevel="0" collapsed="false">
      <c r="B2245" s="0" t="n">
        <v>28.578</v>
      </c>
      <c r="C2245" s="0" t="n">
        <v>5584</v>
      </c>
      <c r="D2245" s="0" t="n">
        <v>32.91</v>
      </c>
      <c r="E2245" s="0" t="n">
        <v>25.81</v>
      </c>
      <c r="F2245" s="0" t="n">
        <v>27.78</v>
      </c>
      <c r="G2245" s="0" t="n">
        <v>59.99</v>
      </c>
      <c r="H2245" s="0" t="n">
        <v>29.949</v>
      </c>
    </row>
    <row r="2246" customFormat="false" ht="12.75" hidden="false" customHeight="false" outlineLevel="0" collapsed="false">
      <c r="B2246" s="0" t="n">
        <v>28.678</v>
      </c>
      <c r="C2246" s="0" t="n">
        <v>5577</v>
      </c>
      <c r="D2246" s="0" t="n">
        <v>32.59</v>
      </c>
      <c r="E2246" s="0" t="n">
        <v>25.52</v>
      </c>
      <c r="F2246" s="0" t="n">
        <v>27.78</v>
      </c>
      <c r="G2246" s="0" t="n">
        <v>59.99</v>
      </c>
      <c r="H2246" s="0" t="n">
        <v>29.949</v>
      </c>
    </row>
    <row r="2247" customFormat="false" ht="12.75" hidden="false" customHeight="false" outlineLevel="0" collapsed="false">
      <c r="B2247" s="0" t="n">
        <v>28.778</v>
      </c>
      <c r="C2247" s="0" t="n">
        <v>5566</v>
      </c>
      <c r="D2247" s="0" t="n">
        <v>32.15</v>
      </c>
      <c r="E2247" s="0" t="n">
        <v>25.13</v>
      </c>
      <c r="F2247" s="0" t="n">
        <v>27.78</v>
      </c>
      <c r="G2247" s="0" t="n">
        <v>59.99</v>
      </c>
      <c r="H2247" s="0" t="n">
        <v>29.949</v>
      </c>
    </row>
    <row r="2248" customFormat="false" ht="12.75" hidden="false" customHeight="false" outlineLevel="0" collapsed="false">
      <c r="B2248" s="0" t="n">
        <v>28.878</v>
      </c>
      <c r="C2248" s="0" t="n">
        <v>5559</v>
      </c>
      <c r="D2248" s="0" t="n">
        <v>31.81</v>
      </c>
      <c r="E2248" s="0" t="n">
        <v>24.83</v>
      </c>
      <c r="F2248" s="0" t="n">
        <v>27.78</v>
      </c>
      <c r="G2248" s="0" t="n">
        <v>59.99</v>
      </c>
      <c r="H2248" s="0" t="n">
        <v>29.949</v>
      </c>
    </row>
    <row r="2249" customFormat="false" ht="12.75" hidden="false" customHeight="false" outlineLevel="0" collapsed="false">
      <c r="B2249" s="0" t="n">
        <v>28.978</v>
      </c>
      <c r="C2249" s="0" t="n">
        <v>5560</v>
      </c>
      <c r="D2249" s="0" t="n">
        <v>31.71</v>
      </c>
      <c r="E2249" s="0" t="n">
        <v>24.76</v>
      </c>
      <c r="F2249" s="0" t="n">
        <v>27.78</v>
      </c>
      <c r="G2249" s="0" t="n">
        <v>59.99</v>
      </c>
      <c r="H2249" s="0" t="n">
        <v>29.949</v>
      </c>
    </row>
    <row r="2250" customFormat="false" ht="12.75" hidden="false" customHeight="false" outlineLevel="0" collapsed="false">
      <c r="B2250" s="0" t="n">
        <v>29.078</v>
      </c>
      <c r="C2250" s="0" t="n">
        <v>5565</v>
      </c>
      <c r="D2250" s="0" t="n">
        <v>31.78</v>
      </c>
      <c r="E2250" s="0" t="n">
        <v>24.84</v>
      </c>
      <c r="F2250" s="0" t="n">
        <v>27.78</v>
      </c>
      <c r="G2250" s="0" t="n">
        <v>59.99</v>
      </c>
      <c r="H2250" s="0" t="n">
        <v>29.949</v>
      </c>
    </row>
    <row r="2251" customFormat="false" ht="12.75" hidden="false" customHeight="false" outlineLevel="0" collapsed="false">
      <c r="B2251" s="0" t="n">
        <v>29.178</v>
      </c>
      <c r="C2251" s="0" t="n">
        <v>5577</v>
      </c>
      <c r="D2251" s="0" t="n">
        <v>32.01</v>
      </c>
      <c r="E2251" s="0" t="n">
        <v>25.07</v>
      </c>
      <c r="F2251" s="0" t="n">
        <v>27.78</v>
      </c>
      <c r="G2251" s="0" t="n">
        <v>59.99</v>
      </c>
      <c r="H2251" s="0" t="n">
        <v>29.949</v>
      </c>
    </row>
    <row r="2252" customFormat="false" ht="12.75" hidden="false" customHeight="false" outlineLevel="0" collapsed="false">
      <c r="B2252" s="0" t="n">
        <v>29.278</v>
      </c>
      <c r="C2252" s="0" t="n">
        <v>5591</v>
      </c>
      <c r="D2252" s="0" t="n">
        <v>32.32</v>
      </c>
      <c r="E2252" s="0" t="n">
        <v>25.38</v>
      </c>
      <c r="F2252" s="0" t="n">
        <v>27.78</v>
      </c>
      <c r="G2252" s="0" t="n">
        <v>59.99</v>
      </c>
      <c r="H2252" s="0" t="n">
        <v>29.949</v>
      </c>
    </row>
    <row r="2253" customFormat="false" ht="12.75" hidden="false" customHeight="false" outlineLevel="0" collapsed="false">
      <c r="B2253" s="0" t="n">
        <v>29.378</v>
      </c>
      <c r="C2253" s="0" t="n">
        <v>5597</v>
      </c>
      <c r="D2253" s="0" t="n">
        <v>32.54</v>
      </c>
      <c r="E2253" s="0" t="n">
        <v>25.58</v>
      </c>
      <c r="F2253" s="0" t="n">
        <v>27.78</v>
      </c>
      <c r="G2253" s="0" t="n">
        <v>59.99</v>
      </c>
      <c r="H2253" s="0" t="n">
        <v>29.949</v>
      </c>
    </row>
    <row r="2254" customFormat="false" ht="12.75" hidden="false" customHeight="false" outlineLevel="0" collapsed="false">
      <c r="B2254" s="0" t="n">
        <v>29.478</v>
      </c>
      <c r="C2254" s="0" t="n">
        <v>5597</v>
      </c>
      <c r="D2254" s="0" t="n">
        <v>32.72</v>
      </c>
      <c r="E2254" s="0" t="n">
        <v>25.72</v>
      </c>
      <c r="F2254" s="0" t="n">
        <v>27.78</v>
      </c>
      <c r="G2254" s="0" t="n">
        <v>59.99</v>
      </c>
      <c r="H2254" s="0" t="n">
        <v>29.949</v>
      </c>
    </row>
    <row r="2255" customFormat="false" ht="12.75" hidden="false" customHeight="false" outlineLevel="0" collapsed="false">
      <c r="B2255" s="0" t="n">
        <v>29.578</v>
      </c>
      <c r="C2255" s="0" t="n">
        <v>5596</v>
      </c>
      <c r="D2255" s="0" t="n">
        <v>32.89</v>
      </c>
      <c r="E2255" s="0" t="n">
        <v>25.85</v>
      </c>
      <c r="F2255" s="0" t="n">
        <v>27.78</v>
      </c>
      <c r="G2255" s="0" t="n">
        <v>59.99</v>
      </c>
      <c r="H2255" s="0" t="n">
        <v>29.949</v>
      </c>
    </row>
    <row r="2256" customFormat="false" ht="12.75" hidden="false" customHeight="false" outlineLevel="0" collapsed="false">
      <c r="B2256" s="0" t="n">
        <v>29.678</v>
      </c>
      <c r="C2256" s="0" t="n">
        <v>5595</v>
      </c>
      <c r="D2256" s="0" t="n">
        <v>33.07</v>
      </c>
      <c r="E2256" s="0" t="n">
        <v>25.99</v>
      </c>
      <c r="F2256" s="0" t="n">
        <v>27.78</v>
      </c>
      <c r="G2256" s="0" t="n">
        <v>59.99</v>
      </c>
      <c r="H2256" s="0" t="n">
        <v>29.95</v>
      </c>
    </row>
    <row r="2257" customFormat="false" ht="12.75" hidden="false" customHeight="false" outlineLevel="0" collapsed="false">
      <c r="B2257" s="0" t="n">
        <v>29.778</v>
      </c>
      <c r="C2257" s="0" t="n">
        <v>5595</v>
      </c>
      <c r="D2257" s="0" t="n">
        <v>33.17</v>
      </c>
      <c r="E2257" s="0" t="n">
        <v>26.07</v>
      </c>
      <c r="F2257" s="0" t="n">
        <v>27.78</v>
      </c>
      <c r="G2257" s="0" t="n">
        <v>59.99</v>
      </c>
      <c r="H2257" s="0" t="n">
        <v>29.95</v>
      </c>
    </row>
    <row r="2258" customFormat="false" ht="12.75" hidden="false" customHeight="false" outlineLevel="0" collapsed="false">
      <c r="B2258" s="0" t="n">
        <v>29.878</v>
      </c>
      <c r="C2258" s="0" t="n">
        <v>5592</v>
      </c>
      <c r="D2258" s="0" t="n">
        <v>33.19</v>
      </c>
      <c r="E2258" s="0" t="n">
        <v>26.06</v>
      </c>
      <c r="F2258" s="0" t="n">
        <v>27.78</v>
      </c>
      <c r="G2258" s="0" t="n">
        <v>59.99</v>
      </c>
      <c r="H2258" s="0" t="n">
        <v>29.95</v>
      </c>
    </row>
    <row r="2259" customFormat="false" ht="12.75" hidden="false" customHeight="false" outlineLevel="0" collapsed="false">
      <c r="B2259" s="0" t="n">
        <v>29.978</v>
      </c>
      <c r="C2259" s="0" t="n">
        <v>5583</v>
      </c>
      <c r="D2259" s="0" t="n">
        <v>33.13</v>
      </c>
      <c r="E2259" s="0" t="n">
        <v>25.97</v>
      </c>
      <c r="F2259" s="0" t="n">
        <v>27.78</v>
      </c>
      <c r="G2259" s="0" t="n">
        <v>59.99</v>
      </c>
      <c r="H2259" s="0" t="n">
        <v>29.95</v>
      </c>
    </row>
    <row r="2260" customFormat="false" ht="12.75" hidden="false" customHeight="false" outlineLevel="0" collapsed="false">
      <c r="B2260" s="0" t="n">
        <v>30.078</v>
      </c>
      <c r="C2260" s="0" t="n">
        <v>5567</v>
      </c>
      <c r="D2260" s="0" t="n">
        <v>32.86</v>
      </c>
      <c r="E2260" s="0" t="n">
        <v>25.69</v>
      </c>
      <c r="F2260" s="0" t="n">
        <v>27.78</v>
      </c>
      <c r="G2260" s="0" t="n">
        <v>59.99</v>
      </c>
      <c r="H2260" s="0" t="n">
        <v>29.95</v>
      </c>
    </row>
    <row r="2261" customFormat="false" ht="12.75" hidden="false" customHeight="false" outlineLevel="0" collapsed="false">
      <c r="B2261" s="0" t="n">
        <v>30.178</v>
      </c>
      <c r="C2261" s="0" t="n">
        <v>5548</v>
      </c>
      <c r="D2261" s="0" t="n">
        <v>32.54</v>
      </c>
      <c r="E2261" s="0" t="n">
        <v>25.36</v>
      </c>
      <c r="F2261" s="0" t="n">
        <v>27.78</v>
      </c>
      <c r="G2261" s="0" t="n">
        <v>59.99</v>
      </c>
      <c r="H2261" s="0" t="n">
        <v>29.95</v>
      </c>
    </row>
    <row r="2262" customFormat="false" ht="12.75" hidden="false" customHeight="false" outlineLevel="0" collapsed="false">
      <c r="B2262" s="0" t="n">
        <v>30.279</v>
      </c>
      <c r="C2262" s="0" t="n">
        <v>5532</v>
      </c>
      <c r="D2262" s="0" t="n">
        <v>32.21</v>
      </c>
      <c r="E2262" s="0" t="n">
        <v>25.02</v>
      </c>
      <c r="F2262" s="0" t="n">
        <v>27.78</v>
      </c>
      <c r="G2262" s="0" t="n">
        <v>59.99</v>
      </c>
      <c r="H2262" s="0" t="n">
        <v>29.95</v>
      </c>
    </row>
    <row r="2263" customFormat="false" ht="12.75" hidden="false" customHeight="false" outlineLevel="0" collapsed="false">
      <c r="B2263" s="0" t="n">
        <v>30.379</v>
      </c>
      <c r="C2263" s="0" t="n">
        <v>5514</v>
      </c>
      <c r="D2263" s="0" t="n">
        <v>31.76</v>
      </c>
      <c r="E2263" s="0" t="n">
        <v>24.59</v>
      </c>
      <c r="F2263" s="0" t="n">
        <v>27.78</v>
      </c>
      <c r="G2263" s="0" t="n">
        <v>59.99</v>
      </c>
      <c r="H2263" s="0" t="n">
        <v>29.95</v>
      </c>
    </row>
    <row r="2264" customFormat="false" ht="12.75" hidden="false" customHeight="false" outlineLevel="0" collapsed="false">
      <c r="B2264" s="0" t="n">
        <v>30.479</v>
      </c>
      <c r="C2264" s="0" t="n">
        <v>5504</v>
      </c>
      <c r="D2264" s="0" t="n">
        <v>31.64</v>
      </c>
      <c r="E2264" s="0" t="n">
        <v>24.45</v>
      </c>
      <c r="F2264" s="0" t="n">
        <v>27.78</v>
      </c>
      <c r="G2264" s="0" t="n">
        <v>59.99</v>
      </c>
      <c r="H2264" s="0" t="n">
        <v>29.95</v>
      </c>
    </row>
    <row r="2265" customFormat="false" ht="12.75" hidden="false" customHeight="false" outlineLevel="0" collapsed="false">
      <c r="B2265" s="0" t="n">
        <v>30.579</v>
      </c>
      <c r="C2265" s="0" t="n">
        <v>5510</v>
      </c>
      <c r="D2265" s="0" t="n">
        <v>32.03</v>
      </c>
      <c r="E2265" s="0" t="n">
        <v>24.79</v>
      </c>
      <c r="F2265" s="0" t="n">
        <v>27.78</v>
      </c>
      <c r="G2265" s="0" t="n">
        <v>59.99</v>
      </c>
      <c r="H2265" s="0" t="n">
        <v>29.95</v>
      </c>
    </row>
    <row r="2266" customFormat="false" ht="12.75" hidden="false" customHeight="false" outlineLevel="0" collapsed="false">
      <c r="B2266" s="0" t="n">
        <v>30.68</v>
      </c>
      <c r="C2266" s="0" t="n">
        <v>5528</v>
      </c>
      <c r="D2266" s="0" t="n">
        <v>32.64</v>
      </c>
      <c r="E2266" s="0" t="n">
        <v>25.34</v>
      </c>
      <c r="F2266" s="0" t="n">
        <v>27.78</v>
      </c>
      <c r="G2266" s="0" t="n">
        <v>59.99</v>
      </c>
      <c r="H2266" s="0" t="n">
        <v>29.95</v>
      </c>
    </row>
    <row r="2267" customFormat="false" ht="12.75" hidden="false" customHeight="false" outlineLevel="0" collapsed="false">
      <c r="B2267" s="0" t="n">
        <v>30.78</v>
      </c>
      <c r="C2267" s="0" t="n">
        <v>5555</v>
      </c>
      <c r="D2267" s="0" t="n">
        <v>33.4</v>
      </c>
      <c r="E2267" s="0" t="n">
        <v>26.06</v>
      </c>
      <c r="F2267" s="0" t="n">
        <v>27.78</v>
      </c>
      <c r="G2267" s="0" t="n">
        <v>59.99</v>
      </c>
      <c r="H2267" s="0" t="n">
        <v>29.95</v>
      </c>
    </row>
    <row r="2268" customFormat="false" ht="12.75" hidden="false" customHeight="false" outlineLevel="0" collapsed="false">
      <c r="B2268" s="0" t="n">
        <v>30.88</v>
      </c>
      <c r="C2268" s="0" t="n">
        <v>5584</v>
      </c>
      <c r="D2268" s="0" t="n">
        <v>34.01</v>
      </c>
      <c r="E2268" s="0" t="n">
        <v>26.67</v>
      </c>
      <c r="F2268" s="0" t="n">
        <v>27.78</v>
      </c>
      <c r="G2268" s="0" t="n">
        <v>59.99</v>
      </c>
      <c r="H2268" s="0" t="n">
        <v>29.95</v>
      </c>
    </row>
    <row r="2269" customFormat="false" ht="12.75" hidden="false" customHeight="false" outlineLevel="0" collapsed="false">
      <c r="B2269" s="0" t="n">
        <v>30.98</v>
      </c>
      <c r="C2269" s="0" t="n">
        <v>5600</v>
      </c>
      <c r="D2269" s="0" t="n">
        <v>34.12</v>
      </c>
      <c r="E2269" s="0" t="n">
        <v>26.83</v>
      </c>
      <c r="F2269" s="0" t="n">
        <v>27.78</v>
      </c>
      <c r="G2269" s="0" t="n">
        <v>59.99</v>
      </c>
      <c r="H2269" s="0" t="n">
        <v>29.95</v>
      </c>
    </row>
    <row r="2270" customFormat="false" ht="12.75" hidden="false" customHeight="false" outlineLevel="0" collapsed="false">
      <c r="B2270" s="0" t="n">
        <v>31.08</v>
      </c>
      <c r="C2270" s="0" t="n">
        <v>5605</v>
      </c>
      <c r="D2270" s="0" t="n">
        <v>34.02</v>
      </c>
      <c r="E2270" s="0" t="n">
        <v>26.78</v>
      </c>
      <c r="F2270" s="0" t="n">
        <v>27.78</v>
      </c>
      <c r="G2270" s="0" t="n">
        <v>59.99</v>
      </c>
      <c r="H2270" s="0" t="n">
        <v>29.951</v>
      </c>
    </row>
    <row r="2271" customFormat="false" ht="12.75" hidden="false" customHeight="false" outlineLevel="0" collapsed="false">
      <c r="B2271" s="0" t="n">
        <v>31.18</v>
      </c>
      <c r="C2271" s="0" t="n">
        <v>5607</v>
      </c>
      <c r="D2271" s="0" t="n">
        <v>33.89</v>
      </c>
      <c r="E2271" s="0" t="n">
        <v>26.69</v>
      </c>
      <c r="F2271" s="0" t="n">
        <v>27.78</v>
      </c>
      <c r="G2271" s="0" t="n">
        <v>59.99</v>
      </c>
      <c r="H2271" s="0" t="n">
        <v>29.951</v>
      </c>
    </row>
    <row r="2272" customFormat="false" ht="12.75" hidden="false" customHeight="false" outlineLevel="0" collapsed="false">
      <c r="B2272" s="0" t="n">
        <v>31.28</v>
      </c>
      <c r="C2272" s="0" t="n">
        <v>5608</v>
      </c>
      <c r="D2272" s="0" t="n">
        <v>33.82</v>
      </c>
      <c r="E2272" s="0" t="n">
        <v>26.63</v>
      </c>
      <c r="F2272" s="0" t="n">
        <v>27.78</v>
      </c>
      <c r="G2272" s="0" t="n">
        <v>59.99</v>
      </c>
      <c r="H2272" s="0" t="n">
        <v>29.951</v>
      </c>
    </row>
    <row r="2273" customFormat="false" ht="12.75" hidden="false" customHeight="false" outlineLevel="0" collapsed="false">
      <c r="B2273" s="0" t="n">
        <v>31.38</v>
      </c>
      <c r="C2273" s="0" t="n">
        <v>5609</v>
      </c>
      <c r="D2273" s="0" t="n">
        <v>33.85</v>
      </c>
      <c r="E2273" s="0" t="n">
        <v>26.67</v>
      </c>
      <c r="F2273" s="0" t="n">
        <v>27.78</v>
      </c>
      <c r="G2273" s="0" t="n">
        <v>59.99</v>
      </c>
      <c r="H2273" s="0" t="n">
        <v>29.951</v>
      </c>
    </row>
    <row r="2274" customFormat="false" ht="12.75" hidden="false" customHeight="false" outlineLevel="0" collapsed="false">
      <c r="B2274" s="0" t="n">
        <v>31.48</v>
      </c>
      <c r="C2274" s="0" t="n">
        <v>5608</v>
      </c>
      <c r="D2274" s="0" t="n">
        <v>33.82</v>
      </c>
      <c r="E2274" s="0" t="n">
        <v>26.63</v>
      </c>
      <c r="F2274" s="0" t="n">
        <v>27.78</v>
      </c>
      <c r="G2274" s="0" t="n">
        <v>59.99</v>
      </c>
      <c r="H2274" s="0" t="n">
        <v>29.95</v>
      </c>
    </row>
    <row r="2275" customFormat="false" ht="12.75" hidden="false" customHeight="false" outlineLevel="0" collapsed="false">
      <c r="B2275" s="0" t="n">
        <v>31.581</v>
      </c>
      <c r="C2275" s="0" t="n">
        <v>5599</v>
      </c>
      <c r="D2275" s="0" t="n">
        <v>33.57</v>
      </c>
      <c r="E2275" s="0" t="n">
        <v>26.4</v>
      </c>
      <c r="F2275" s="0" t="n">
        <v>27.78</v>
      </c>
      <c r="G2275" s="0" t="n">
        <v>59.99</v>
      </c>
      <c r="H2275" s="0" t="n">
        <v>29.95</v>
      </c>
    </row>
    <row r="2276" customFormat="false" ht="12.75" hidden="false" customHeight="false" outlineLevel="0" collapsed="false">
      <c r="B2276" s="0" t="n">
        <v>31.681</v>
      </c>
      <c r="C2276" s="0" t="n">
        <v>5589</v>
      </c>
      <c r="D2276" s="0" t="n">
        <v>33.3</v>
      </c>
      <c r="E2276" s="0" t="n">
        <v>26.14</v>
      </c>
      <c r="F2276" s="0" t="n">
        <v>27.78</v>
      </c>
      <c r="G2276" s="0" t="n">
        <v>59.99</v>
      </c>
      <c r="H2276" s="0" t="n">
        <v>29.95</v>
      </c>
    </row>
    <row r="2277" customFormat="false" ht="12.75" hidden="false" customHeight="false" outlineLevel="0" collapsed="false">
      <c r="B2277" s="0" t="n">
        <v>31.781</v>
      </c>
      <c r="C2277" s="0" t="n">
        <v>5585</v>
      </c>
      <c r="D2277" s="0" t="n">
        <v>33.23</v>
      </c>
      <c r="E2277" s="0" t="n">
        <v>26.06</v>
      </c>
      <c r="F2277" s="0" t="n">
        <v>27.78</v>
      </c>
      <c r="G2277" s="0" t="n">
        <v>59.99</v>
      </c>
      <c r="H2277" s="0" t="n">
        <v>29.95</v>
      </c>
    </row>
    <row r="2278" customFormat="false" ht="12.75" hidden="false" customHeight="false" outlineLevel="0" collapsed="false">
      <c r="B2278" s="0" t="n">
        <v>31.881</v>
      </c>
      <c r="C2278" s="0" t="n">
        <v>5591</v>
      </c>
      <c r="D2278" s="0" t="n">
        <v>33.39</v>
      </c>
      <c r="E2278" s="0" t="n">
        <v>26.22</v>
      </c>
      <c r="F2278" s="0" t="n">
        <v>27.78</v>
      </c>
      <c r="G2278" s="0" t="n">
        <v>59.99</v>
      </c>
      <c r="H2278" s="0" t="n">
        <v>29.95</v>
      </c>
    </row>
    <row r="2279" customFormat="false" ht="12.75" hidden="false" customHeight="false" outlineLevel="0" collapsed="false">
      <c r="B2279" s="0" t="n">
        <v>31.981</v>
      </c>
      <c r="C2279" s="0" t="n">
        <v>5601</v>
      </c>
      <c r="D2279" s="0" t="n">
        <v>33.62</v>
      </c>
      <c r="E2279" s="0" t="n">
        <v>26.44</v>
      </c>
      <c r="F2279" s="0" t="n">
        <v>27.78</v>
      </c>
      <c r="G2279" s="0" t="n">
        <v>59.99</v>
      </c>
      <c r="H2279" s="0" t="n">
        <v>29.95</v>
      </c>
    </row>
    <row r="2280" customFormat="false" ht="12.75" hidden="false" customHeight="false" outlineLevel="0" collapsed="false">
      <c r="B2280" s="0" t="n">
        <v>32.081</v>
      </c>
      <c r="C2280" s="0" t="n">
        <v>5602</v>
      </c>
      <c r="D2280" s="0" t="n">
        <v>33.64</v>
      </c>
      <c r="E2280" s="0" t="n">
        <v>26.46</v>
      </c>
      <c r="F2280" s="0" t="n">
        <v>27.78</v>
      </c>
      <c r="G2280" s="0" t="n">
        <v>59.99</v>
      </c>
      <c r="H2280" s="0" t="n">
        <v>29.95</v>
      </c>
    </row>
    <row r="2281" customFormat="false" ht="12.75" hidden="false" customHeight="false" outlineLevel="0" collapsed="false">
      <c r="B2281" s="0" t="n">
        <v>32.181</v>
      </c>
      <c r="C2281" s="0" t="n">
        <v>5597</v>
      </c>
      <c r="D2281" s="0" t="n">
        <v>33.39</v>
      </c>
      <c r="E2281" s="0" t="n">
        <v>26.25</v>
      </c>
      <c r="F2281" s="0" t="n">
        <v>27.78</v>
      </c>
      <c r="G2281" s="0" t="n">
        <v>59.99</v>
      </c>
      <c r="H2281" s="0" t="n">
        <v>29.95</v>
      </c>
    </row>
    <row r="2282" customFormat="false" ht="12.75" hidden="false" customHeight="false" outlineLevel="0" collapsed="false">
      <c r="B2282" s="0" t="n">
        <v>32.281</v>
      </c>
      <c r="C2282" s="0" t="n">
        <v>5586</v>
      </c>
      <c r="D2282" s="0" t="n">
        <v>33.09</v>
      </c>
      <c r="E2282" s="0" t="n">
        <v>25.96</v>
      </c>
      <c r="F2282" s="0" t="n">
        <v>27.78</v>
      </c>
      <c r="G2282" s="0" t="n">
        <v>59.99</v>
      </c>
      <c r="H2282" s="0" t="n">
        <v>29.95</v>
      </c>
    </row>
    <row r="2283" customFormat="false" ht="12.75" hidden="false" customHeight="false" outlineLevel="0" collapsed="false">
      <c r="B2283" s="0" t="n">
        <v>32.382</v>
      </c>
      <c r="C2283" s="0" t="n">
        <v>5579</v>
      </c>
      <c r="D2283" s="0" t="n">
        <v>32.89</v>
      </c>
      <c r="E2283" s="0" t="n">
        <v>25.77</v>
      </c>
      <c r="F2283" s="0" t="n">
        <v>27.78</v>
      </c>
      <c r="G2283" s="0" t="n">
        <v>59.99</v>
      </c>
      <c r="H2283" s="0" t="n">
        <v>29.95</v>
      </c>
    </row>
    <row r="2284" customFormat="false" ht="12.75" hidden="false" customHeight="false" outlineLevel="0" collapsed="false">
      <c r="B2284" s="0" t="n">
        <v>32.482</v>
      </c>
      <c r="C2284" s="0" t="n">
        <v>5577</v>
      </c>
      <c r="D2284" s="0" t="n">
        <v>32.86</v>
      </c>
      <c r="E2284" s="0" t="n">
        <v>25.74</v>
      </c>
      <c r="F2284" s="0" t="n">
        <v>27.78</v>
      </c>
      <c r="G2284" s="0" t="n">
        <v>59.99</v>
      </c>
      <c r="H2284" s="0" t="n">
        <v>29.95</v>
      </c>
    </row>
    <row r="2285" customFormat="false" ht="12.75" hidden="false" customHeight="false" outlineLevel="0" collapsed="false">
      <c r="B2285" s="0" t="n">
        <v>32.583</v>
      </c>
      <c r="C2285" s="0" t="n">
        <v>5572</v>
      </c>
      <c r="D2285" s="0" t="n">
        <v>32.89</v>
      </c>
      <c r="E2285" s="0" t="n">
        <v>25.74</v>
      </c>
      <c r="F2285" s="0" t="n">
        <v>27.78</v>
      </c>
      <c r="G2285" s="0" t="n">
        <v>59.99</v>
      </c>
      <c r="H2285" s="0" t="n">
        <v>29.95</v>
      </c>
    </row>
    <row r="2286" customFormat="false" ht="12.75" hidden="false" customHeight="false" outlineLevel="0" collapsed="false">
      <c r="B2286" s="0" t="n">
        <v>32.683</v>
      </c>
      <c r="C2286" s="0" t="n">
        <v>5573</v>
      </c>
      <c r="D2286" s="0" t="n">
        <v>32.9</v>
      </c>
      <c r="E2286" s="0" t="n">
        <v>25.75</v>
      </c>
      <c r="F2286" s="0" t="n">
        <v>27.78</v>
      </c>
      <c r="G2286" s="0" t="n">
        <v>59.99</v>
      </c>
      <c r="H2286" s="0" t="n">
        <v>29.95</v>
      </c>
    </row>
    <row r="2287" customFormat="false" ht="12.75" hidden="false" customHeight="false" outlineLevel="0" collapsed="false">
      <c r="B2287" s="0" t="n">
        <v>32.783</v>
      </c>
      <c r="C2287" s="0" t="n">
        <v>5577</v>
      </c>
      <c r="D2287" s="0" t="n">
        <v>32.97</v>
      </c>
      <c r="E2287" s="0" t="n">
        <v>25.82</v>
      </c>
      <c r="F2287" s="0" t="n">
        <v>27.78</v>
      </c>
      <c r="G2287" s="0" t="n">
        <v>59.99</v>
      </c>
      <c r="H2287" s="0" t="n">
        <v>29.95</v>
      </c>
    </row>
    <row r="2288" customFormat="false" ht="12.75" hidden="false" customHeight="false" outlineLevel="0" collapsed="false">
      <c r="B2288" s="0" t="n">
        <v>32.883</v>
      </c>
      <c r="C2288" s="0" t="n">
        <v>5583</v>
      </c>
      <c r="D2288" s="0" t="n">
        <v>33.05</v>
      </c>
      <c r="E2288" s="0" t="n">
        <v>25.91</v>
      </c>
      <c r="F2288" s="0" t="n">
        <v>27.78</v>
      </c>
      <c r="G2288" s="0" t="n">
        <v>59.99</v>
      </c>
      <c r="H2288" s="0" t="n">
        <v>29.95</v>
      </c>
    </row>
    <row r="2289" customFormat="false" ht="12.75" hidden="false" customHeight="false" outlineLevel="0" collapsed="false">
      <c r="B2289" s="0" t="n">
        <v>32.983</v>
      </c>
      <c r="C2289" s="0" t="n">
        <v>5596</v>
      </c>
      <c r="D2289" s="0" t="n">
        <v>33.22</v>
      </c>
      <c r="E2289" s="0" t="n">
        <v>26.11</v>
      </c>
      <c r="F2289" s="0" t="n">
        <v>27.78</v>
      </c>
      <c r="G2289" s="0" t="n">
        <v>59.99</v>
      </c>
      <c r="H2289" s="0" t="n">
        <v>29.95</v>
      </c>
    </row>
    <row r="2290" customFormat="false" ht="12.75" hidden="false" customHeight="false" outlineLevel="0" collapsed="false">
      <c r="B2290" s="0" t="n">
        <v>33.083</v>
      </c>
      <c r="C2290" s="0" t="n">
        <v>5602</v>
      </c>
      <c r="D2290" s="0" t="n">
        <v>33.3</v>
      </c>
      <c r="E2290" s="0" t="n">
        <v>26.2</v>
      </c>
      <c r="F2290" s="0" t="n">
        <v>27.78</v>
      </c>
      <c r="G2290" s="0" t="n">
        <v>59.99</v>
      </c>
      <c r="H2290" s="0" t="n">
        <v>29.95</v>
      </c>
    </row>
    <row r="2291" customFormat="false" ht="12.75" hidden="false" customHeight="false" outlineLevel="0" collapsed="false">
      <c r="B2291" s="0" t="n">
        <v>33.183</v>
      </c>
      <c r="C2291" s="0" t="n">
        <v>5597</v>
      </c>
      <c r="D2291" s="0" t="n">
        <v>33.24</v>
      </c>
      <c r="E2291" s="0" t="n">
        <v>26.12</v>
      </c>
      <c r="F2291" s="0" t="n">
        <v>27.78</v>
      </c>
      <c r="G2291" s="0" t="n">
        <v>59.99</v>
      </c>
      <c r="H2291" s="0" t="n">
        <v>29.95</v>
      </c>
    </row>
    <row r="2292" customFormat="false" ht="12.75" hidden="false" customHeight="false" outlineLevel="0" collapsed="false">
      <c r="B2292" s="0" t="n">
        <v>33.284</v>
      </c>
      <c r="C2292" s="0" t="n">
        <v>5593</v>
      </c>
      <c r="D2292" s="0" t="n">
        <v>33.21</v>
      </c>
      <c r="E2292" s="0" t="n">
        <v>26.09</v>
      </c>
      <c r="F2292" s="0" t="n">
        <v>27.78</v>
      </c>
      <c r="G2292" s="0" t="n">
        <v>59.99</v>
      </c>
      <c r="H2292" s="0" t="n">
        <v>29.95</v>
      </c>
    </row>
    <row r="2293" customFormat="false" ht="12.75" hidden="false" customHeight="false" outlineLevel="0" collapsed="false">
      <c r="B2293" s="0" t="n">
        <v>33.384</v>
      </c>
      <c r="C2293" s="0" t="n">
        <v>5588</v>
      </c>
      <c r="D2293" s="0" t="n">
        <v>33.24</v>
      </c>
      <c r="E2293" s="0" t="n">
        <v>26.08</v>
      </c>
      <c r="F2293" s="0" t="n">
        <v>27.78</v>
      </c>
      <c r="G2293" s="0" t="n">
        <v>59.99</v>
      </c>
      <c r="H2293" s="0" t="n">
        <v>29.95</v>
      </c>
    </row>
    <row r="2294" customFormat="false" ht="12.75" hidden="false" customHeight="false" outlineLevel="0" collapsed="false">
      <c r="B2294" s="0" t="n">
        <v>33.484</v>
      </c>
      <c r="C2294" s="0" t="n">
        <v>5583</v>
      </c>
      <c r="D2294" s="0" t="n">
        <v>33.39</v>
      </c>
      <c r="E2294" s="0" t="n">
        <v>26.18</v>
      </c>
      <c r="F2294" s="0" t="n">
        <v>27.78</v>
      </c>
      <c r="G2294" s="0" t="n">
        <v>59.99</v>
      </c>
      <c r="H2294" s="0" t="n">
        <v>29.95</v>
      </c>
    </row>
    <row r="2295" customFormat="false" ht="12.75" hidden="false" customHeight="false" outlineLevel="0" collapsed="false">
      <c r="B2295" s="0" t="n">
        <v>33.584</v>
      </c>
      <c r="C2295" s="0" t="n">
        <v>5591</v>
      </c>
      <c r="D2295" s="0" t="n">
        <v>33.64</v>
      </c>
      <c r="E2295" s="0" t="n">
        <v>26.42</v>
      </c>
      <c r="F2295" s="0" t="n">
        <v>27.78</v>
      </c>
      <c r="G2295" s="0" t="n">
        <v>59.99</v>
      </c>
      <c r="H2295" s="0" t="n">
        <v>29.95</v>
      </c>
    </row>
    <row r="2296" customFormat="false" ht="12.75" hidden="false" customHeight="false" outlineLevel="0" collapsed="false">
      <c r="B2296" s="0" t="n">
        <v>33.685</v>
      </c>
      <c r="C2296" s="0" t="n">
        <v>5595</v>
      </c>
      <c r="D2296" s="0" t="n">
        <v>33.91</v>
      </c>
      <c r="E2296" s="0" t="n">
        <v>26.65</v>
      </c>
      <c r="F2296" s="0" t="n">
        <v>27.78</v>
      </c>
      <c r="G2296" s="0" t="n">
        <v>59.99</v>
      </c>
      <c r="H2296" s="0" t="n">
        <v>29.95</v>
      </c>
    </row>
    <row r="2297" customFormat="false" ht="12.75" hidden="false" customHeight="false" outlineLevel="0" collapsed="false">
      <c r="B2297" s="0" t="n">
        <v>33.785</v>
      </c>
      <c r="C2297" s="0" t="n">
        <v>5598</v>
      </c>
      <c r="D2297" s="0" t="n">
        <v>34.01</v>
      </c>
      <c r="E2297" s="0" t="n">
        <v>26.74</v>
      </c>
      <c r="F2297" s="0" t="n">
        <v>27.78</v>
      </c>
      <c r="G2297" s="0" t="n">
        <v>59.99</v>
      </c>
      <c r="H2297" s="0" t="n">
        <v>29.95</v>
      </c>
    </row>
    <row r="2298" customFormat="false" ht="12.75" hidden="false" customHeight="false" outlineLevel="0" collapsed="false">
      <c r="B2298" s="0" t="n">
        <v>33.885</v>
      </c>
      <c r="C2298" s="0" t="n">
        <v>5598</v>
      </c>
      <c r="D2298" s="0" t="n">
        <v>33.96</v>
      </c>
      <c r="E2298" s="0" t="n">
        <v>26.69</v>
      </c>
      <c r="F2298" s="0" t="n">
        <v>27.78</v>
      </c>
      <c r="G2298" s="0" t="n">
        <v>59.99</v>
      </c>
      <c r="H2298" s="0" t="n">
        <v>29.95</v>
      </c>
    </row>
    <row r="2299" customFormat="false" ht="12.75" hidden="false" customHeight="false" outlineLevel="0" collapsed="false">
      <c r="B2299" s="0" t="n">
        <v>33.985</v>
      </c>
      <c r="C2299" s="0" t="n">
        <v>5586</v>
      </c>
      <c r="D2299" s="0" t="n">
        <v>33.71</v>
      </c>
      <c r="E2299" s="0" t="n">
        <v>26.44</v>
      </c>
      <c r="F2299" s="0" t="n">
        <v>27.78</v>
      </c>
      <c r="G2299" s="0" t="n">
        <v>59.99</v>
      </c>
      <c r="H2299" s="0" t="n">
        <v>29.951</v>
      </c>
    </row>
    <row r="2300" customFormat="false" ht="12.75" hidden="false" customHeight="false" outlineLevel="0" collapsed="false">
      <c r="B2300" s="0" t="n">
        <v>34.086</v>
      </c>
      <c r="C2300" s="0" t="n">
        <v>5573</v>
      </c>
      <c r="D2300" s="0" t="n">
        <v>33.33</v>
      </c>
      <c r="E2300" s="0" t="n">
        <v>26.09</v>
      </c>
      <c r="F2300" s="0" t="n">
        <v>27.78</v>
      </c>
      <c r="G2300" s="0" t="n">
        <v>59.99</v>
      </c>
      <c r="H2300" s="0" t="n">
        <v>29.951</v>
      </c>
    </row>
    <row r="2301" customFormat="false" ht="12.75" hidden="false" customHeight="false" outlineLevel="0" collapsed="false">
      <c r="B2301" s="0" t="n">
        <v>34.186</v>
      </c>
      <c r="C2301" s="0" t="n">
        <v>5566</v>
      </c>
      <c r="D2301" s="0" t="n">
        <v>33.1</v>
      </c>
      <c r="E2301" s="0" t="n">
        <v>25.87</v>
      </c>
      <c r="F2301" s="0" t="n">
        <v>27.78</v>
      </c>
      <c r="G2301" s="0" t="n">
        <v>59.99</v>
      </c>
      <c r="H2301" s="0" t="n">
        <v>29.951</v>
      </c>
    </row>
    <row r="2302" customFormat="false" ht="12.75" hidden="false" customHeight="false" outlineLevel="0" collapsed="false">
      <c r="B2302" s="0" t="n">
        <v>34.286</v>
      </c>
      <c r="C2302" s="0" t="n">
        <v>5565</v>
      </c>
      <c r="D2302" s="0" t="n">
        <v>33.03</v>
      </c>
      <c r="E2302" s="0" t="n">
        <v>25.81</v>
      </c>
      <c r="F2302" s="0" t="n">
        <v>27.78</v>
      </c>
      <c r="G2302" s="0" t="n">
        <v>59.99</v>
      </c>
      <c r="H2302" s="0" t="n">
        <v>29.951</v>
      </c>
    </row>
    <row r="2303" customFormat="false" ht="12.75" hidden="false" customHeight="false" outlineLevel="0" collapsed="false">
      <c r="B2303" s="0" t="n">
        <v>34.387</v>
      </c>
      <c r="C2303" s="0" t="n">
        <v>5571</v>
      </c>
      <c r="D2303" s="0" t="n">
        <v>33.06</v>
      </c>
      <c r="E2303" s="0" t="n">
        <v>25.86</v>
      </c>
      <c r="F2303" s="0" t="n">
        <v>27.78</v>
      </c>
      <c r="G2303" s="0" t="n">
        <v>59.99</v>
      </c>
      <c r="H2303" s="0" t="n">
        <v>29.951</v>
      </c>
    </row>
    <row r="2304" customFormat="false" ht="12.75" hidden="false" customHeight="false" outlineLevel="0" collapsed="false">
      <c r="B2304" s="0" t="n">
        <v>34.487</v>
      </c>
      <c r="C2304" s="0" t="n">
        <v>5577</v>
      </c>
      <c r="D2304" s="0" t="n">
        <v>33.12</v>
      </c>
      <c r="E2304" s="0" t="n">
        <v>25.94</v>
      </c>
      <c r="F2304" s="0" t="n">
        <v>27.78</v>
      </c>
      <c r="G2304" s="0" t="n">
        <v>59.99</v>
      </c>
      <c r="H2304" s="0" t="n">
        <v>29.951</v>
      </c>
    </row>
    <row r="2305" customFormat="false" ht="12.75" hidden="false" customHeight="false" outlineLevel="0" collapsed="false">
      <c r="B2305" s="0" t="n">
        <v>34.587</v>
      </c>
      <c r="C2305" s="0" t="n">
        <v>5581</v>
      </c>
      <c r="D2305" s="0" t="n">
        <v>33.13</v>
      </c>
      <c r="E2305" s="0" t="n">
        <v>25.96</v>
      </c>
      <c r="F2305" s="0" t="n">
        <v>27.78</v>
      </c>
      <c r="G2305" s="0" t="n">
        <v>59.99</v>
      </c>
      <c r="H2305" s="0" t="n">
        <v>29.951</v>
      </c>
    </row>
    <row r="2306" customFormat="false" ht="12.75" hidden="false" customHeight="false" outlineLevel="0" collapsed="false">
      <c r="B2306" s="0" t="n">
        <v>34.687</v>
      </c>
      <c r="C2306" s="0" t="n">
        <v>5586</v>
      </c>
      <c r="D2306" s="0" t="n">
        <v>33.14</v>
      </c>
      <c r="E2306" s="0" t="n">
        <v>26</v>
      </c>
      <c r="F2306" s="0" t="n">
        <v>27.78</v>
      </c>
      <c r="G2306" s="0" t="n">
        <v>59.99</v>
      </c>
      <c r="H2306" s="0" t="n">
        <v>29.951</v>
      </c>
    </row>
    <row r="2307" customFormat="false" ht="12.75" hidden="false" customHeight="false" outlineLevel="0" collapsed="false">
      <c r="B2307" s="0" t="n">
        <v>34.787</v>
      </c>
      <c r="C2307" s="0" t="n">
        <v>5592</v>
      </c>
      <c r="D2307" s="0" t="n">
        <v>33.21</v>
      </c>
      <c r="E2307" s="0" t="n">
        <v>26.08</v>
      </c>
      <c r="F2307" s="0" t="n">
        <v>27.78</v>
      </c>
      <c r="G2307" s="0" t="n">
        <v>59.99</v>
      </c>
      <c r="H2307" s="0" t="n">
        <v>29.951</v>
      </c>
    </row>
    <row r="2308" customFormat="false" ht="12.75" hidden="false" customHeight="false" outlineLevel="0" collapsed="false">
      <c r="B2308" s="0" t="n">
        <v>34.887</v>
      </c>
      <c r="C2308" s="0" t="n">
        <v>5598</v>
      </c>
      <c r="D2308" s="0" t="n">
        <v>33.33</v>
      </c>
      <c r="E2308" s="0" t="n">
        <v>26.2</v>
      </c>
      <c r="F2308" s="0" t="n">
        <v>27.78</v>
      </c>
      <c r="G2308" s="0" t="n">
        <v>59.99</v>
      </c>
      <c r="H2308" s="0" t="n">
        <v>29.951</v>
      </c>
    </row>
    <row r="2309" customFormat="false" ht="12.75" hidden="false" customHeight="false" outlineLevel="0" collapsed="false">
      <c r="B2309" s="0" t="n">
        <v>34.987</v>
      </c>
      <c r="C2309" s="0" t="n">
        <v>5600</v>
      </c>
      <c r="D2309" s="0" t="n">
        <v>33.39</v>
      </c>
      <c r="E2309" s="0" t="n">
        <v>26.26</v>
      </c>
      <c r="F2309" s="0" t="n">
        <v>27.78</v>
      </c>
      <c r="G2309" s="0" t="n">
        <v>59.99</v>
      </c>
      <c r="H2309" s="0" t="n">
        <v>29.951</v>
      </c>
    </row>
    <row r="2310" customFormat="false" ht="12.75" hidden="false" customHeight="false" outlineLevel="0" collapsed="false">
      <c r="B2310" s="0" t="n">
        <v>35.087</v>
      </c>
      <c r="C2310" s="0" t="n">
        <v>5592</v>
      </c>
      <c r="D2310" s="0" t="n">
        <v>33.35</v>
      </c>
      <c r="E2310" s="0" t="n">
        <v>26.19</v>
      </c>
      <c r="F2310" s="0" t="n">
        <v>27.78</v>
      </c>
      <c r="G2310" s="0" t="n">
        <v>59.99</v>
      </c>
      <c r="H2310" s="0" t="n">
        <v>29.951</v>
      </c>
    </row>
    <row r="2311" customFormat="false" ht="12.75" hidden="false" customHeight="false" outlineLevel="0" collapsed="false">
      <c r="B2311" s="0" t="n">
        <v>35.187</v>
      </c>
      <c r="C2311" s="0" t="n">
        <v>5578</v>
      </c>
      <c r="D2311" s="0" t="n">
        <v>33.19</v>
      </c>
      <c r="E2311" s="0" t="n">
        <v>26</v>
      </c>
      <c r="F2311" s="0" t="n">
        <v>27.78</v>
      </c>
      <c r="G2311" s="0" t="n">
        <v>59.99</v>
      </c>
      <c r="H2311" s="0" t="n">
        <v>29.951</v>
      </c>
    </row>
    <row r="2312" customFormat="false" ht="12.75" hidden="false" customHeight="false" outlineLevel="0" collapsed="false">
      <c r="B2312" s="0" t="n">
        <v>35.287</v>
      </c>
      <c r="C2312" s="0" t="n">
        <v>5566</v>
      </c>
      <c r="D2312" s="0" t="n">
        <v>33.03</v>
      </c>
      <c r="E2312" s="0" t="n">
        <v>25.82</v>
      </c>
      <c r="F2312" s="0" t="n">
        <v>27.78</v>
      </c>
      <c r="G2312" s="0" t="n">
        <v>59.99</v>
      </c>
      <c r="H2312" s="0" t="n">
        <v>29.951</v>
      </c>
    </row>
    <row r="2313" customFormat="false" ht="12.75" hidden="false" customHeight="false" outlineLevel="0" collapsed="false">
      <c r="B2313" s="0" t="n">
        <v>35.387</v>
      </c>
      <c r="C2313" s="0" t="n">
        <v>5562</v>
      </c>
      <c r="D2313" s="0" t="n">
        <v>33</v>
      </c>
      <c r="E2313" s="0" t="n">
        <v>25.77</v>
      </c>
      <c r="F2313" s="0" t="n">
        <v>27.78</v>
      </c>
      <c r="G2313" s="0" t="n">
        <v>59.99</v>
      </c>
      <c r="H2313" s="0" t="n">
        <v>29.951</v>
      </c>
    </row>
    <row r="2314" customFormat="false" ht="12.75" hidden="false" customHeight="false" outlineLevel="0" collapsed="false">
      <c r="B2314" s="0" t="n">
        <v>35.487</v>
      </c>
      <c r="C2314" s="0" t="n">
        <v>5571</v>
      </c>
      <c r="D2314" s="0" t="n">
        <v>33.16</v>
      </c>
      <c r="E2314" s="0" t="n">
        <v>25.94</v>
      </c>
      <c r="F2314" s="0" t="n">
        <v>27.78</v>
      </c>
      <c r="G2314" s="0" t="n">
        <v>59.99</v>
      </c>
      <c r="H2314" s="0" t="n">
        <v>29.951</v>
      </c>
    </row>
    <row r="2315" customFormat="false" ht="12.75" hidden="false" customHeight="false" outlineLevel="0" collapsed="false">
      <c r="B2315" s="0" t="n">
        <v>35.587</v>
      </c>
      <c r="C2315" s="0" t="n">
        <v>5585</v>
      </c>
      <c r="D2315" s="0" t="n">
        <v>33.39</v>
      </c>
      <c r="E2315" s="0" t="n">
        <v>26.19</v>
      </c>
      <c r="F2315" s="0" t="n">
        <v>27.78</v>
      </c>
      <c r="G2315" s="0" t="n">
        <v>59.99</v>
      </c>
      <c r="H2315" s="0" t="n">
        <v>29.951</v>
      </c>
    </row>
    <row r="2316" customFormat="false" ht="12.75" hidden="false" customHeight="false" outlineLevel="0" collapsed="false">
      <c r="B2316" s="0" t="n">
        <v>35.687</v>
      </c>
      <c r="C2316" s="0" t="n">
        <v>5594</v>
      </c>
      <c r="D2316" s="0" t="n">
        <v>33.53</v>
      </c>
      <c r="E2316" s="0" t="n">
        <v>26.34</v>
      </c>
      <c r="F2316" s="0" t="n">
        <v>27.78</v>
      </c>
      <c r="G2316" s="0" t="n">
        <v>59.99</v>
      </c>
      <c r="H2316" s="0" t="n">
        <v>29.951</v>
      </c>
    </row>
    <row r="2317" customFormat="false" ht="12.75" hidden="false" customHeight="false" outlineLevel="0" collapsed="false">
      <c r="B2317" s="0" t="n">
        <v>35.787</v>
      </c>
      <c r="C2317" s="0" t="n">
        <v>5595</v>
      </c>
      <c r="D2317" s="0" t="n">
        <v>33.52</v>
      </c>
      <c r="E2317" s="0" t="n">
        <v>26.34</v>
      </c>
      <c r="F2317" s="0" t="n">
        <v>27.78</v>
      </c>
      <c r="G2317" s="0" t="n">
        <v>59.99</v>
      </c>
      <c r="H2317" s="0" t="n">
        <v>29.951</v>
      </c>
    </row>
    <row r="2318" customFormat="false" ht="12.75" hidden="false" customHeight="false" outlineLevel="0" collapsed="false">
      <c r="B2318" s="0" t="n">
        <v>35.887</v>
      </c>
      <c r="C2318" s="0" t="n">
        <v>5591</v>
      </c>
      <c r="D2318" s="0" t="n">
        <v>33.44</v>
      </c>
      <c r="E2318" s="0" t="n">
        <v>26.25</v>
      </c>
      <c r="F2318" s="0" t="n">
        <v>27.78</v>
      </c>
      <c r="G2318" s="0" t="n">
        <v>59.99</v>
      </c>
      <c r="H2318" s="0" t="n">
        <v>29.951</v>
      </c>
    </row>
    <row r="2319" customFormat="false" ht="12.75" hidden="false" customHeight="false" outlineLevel="0" collapsed="false">
      <c r="B2319" s="0" t="n">
        <v>35.987</v>
      </c>
      <c r="C2319" s="0" t="n">
        <v>5589</v>
      </c>
      <c r="D2319" s="0" t="n">
        <v>33.43</v>
      </c>
      <c r="E2319" s="0" t="n">
        <v>26.24</v>
      </c>
      <c r="F2319" s="0" t="n">
        <v>27.78</v>
      </c>
      <c r="G2319" s="0" t="n">
        <v>59.99</v>
      </c>
      <c r="H2319" s="0" t="n">
        <v>29.951</v>
      </c>
    </row>
    <row r="2320" customFormat="false" ht="12.75" hidden="false" customHeight="false" outlineLevel="0" collapsed="false">
      <c r="B2320" s="0" t="n">
        <v>36.087</v>
      </c>
      <c r="C2320" s="0" t="n">
        <v>5593</v>
      </c>
      <c r="D2320" s="0" t="n">
        <v>33.55</v>
      </c>
      <c r="E2320" s="0" t="n">
        <v>26.35</v>
      </c>
      <c r="F2320" s="0" t="n">
        <v>27.78</v>
      </c>
      <c r="G2320" s="0" t="n">
        <v>59.99</v>
      </c>
      <c r="H2320" s="0" t="n">
        <v>29.951</v>
      </c>
    </row>
    <row r="2321" customFormat="false" ht="12.75" hidden="false" customHeight="false" outlineLevel="0" collapsed="false">
      <c r="B2321" s="0" t="n">
        <v>36.187</v>
      </c>
      <c r="C2321" s="0" t="n">
        <v>5596</v>
      </c>
      <c r="D2321" s="0" t="n">
        <v>33.68</v>
      </c>
      <c r="E2321" s="0" t="n">
        <v>26.46</v>
      </c>
      <c r="F2321" s="0" t="n">
        <v>27.78</v>
      </c>
      <c r="G2321" s="0" t="n">
        <v>59.99</v>
      </c>
      <c r="H2321" s="0" t="n">
        <v>29.951</v>
      </c>
    </row>
    <row r="2322" customFormat="false" ht="12.75" hidden="false" customHeight="false" outlineLevel="0" collapsed="false">
      <c r="B2322" s="0" t="n">
        <v>36.287</v>
      </c>
      <c r="C2322" s="0" t="n">
        <v>5596</v>
      </c>
      <c r="D2322" s="0" t="n">
        <v>33.75</v>
      </c>
      <c r="E2322" s="0" t="n">
        <v>26.52</v>
      </c>
      <c r="F2322" s="0" t="n">
        <v>27.78</v>
      </c>
      <c r="G2322" s="0" t="n">
        <v>59.99</v>
      </c>
      <c r="H2322" s="0" t="n">
        <v>29.951</v>
      </c>
    </row>
    <row r="2323" customFormat="false" ht="12.75" hidden="false" customHeight="false" outlineLevel="0" collapsed="false">
      <c r="B2323" s="0" t="n">
        <v>36.388</v>
      </c>
      <c r="C2323" s="0" t="n">
        <v>5592</v>
      </c>
      <c r="D2323" s="0" t="n">
        <v>33.75</v>
      </c>
      <c r="E2323" s="0" t="n">
        <v>26.5</v>
      </c>
      <c r="F2323" s="0" t="n">
        <v>27.78</v>
      </c>
      <c r="G2323" s="0" t="n">
        <v>59.99</v>
      </c>
      <c r="H2323" s="0" t="n">
        <v>29.952</v>
      </c>
    </row>
    <row r="2324" customFormat="false" ht="12.75" hidden="false" customHeight="false" outlineLevel="0" collapsed="false">
      <c r="B2324" s="0" t="n">
        <v>36.488</v>
      </c>
      <c r="C2324" s="0" t="n">
        <v>5587</v>
      </c>
      <c r="D2324" s="0" t="n">
        <v>33.74</v>
      </c>
      <c r="E2324" s="0" t="n">
        <v>26.47</v>
      </c>
      <c r="F2324" s="0" t="n">
        <v>27.78</v>
      </c>
      <c r="G2324" s="0" t="n">
        <v>59.99</v>
      </c>
      <c r="H2324" s="0" t="n">
        <v>29.952</v>
      </c>
    </row>
    <row r="2325" customFormat="false" ht="12.75" hidden="false" customHeight="false" outlineLevel="0" collapsed="false">
      <c r="B2325" s="0" t="n">
        <v>36.588</v>
      </c>
      <c r="C2325" s="0" t="n">
        <v>5584</v>
      </c>
      <c r="D2325" s="0" t="n">
        <v>33.69</v>
      </c>
      <c r="E2325" s="0" t="n">
        <v>26.42</v>
      </c>
      <c r="F2325" s="0" t="n">
        <v>27.78</v>
      </c>
      <c r="G2325" s="0" t="n">
        <v>59.99</v>
      </c>
      <c r="H2325" s="0" t="n">
        <v>29.951</v>
      </c>
    </row>
    <row r="2326" customFormat="false" ht="12.75" hidden="false" customHeight="false" outlineLevel="0" collapsed="false">
      <c r="B2326" s="0" t="n">
        <v>36.688</v>
      </c>
      <c r="C2326" s="0" t="n">
        <v>5577</v>
      </c>
      <c r="D2326" s="0" t="n">
        <v>33.54</v>
      </c>
      <c r="E2326" s="0" t="n">
        <v>26.27</v>
      </c>
      <c r="F2326" s="0" t="n">
        <v>27.78</v>
      </c>
      <c r="G2326" s="0" t="n">
        <v>59.99</v>
      </c>
      <c r="H2326" s="0" t="n">
        <v>29.951</v>
      </c>
    </row>
    <row r="2327" customFormat="false" ht="12.75" hidden="false" customHeight="false" outlineLevel="0" collapsed="false">
      <c r="B2327" s="0" t="n">
        <v>36.788</v>
      </c>
      <c r="C2327" s="0" t="n">
        <v>5570</v>
      </c>
      <c r="D2327" s="0" t="n">
        <v>33.37</v>
      </c>
      <c r="E2327" s="0" t="n">
        <v>26.1</v>
      </c>
      <c r="F2327" s="0" t="n">
        <v>27.78</v>
      </c>
      <c r="G2327" s="0" t="n">
        <v>59.99</v>
      </c>
      <c r="H2327" s="0" t="n">
        <v>29.951</v>
      </c>
    </row>
    <row r="2328" customFormat="false" ht="12.75" hidden="false" customHeight="false" outlineLevel="0" collapsed="false">
      <c r="B2328" s="0" t="n">
        <v>36.888</v>
      </c>
      <c r="C2328" s="0" t="n">
        <v>5568</v>
      </c>
      <c r="D2328" s="0" t="n">
        <v>33.32</v>
      </c>
      <c r="E2328" s="0" t="n">
        <v>26.05</v>
      </c>
      <c r="F2328" s="0" t="n">
        <v>27.78</v>
      </c>
      <c r="G2328" s="0" t="n">
        <v>59.99</v>
      </c>
      <c r="H2328" s="0" t="n">
        <v>29.951</v>
      </c>
    </row>
    <row r="2329" customFormat="false" ht="12.75" hidden="false" customHeight="false" outlineLevel="0" collapsed="false">
      <c r="B2329" s="0" t="n">
        <v>36.988</v>
      </c>
      <c r="C2329" s="0" t="n">
        <v>5567</v>
      </c>
      <c r="D2329" s="0" t="n">
        <v>33.48</v>
      </c>
      <c r="E2329" s="0" t="n">
        <v>26.18</v>
      </c>
      <c r="F2329" s="0" t="n">
        <v>27.78</v>
      </c>
      <c r="G2329" s="0" t="n">
        <v>59.99</v>
      </c>
      <c r="H2329" s="0" t="n">
        <v>29.951</v>
      </c>
    </row>
    <row r="2330" customFormat="false" ht="12.75" hidden="false" customHeight="false" outlineLevel="0" collapsed="false">
      <c r="B2330" s="0" t="n">
        <v>37.088</v>
      </c>
      <c r="C2330" s="0" t="n">
        <v>5578</v>
      </c>
      <c r="D2330" s="0" t="n">
        <v>33.81</v>
      </c>
      <c r="E2330" s="0" t="n">
        <v>26.49</v>
      </c>
      <c r="F2330" s="0" t="n">
        <v>27.78</v>
      </c>
      <c r="G2330" s="0" t="n">
        <v>59.99</v>
      </c>
      <c r="H2330" s="0" t="n">
        <v>29.951</v>
      </c>
    </row>
    <row r="2331" customFormat="false" ht="12.75" hidden="false" customHeight="false" outlineLevel="0" collapsed="false">
      <c r="B2331" s="0" t="n">
        <v>37.188</v>
      </c>
      <c r="C2331" s="0" t="n">
        <v>5589</v>
      </c>
      <c r="D2331" s="0" t="n">
        <v>34.11</v>
      </c>
      <c r="E2331" s="0" t="n">
        <v>26.77</v>
      </c>
      <c r="F2331" s="0" t="n">
        <v>27.78</v>
      </c>
      <c r="G2331" s="0" t="n">
        <v>59.99</v>
      </c>
      <c r="H2331" s="0" t="n">
        <v>29.951</v>
      </c>
    </row>
    <row r="2332" customFormat="false" ht="12.75" hidden="false" customHeight="false" outlineLevel="0" collapsed="false">
      <c r="B2332" s="0" t="n">
        <v>37.288</v>
      </c>
      <c r="C2332" s="0" t="n">
        <v>5587</v>
      </c>
      <c r="D2332" s="0" t="n">
        <v>34.07</v>
      </c>
      <c r="E2332" s="0" t="n">
        <v>26.74</v>
      </c>
      <c r="F2332" s="0" t="n">
        <v>27.78</v>
      </c>
      <c r="G2332" s="0" t="n">
        <v>59.99</v>
      </c>
      <c r="H2332" s="0" t="n">
        <v>29.951</v>
      </c>
    </row>
    <row r="2333" customFormat="false" ht="12.75" hidden="false" customHeight="false" outlineLevel="0" collapsed="false">
      <c r="B2333" s="0" t="n">
        <v>37.388</v>
      </c>
      <c r="C2333" s="0" t="n">
        <v>5587</v>
      </c>
      <c r="D2333" s="0" t="n">
        <v>33.86</v>
      </c>
      <c r="E2333" s="0" t="n">
        <v>26.56</v>
      </c>
      <c r="F2333" s="0" t="n">
        <v>27.78</v>
      </c>
      <c r="G2333" s="0" t="n">
        <v>59.99</v>
      </c>
      <c r="H2333" s="0" t="n">
        <v>29.951</v>
      </c>
    </row>
    <row r="2334" customFormat="false" ht="12.75" hidden="false" customHeight="false" outlineLevel="0" collapsed="false">
      <c r="B2334" s="0" t="n">
        <v>37.488</v>
      </c>
      <c r="C2334" s="0" t="n">
        <v>5581</v>
      </c>
      <c r="D2334" s="0" t="n">
        <v>33.66</v>
      </c>
      <c r="E2334" s="0" t="n">
        <v>26.38</v>
      </c>
      <c r="F2334" s="0" t="n">
        <v>27.78</v>
      </c>
      <c r="G2334" s="0" t="n">
        <v>59.99</v>
      </c>
      <c r="H2334" s="0" t="n">
        <v>29.951</v>
      </c>
    </row>
    <row r="2335" customFormat="false" ht="12.75" hidden="false" customHeight="false" outlineLevel="0" collapsed="false">
      <c r="B2335" s="0" t="n">
        <v>37.588</v>
      </c>
      <c r="C2335" s="0" t="n">
        <v>5580</v>
      </c>
      <c r="D2335" s="0" t="n">
        <v>33.61</v>
      </c>
      <c r="E2335" s="0" t="n">
        <v>26.33</v>
      </c>
      <c r="F2335" s="0" t="n">
        <v>27.78</v>
      </c>
      <c r="G2335" s="0" t="n">
        <v>59.99</v>
      </c>
      <c r="H2335" s="0" t="n">
        <v>29.951</v>
      </c>
    </row>
    <row r="2336" customFormat="false" ht="12.75" hidden="false" customHeight="false" outlineLevel="0" collapsed="false">
      <c r="B2336" s="0" t="n">
        <v>37.688</v>
      </c>
      <c r="C2336" s="0" t="n">
        <v>5586</v>
      </c>
      <c r="D2336" s="0" t="n">
        <v>33.83</v>
      </c>
      <c r="E2336" s="0" t="n">
        <v>26.53</v>
      </c>
      <c r="F2336" s="0" t="n">
        <v>27.78</v>
      </c>
      <c r="G2336" s="0" t="n">
        <v>59.99</v>
      </c>
      <c r="H2336" s="0" t="n">
        <v>29.951</v>
      </c>
    </row>
    <row r="2337" customFormat="false" ht="12.75" hidden="false" customHeight="false" outlineLevel="0" collapsed="false">
      <c r="B2337" s="0" t="n">
        <v>37.788</v>
      </c>
      <c r="C2337" s="0" t="n">
        <v>5589</v>
      </c>
      <c r="D2337" s="0" t="n">
        <v>34.02</v>
      </c>
      <c r="E2337" s="0" t="n">
        <v>26.7</v>
      </c>
      <c r="F2337" s="0" t="n">
        <v>27.78</v>
      </c>
      <c r="G2337" s="0" t="n">
        <v>59.99</v>
      </c>
      <c r="H2337" s="0" t="n">
        <v>29.951</v>
      </c>
    </row>
    <row r="2338" customFormat="false" ht="12.75" hidden="false" customHeight="false" outlineLevel="0" collapsed="false">
      <c r="B2338" s="0" t="n">
        <v>37.888</v>
      </c>
      <c r="C2338" s="0" t="n">
        <v>5590</v>
      </c>
      <c r="D2338" s="0" t="n">
        <v>34.05</v>
      </c>
      <c r="E2338" s="0" t="n">
        <v>26.73</v>
      </c>
      <c r="F2338" s="0" t="n">
        <v>27.78</v>
      </c>
      <c r="G2338" s="0" t="n">
        <v>59.99</v>
      </c>
      <c r="H2338" s="0" t="n">
        <v>29.951</v>
      </c>
    </row>
    <row r="2339" customFormat="false" ht="12.75" hidden="false" customHeight="false" outlineLevel="0" collapsed="false">
      <c r="B2339" s="0" t="n">
        <v>37.988</v>
      </c>
      <c r="C2339" s="0" t="n">
        <v>5583</v>
      </c>
      <c r="D2339" s="0" t="n">
        <v>33.84</v>
      </c>
      <c r="E2339" s="0" t="n">
        <v>26.53</v>
      </c>
      <c r="F2339" s="0" t="n">
        <v>27.78</v>
      </c>
      <c r="G2339" s="0" t="n">
        <v>59.99</v>
      </c>
      <c r="H2339" s="0" t="n">
        <v>29.951</v>
      </c>
    </row>
    <row r="2340" customFormat="false" ht="12.75" hidden="false" customHeight="false" outlineLevel="0" collapsed="false">
      <c r="B2340" s="0" t="n">
        <v>38.088</v>
      </c>
      <c r="C2340" s="0" t="n">
        <v>5570</v>
      </c>
      <c r="D2340" s="0" t="n">
        <v>33.45</v>
      </c>
      <c r="E2340" s="0" t="n">
        <v>26.16</v>
      </c>
      <c r="F2340" s="0" t="n">
        <v>27.78</v>
      </c>
      <c r="G2340" s="0" t="n">
        <v>59.99</v>
      </c>
      <c r="H2340" s="0" t="n">
        <v>29.951</v>
      </c>
    </row>
    <row r="2341" customFormat="false" ht="12.75" hidden="false" customHeight="false" outlineLevel="0" collapsed="false">
      <c r="B2341" s="0" t="n">
        <v>38.188</v>
      </c>
      <c r="C2341" s="0" t="n">
        <v>5564</v>
      </c>
      <c r="D2341" s="0" t="n">
        <v>33.21</v>
      </c>
      <c r="E2341" s="0" t="n">
        <v>25.95</v>
      </c>
      <c r="F2341" s="0" t="n">
        <v>27.78</v>
      </c>
      <c r="G2341" s="0" t="n">
        <v>59.99</v>
      </c>
      <c r="H2341" s="0" t="n">
        <v>29.951</v>
      </c>
    </row>
    <row r="2342" customFormat="false" ht="12.75" hidden="false" customHeight="false" outlineLevel="0" collapsed="false">
      <c r="B2342" s="0" t="n">
        <v>38.288</v>
      </c>
      <c r="C2342" s="0" t="n">
        <v>5561</v>
      </c>
      <c r="D2342" s="0" t="n">
        <v>33.2</v>
      </c>
      <c r="E2342" s="0" t="n">
        <v>25.93</v>
      </c>
      <c r="F2342" s="0" t="n">
        <v>27.78</v>
      </c>
      <c r="G2342" s="0" t="n">
        <v>59.99</v>
      </c>
      <c r="H2342" s="0" t="n">
        <v>29.951</v>
      </c>
    </row>
    <row r="2343" customFormat="false" ht="12.75" hidden="false" customHeight="false" outlineLevel="0" collapsed="false">
      <c r="B2343" s="0" t="n">
        <v>38.388</v>
      </c>
      <c r="C2343" s="0" t="n">
        <v>5568</v>
      </c>
      <c r="D2343" s="0" t="n">
        <v>33.42</v>
      </c>
      <c r="E2343" s="0" t="n">
        <v>26.13</v>
      </c>
      <c r="F2343" s="0" t="n">
        <v>27.78</v>
      </c>
      <c r="G2343" s="0" t="n">
        <v>59.99</v>
      </c>
      <c r="H2343" s="0" t="n">
        <v>29.951</v>
      </c>
    </row>
    <row r="2344" customFormat="false" ht="12.75" hidden="false" customHeight="false" outlineLevel="0" collapsed="false">
      <c r="B2344" s="0" t="n">
        <v>38.489</v>
      </c>
      <c r="C2344" s="0" t="n">
        <v>5576</v>
      </c>
      <c r="D2344" s="0" t="n">
        <v>33.77</v>
      </c>
      <c r="E2344" s="0" t="n">
        <v>26.44</v>
      </c>
      <c r="F2344" s="0" t="n">
        <v>27.78</v>
      </c>
      <c r="G2344" s="0" t="n">
        <v>59.99</v>
      </c>
      <c r="H2344" s="0" t="n">
        <v>29.951</v>
      </c>
    </row>
    <row r="2345" customFormat="false" ht="12.75" hidden="false" customHeight="false" outlineLevel="0" collapsed="false">
      <c r="B2345" s="0" t="n">
        <v>38.589</v>
      </c>
      <c r="C2345" s="0" t="n">
        <v>5577</v>
      </c>
      <c r="D2345" s="0" t="n">
        <v>33.98</v>
      </c>
      <c r="E2345" s="0" t="n">
        <v>26.62</v>
      </c>
      <c r="F2345" s="0" t="n">
        <v>27.78</v>
      </c>
      <c r="G2345" s="0" t="n">
        <v>59.99</v>
      </c>
      <c r="H2345" s="0" t="n">
        <v>29.951</v>
      </c>
    </row>
    <row r="2346" customFormat="false" ht="12.75" hidden="false" customHeight="false" outlineLevel="0" collapsed="false">
      <c r="B2346" s="0" t="n">
        <v>38.689</v>
      </c>
      <c r="C2346" s="0" t="n">
        <v>5575</v>
      </c>
      <c r="D2346" s="0" t="n">
        <v>34.07</v>
      </c>
      <c r="E2346" s="0" t="n">
        <v>26.67</v>
      </c>
      <c r="F2346" s="0" t="n">
        <v>27.78</v>
      </c>
      <c r="G2346" s="0" t="n">
        <v>59.99</v>
      </c>
      <c r="H2346" s="0" t="n">
        <v>29.95</v>
      </c>
    </row>
    <row r="2347" customFormat="false" ht="12.75" hidden="false" customHeight="false" outlineLevel="0" collapsed="false">
      <c r="B2347" s="0" t="n">
        <v>38.789</v>
      </c>
      <c r="C2347" s="0" t="n">
        <v>5575</v>
      </c>
      <c r="D2347" s="0" t="n">
        <v>34.1</v>
      </c>
      <c r="E2347" s="0" t="n">
        <v>26.69</v>
      </c>
      <c r="F2347" s="0" t="n">
        <v>27.78</v>
      </c>
      <c r="G2347" s="0" t="n">
        <v>59.99</v>
      </c>
      <c r="H2347" s="0" t="n">
        <v>29.95</v>
      </c>
    </row>
    <row r="2348" customFormat="false" ht="12.75" hidden="false" customHeight="false" outlineLevel="0" collapsed="false">
      <c r="B2348" s="0" t="n">
        <v>38.889</v>
      </c>
      <c r="C2348" s="0" t="n">
        <v>5576</v>
      </c>
      <c r="D2348" s="0" t="n">
        <v>34.06</v>
      </c>
      <c r="E2348" s="0" t="n">
        <v>26.67</v>
      </c>
      <c r="F2348" s="0" t="n">
        <v>27.78</v>
      </c>
      <c r="G2348" s="0" t="n">
        <v>59.99</v>
      </c>
      <c r="H2348" s="0" t="n">
        <v>29.95</v>
      </c>
    </row>
    <row r="2349" customFormat="false" ht="12.75" hidden="false" customHeight="false" outlineLevel="0" collapsed="false">
      <c r="B2349" s="0" t="n">
        <v>38.989</v>
      </c>
      <c r="C2349" s="0" t="n">
        <v>5578</v>
      </c>
      <c r="D2349" s="0" t="n">
        <v>33.96</v>
      </c>
      <c r="E2349" s="0" t="n">
        <v>26.6</v>
      </c>
      <c r="F2349" s="0" t="n">
        <v>27.78</v>
      </c>
      <c r="G2349" s="0" t="n">
        <v>59.99</v>
      </c>
      <c r="H2349" s="0" t="n">
        <v>29.95</v>
      </c>
    </row>
    <row r="2350" customFormat="false" ht="12.75" hidden="false" customHeight="false" outlineLevel="0" collapsed="false">
      <c r="B2350" s="0" t="n">
        <v>39.089</v>
      </c>
      <c r="C2350" s="0" t="n">
        <v>5585</v>
      </c>
      <c r="D2350" s="0" t="n">
        <v>33.88</v>
      </c>
      <c r="E2350" s="0" t="n">
        <v>26.57</v>
      </c>
      <c r="F2350" s="0" t="n">
        <v>27.78</v>
      </c>
      <c r="G2350" s="0" t="n">
        <v>59.99</v>
      </c>
      <c r="H2350" s="0" t="n">
        <v>29.95</v>
      </c>
    </row>
    <row r="2351" customFormat="false" ht="12.75" hidden="false" customHeight="false" outlineLevel="0" collapsed="false">
      <c r="B2351" s="0" t="n">
        <v>39.189</v>
      </c>
      <c r="C2351" s="0" t="n">
        <v>5584</v>
      </c>
      <c r="D2351" s="0" t="n">
        <v>33.79</v>
      </c>
      <c r="E2351" s="0" t="n">
        <v>26.49</v>
      </c>
      <c r="F2351" s="0" t="n">
        <v>27.78</v>
      </c>
      <c r="G2351" s="0" t="n">
        <v>59.99</v>
      </c>
      <c r="H2351" s="0" t="n">
        <v>29.95</v>
      </c>
    </row>
    <row r="2352" customFormat="false" ht="12.75" hidden="false" customHeight="false" outlineLevel="0" collapsed="false">
      <c r="B2352" s="0" t="n">
        <v>39.289</v>
      </c>
      <c r="C2352" s="0" t="n">
        <v>5583</v>
      </c>
      <c r="D2352" s="0" t="n">
        <v>33.69</v>
      </c>
      <c r="E2352" s="0" t="n">
        <v>26.41</v>
      </c>
      <c r="F2352" s="0" t="n">
        <v>27.78</v>
      </c>
      <c r="G2352" s="0" t="n">
        <v>59.99</v>
      </c>
      <c r="H2352" s="0" t="n">
        <v>29.95</v>
      </c>
    </row>
    <row r="2353" customFormat="false" ht="12.75" hidden="false" customHeight="false" outlineLevel="0" collapsed="false">
      <c r="B2353" s="0" t="n">
        <v>39.389</v>
      </c>
      <c r="C2353" s="0" t="n">
        <v>5582</v>
      </c>
      <c r="D2353" s="0" t="n">
        <v>33.7</v>
      </c>
      <c r="E2353" s="0" t="n">
        <v>26.42</v>
      </c>
      <c r="F2353" s="0" t="n">
        <v>27.78</v>
      </c>
      <c r="G2353" s="0" t="n">
        <v>59.99</v>
      </c>
      <c r="H2353" s="0" t="n">
        <v>29.95</v>
      </c>
    </row>
    <row r="2354" customFormat="false" ht="12.75" hidden="false" customHeight="false" outlineLevel="0" collapsed="false">
      <c r="B2354" s="0" t="n">
        <v>39.489</v>
      </c>
      <c r="C2354" s="0" t="n">
        <v>5580</v>
      </c>
      <c r="D2354" s="0" t="n">
        <v>33.73</v>
      </c>
      <c r="E2354" s="0" t="n">
        <v>26.43</v>
      </c>
      <c r="F2354" s="0" t="n">
        <v>27.78</v>
      </c>
      <c r="G2354" s="0" t="n">
        <v>59.99</v>
      </c>
      <c r="H2354" s="0" t="n">
        <v>29.95</v>
      </c>
    </row>
    <row r="2355" customFormat="false" ht="12.75" hidden="false" customHeight="false" outlineLevel="0" collapsed="false">
      <c r="B2355" s="0" t="n">
        <v>39.59</v>
      </c>
      <c r="C2355" s="0" t="n">
        <v>5585</v>
      </c>
      <c r="D2355" s="0" t="n">
        <v>33.85</v>
      </c>
      <c r="E2355" s="0" t="n">
        <v>26.55</v>
      </c>
      <c r="F2355" s="0" t="n">
        <v>27.78</v>
      </c>
      <c r="G2355" s="0" t="n">
        <v>59.99</v>
      </c>
      <c r="H2355" s="0" t="n">
        <v>29.95</v>
      </c>
    </row>
    <row r="2356" customFormat="false" ht="12.75" hidden="false" customHeight="false" outlineLevel="0" collapsed="false">
      <c r="B2356" s="0" t="n">
        <v>39.69</v>
      </c>
      <c r="C2356" s="0" t="n">
        <v>5592</v>
      </c>
      <c r="D2356" s="0" t="n">
        <v>34.03</v>
      </c>
      <c r="E2356" s="0" t="n">
        <v>26.72</v>
      </c>
      <c r="F2356" s="0" t="n">
        <v>27.78</v>
      </c>
      <c r="G2356" s="0" t="n">
        <v>59.99</v>
      </c>
      <c r="H2356" s="0" t="n">
        <v>29.95</v>
      </c>
    </row>
    <row r="2357" customFormat="false" ht="12.75" hidden="false" customHeight="false" outlineLevel="0" collapsed="false">
      <c r="B2357" s="0" t="n">
        <v>39.791</v>
      </c>
      <c r="C2357" s="0" t="n">
        <v>5599</v>
      </c>
      <c r="D2357" s="0" t="n">
        <v>34.22</v>
      </c>
      <c r="E2357" s="0" t="n">
        <v>26.91</v>
      </c>
      <c r="F2357" s="0" t="n">
        <v>27.78</v>
      </c>
      <c r="G2357" s="0" t="n">
        <v>59.99</v>
      </c>
      <c r="H2357" s="0" t="n">
        <v>29.95</v>
      </c>
    </row>
    <row r="2358" customFormat="false" ht="12.75" hidden="false" customHeight="false" outlineLevel="0" collapsed="false">
      <c r="B2358" s="0" t="n">
        <v>39.891</v>
      </c>
      <c r="C2358" s="0" t="n">
        <v>5605</v>
      </c>
      <c r="D2358" s="0" t="n">
        <v>34.38</v>
      </c>
      <c r="E2358" s="0" t="n">
        <v>27.06</v>
      </c>
      <c r="F2358" s="0" t="n">
        <v>27.78</v>
      </c>
      <c r="G2358" s="0" t="n">
        <v>59.99</v>
      </c>
      <c r="H2358" s="0" t="n">
        <v>29.95</v>
      </c>
    </row>
    <row r="2359" customFormat="false" ht="12.75" hidden="false" customHeight="false" outlineLevel="0" collapsed="false">
      <c r="B2359" s="0" t="n">
        <v>39.991</v>
      </c>
      <c r="C2359" s="0" t="n">
        <v>5607</v>
      </c>
      <c r="D2359" s="0" t="n">
        <v>34.47</v>
      </c>
      <c r="E2359" s="0" t="n">
        <v>27.14</v>
      </c>
      <c r="F2359" s="0" t="n">
        <v>27.78</v>
      </c>
      <c r="G2359" s="0" t="n">
        <v>59.99</v>
      </c>
      <c r="H2359" s="0" t="n">
        <v>29.95</v>
      </c>
    </row>
    <row r="2360" customFormat="false" ht="12.75" hidden="false" customHeight="false" outlineLevel="0" collapsed="false">
      <c r="B2360" s="0" t="n">
        <v>40.091</v>
      </c>
      <c r="C2360" s="0" t="n">
        <v>5606</v>
      </c>
      <c r="D2360" s="0" t="n">
        <v>34.51</v>
      </c>
      <c r="E2360" s="0" t="n">
        <v>27.17</v>
      </c>
      <c r="F2360" s="0" t="n">
        <v>27.78</v>
      </c>
      <c r="G2360" s="0" t="n">
        <v>59.99</v>
      </c>
      <c r="H2360" s="0" t="n">
        <v>29.95</v>
      </c>
    </row>
    <row r="2361" customFormat="false" ht="12.75" hidden="false" customHeight="false" outlineLevel="0" collapsed="false">
      <c r="B2361" s="0" t="n">
        <v>40.191</v>
      </c>
      <c r="C2361" s="0" t="n">
        <v>5607</v>
      </c>
      <c r="D2361" s="0" t="n">
        <v>34.56</v>
      </c>
      <c r="E2361" s="0" t="n">
        <v>27.21</v>
      </c>
      <c r="F2361" s="0" t="n">
        <v>27.78</v>
      </c>
      <c r="G2361" s="0" t="n">
        <v>59.99</v>
      </c>
      <c r="H2361" s="0" t="n">
        <v>29.95</v>
      </c>
    </row>
    <row r="2362" customFormat="false" ht="12.75" hidden="false" customHeight="false" outlineLevel="0" collapsed="false">
      <c r="B2362" s="0" t="n">
        <v>40.291</v>
      </c>
      <c r="C2362" s="0" t="n">
        <v>5605</v>
      </c>
      <c r="D2362" s="0" t="n">
        <v>34.64</v>
      </c>
      <c r="E2362" s="0" t="n">
        <v>27.27</v>
      </c>
      <c r="F2362" s="0" t="n">
        <v>27.78</v>
      </c>
      <c r="G2362" s="0" t="n">
        <v>59.99</v>
      </c>
      <c r="H2362" s="0" t="n">
        <v>29.95</v>
      </c>
    </row>
    <row r="2363" customFormat="false" ht="12.75" hidden="false" customHeight="false" outlineLevel="0" collapsed="false">
      <c r="B2363" s="0" t="n">
        <v>40.391</v>
      </c>
      <c r="C2363" s="0" t="n">
        <v>5603</v>
      </c>
      <c r="D2363" s="0" t="n">
        <v>34.65</v>
      </c>
      <c r="E2363" s="0" t="n">
        <v>27.27</v>
      </c>
      <c r="F2363" s="0" t="n">
        <v>27.78</v>
      </c>
      <c r="G2363" s="0" t="n">
        <v>59.99</v>
      </c>
      <c r="H2363" s="0" t="n">
        <v>29.95</v>
      </c>
    </row>
    <row r="2364" customFormat="false" ht="12.75" hidden="false" customHeight="false" outlineLevel="0" collapsed="false">
      <c r="B2364" s="0" t="n">
        <v>40.491</v>
      </c>
      <c r="C2364" s="0" t="n">
        <v>5604</v>
      </c>
      <c r="D2364" s="0" t="n">
        <v>34.71</v>
      </c>
      <c r="E2364" s="0" t="n">
        <v>27.31</v>
      </c>
      <c r="F2364" s="0" t="n">
        <v>27.78</v>
      </c>
      <c r="G2364" s="0" t="n">
        <v>59.99</v>
      </c>
      <c r="H2364" s="0" t="n">
        <v>29.95</v>
      </c>
    </row>
    <row r="2365" customFormat="false" ht="12.75" hidden="false" customHeight="false" outlineLevel="0" collapsed="false">
      <c r="B2365" s="0" t="n">
        <v>40.591</v>
      </c>
      <c r="C2365" s="0" t="n">
        <v>5600</v>
      </c>
      <c r="D2365" s="0" t="n">
        <v>34.69</v>
      </c>
      <c r="E2365" s="0" t="n">
        <v>27.28</v>
      </c>
      <c r="F2365" s="0" t="n">
        <v>27.78</v>
      </c>
      <c r="G2365" s="0" t="n">
        <v>59.99</v>
      </c>
      <c r="H2365" s="0" t="n">
        <v>29.95</v>
      </c>
    </row>
    <row r="2366" customFormat="false" ht="12.75" hidden="false" customHeight="false" outlineLevel="0" collapsed="false">
      <c r="B2366" s="0" t="n">
        <v>40.691</v>
      </c>
      <c r="C2366" s="0" t="n">
        <v>5595</v>
      </c>
      <c r="D2366" s="0" t="n">
        <v>34.58</v>
      </c>
      <c r="E2366" s="0" t="n">
        <v>27.17</v>
      </c>
      <c r="F2366" s="0" t="n">
        <v>27.78</v>
      </c>
      <c r="G2366" s="0" t="n">
        <v>59.99</v>
      </c>
      <c r="H2366" s="0" t="n">
        <v>29.95</v>
      </c>
    </row>
    <row r="2367" customFormat="false" ht="12.75" hidden="false" customHeight="false" outlineLevel="0" collapsed="false">
      <c r="B2367" s="0" t="n">
        <v>40.791</v>
      </c>
      <c r="C2367" s="0" t="n">
        <v>5590</v>
      </c>
      <c r="D2367" s="0" t="n">
        <v>34.43</v>
      </c>
      <c r="E2367" s="0" t="n">
        <v>27.03</v>
      </c>
      <c r="F2367" s="0" t="n">
        <v>27.78</v>
      </c>
      <c r="G2367" s="0" t="n">
        <v>59.99</v>
      </c>
      <c r="H2367" s="0" t="n">
        <v>29.95</v>
      </c>
    </row>
    <row r="2368" customFormat="false" ht="12.75" hidden="false" customHeight="false" outlineLevel="0" collapsed="false">
      <c r="B2368" s="0" t="n">
        <v>40.891</v>
      </c>
      <c r="C2368" s="0" t="n">
        <v>5579</v>
      </c>
      <c r="D2368" s="0" t="n">
        <v>34.18</v>
      </c>
      <c r="E2368" s="0" t="n">
        <v>26.78</v>
      </c>
      <c r="F2368" s="0" t="n">
        <v>27.78</v>
      </c>
      <c r="G2368" s="0" t="n">
        <v>59.99</v>
      </c>
      <c r="H2368" s="0" t="n">
        <v>29.95</v>
      </c>
    </row>
    <row r="2369" customFormat="false" ht="12.75" hidden="false" customHeight="false" outlineLevel="0" collapsed="false">
      <c r="B2369" s="0" t="n">
        <v>40.991</v>
      </c>
      <c r="C2369" s="0" t="n">
        <v>5572</v>
      </c>
      <c r="D2369" s="0" t="n">
        <v>33.96</v>
      </c>
      <c r="E2369" s="0" t="n">
        <v>26.57</v>
      </c>
      <c r="F2369" s="0" t="n">
        <v>27.78</v>
      </c>
      <c r="G2369" s="0" t="n">
        <v>59.99</v>
      </c>
      <c r="H2369" s="0" t="n">
        <v>29.95</v>
      </c>
    </row>
    <row r="2370" customFormat="false" ht="12.75" hidden="false" customHeight="false" outlineLevel="0" collapsed="false">
      <c r="B2370" s="0" t="n">
        <v>41.091</v>
      </c>
      <c r="C2370" s="0" t="n">
        <v>5577</v>
      </c>
      <c r="D2370" s="0" t="n">
        <v>34</v>
      </c>
      <c r="E2370" s="0" t="n">
        <v>26.62</v>
      </c>
      <c r="F2370" s="0" t="n">
        <v>27.78</v>
      </c>
      <c r="G2370" s="0" t="n">
        <v>59.99</v>
      </c>
      <c r="H2370" s="0" t="n">
        <v>29.951</v>
      </c>
    </row>
    <row r="2371" customFormat="false" ht="12.75" hidden="false" customHeight="false" outlineLevel="0" collapsed="false">
      <c r="B2371" s="0" t="n">
        <v>41.191</v>
      </c>
      <c r="C2371" s="0" t="n">
        <v>5585</v>
      </c>
      <c r="D2371" s="0" t="n">
        <v>34.3</v>
      </c>
      <c r="E2371" s="0" t="n">
        <v>26.9</v>
      </c>
      <c r="F2371" s="0" t="n">
        <v>27.78</v>
      </c>
      <c r="G2371" s="0" t="n">
        <v>59.99</v>
      </c>
      <c r="H2371" s="0" t="n">
        <v>29.951</v>
      </c>
    </row>
    <row r="2372" customFormat="false" ht="12.75" hidden="false" customHeight="false" outlineLevel="0" collapsed="false">
      <c r="B2372" s="0" t="n">
        <v>41.292</v>
      </c>
      <c r="C2372" s="0" t="n">
        <v>5599</v>
      </c>
      <c r="D2372" s="0" t="n">
        <v>34.73</v>
      </c>
      <c r="E2372" s="0" t="n">
        <v>27.31</v>
      </c>
      <c r="F2372" s="0" t="n">
        <v>27.78</v>
      </c>
      <c r="G2372" s="0" t="n">
        <v>59.99</v>
      </c>
      <c r="H2372" s="0" t="n">
        <v>29.951</v>
      </c>
    </row>
    <row r="2373" customFormat="false" ht="12.75" hidden="false" customHeight="false" outlineLevel="0" collapsed="false">
      <c r="B2373" s="0" t="n">
        <v>41.392</v>
      </c>
      <c r="C2373" s="0" t="n">
        <v>5608</v>
      </c>
      <c r="D2373" s="0" t="n">
        <v>35.15</v>
      </c>
      <c r="E2373" s="0" t="n">
        <v>27.68</v>
      </c>
      <c r="F2373" s="0" t="n">
        <v>27.78</v>
      </c>
      <c r="G2373" s="0" t="n">
        <v>59.99</v>
      </c>
      <c r="H2373" s="0" t="n">
        <v>29.951</v>
      </c>
    </row>
    <row r="2374" customFormat="false" ht="12.75" hidden="false" customHeight="false" outlineLevel="0" collapsed="false">
      <c r="B2374" s="0" t="n">
        <v>41.492</v>
      </c>
      <c r="C2374" s="0" t="n">
        <v>5605</v>
      </c>
      <c r="D2374" s="0" t="n">
        <v>35.26</v>
      </c>
      <c r="E2374" s="0" t="n">
        <v>27.75</v>
      </c>
      <c r="F2374" s="0" t="n">
        <v>27.78</v>
      </c>
      <c r="G2374" s="0" t="n">
        <v>59.99</v>
      </c>
      <c r="H2374" s="0" t="n">
        <v>29.951</v>
      </c>
    </row>
    <row r="2375" customFormat="false" ht="12.75" hidden="false" customHeight="false" outlineLevel="0" collapsed="false">
      <c r="B2375" s="0" t="n">
        <v>41.592</v>
      </c>
      <c r="C2375" s="0" t="n">
        <v>5602</v>
      </c>
      <c r="D2375" s="0" t="n">
        <v>35.1</v>
      </c>
      <c r="E2375" s="0" t="n">
        <v>27.62</v>
      </c>
      <c r="F2375" s="0" t="n">
        <v>27.78</v>
      </c>
      <c r="G2375" s="0" t="n">
        <v>59.99</v>
      </c>
      <c r="H2375" s="0" t="n">
        <v>29.951</v>
      </c>
    </row>
    <row r="2376" customFormat="false" ht="12.75" hidden="false" customHeight="false" outlineLevel="0" collapsed="false">
      <c r="B2376" s="0" t="n">
        <v>41.692</v>
      </c>
      <c r="C2376" s="0" t="n">
        <v>5594</v>
      </c>
      <c r="D2376" s="0" t="n">
        <v>34.85</v>
      </c>
      <c r="E2376" s="0" t="n">
        <v>27.38</v>
      </c>
      <c r="F2376" s="0" t="n">
        <v>27.78</v>
      </c>
      <c r="G2376" s="0" t="n">
        <v>59.99</v>
      </c>
      <c r="H2376" s="0" t="n">
        <v>29.95</v>
      </c>
    </row>
    <row r="2377" customFormat="false" ht="12.75" hidden="false" customHeight="false" outlineLevel="0" collapsed="false">
      <c r="B2377" s="0" t="n">
        <v>41.792</v>
      </c>
      <c r="C2377" s="0" t="n">
        <v>5587</v>
      </c>
      <c r="D2377" s="0" t="n">
        <v>34.57</v>
      </c>
      <c r="E2377" s="0" t="n">
        <v>27.12</v>
      </c>
      <c r="F2377" s="0" t="n">
        <v>27.78</v>
      </c>
      <c r="G2377" s="0" t="n">
        <v>59.99</v>
      </c>
      <c r="H2377" s="0" t="n">
        <v>29.95</v>
      </c>
    </row>
    <row r="2378" customFormat="false" ht="12.75" hidden="false" customHeight="false" outlineLevel="0" collapsed="false">
      <c r="B2378" s="0" t="n">
        <v>41.892</v>
      </c>
      <c r="C2378" s="0" t="n">
        <v>5585</v>
      </c>
      <c r="D2378" s="0" t="n">
        <v>34.51</v>
      </c>
      <c r="E2378" s="0" t="n">
        <v>27.07</v>
      </c>
      <c r="F2378" s="0" t="n">
        <v>27.78</v>
      </c>
      <c r="G2378" s="0" t="n">
        <v>59.99</v>
      </c>
      <c r="H2378" s="0" t="n">
        <v>29.95</v>
      </c>
    </row>
    <row r="2379" customFormat="false" ht="12.75" hidden="false" customHeight="false" outlineLevel="0" collapsed="false">
      <c r="B2379" s="0" t="n">
        <v>41.992</v>
      </c>
      <c r="C2379" s="0" t="n">
        <v>5583</v>
      </c>
      <c r="D2379" s="0" t="n">
        <v>34.66</v>
      </c>
      <c r="E2379" s="0" t="n">
        <v>27.17</v>
      </c>
      <c r="F2379" s="0" t="n">
        <v>27.78</v>
      </c>
      <c r="G2379" s="0" t="n">
        <v>59.99</v>
      </c>
      <c r="H2379" s="0" t="n">
        <v>29.951</v>
      </c>
    </row>
    <row r="2380" customFormat="false" ht="12.75" hidden="false" customHeight="false" outlineLevel="0" collapsed="false">
      <c r="B2380" s="0" t="n">
        <v>42.093</v>
      </c>
      <c r="C2380" s="0" t="n">
        <v>5585</v>
      </c>
      <c r="D2380" s="0" t="n">
        <v>34.9</v>
      </c>
      <c r="E2380" s="0" t="n">
        <v>27.37</v>
      </c>
      <c r="F2380" s="0" t="n">
        <v>27.78</v>
      </c>
      <c r="G2380" s="0" t="n">
        <v>59.99</v>
      </c>
      <c r="H2380" s="0" t="n">
        <v>29.951</v>
      </c>
    </row>
    <row r="2381" customFormat="false" ht="12.75" hidden="false" customHeight="false" outlineLevel="0" collapsed="false">
      <c r="B2381" s="0" t="n">
        <v>42.193</v>
      </c>
      <c r="C2381" s="0" t="n">
        <v>5589</v>
      </c>
      <c r="D2381" s="0" t="n">
        <v>35.14</v>
      </c>
      <c r="E2381" s="0" t="n">
        <v>27.58</v>
      </c>
      <c r="F2381" s="0" t="n">
        <v>27.78</v>
      </c>
      <c r="G2381" s="0" t="n">
        <v>59.99</v>
      </c>
      <c r="H2381" s="0" t="n">
        <v>29.951</v>
      </c>
    </row>
    <row r="2382" customFormat="false" ht="12.75" hidden="false" customHeight="false" outlineLevel="0" collapsed="false">
      <c r="B2382" s="0" t="n">
        <v>42.293</v>
      </c>
      <c r="C2382" s="0" t="n">
        <v>5588</v>
      </c>
      <c r="D2382" s="0" t="n">
        <v>35.21</v>
      </c>
      <c r="E2382" s="0" t="n">
        <v>27.63</v>
      </c>
      <c r="F2382" s="0" t="n">
        <v>27.78</v>
      </c>
      <c r="G2382" s="0" t="n">
        <v>59.99</v>
      </c>
      <c r="H2382" s="0" t="n">
        <v>29.951</v>
      </c>
    </row>
    <row r="2383" customFormat="false" ht="12.75" hidden="false" customHeight="false" outlineLevel="0" collapsed="false">
      <c r="B2383" s="0" t="n">
        <v>42.393</v>
      </c>
      <c r="C2383" s="0" t="n">
        <v>5586</v>
      </c>
      <c r="D2383" s="0" t="n">
        <v>35.11</v>
      </c>
      <c r="E2383" s="0" t="n">
        <v>27.54</v>
      </c>
      <c r="F2383" s="0" t="n">
        <v>27.78</v>
      </c>
      <c r="G2383" s="0" t="n">
        <v>59.99</v>
      </c>
      <c r="H2383" s="0" t="n">
        <v>29.951</v>
      </c>
    </row>
    <row r="2384" customFormat="false" ht="12.75" hidden="false" customHeight="false" outlineLevel="0" collapsed="false">
      <c r="B2384" s="0" t="n">
        <v>42.494</v>
      </c>
      <c r="C2384" s="0" t="n">
        <v>5582</v>
      </c>
      <c r="D2384" s="0" t="n">
        <v>34.93</v>
      </c>
      <c r="E2384" s="0" t="n">
        <v>27.38</v>
      </c>
      <c r="F2384" s="0" t="n">
        <v>27.78</v>
      </c>
      <c r="G2384" s="0" t="n">
        <v>59.99</v>
      </c>
      <c r="H2384" s="0" t="n">
        <v>29.951</v>
      </c>
    </row>
    <row r="2385" customFormat="false" ht="12.75" hidden="false" customHeight="false" outlineLevel="0" collapsed="false">
      <c r="B2385" s="0" t="n">
        <v>42.594</v>
      </c>
      <c r="C2385" s="0" t="n">
        <v>5574</v>
      </c>
      <c r="D2385" s="0" t="n">
        <v>34.71</v>
      </c>
      <c r="E2385" s="0" t="n">
        <v>27.17</v>
      </c>
      <c r="F2385" s="0" t="n">
        <v>27.78</v>
      </c>
      <c r="G2385" s="0" t="n">
        <v>59.99</v>
      </c>
      <c r="H2385" s="0" t="n">
        <v>29.951</v>
      </c>
    </row>
    <row r="2386" customFormat="false" ht="12.75" hidden="false" customHeight="false" outlineLevel="0" collapsed="false">
      <c r="B2386" s="0" t="n">
        <v>42.694</v>
      </c>
      <c r="C2386" s="0" t="n">
        <v>5570</v>
      </c>
      <c r="D2386" s="0" t="n">
        <v>34.55</v>
      </c>
      <c r="E2386" s="0" t="n">
        <v>27.03</v>
      </c>
      <c r="F2386" s="0" t="n">
        <v>27.78</v>
      </c>
      <c r="G2386" s="0" t="n">
        <v>59.99</v>
      </c>
      <c r="H2386" s="0" t="n">
        <v>29.951</v>
      </c>
    </row>
    <row r="2387" customFormat="false" ht="12.75" hidden="false" customHeight="false" outlineLevel="0" collapsed="false">
      <c r="B2387" s="0" t="n">
        <v>42.795</v>
      </c>
      <c r="C2387" s="0" t="n">
        <v>5569</v>
      </c>
      <c r="D2387" s="0" t="n">
        <v>34.54</v>
      </c>
      <c r="E2387" s="0" t="n">
        <v>27.02</v>
      </c>
      <c r="F2387" s="0" t="n">
        <v>27.78</v>
      </c>
      <c r="G2387" s="0" t="n">
        <v>59.99</v>
      </c>
      <c r="H2387" s="0" t="n">
        <v>29.951</v>
      </c>
    </row>
    <row r="2388" customFormat="false" ht="12.75" hidden="false" customHeight="false" outlineLevel="0" collapsed="false">
      <c r="B2388" s="0" t="n">
        <v>42.895</v>
      </c>
      <c r="C2388" s="0" t="n">
        <v>5566</v>
      </c>
      <c r="D2388" s="0" t="n">
        <v>34.59</v>
      </c>
      <c r="E2388" s="0" t="n">
        <v>27.03</v>
      </c>
      <c r="F2388" s="0" t="n">
        <v>27.78</v>
      </c>
      <c r="G2388" s="0" t="n">
        <v>59.99</v>
      </c>
      <c r="H2388" s="0" t="n">
        <v>29.951</v>
      </c>
    </row>
    <row r="2389" customFormat="false" ht="12.75" hidden="false" customHeight="false" outlineLevel="0" collapsed="false">
      <c r="B2389" s="0" t="n">
        <v>42.995</v>
      </c>
      <c r="C2389" s="0" t="n">
        <v>5573</v>
      </c>
      <c r="D2389" s="0" t="n">
        <v>34.7</v>
      </c>
      <c r="E2389" s="0" t="n">
        <v>27.16</v>
      </c>
      <c r="F2389" s="0" t="n">
        <v>27.78</v>
      </c>
      <c r="G2389" s="0" t="n">
        <v>59.99</v>
      </c>
      <c r="H2389" s="0" t="n">
        <v>29.951</v>
      </c>
    </row>
    <row r="2390" customFormat="false" ht="12.75" hidden="false" customHeight="false" outlineLevel="0" collapsed="false">
      <c r="B2390" s="0" t="n">
        <v>43.095</v>
      </c>
      <c r="C2390" s="0" t="n">
        <v>5579</v>
      </c>
      <c r="D2390" s="0" t="n">
        <v>34.83</v>
      </c>
      <c r="E2390" s="0" t="n">
        <v>27.29</v>
      </c>
      <c r="F2390" s="0" t="n">
        <v>27.78</v>
      </c>
      <c r="G2390" s="0" t="n">
        <v>59.99</v>
      </c>
      <c r="H2390" s="0" t="n">
        <v>29.951</v>
      </c>
    </row>
    <row r="2391" customFormat="false" ht="12.75" hidden="false" customHeight="false" outlineLevel="0" collapsed="false">
      <c r="B2391" s="0" t="n">
        <v>43.195</v>
      </c>
      <c r="C2391" s="0" t="n">
        <v>5581</v>
      </c>
      <c r="D2391" s="0" t="n">
        <v>34.8</v>
      </c>
      <c r="E2391" s="0" t="n">
        <v>27.27</v>
      </c>
      <c r="F2391" s="0" t="n">
        <v>27.78</v>
      </c>
      <c r="G2391" s="0" t="n">
        <v>59.99</v>
      </c>
      <c r="H2391" s="0" t="n">
        <v>29.951</v>
      </c>
    </row>
    <row r="2392" customFormat="false" ht="12.75" hidden="false" customHeight="false" outlineLevel="0" collapsed="false">
      <c r="B2392" s="0" t="n">
        <v>43.295</v>
      </c>
      <c r="C2392" s="0" t="n">
        <v>5580</v>
      </c>
      <c r="D2392" s="0" t="n">
        <v>34.69</v>
      </c>
      <c r="E2392" s="0" t="n">
        <v>27.18</v>
      </c>
      <c r="F2392" s="0" t="n">
        <v>27.78</v>
      </c>
      <c r="G2392" s="0" t="n">
        <v>59.99</v>
      </c>
      <c r="H2392" s="0" t="n">
        <v>29.951</v>
      </c>
    </row>
    <row r="2393" customFormat="false" ht="12.75" hidden="false" customHeight="false" outlineLevel="0" collapsed="false">
      <c r="B2393" s="0" t="n">
        <v>43.395</v>
      </c>
      <c r="C2393" s="0" t="n">
        <v>5574</v>
      </c>
      <c r="D2393" s="0" t="n">
        <v>34.55</v>
      </c>
      <c r="E2393" s="0" t="n">
        <v>27.04</v>
      </c>
      <c r="F2393" s="0" t="n">
        <v>27.78</v>
      </c>
      <c r="G2393" s="0" t="n">
        <v>59.99</v>
      </c>
      <c r="H2393" s="0" t="n">
        <v>29.951</v>
      </c>
    </row>
    <row r="2394" customFormat="false" ht="12.75" hidden="false" customHeight="false" outlineLevel="0" collapsed="false">
      <c r="B2394" s="0" t="n">
        <v>43.495</v>
      </c>
      <c r="C2394" s="0" t="n">
        <v>5567</v>
      </c>
      <c r="D2394" s="0" t="n">
        <v>34.5</v>
      </c>
      <c r="E2394" s="0" t="n">
        <v>26.97</v>
      </c>
      <c r="F2394" s="0" t="n">
        <v>27.78</v>
      </c>
      <c r="G2394" s="0" t="n">
        <v>59.99</v>
      </c>
      <c r="H2394" s="0" t="n">
        <v>29.951</v>
      </c>
    </row>
    <row r="2395" customFormat="false" ht="12.75" hidden="false" customHeight="false" outlineLevel="0" collapsed="false">
      <c r="B2395" s="0" t="n">
        <v>43.595</v>
      </c>
      <c r="C2395" s="0" t="n">
        <v>5570</v>
      </c>
      <c r="D2395" s="0" t="n">
        <v>34.68</v>
      </c>
      <c r="E2395" s="0" t="n">
        <v>27.13</v>
      </c>
      <c r="F2395" s="0" t="n">
        <v>27.78</v>
      </c>
      <c r="G2395" s="0" t="n">
        <v>59.99</v>
      </c>
      <c r="H2395" s="0" t="n">
        <v>29.951</v>
      </c>
    </row>
    <row r="2396" customFormat="false" ht="12.75" hidden="false" customHeight="false" outlineLevel="0" collapsed="false">
      <c r="B2396" s="0" t="n">
        <v>43.695</v>
      </c>
      <c r="C2396" s="0" t="n">
        <v>5581</v>
      </c>
      <c r="D2396" s="0" t="n">
        <v>34.99</v>
      </c>
      <c r="E2396" s="0" t="n">
        <v>27.42</v>
      </c>
      <c r="F2396" s="0" t="n">
        <v>27.78</v>
      </c>
      <c r="G2396" s="0" t="n">
        <v>59.99</v>
      </c>
      <c r="H2396" s="0" t="n">
        <v>29.952</v>
      </c>
    </row>
    <row r="2397" customFormat="false" ht="12.75" hidden="false" customHeight="false" outlineLevel="0" collapsed="false">
      <c r="B2397" s="0" t="n">
        <v>43.796</v>
      </c>
      <c r="C2397" s="0" t="n">
        <v>5589</v>
      </c>
      <c r="D2397" s="0" t="n">
        <v>35.22</v>
      </c>
      <c r="E2397" s="0" t="n">
        <v>27.65</v>
      </c>
      <c r="F2397" s="0" t="n">
        <v>27.78</v>
      </c>
      <c r="G2397" s="0" t="n">
        <v>59.99</v>
      </c>
      <c r="H2397" s="0" t="n">
        <v>29.952</v>
      </c>
    </row>
    <row r="2398" customFormat="false" ht="12.75" hidden="false" customHeight="false" outlineLevel="0" collapsed="false">
      <c r="B2398" s="0" t="n">
        <v>43.896</v>
      </c>
      <c r="C2398" s="0" t="n">
        <v>5594</v>
      </c>
      <c r="D2398" s="0" t="n">
        <v>35.3</v>
      </c>
      <c r="E2398" s="0" t="n">
        <v>27.73</v>
      </c>
      <c r="F2398" s="0" t="n">
        <v>27.78</v>
      </c>
      <c r="G2398" s="0" t="n">
        <v>59.99</v>
      </c>
      <c r="H2398" s="0" t="n">
        <v>29.952</v>
      </c>
    </row>
    <row r="2399" customFormat="false" ht="12.75" hidden="false" customHeight="false" outlineLevel="0" collapsed="false">
      <c r="B2399" s="0" t="n">
        <v>43.997</v>
      </c>
      <c r="C2399" s="0" t="n">
        <v>5591</v>
      </c>
      <c r="D2399" s="0" t="n">
        <v>35.15</v>
      </c>
      <c r="E2399" s="0" t="n">
        <v>27.6</v>
      </c>
      <c r="F2399" s="0" t="n">
        <v>27.78</v>
      </c>
      <c r="G2399" s="0" t="n">
        <v>59.99</v>
      </c>
      <c r="H2399" s="0" t="n">
        <v>29.952</v>
      </c>
    </row>
    <row r="2400" customFormat="false" ht="12.75" hidden="false" customHeight="false" outlineLevel="0" collapsed="false">
      <c r="B2400" s="0" t="n">
        <v>44.097</v>
      </c>
      <c r="C2400" s="0" t="n">
        <v>5582</v>
      </c>
      <c r="D2400" s="0" t="n">
        <v>34.85</v>
      </c>
      <c r="E2400" s="0" t="n">
        <v>27.32</v>
      </c>
      <c r="F2400" s="0" t="n">
        <v>27.78</v>
      </c>
      <c r="G2400" s="0" t="n">
        <v>59.99</v>
      </c>
      <c r="H2400" s="0" t="n">
        <v>29.952</v>
      </c>
    </row>
    <row r="2401" customFormat="false" ht="12.75" hidden="false" customHeight="false" outlineLevel="0" collapsed="false">
      <c r="B2401" s="0" t="n">
        <v>44.197</v>
      </c>
      <c r="C2401" s="0" t="n">
        <v>5573</v>
      </c>
      <c r="D2401" s="0" t="n">
        <v>34.53</v>
      </c>
      <c r="E2401" s="0" t="n">
        <v>27.02</v>
      </c>
      <c r="F2401" s="0" t="n">
        <v>27.78</v>
      </c>
      <c r="G2401" s="0" t="n">
        <v>59.99</v>
      </c>
      <c r="H2401" s="0" t="n">
        <v>29.952</v>
      </c>
    </row>
    <row r="2402" customFormat="false" ht="12.75" hidden="false" customHeight="false" outlineLevel="0" collapsed="false">
      <c r="B2402" s="0" t="n">
        <v>44.297</v>
      </c>
      <c r="C2402" s="0" t="n">
        <v>5567</v>
      </c>
      <c r="D2402" s="0" t="n">
        <v>34.26</v>
      </c>
      <c r="E2402" s="0" t="n">
        <v>26.78</v>
      </c>
      <c r="F2402" s="0" t="n">
        <v>27.78</v>
      </c>
      <c r="G2402" s="0" t="n">
        <v>59.99</v>
      </c>
      <c r="H2402" s="0" t="n">
        <v>29.952</v>
      </c>
    </row>
    <row r="2403" customFormat="false" ht="12.75" hidden="false" customHeight="false" outlineLevel="0" collapsed="false">
      <c r="B2403" s="0" t="n">
        <v>44.397</v>
      </c>
      <c r="C2403" s="0" t="n">
        <v>5565</v>
      </c>
      <c r="D2403" s="0" t="n">
        <v>34.15</v>
      </c>
      <c r="E2403" s="0" t="n">
        <v>26.69</v>
      </c>
      <c r="F2403" s="0" t="n">
        <v>27.78</v>
      </c>
      <c r="G2403" s="0" t="n">
        <v>59.99</v>
      </c>
      <c r="H2403" s="0" t="n">
        <v>29.952</v>
      </c>
    </row>
    <row r="2404" customFormat="false" ht="12.75" hidden="false" customHeight="false" outlineLevel="0" collapsed="false">
      <c r="B2404" s="0" t="n">
        <v>44.497</v>
      </c>
      <c r="C2404" s="0" t="n">
        <v>5569</v>
      </c>
      <c r="D2404" s="0" t="n">
        <v>34.12</v>
      </c>
      <c r="E2404" s="0" t="n">
        <v>26.68</v>
      </c>
      <c r="F2404" s="0" t="n">
        <v>27.78</v>
      </c>
      <c r="G2404" s="0" t="n">
        <v>59.99</v>
      </c>
      <c r="H2404" s="0" t="n">
        <v>29.952</v>
      </c>
    </row>
    <row r="2405" customFormat="false" ht="12.75" hidden="false" customHeight="false" outlineLevel="0" collapsed="false">
      <c r="B2405" s="0" t="n">
        <v>44.597</v>
      </c>
      <c r="C2405" s="0" t="n">
        <v>5569</v>
      </c>
      <c r="D2405" s="0" t="n">
        <v>34.06</v>
      </c>
      <c r="E2405" s="0" t="n">
        <v>26.63</v>
      </c>
      <c r="F2405" s="0" t="n">
        <v>27.78</v>
      </c>
      <c r="G2405" s="0" t="n">
        <v>59.99</v>
      </c>
      <c r="H2405" s="0" t="n">
        <v>29.952</v>
      </c>
    </row>
    <row r="2406" customFormat="false" ht="12.75" hidden="false" customHeight="false" outlineLevel="0" collapsed="false">
      <c r="B2406" s="0" t="n">
        <v>44.697</v>
      </c>
      <c r="C2406" s="0" t="n">
        <v>5560</v>
      </c>
      <c r="D2406" s="0" t="n">
        <v>33.87</v>
      </c>
      <c r="E2406" s="0" t="n">
        <v>26.44</v>
      </c>
      <c r="F2406" s="0" t="n">
        <v>27.78</v>
      </c>
      <c r="G2406" s="0" t="n">
        <v>59.99</v>
      </c>
      <c r="H2406" s="0" t="n">
        <v>29.952</v>
      </c>
    </row>
    <row r="2407" customFormat="false" ht="12.75" hidden="false" customHeight="false" outlineLevel="0" collapsed="false">
      <c r="B2407" s="0" t="n">
        <v>44.797</v>
      </c>
      <c r="C2407" s="0" t="n">
        <v>5552</v>
      </c>
      <c r="D2407" s="0" t="n">
        <v>33.76</v>
      </c>
      <c r="E2407" s="0" t="n">
        <v>26.32</v>
      </c>
      <c r="F2407" s="0" t="n">
        <v>27.78</v>
      </c>
      <c r="G2407" s="0" t="n">
        <v>59.99</v>
      </c>
      <c r="H2407" s="0" t="n">
        <v>29.952</v>
      </c>
    </row>
    <row r="2408" customFormat="false" ht="12.75" hidden="false" customHeight="false" outlineLevel="0" collapsed="false">
      <c r="B2408" s="0" t="n">
        <v>44.897</v>
      </c>
      <c r="C2408" s="0" t="n">
        <v>5555</v>
      </c>
      <c r="D2408" s="0" t="n">
        <v>33.98</v>
      </c>
      <c r="E2408" s="0" t="n">
        <v>26.51</v>
      </c>
      <c r="F2408" s="0" t="n">
        <v>27.78</v>
      </c>
      <c r="G2408" s="0" t="n">
        <v>59.99</v>
      </c>
      <c r="H2408" s="0" t="n">
        <v>29.952</v>
      </c>
    </row>
    <row r="2409" customFormat="false" ht="12.75" hidden="false" customHeight="false" outlineLevel="0" collapsed="false">
      <c r="B2409" s="0" t="n">
        <v>44.997</v>
      </c>
      <c r="C2409" s="0" t="n">
        <v>5577</v>
      </c>
      <c r="D2409" s="0" t="n">
        <v>34.36</v>
      </c>
      <c r="E2409" s="0" t="n">
        <v>26.91</v>
      </c>
      <c r="F2409" s="0" t="n">
        <v>27.78</v>
      </c>
      <c r="G2409" s="0" t="n">
        <v>59.99</v>
      </c>
      <c r="H2409" s="0" t="n">
        <v>29.952</v>
      </c>
    </row>
    <row r="2410" customFormat="false" ht="12.75" hidden="false" customHeight="false" outlineLevel="0" collapsed="false">
      <c r="B2410" s="0" t="n">
        <v>45.097</v>
      </c>
      <c r="C2410" s="0" t="n">
        <v>5604</v>
      </c>
      <c r="D2410" s="0" t="n">
        <v>34.66</v>
      </c>
      <c r="E2410" s="0" t="n">
        <v>27.28</v>
      </c>
      <c r="F2410" s="0" t="n">
        <v>27.78</v>
      </c>
      <c r="G2410" s="0" t="n">
        <v>59.99</v>
      </c>
      <c r="H2410" s="0" t="n">
        <v>29.952</v>
      </c>
    </row>
    <row r="2411" customFormat="false" ht="12.75" hidden="false" customHeight="false" outlineLevel="0" collapsed="false">
      <c r="B2411" s="0" t="n">
        <v>45.197</v>
      </c>
      <c r="C2411" s="0" t="n">
        <v>5624</v>
      </c>
      <c r="D2411" s="0" t="n">
        <v>34.65</v>
      </c>
      <c r="E2411" s="0" t="n">
        <v>27.37</v>
      </c>
      <c r="F2411" s="0" t="n">
        <v>27.78</v>
      </c>
      <c r="G2411" s="0" t="n">
        <v>59.99</v>
      </c>
      <c r="H2411" s="0" t="n">
        <v>29.952</v>
      </c>
    </row>
    <row r="2412" customFormat="false" ht="12.75" hidden="false" customHeight="false" outlineLevel="0" collapsed="false">
      <c r="B2412" s="0" t="n">
        <v>45.297</v>
      </c>
      <c r="C2412" s="0" t="n">
        <v>5630</v>
      </c>
      <c r="D2412" s="0" t="n">
        <v>34.38</v>
      </c>
      <c r="E2412" s="0" t="n">
        <v>27.18</v>
      </c>
      <c r="F2412" s="0" t="n">
        <v>27.78</v>
      </c>
      <c r="G2412" s="0" t="n">
        <v>59.99</v>
      </c>
      <c r="H2412" s="0" t="n">
        <v>29.952</v>
      </c>
    </row>
    <row r="2413" customFormat="false" ht="12.75" hidden="false" customHeight="false" outlineLevel="0" collapsed="false">
      <c r="B2413" s="0" t="n">
        <v>45.397</v>
      </c>
      <c r="C2413" s="0" t="n">
        <v>5623</v>
      </c>
      <c r="D2413" s="0" t="n">
        <v>34.26</v>
      </c>
      <c r="E2413" s="0" t="n">
        <v>27.05</v>
      </c>
      <c r="F2413" s="0" t="n">
        <v>27.78</v>
      </c>
      <c r="G2413" s="0" t="n">
        <v>59.99</v>
      </c>
      <c r="H2413" s="0" t="n">
        <v>29.952</v>
      </c>
    </row>
    <row r="2414" customFormat="false" ht="12.75" hidden="false" customHeight="false" outlineLevel="0" collapsed="false">
      <c r="B2414" s="0" t="n">
        <v>45.497</v>
      </c>
      <c r="C2414" s="0" t="n">
        <v>5613</v>
      </c>
      <c r="D2414" s="0" t="n">
        <v>34.39</v>
      </c>
      <c r="E2414" s="0" t="n">
        <v>27.11</v>
      </c>
      <c r="F2414" s="0" t="n">
        <v>27.78</v>
      </c>
      <c r="G2414" s="0" t="n">
        <v>59.99</v>
      </c>
      <c r="H2414" s="0" t="n">
        <v>29.952</v>
      </c>
    </row>
    <row r="2415" customFormat="false" ht="12.75" hidden="false" customHeight="false" outlineLevel="0" collapsed="false">
      <c r="B2415" s="0" t="n">
        <v>45.597</v>
      </c>
      <c r="C2415" s="0" t="n">
        <v>5601</v>
      </c>
      <c r="D2415" s="0" t="n">
        <v>34.52</v>
      </c>
      <c r="E2415" s="0" t="n">
        <v>27.15</v>
      </c>
      <c r="F2415" s="0" t="n">
        <v>27.78</v>
      </c>
      <c r="G2415" s="0" t="n">
        <v>59.99</v>
      </c>
      <c r="H2415" s="0" t="n">
        <v>29.952</v>
      </c>
    </row>
    <row r="2416" customFormat="false" ht="12.75" hidden="false" customHeight="false" outlineLevel="0" collapsed="false">
      <c r="B2416" s="0" t="n">
        <v>45.697</v>
      </c>
      <c r="C2416" s="0" t="n">
        <v>5588</v>
      </c>
      <c r="D2416" s="0" t="n">
        <v>34.53</v>
      </c>
      <c r="E2416" s="0" t="n">
        <v>27.1</v>
      </c>
      <c r="F2416" s="0" t="n">
        <v>27.78</v>
      </c>
      <c r="G2416" s="0" t="n">
        <v>59.99</v>
      </c>
      <c r="H2416" s="0" t="n">
        <v>29.952</v>
      </c>
    </row>
    <row r="2417" customFormat="false" ht="12.75" hidden="false" customHeight="false" outlineLevel="0" collapsed="false">
      <c r="B2417" s="0" t="n">
        <v>45.797</v>
      </c>
      <c r="C2417" s="0" t="n">
        <v>5581</v>
      </c>
      <c r="D2417" s="0" t="n">
        <v>34.45</v>
      </c>
      <c r="E2417" s="0" t="n">
        <v>27</v>
      </c>
      <c r="F2417" s="0" t="n">
        <v>27.78</v>
      </c>
      <c r="G2417" s="0" t="n">
        <v>59.99</v>
      </c>
      <c r="H2417" s="0" t="n">
        <v>29.952</v>
      </c>
    </row>
    <row r="2418" customFormat="false" ht="12.75" hidden="false" customHeight="false" outlineLevel="0" collapsed="false">
      <c r="B2418" s="0" t="n">
        <v>45.897</v>
      </c>
      <c r="C2418" s="0" t="n">
        <v>5579</v>
      </c>
      <c r="D2418" s="0" t="n">
        <v>34.44</v>
      </c>
      <c r="E2418" s="0" t="n">
        <v>26.98</v>
      </c>
      <c r="F2418" s="0" t="n">
        <v>27.78</v>
      </c>
      <c r="G2418" s="0" t="n">
        <v>59.99</v>
      </c>
      <c r="H2418" s="0" t="n">
        <v>29.952</v>
      </c>
    </row>
    <row r="2419" customFormat="false" ht="12.75" hidden="false" customHeight="false" outlineLevel="0" collapsed="false">
      <c r="B2419" s="0" t="n">
        <v>45.997</v>
      </c>
      <c r="C2419" s="0" t="n">
        <v>5580</v>
      </c>
      <c r="D2419" s="0" t="n">
        <v>34.53</v>
      </c>
      <c r="E2419" s="0" t="n">
        <v>27.06</v>
      </c>
      <c r="F2419" s="0" t="n">
        <v>27.78</v>
      </c>
      <c r="G2419" s="0" t="n">
        <v>59.99</v>
      </c>
      <c r="H2419" s="0" t="n">
        <v>29.952</v>
      </c>
    </row>
    <row r="2420" customFormat="false" ht="12.75" hidden="false" customHeight="false" outlineLevel="0" collapsed="false">
      <c r="B2420" s="0" t="n">
        <v>46.097</v>
      </c>
      <c r="C2420" s="0" t="n">
        <v>5588</v>
      </c>
      <c r="D2420" s="0" t="n">
        <v>34.71</v>
      </c>
      <c r="E2420" s="0" t="n">
        <v>27.24</v>
      </c>
      <c r="F2420" s="0" t="n">
        <v>27.78</v>
      </c>
      <c r="G2420" s="0" t="n">
        <v>59.99</v>
      </c>
      <c r="H2420" s="0" t="n">
        <v>29.952</v>
      </c>
    </row>
    <row r="2421" customFormat="false" ht="12.75" hidden="false" customHeight="false" outlineLevel="0" collapsed="false">
      <c r="B2421" s="0" t="n">
        <v>46.197</v>
      </c>
      <c r="C2421" s="0" t="n">
        <v>5592</v>
      </c>
      <c r="D2421" s="0" t="n">
        <v>34.83</v>
      </c>
      <c r="E2421" s="0" t="n">
        <v>27.35</v>
      </c>
      <c r="F2421" s="0" t="n">
        <v>27.78</v>
      </c>
      <c r="G2421" s="0" t="n">
        <v>59.99</v>
      </c>
      <c r="H2421" s="0" t="n">
        <v>29.952</v>
      </c>
    </row>
    <row r="2422" customFormat="false" ht="12.75" hidden="false" customHeight="false" outlineLevel="0" collapsed="false">
      <c r="B2422" s="0" t="n">
        <v>46.297</v>
      </c>
      <c r="C2422" s="0" t="n">
        <v>5594</v>
      </c>
      <c r="D2422" s="0" t="n">
        <v>34.81</v>
      </c>
      <c r="E2422" s="0" t="n">
        <v>27.34</v>
      </c>
      <c r="F2422" s="0" t="n">
        <v>27.78</v>
      </c>
      <c r="G2422" s="0" t="n">
        <v>59.99</v>
      </c>
      <c r="H2422" s="0" t="n">
        <v>29.952</v>
      </c>
    </row>
    <row r="2423" customFormat="false" ht="12.75" hidden="false" customHeight="false" outlineLevel="0" collapsed="false">
      <c r="B2423" s="0" t="n">
        <v>46.397</v>
      </c>
      <c r="C2423" s="0" t="n">
        <v>5594</v>
      </c>
      <c r="D2423" s="0" t="n">
        <v>34.74</v>
      </c>
      <c r="E2423" s="0" t="n">
        <v>27.29</v>
      </c>
      <c r="F2423" s="0" t="n">
        <v>27.78</v>
      </c>
      <c r="G2423" s="0" t="n">
        <v>59.99</v>
      </c>
      <c r="H2423" s="0" t="n">
        <v>29.952</v>
      </c>
    </row>
    <row r="2424" customFormat="false" ht="12.75" hidden="false" customHeight="false" outlineLevel="0" collapsed="false">
      <c r="B2424" s="0" t="n">
        <v>46.497</v>
      </c>
      <c r="C2424" s="0" t="n">
        <v>5588</v>
      </c>
      <c r="D2424" s="0" t="n">
        <v>34.59</v>
      </c>
      <c r="E2424" s="0" t="n">
        <v>27.14</v>
      </c>
      <c r="F2424" s="0" t="n">
        <v>27.78</v>
      </c>
      <c r="G2424" s="0" t="n">
        <v>59.99</v>
      </c>
      <c r="H2424" s="0" t="n">
        <v>29.953</v>
      </c>
    </row>
    <row r="2425" customFormat="false" ht="12.75" hidden="false" customHeight="false" outlineLevel="0" collapsed="false">
      <c r="B2425" s="0" t="n">
        <v>46.597</v>
      </c>
      <c r="C2425" s="0" t="n">
        <v>5581</v>
      </c>
      <c r="D2425" s="0" t="n">
        <v>34.35</v>
      </c>
      <c r="E2425" s="0" t="n">
        <v>26.92</v>
      </c>
      <c r="F2425" s="0" t="n">
        <v>27.78</v>
      </c>
      <c r="G2425" s="0" t="n">
        <v>59.99</v>
      </c>
      <c r="H2425" s="0" t="n">
        <v>29.953</v>
      </c>
    </row>
    <row r="2426" customFormat="false" ht="12.75" hidden="false" customHeight="false" outlineLevel="0" collapsed="false">
      <c r="B2426" s="0" t="n">
        <v>46.697</v>
      </c>
      <c r="C2426" s="0" t="n">
        <v>5569</v>
      </c>
      <c r="D2426" s="0" t="n">
        <v>34.05</v>
      </c>
      <c r="E2426" s="0" t="n">
        <v>26.63</v>
      </c>
      <c r="F2426" s="0" t="n">
        <v>27.78</v>
      </c>
      <c r="G2426" s="0" t="n">
        <v>59.99</v>
      </c>
      <c r="H2426" s="0" t="n">
        <v>29.953</v>
      </c>
    </row>
    <row r="2427" customFormat="false" ht="12.75" hidden="false" customHeight="false" outlineLevel="0" collapsed="false">
      <c r="B2427" s="0" t="n">
        <v>46.797</v>
      </c>
      <c r="C2427" s="0" t="n">
        <v>5558</v>
      </c>
      <c r="D2427" s="0" t="n">
        <v>33.76</v>
      </c>
      <c r="E2427" s="0" t="n">
        <v>26.35</v>
      </c>
      <c r="F2427" s="0" t="n">
        <v>27.78</v>
      </c>
      <c r="G2427" s="0" t="n">
        <v>59.99</v>
      </c>
      <c r="H2427" s="0" t="n">
        <v>29.953</v>
      </c>
    </row>
    <row r="2428" customFormat="false" ht="12.75" hidden="false" customHeight="false" outlineLevel="0" collapsed="false">
      <c r="B2428" s="0" t="n">
        <v>46.897</v>
      </c>
      <c r="C2428" s="0" t="n">
        <v>5555</v>
      </c>
      <c r="D2428" s="0" t="n">
        <v>33.67</v>
      </c>
      <c r="E2428" s="0" t="n">
        <v>26.27</v>
      </c>
      <c r="F2428" s="0" t="n">
        <v>27.78</v>
      </c>
      <c r="G2428" s="0" t="n">
        <v>59.99</v>
      </c>
      <c r="H2428" s="0" t="n">
        <v>29.953</v>
      </c>
    </row>
    <row r="2429" customFormat="false" ht="12.75" hidden="false" customHeight="false" outlineLevel="0" collapsed="false">
      <c r="B2429" s="0" t="n">
        <v>46.997</v>
      </c>
      <c r="C2429" s="0" t="n">
        <v>5560</v>
      </c>
      <c r="D2429" s="0" t="n">
        <v>33.92</v>
      </c>
      <c r="E2429" s="0" t="n">
        <v>26.48</v>
      </c>
      <c r="F2429" s="0" t="n">
        <v>27.78</v>
      </c>
      <c r="G2429" s="0" t="n">
        <v>59.99</v>
      </c>
      <c r="H2429" s="0" t="n">
        <v>29.953</v>
      </c>
    </row>
    <row r="2430" customFormat="false" ht="12.75" hidden="false" customHeight="false" outlineLevel="0" collapsed="false">
      <c r="B2430" s="0" t="n">
        <v>47.097</v>
      </c>
      <c r="C2430" s="0" t="n">
        <v>5582</v>
      </c>
      <c r="D2430" s="0" t="n">
        <v>34.45</v>
      </c>
      <c r="E2430" s="0" t="n">
        <v>27</v>
      </c>
      <c r="F2430" s="0" t="n">
        <v>27.78</v>
      </c>
      <c r="G2430" s="0" t="n">
        <v>59.99</v>
      </c>
      <c r="H2430" s="0" t="n">
        <v>29.953</v>
      </c>
    </row>
    <row r="2431" customFormat="false" ht="12.75" hidden="false" customHeight="false" outlineLevel="0" collapsed="false">
      <c r="B2431" s="0" t="n">
        <v>47.198</v>
      </c>
      <c r="C2431" s="0" t="n">
        <v>5599</v>
      </c>
      <c r="D2431" s="0" t="n">
        <v>34.95</v>
      </c>
      <c r="E2431" s="0" t="n">
        <v>27.48</v>
      </c>
      <c r="F2431" s="0" t="n">
        <v>27.78</v>
      </c>
      <c r="G2431" s="0" t="n">
        <v>59.99</v>
      </c>
      <c r="H2431" s="0" t="n">
        <v>29.952</v>
      </c>
    </row>
    <row r="2432" customFormat="false" ht="12.75" hidden="false" customHeight="false" outlineLevel="0" collapsed="false">
      <c r="B2432" s="0" t="n">
        <v>47.298</v>
      </c>
      <c r="C2432" s="0" t="n">
        <v>5607</v>
      </c>
      <c r="D2432" s="0" t="n">
        <v>35.17</v>
      </c>
      <c r="E2432" s="0" t="n">
        <v>27.69</v>
      </c>
      <c r="F2432" s="0" t="n">
        <v>27.78</v>
      </c>
      <c r="G2432" s="0" t="n">
        <v>59.99</v>
      </c>
      <c r="H2432" s="0" t="n">
        <v>29.952</v>
      </c>
    </row>
    <row r="2433" customFormat="false" ht="12.75" hidden="false" customHeight="false" outlineLevel="0" collapsed="false">
      <c r="B2433" s="0" t="n">
        <v>47.398</v>
      </c>
      <c r="C2433" s="0" t="n">
        <v>5609</v>
      </c>
      <c r="D2433" s="0" t="n">
        <v>35.2</v>
      </c>
      <c r="E2433" s="0" t="n">
        <v>27.73</v>
      </c>
      <c r="F2433" s="0" t="n">
        <v>27.78</v>
      </c>
      <c r="G2433" s="0" t="n">
        <v>59.99</v>
      </c>
      <c r="H2433" s="0" t="n">
        <v>29.952</v>
      </c>
    </row>
    <row r="2434" customFormat="false" ht="12.75" hidden="false" customHeight="false" outlineLevel="0" collapsed="false">
      <c r="B2434" s="0" t="n">
        <v>47.498</v>
      </c>
      <c r="C2434" s="0" t="n">
        <v>5600</v>
      </c>
      <c r="D2434" s="0" t="n">
        <v>35.08</v>
      </c>
      <c r="E2434" s="0" t="n">
        <v>27.58</v>
      </c>
      <c r="F2434" s="0" t="n">
        <v>27.78</v>
      </c>
      <c r="G2434" s="0" t="n">
        <v>59.99</v>
      </c>
      <c r="H2434" s="0" t="n">
        <v>29.952</v>
      </c>
    </row>
    <row r="2435" customFormat="false" ht="12.75" hidden="false" customHeight="false" outlineLevel="0" collapsed="false">
      <c r="B2435" s="0" t="n">
        <v>47.598</v>
      </c>
      <c r="C2435" s="0" t="n">
        <v>5593</v>
      </c>
      <c r="D2435" s="0" t="n">
        <v>34.94</v>
      </c>
      <c r="E2435" s="0" t="n">
        <v>27.44</v>
      </c>
      <c r="F2435" s="0" t="n">
        <v>27.78</v>
      </c>
      <c r="G2435" s="0" t="n">
        <v>59.99</v>
      </c>
      <c r="H2435" s="0" t="n">
        <v>29.952</v>
      </c>
    </row>
    <row r="2436" customFormat="false" ht="12.75" hidden="false" customHeight="false" outlineLevel="0" collapsed="false">
      <c r="B2436" s="0" t="n">
        <v>47.698</v>
      </c>
      <c r="C2436" s="0" t="n">
        <v>5583</v>
      </c>
      <c r="D2436" s="0" t="n">
        <v>34.79</v>
      </c>
      <c r="E2436" s="0" t="n">
        <v>27.27</v>
      </c>
      <c r="F2436" s="0" t="n">
        <v>27.78</v>
      </c>
      <c r="G2436" s="0" t="n">
        <v>59.99</v>
      </c>
      <c r="H2436" s="0" t="n">
        <v>29.952</v>
      </c>
    </row>
    <row r="2437" customFormat="false" ht="12.75" hidden="false" customHeight="false" outlineLevel="0" collapsed="false">
      <c r="B2437" s="0" t="n">
        <v>47.799</v>
      </c>
      <c r="C2437" s="0" t="n">
        <v>5572</v>
      </c>
      <c r="D2437" s="0" t="n">
        <v>34.61</v>
      </c>
      <c r="E2437" s="0" t="n">
        <v>27.08</v>
      </c>
      <c r="F2437" s="0" t="n">
        <v>27.78</v>
      </c>
      <c r="G2437" s="0" t="n">
        <v>59.99</v>
      </c>
      <c r="H2437" s="0" t="n">
        <v>29.952</v>
      </c>
    </row>
    <row r="2438" customFormat="false" ht="12.75" hidden="false" customHeight="false" outlineLevel="0" collapsed="false">
      <c r="B2438" s="0" t="n">
        <v>47.899</v>
      </c>
      <c r="C2438" s="0" t="n">
        <v>5566</v>
      </c>
      <c r="D2438" s="0" t="n">
        <v>34.55</v>
      </c>
      <c r="E2438" s="0" t="n">
        <v>27.01</v>
      </c>
      <c r="F2438" s="0" t="n">
        <v>27.78</v>
      </c>
      <c r="G2438" s="0" t="n">
        <v>59.99</v>
      </c>
      <c r="H2438" s="0" t="n">
        <v>29.952</v>
      </c>
    </row>
    <row r="2439" customFormat="false" ht="12.75" hidden="false" customHeight="false" outlineLevel="0" collapsed="false">
      <c r="B2439" s="0" t="n">
        <v>47.999</v>
      </c>
      <c r="C2439" s="0" t="n">
        <v>5566</v>
      </c>
      <c r="D2439" s="0" t="n">
        <v>34.58</v>
      </c>
      <c r="E2439" s="0" t="n">
        <v>27.02</v>
      </c>
      <c r="F2439" s="0" t="n">
        <v>27.78</v>
      </c>
      <c r="G2439" s="0" t="n">
        <v>59.99</v>
      </c>
      <c r="H2439" s="0" t="n">
        <v>29.952</v>
      </c>
    </row>
    <row r="2440" customFormat="false" ht="12.75" hidden="false" customHeight="false" outlineLevel="0" collapsed="false">
      <c r="B2440" s="0" t="n">
        <v>48.099</v>
      </c>
      <c r="C2440" s="0" t="n">
        <v>5569</v>
      </c>
      <c r="D2440" s="0" t="n">
        <v>34.65</v>
      </c>
      <c r="E2440" s="0" t="n">
        <v>27.1</v>
      </c>
      <c r="F2440" s="0" t="n">
        <v>27.78</v>
      </c>
      <c r="G2440" s="0" t="n">
        <v>59.99</v>
      </c>
      <c r="H2440" s="0" t="n">
        <v>29.952</v>
      </c>
    </row>
    <row r="2441" customFormat="false" ht="12.75" hidden="false" customHeight="false" outlineLevel="0" collapsed="false">
      <c r="B2441" s="0" t="n">
        <v>48.199</v>
      </c>
      <c r="C2441" s="0" t="n">
        <v>5571</v>
      </c>
      <c r="D2441" s="0" t="n">
        <v>34.66</v>
      </c>
      <c r="E2441" s="0" t="n">
        <v>27.12</v>
      </c>
      <c r="F2441" s="0" t="n">
        <v>27.78</v>
      </c>
      <c r="G2441" s="0" t="n">
        <v>59.99</v>
      </c>
      <c r="H2441" s="0" t="n">
        <v>29.952</v>
      </c>
    </row>
    <row r="2442" customFormat="false" ht="12.75" hidden="false" customHeight="false" outlineLevel="0" collapsed="false">
      <c r="B2442" s="0" t="n">
        <v>48.299</v>
      </c>
      <c r="C2442" s="0" t="n">
        <v>5571</v>
      </c>
      <c r="D2442" s="0" t="n">
        <v>34.56</v>
      </c>
      <c r="E2442" s="0" t="n">
        <v>27.04</v>
      </c>
      <c r="F2442" s="0" t="n">
        <v>27.78</v>
      </c>
      <c r="G2442" s="0" t="n">
        <v>59.99</v>
      </c>
      <c r="H2442" s="0" t="n">
        <v>29.952</v>
      </c>
    </row>
    <row r="2443" customFormat="false" ht="12.75" hidden="false" customHeight="false" outlineLevel="0" collapsed="false">
      <c r="B2443" s="0" t="n">
        <v>48.399</v>
      </c>
      <c r="C2443" s="0" t="n">
        <v>5570</v>
      </c>
      <c r="D2443" s="0" t="n">
        <v>34.37</v>
      </c>
      <c r="E2443" s="0" t="n">
        <v>26.88</v>
      </c>
      <c r="F2443" s="0" t="n">
        <v>27.78</v>
      </c>
      <c r="G2443" s="0" t="n">
        <v>59.99</v>
      </c>
      <c r="H2443" s="0" t="n">
        <v>29.952</v>
      </c>
    </row>
    <row r="2444" customFormat="false" ht="12.75" hidden="false" customHeight="false" outlineLevel="0" collapsed="false">
      <c r="B2444" s="0" t="n">
        <v>48.499</v>
      </c>
      <c r="C2444" s="0" t="n">
        <v>5564</v>
      </c>
      <c r="D2444" s="0" t="n">
        <v>34.05</v>
      </c>
      <c r="E2444" s="0" t="n">
        <v>26.61</v>
      </c>
      <c r="F2444" s="0" t="n">
        <v>27.78</v>
      </c>
      <c r="G2444" s="0" t="n">
        <v>59.99</v>
      </c>
      <c r="H2444" s="0" t="n">
        <v>29.952</v>
      </c>
    </row>
    <row r="2445" customFormat="false" ht="12.75" hidden="false" customHeight="false" outlineLevel="0" collapsed="false">
      <c r="B2445" s="0" t="n">
        <v>48.599</v>
      </c>
      <c r="C2445" s="0" t="n">
        <v>5552</v>
      </c>
      <c r="D2445" s="0" t="n">
        <v>33.56</v>
      </c>
      <c r="E2445" s="0" t="n">
        <v>26.16</v>
      </c>
      <c r="F2445" s="0" t="n">
        <v>27.78</v>
      </c>
      <c r="G2445" s="0" t="n">
        <v>59.99</v>
      </c>
      <c r="H2445" s="0" t="n">
        <v>29.952</v>
      </c>
    </row>
    <row r="2446" customFormat="false" ht="12.75" hidden="false" customHeight="false" outlineLevel="0" collapsed="false">
      <c r="B2446" s="0" t="n">
        <v>48.699</v>
      </c>
      <c r="C2446" s="0" t="n">
        <v>5539</v>
      </c>
      <c r="D2446" s="0" t="n">
        <v>33.02</v>
      </c>
      <c r="E2446" s="0" t="n">
        <v>25.69</v>
      </c>
      <c r="F2446" s="0" t="n">
        <v>27.78</v>
      </c>
      <c r="G2446" s="0" t="n">
        <v>59.99</v>
      </c>
      <c r="H2446" s="0" t="n">
        <v>29.951</v>
      </c>
    </row>
    <row r="2447" customFormat="false" ht="12.75" hidden="false" customHeight="false" outlineLevel="0" collapsed="false">
      <c r="B2447" s="0" t="n">
        <v>48.799</v>
      </c>
      <c r="C2447" s="0" t="n">
        <v>5528</v>
      </c>
      <c r="D2447" s="0" t="n">
        <v>32.64</v>
      </c>
      <c r="E2447" s="0" t="n">
        <v>25.34</v>
      </c>
      <c r="F2447" s="0" t="n">
        <v>27.78</v>
      </c>
      <c r="G2447" s="0" t="n">
        <v>59.99</v>
      </c>
      <c r="H2447" s="0" t="n">
        <v>29.951</v>
      </c>
    </row>
    <row r="2448" customFormat="false" ht="12.75" hidden="false" customHeight="false" outlineLevel="0" collapsed="false">
      <c r="B2448" s="0" t="n">
        <v>48.9</v>
      </c>
      <c r="C2448" s="0" t="n">
        <v>5526</v>
      </c>
      <c r="D2448" s="0" t="n">
        <v>32.47</v>
      </c>
      <c r="E2448" s="0" t="n">
        <v>25.2</v>
      </c>
      <c r="F2448" s="0" t="n">
        <v>27.78</v>
      </c>
      <c r="G2448" s="0" t="n">
        <v>59.99</v>
      </c>
      <c r="H2448" s="0" t="n">
        <v>29.951</v>
      </c>
    </row>
    <row r="2449" customFormat="false" ht="12.75" hidden="false" customHeight="false" outlineLevel="0" collapsed="false">
      <c r="B2449" s="0" t="n">
        <v>49</v>
      </c>
      <c r="C2449" s="0" t="n">
        <v>5532</v>
      </c>
      <c r="D2449" s="0" t="n">
        <v>32.54</v>
      </c>
      <c r="E2449" s="0" t="n">
        <v>25.28</v>
      </c>
      <c r="F2449" s="0" t="n">
        <v>27.78</v>
      </c>
      <c r="G2449" s="0" t="n">
        <v>59.99</v>
      </c>
      <c r="H2449" s="0" t="n">
        <v>29.951</v>
      </c>
    </row>
    <row r="2450" customFormat="false" ht="12.75" hidden="false" customHeight="false" outlineLevel="0" collapsed="false">
      <c r="B2450" s="0" t="n">
        <v>49.1</v>
      </c>
      <c r="C2450" s="0" t="n">
        <v>5537</v>
      </c>
      <c r="D2450" s="0" t="n">
        <v>32.61</v>
      </c>
      <c r="E2450" s="0" t="n">
        <v>25.36</v>
      </c>
      <c r="F2450" s="0" t="n">
        <v>27.78</v>
      </c>
      <c r="G2450" s="0" t="n">
        <v>59.99</v>
      </c>
      <c r="H2450" s="0" t="n">
        <v>29.951</v>
      </c>
    </row>
    <row r="2451" customFormat="false" ht="12.75" hidden="false" customHeight="false" outlineLevel="0" collapsed="false">
      <c r="B2451" s="0" t="n">
        <v>49.201</v>
      </c>
      <c r="C2451" s="0" t="n">
        <v>5541</v>
      </c>
      <c r="D2451" s="0" t="n">
        <v>32.57</v>
      </c>
      <c r="E2451" s="0" t="n">
        <v>25.34</v>
      </c>
      <c r="F2451" s="0" t="n">
        <v>27.78</v>
      </c>
      <c r="G2451" s="0" t="n">
        <v>59.99</v>
      </c>
      <c r="H2451" s="0" t="n">
        <v>29.951</v>
      </c>
    </row>
    <row r="2452" customFormat="false" ht="12.75" hidden="false" customHeight="false" outlineLevel="0" collapsed="false">
      <c r="B2452" s="0" t="n">
        <v>49.301</v>
      </c>
      <c r="C2452" s="0" t="n">
        <v>5543</v>
      </c>
      <c r="D2452" s="0" t="n">
        <v>32.5</v>
      </c>
      <c r="E2452" s="0" t="n">
        <v>25.3</v>
      </c>
      <c r="F2452" s="0" t="n">
        <v>27.78</v>
      </c>
      <c r="G2452" s="0" t="n">
        <v>59.99</v>
      </c>
      <c r="H2452" s="0" t="n">
        <v>29.951</v>
      </c>
    </row>
    <row r="2453" customFormat="false" ht="12.75" hidden="false" customHeight="false" outlineLevel="0" collapsed="false">
      <c r="B2453" s="0" t="n">
        <v>49.401</v>
      </c>
      <c r="C2453" s="0" t="n">
        <v>5544</v>
      </c>
      <c r="D2453" s="0" t="n">
        <v>32.44</v>
      </c>
      <c r="E2453" s="0" t="n">
        <v>25.26</v>
      </c>
      <c r="F2453" s="0" t="n">
        <v>27.78</v>
      </c>
      <c r="G2453" s="0" t="n">
        <v>59.99</v>
      </c>
      <c r="H2453" s="0" t="n">
        <v>29.951</v>
      </c>
    </row>
    <row r="2454" customFormat="false" ht="12.75" hidden="false" customHeight="false" outlineLevel="0" collapsed="false">
      <c r="B2454" s="0" t="n">
        <v>49.501</v>
      </c>
      <c r="C2454" s="0" t="n">
        <v>5549</v>
      </c>
      <c r="D2454" s="0" t="n">
        <v>32.44</v>
      </c>
      <c r="E2454" s="0" t="n">
        <v>25.28</v>
      </c>
      <c r="F2454" s="0" t="n">
        <v>27.78</v>
      </c>
      <c r="G2454" s="0" t="n">
        <v>59.99</v>
      </c>
      <c r="H2454" s="0" t="n">
        <v>29.951</v>
      </c>
    </row>
    <row r="2455" customFormat="false" ht="12.75" hidden="false" customHeight="false" outlineLevel="0" collapsed="false">
      <c r="B2455" s="0" t="n">
        <v>49.601</v>
      </c>
      <c r="C2455" s="0" t="n">
        <v>5552</v>
      </c>
      <c r="D2455" s="0" t="n">
        <v>32.45</v>
      </c>
      <c r="E2455" s="0" t="n">
        <v>25.3</v>
      </c>
      <c r="F2455" s="0" t="n">
        <v>27.78</v>
      </c>
      <c r="G2455" s="0" t="n">
        <v>59.99</v>
      </c>
      <c r="H2455" s="0" t="n">
        <v>29.951</v>
      </c>
    </row>
    <row r="2456" customFormat="false" ht="12.75" hidden="false" customHeight="false" outlineLevel="0" collapsed="false">
      <c r="B2456" s="0" t="n">
        <v>49.701</v>
      </c>
      <c r="C2456" s="0" t="n">
        <v>5548</v>
      </c>
      <c r="D2456" s="0" t="n">
        <v>32.25</v>
      </c>
      <c r="E2456" s="0" t="n">
        <v>25.13</v>
      </c>
      <c r="F2456" s="0" t="n">
        <v>27.78</v>
      </c>
      <c r="G2456" s="0" t="n">
        <v>59.99</v>
      </c>
      <c r="H2456" s="0" t="n">
        <v>29.951</v>
      </c>
    </row>
    <row r="2457" customFormat="false" ht="12.75" hidden="false" customHeight="false" outlineLevel="0" collapsed="false">
      <c r="B2457" s="0" t="n">
        <v>49.801</v>
      </c>
      <c r="C2457" s="0" t="n">
        <v>5536</v>
      </c>
      <c r="D2457" s="0" t="n">
        <v>31.9</v>
      </c>
      <c r="E2457" s="0" t="n">
        <v>24.8</v>
      </c>
      <c r="F2457" s="0" t="n">
        <v>27.78</v>
      </c>
      <c r="G2457" s="0" t="n">
        <v>59.99</v>
      </c>
      <c r="H2457" s="0" t="n">
        <v>29.951</v>
      </c>
    </row>
    <row r="2458" customFormat="false" ht="12.75" hidden="false" customHeight="false" outlineLevel="0" collapsed="false">
      <c r="B2458" s="0" t="n">
        <v>49.901</v>
      </c>
      <c r="C2458" s="0" t="n">
        <v>5527</v>
      </c>
      <c r="D2458" s="0" t="n">
        <v>31.49</v>
      </c>
      <c r="E2458" s="0" t="n">
        <v>24.44</v>
      </c>
      <c r="F2458" s="0" t="n">
        <v>27.78</v>
      </c>
      <c r="G2458" s="0" t="n">
        <v>59.99</v>
      </c>
      <c r="H2458" s="0" t="n">
        <v>29.951</v>
      </c>
    </row>
    <row r="2459" customFormat="false" ht="12.75" hidden="false" customHeight="false" outlineLevel="0" collapsed="false">
      <c r="B2459" s="0" t="n">
        <v>50.001</v>
      </c>
      <c r="C2459" s="0" t="n">
        <v>5525</v>
      </c>
      <c r="D2459" s="0" t="n">
        <v>31.09</v>
      </c>
      <c r="E2459" s="0" t="n">
        <v>24.13</v>
      </c>
      <c r="F2459" s="0" t="n">
        <v>27.78</v>
      </c>
      <c r="G2459" s="0" t="n">
        <v>59.99</v>
      </c>
      <c r="H2459" s="0" t="n">
        <v>29.951</v>
      </c>
    </row>
    <row r="2460" customFormat="false" ht="12.75" hidden="false" customHeight="false" outlineLevel="0" collapsed="false">
      <c r="B2460" s="0" t="n">
        <v>50.101</v>
      </c>
      <c r="C2460" s="0" t="n">
        <v>5529</v>
      </c>
      <c r="D2460" s="0" t="n">
        <v>30.76</v>
      </c>
      <c r="E2460" s="0" t="n">
        <v>23.88</v>
      </c>
      <c r="F2460" s="0" t="n">
        <v>27.78</v>
      </c>
      <c r="G2460" s="0" t="n">
        <v>59.99</v>
      </c>
      <c r="H2460" s="0" t="n">
        <v>29.951</v>
      </c>
    </row>
    <row r="2461" customFormat="false" ht="12.75" hidden="false" customHeight="false" outlineLevel="0" collapsed="false">
      <c r="B2461" s="0" t="n">
        <v>50.201</v>
      </c>
      <c r="C2461" s="0" t="n">
        <v>5543</v>
      </c>
      <c r="D2461" s="0" t="n">
        <v>30.59</v>
      </c>
      <c r="E2461" s="0" t="n">
        <v>23.81</v>
      </c>
      <c r="F2461" s="0" t="n">
        <v>27.78</v>
      </c>
      <c r="G2461" s="0" t="n">
        <v>59.99</v>
      </c>
      <c r="H2461" s="0" t="n">
        <v>29.951</v>
      </c>
    </row>
    <row r="2462" customFormat="false" ht="12.75" hidden="false" customHeight="false" outlineLevel="0" collapsed="false">
      <c r="B2462" s="0" t="n">
        <v>50.301</v>
      </c>
      <c r="C2462" s="0" t="n">
        <v>5559</v>
      </c>
      <c r="D2462" s="0" t="n">
        <v>30.66</v>
      </c>
      <c r="E2462" s="0" t="n">
        <v>23.94</v>
      </c>
      <c r="F2462" s="0" t="n">
        <v>27.78</v>
      </c>
      <c r="G2462" s="0" t="n">
        <v>59.99</v>
      </c>
      <c r="H2462" s="0" t="n">
        <v>29.951</v>
      </c>
    </row>
    <row r="2463" customFormat="false" ht="12.75" hidden="false" customHeight="false" outlineLevel="0" collapsed="false">
      <c r="B2463" s="0" t="n">
        <v>50.401</v>
      </c>
      <c r="C2463" s="0" t="n">
        <v>5577</v>
      </c>
      <c r="D2463" s="0" t="n">
        <v>31.06</v>
      </c>
      <c r="E2463" s="0" t="n">
        <v>24.33</v>
      </c>
      <c r="F2463" s="0" t="n">
        <v>27.78</v>
      </c>
      <c r="G2463" s="0" t="n">
        <v>59.99</v>
      </c>
      <c r="H2463" s="0" t="n">
        <v>29.951</v>
      </c>
    </row>
    <row r="2464" customFormat="false" ht="12.75" hidden="false" customHeight="false" outlineLevel="0" collapsed="false">
      <c r="B2464" s="0" t="n">
        <v>50.501</v>
      </c>
      <c r="C2464" s="0" t="n">
        <v>5597</v>
      </c>
      <c r="D2464" s="0" t="n">
        <v>31.65</v>
      </c>
      <c r="E2464" s="0" t="n">
        <v>24.88</v>
      </c>
      <c r="F2464" s="0" t="n">
        <v>27.78</v>
      </c>
      <c r="G2464" s="0" t="n">
        <v>59.99</v>
      </c>
      <c r="H2464" s="0" t="n">
        <v>29.951</v>
      </c>
    </row>
    <row r="2465" customFormat="false" ht="12.75" hidden="false" customHeight="false" outlineLevel="0" collapsed="false">
      <c r="B2465" s="0" t="n">
        <v>50.602</v>
      </c>
      <c r="C2465" s="0" t="n">
        <v>5598</v>
      </c>
      <c r="D2465" s="0" t="n">
        <v>31.94</v>
      </c>
      <c r="E2465" s="0" t="n">
        <v>25.11</v>
      </c>
      <c r="F2465" s="0" t="n">
        <v>27.78</v>
      </c>
      <c r="G2465" s="0" t="n">
        <v>59.99</v>
      </c>
      <c r="H2465" s="0" t="n">
        <v>29.951</v>
      </c>
    </row>
    <row r="2466" customFormat="false" ht="12.75" hidden="false" customHeight="false" outlineLevel="0" collapsed="false">
      <c r="B2466" s="0" t="n">
        <v>50.702</v>
      </c>
      <c r="C2466" s="0" t="n">
        <v>5584</v>
      </c>
      <c r="D2466" s="0" t="n">
        <v>31.72</v>
      </c>
      <c r="E2466" s="0" t="n">
        <v>24.88</v>
      </c>
      <c r="F2466" s="0" t="n">
        <v>27.78</v>
      </c>
      <c r="G2466" s="0" t="n">
        <v>59.99</v>
      </c>
      <c r="H2466" s="0" t="n">
        <v>29.951</v>
      </c>
    </row>
    <row r="2467" customFormat="false" ht="12.75" hidden="false" customHeight="false" outlineLevel="0" collapsed="false">
      <c r="B2467" s="0" t="n">
        <v>50.802</v>
      </c>
      <c r="C2467" s="0" t="n">
        <v>5564</v>
      </c>
      <c r="D2467" s="0" t="n">
        <v>31.29</v>
      </c>
      <c r="E2467" s="0" t="n">
        <v>24.45</v>
      </c>
      <c r="F2467" s="0" t="n">
        <v>27.78</v>
      </c>
      <c r="G2467" s="0" t="n">
        <v>59.99</v>
      </c>
      <c r="H2467" s="0" t="n">
        <v>29.951</v>
      </c>
    </row>
    <row r="2468" customFormat="false" ht="12.75" hidden="false" customHeight="false" outlineLevel="0" collapsed="false">
      <c r="B2468" s="0" t="n">
        <v>50.902</v>
      </c>
      <c r="C2468" s="0" t="n">
        <v>5554</v>
      </c>
      <c r="D2468" s="0" t="n">
        <v>31.07</v>
      </c>
      <c r="E2468" s="0" t="n">
        <v>24.24</v>
      </c>
      <c r="F2468" s="0" t="n">
        <v>27.78</v>
      </c>
      <c r="G2468" s="0" t="n">
        <v>59.99</v>
      </c>
      <c r="H2468" s="0" t="n">
        <v>29.951</v>
      </c>
    </row>
    <row r="2469" customFormat="false" ht="12.75" hidden="false" customHeight="false" outlineLevel="0" collapsed="false">
      <c r="B2469" s="0" t="n">
        <v>51.002</v>
      </c>
      <c r="C2469" s="0" t="n">
        <v>5571</v>
      </c>
      <c r="D2469" s="0" t="n">
        <v>31.38</v>
      </c>
      <c r="E2469" s="0" t="n">
        <v>24.55</v>
      </c>
      <c r="F2469" s="0" t="n">
        <v>27.78</v>
      </c>
      <c r="G2469" s="0" t="n">
        <v>59.99</v>
      </c>
      <c r="H2469" s="0" t="n">
        <v>29.951</v>
      </c>
    </row>
    <row r="2470" customFormat="false" ht="12.75" hidden="false" customHeight="false" outlineLevel="0" collapsed="false">
      <c r="B2470" s="0" t="n">
        <v>51.102</v>
      </c>
      <c r="C2470" s="0" t="n">
        <v>5595</v>
      </c>
      <c r="D2470" s="0" t="n">
        <v>31.91</v>
      </c>
      <c r="E2470" s="0" t="n">
        <v>25.08</v>
      </c>
      <c r="F2470" s="0" t="n">
        <v>27.78</v>
      </c>
      <c r="G2470" s="0" t="n">
        <v>59.99</v>
      </c>
      <c r="H2470" s="0" t="n">
        <v>29.951</v>
      </c>
    </row>
    <row r="2471" customFormat="false" ht="12.75" hidden="false" customHeight="false" outlineLevel="0" collapsed="false">
      <c r="B2471" s="0" t="n">
        <v>51.202</v>
      </c>
      <c r="C2471" s="0" t="n">
        <v>5613</v>
      </c>
      <c r="D2471" s="0" t="n">
        <v>32.17</v>
      </c>
      <c r="E2471" s="0" t="n">
        <v>25.36</v>
      </c>
      <c r="F2471" s="0" t="n">
        <v>27.78</v>
      </c>
      <c r="G2471" s="0" t="n">
        <v>59.99</v>
      </c>
      <c r="H2471" s="0" t="n">
        <v>29.951</v>
      </c>
    </row>
    <row r="2472" customFormat="false" ht="12.75" hidden="false" customHeight="false" outlineLevel="0" collapsed="false">
      <c r="B2472" s="0" t="n">
        <v>51.302</v>
      </c>
      <c r="C2472" s="0" t="n">
        <v>5614</v>
      </c>
      <c r="D2472" s="0" t="n">
        <v>31.97</v>
      </c>
      <c r="E2472" s="0" t="n">
        <v>25.2</v>
      </c>
      <c r="F2472" s="0" t="n">
        <v>27.78</v>
      </c>
      <c r="G2472" s="0" t="n">
        <v>59.99</v>
      </c>
      <c r="H2472" s="0" t="n">
        <v>29.951</v>
      </c>
    </row>
    <row r="2473" customFormat="false" ht="12.75" hidden="false" customHeight="false" outlineLevel="0" collapsed="false">
      <c r="B2473" s="0" t="n">
        <v>51.403</v>
      </c>
      <c r="C2473" s="0" t="n">
        <v>5594</v>
      </c>
      <c r="D2473" s="0" t="n">
        <v>31.42</v>
      </c>
      <c r="E2473" s="0" t="n">
        <v>24.68</v>
      </c>
      <c r="F2473" s="0" t="n">
        <v>27.78</v>
      </c>
      <c r="G2473" s="0" t="n">
        <v>59.99</v>
      </c>
      <c r="H2473" s="0" t="n">
        <v>29.951</v>
      </c>
    </row>
    <row r="2474" customFormat="false" ht="12.75" hidden="false" customHeight="false" outlineLevel="0" collapsed="false">
      <c r="B2474" s="0" t="n">
        <v>51.503</v>
      </c>
      <c r="C2474" s="0" t="n">
        <v>5576</v>
      </c>
      <c r="D2474" s="0" t="n">
        <v>31.03</v>
      </c>
      <c r="E2474" s="0" t="n">
        <v>24.3</v>
      </c>
      <c r="F2474" s="0" t="n">
        <v>27.78</v>
      </c>
      <c r="G2474" s="0" t="n">
        <v>59.99</v>
      </c>
      <c r="H2474" s="0" t="n">
        <v>29.951</v>
      </c>
    </row>
    <row r="2475" customFormat="false" ht="12.75" hidden="false" customHeight="false" outlineLevel="0" collapsed="false">
      <c r="B2475" s="0" t="n">
        <v>51.603</v>
      </c>
      <c r="C2475" s="0" t="n">
        <v>5568</v>
      </c>
      <c r="D2475" s="0" t="n">
        <v>30.95</v>
      </c>
      <c r="E2475" s="0" t="n">
        <v>24.2</v>
      </c>
      <c r="F2475" s="0" t="n">
        <v>27.78</v>
      </c>
      <c r="G2475" s="0" t="n">
        <v>59.99</v>
      </c>
      <c r="H2475" s="0" t="n">
        <v>29.951</v>
      </c>
    </row>
    <row r="2476" customFormat="false" ht="12.75" hidden="false" customHeight="false" outlineLevel="0" collapsed="false">
      <c r="B2476" s="0" t="n">
        <v>51.703</v>
      </c>
      <c r="C2476" s="0" t="n">
        <v>5568</v>
      </c>
      <c r="D2476" s="0" t="n">
        <v>31.12</v>
      </c>
      <c r="E2476" s="0" t="n">
        <v>24.33</v>
      </c>
      <c r="F2476" s="0" t="n">
        <v>27.78</v>
      </c>
      <c r="G2476" s="0" t="n">
        <v>59.99</v>
      </c>
      <c r="H2476" s="0" t="n">
        <v>29.951</v>
      </c>
    </row>
    <row r="2477" customFormat="false" ht="12.75" hidden="false" customHeight="false" outlineLevel="0" collapsed="false">
      <c r="B2477" s="0" t="n">
        <v>51.804</v>
      </c>
      <c r="C2477" s="0" t="n">
        <v>5577</v>
      </c>
      <c r="D2477" s="0" t="n">
        <v>31.4</v>
      </c>
      <c r="E2477" s="0" t="n">
        <v>24.59</v>
      </c>
      <c r="F2477" s="0" t="n">
        <v>27.78</v>
      </c>
      <c r="G2477" s="0" t="n">
        <v>59.99</v>
      </c>
      <c r="H2477" s="0" t="n">
        <v>29.951</v>
      </c>
    </row>
    <row r="2478" customFormat="false" ht="12.75" hidden="false" customHeight="false" outlineLevel="0" collapsed="false">
      <c r="B2478" s="0" t="n">
        <v>51.904</v>
      </c>
      <c r="C2478" s="0" t="n">
        <v>5581</v>
      </c>
      <c r="D2478" s="0" t="n">
        <v>31.58</v>
      </c>
      <c r="E2478" s="0" t="n">
        <v>24.75</v>
      </c>
      <c r="F2478" s="0" t="n">
        <v>27.78</v>
      </c>
      <c r="G2478" s="0" t="n">
        <v>59.99</v>
      </c>
      <c r="H2478" s="0" t="n">
        <v>29.951</v>
      </c>
    </row>
    <row r="2479" customFormat="false" ht="12.75" hidden="false" customHeight="false" outlineLevel="0" collapsed="false">
      <c r="B2479" s="0" t="n">
        <v>52.004</v>
      </c>
      <c r="C2479" s="0" t="n">
        <v>5580</v>
      </c>
      <c r="D2479" s="0" t="n">
        <v>31.62</v>
      </c>
      <c r="E2479" s="0" t="n">
        <v>24.78</v>
      </c>
      <c r="F2479" s="0" t="n">
        <v>27.78</v>
      </c>
      <c r="G2479" s="0" t="n">
        <v>59.99</v>
      </c>
      <c r="H2479" s="0" t="n">
        <v>29.951</v>
      </c>
    </row>
    <row r="2480" customFormat="false" ht="12.75" hidden="false" customHeight="false" outlineLevel="0" collapsed="false">
      <c r="B2480" s="0" t="n">
        <v>52.104</v>
      </c>
      <c r="C2480" s="0" t="n">
        <v>5576</v>
      </c>
      <c r="D2480" s="0" t="n">
        <v>31.58</v>
      </c>
      <c r="E2480" s="0" t="n">
        <v>24.72</v>
      </c>
      <c r="F2480" s="0" t="n">
        <v>27.78</v>
      </c>
      <c r="G2480" s="0" t="n">
        <v>59.99</v>
      </c>
      <c r="H2480" s="0" t="n">
        <v>29.951</v>
      </c>
    </row>
    <row r="2481" customFormat="false" ht="12.75" hidden="false" customHeight="false" outlineLevel="0" collapsed="false">
      <c r="B2481" s="0" t="n">
        <v>52.204</v>
      </c>
      <c r="C2481" s="0" t="n">
        <v>5570</v>
      </c>
      <c r="D2481" s="0" t="n">
        <v>31.55</v>
      </c>
      <c r="E2481" s="0" t="n">
        <v>24.68</v>
      </c>
      <c r="F2481" s="0" t="n">
        <v>27.78</v>
      </c>
      <c r="G2481" s="0" t="n">
        <v>59.99</v>
      </c>
      <c r="H2481" s="0" t="n">
        <v>29.951</v>
      </c>
    </row>
    <row r="2482" customFormat="false" ht="12.75" hidden="false" customHeight="false" outlineLevel="0" collapsed="false">
      <c r="B2482" s="0" t="n">
        <v>52.304</v>
      </c>
      <c r="C2482" s="0" t="n">
        <v>5570</v>
      </c>
      <c r="D2482" s="0" t="n">
        <v>31.59</v>
      </c>
      <c r="E2482" s="0" t="n">
        <v>24.71</v>
      </c>
      <c r="F2482" s="0" t="n">
        <v>27.78</v>
      </c>
      <c r="G2482" s="0" t="n">
        <v>59.99</v>
      </c>
      <c r="H2482" s="0" t="n">
        <v>29.951</v>
      </c>
    </row>
    <row r="2483" customFormat="false" ht="12.75" hidden="false" customHeight="false" outlineLevel="0" collapsed="false">
      <c r="B2483" s="0" t="n">
        <v>52.404</v>
      </c>
      <c r="C2483" s="0" t="n">
        <v>5578</v>
      </c>
      <c r="D2483" s="0" t="n">
        <v>31.74</v>
      </c>
      <c r="E2483" s="0" t="n">
        <v>24.86</v>
      </c>
      <c r="F2483" s="0" t="n">
        <v>27.78</v>
      </c>
      <c r="G2483" s="0" t="n">
        <v>59.99</v>
      </c>
      <c r="H2483" s="0" t="n">
        <v>29.951</v>
      </c>
    </row>
    <row r="2484" customFormat="false" ht="12.75" hidden="false" customHeight="false" outlineLevel="0" collapsed="false">
      <c r="B2484" s="0" t="n">
        <v>52.504</v>
      </c>
      <c r="C2484" s="0" t="n">
        <v>5584</v>
      </c>
      <c r="D2484" s="0" t="n">
        <v>31.85</v>
      </c>
      <c r="E2484" s="0" t="n">
        <v>24.98</v>
      </c>
      <c r="F2484" s="0" t="n">
        <v>27.78</v>
      </c>
      <c r="G2484" s="0" t="n">
        <v>59.99</v>
      </c>
      <c r="H2484" s="0" t="n">
        <v>29.951</v>
      </c>
    </row>
    <row r="2485" customFormat="false" ht="12.75" hidden="false" customHeight="false" outlineLevel="0" collapsed="false">
      <c r="B2485" s="0" t="n">
        <v>52.604</v>
      </c>
      <c r="C2485" s="0" t="n">
        <v>5591</v>
      </c>
      <c r="D2485" s="0" t="n">
        <v>31.88</v>
      </c>
      <c r="E2485" s="0" t="n">
        <v>25.03</v>
      </c>
      <c r="F2485" s="0" t="n">
        <v>27.78</v>
      </c>
      <c r="G2485" s="0" t="n">
        <v>59.99</v>
      </c>
      <c r="H2485" s="0" t="n">
        <v>29.951</v>
      </c>
    </row>
    <row r="2486" customFormat="false" ht="12.75" hidden="false" customHeight="false" outlineLevel="0" collapsed="false">
      <c r="B2486" s="0" t="n">
        <v>52.704</v>
      </c>
      <c r="C2486" s="0" t="n">
        <v>5596</v>
      </c>
      <c r="D2486" s="0" t="n">
        <v>31.91</v>
      </c>
      <c r="E2486" s="0" t="n">
        <v>25.08</v>
      </c>
      <c r="F2486" s="0" t="n">
        <v>27.78</v>
      </c>
      <c r="G2486" s="0" t="n">
        <v>59.99</v>
      </c>
      <c r="H2486" s="0" t="n">
        <v>29.952</v>
      </c>
    </row>
    <row r="2487" customFormat="false" ht="12.75" hidden="false" customHeight="false" outlineLevel="0" collapsed="false">
      <c r="B2487" s="0" t="n">
        <v>52.804</v>
      </c>
      <c r="C2487" s="0" t="n">
        <v>5593</v>
      </c>
      <c r="D2487" s="0" t="n">
        <v>31.81</v>
      </c>
      <c r="E2487" s="0" t="n">
        <v>24.99</v>
      </c>
      <c r="F2487" s="0" t="n">
        <v>27.78</v>
      </c>
      <c r="G2487" s="0" t="n">
        <v>59.99</v>
      </c>
      <c r="H2487" s="0" t="n">
        <v>29.952</v>
      </c>
    </row>
    <row r="2488" customFormat="false" ht="12.75" hidden="false" customHeight="false" outlineLevel="0" collapsed="false">
      <c r="B2488" s="0" t="n">
        <v>52.904</v>
      </c>
      <c r="C2488" s="0" t="n">
        <v>5584</v>
      </c>
      <c r="D2488" s="0" t="n">
        <v>31.57</v>
      </c>
      <c r="E2488" s="0" t="n">
        <v>24.76</v>
      </c>
      <c r="F2488" s="0" t="n">
        <v>27.78</v>
      </c>
      <c r="G2488" s="0" t="n">
        <v>59.99</v>
      </c>
      <c r="H2488" s="0" t="n">
        <v>29.952</v>
      </c>
    </row>
    <row r="2489" customFormat="false" ht="12.75" hidden="false" customHeight="false" outlineLevel="0" collapsed="false">
      <c r="B2489" s="0" t="n">
        <v>53.004</v>
      </c>
      <c r="C2489" s="0" t="n">
        <v>5564</v>
      </c>
      <c r="D2489" s="0" t="n">
        <v>31.1</v>
      </c>
      <c r="E2489" s="0" t="n">
        <v>24.3</v>
      </c>
      <c r="F2489" s="0" t="n">
        <v>27.78</v>
      </c>
      <c r="G2489" s="0" t="n">
        <v>59.99</v>
      </c>
      <c r="H2489" s="0" t="n">
        <v>29.952</v>
      </c>
    </row>
    <row r="2490" customFormat="false" ht="12.75" hidden="false" customHeight="false" outlineLevel="0" collapsed="false">
      <c r="B2490" s="0" t="n">
        <v>53.104</v>
      </c>
      <c r="C2490" s="0" t="n">
        <v>5536</v>
      </c>
      <c r="D2490" s="0" t="n">
        <v>30.43</v>
      </c>
      <c r="E2490" s="0" t="n">
        <v>23.65</v>
      </c>
      <c r="F2490" s="0" t="n">
        <v>27.78</v>
      </c>
      <c r="G2490" s="0" t="n">
        <v>59.99</v>
      </c>
      <c r="H2490" s="0" t="n">
        <v>29.952</v>
      </c>
    </row>
    <row r="2491" customFormat="false" ht="12.75" hidden="false" customHeight="false" outlineLevel="0" collapsed="false">
      <c r="B2491" s="0" t="n">
        <v>53.204</v>
      </c>
      <c r="C2491" s="0" t="n">
        <v>5520</v>
      </c>
      <c r="D2491" s="0" t="n">
        <v>29.96</v>
      </c>
      <c r="E2491" s="0" t="n">
        <v>23.22</v>
      </c>
      <c r="F2491" s="0" t="n">
        <v>27.78</v>
      </c>
      <c r="G2491" s="0" t="n">
        <v>59.99</v>
      </c>
      <c r="H2491" s="0" t="n">
        <v>29.952</v>
      </c>
    </row>
    <row r="2492" customFormat="false" ht="12.75" hidden="false" customHeight="false" outlineLevel="0" collapsed="false">
      <c r="B2492" s="0" t="n">
        <v>53.304</v>
      </c>
      <c r="C2492" s="0" t="n">
        <v>5522</v>
      </c>
      <c r="D2492" s="0" t="n">
        <v>29.91</v>
      </c>
      <c r="E2492" s="0" t="n">
        <v>23.19</v>
      </c>
      <c r="F2492" s="0" t="n">
        <v>27.78</v>
      </c>
      <c r="G2492" s="0" t="n">
        <v>59.99</v>
      </c>
      <c r="H2492" s="0" t="n">
        <v>29.952</v>
      </c>
    </row>
    <row r="2493" customFormat="false" ht="12.75" hidden="false" customHeight="false" outlineLevel="0" collapsed="false">
      <c r="B2493" s="0" t="n">
        <v>53.404</v>
      </c>
      <c r="C2493" s="0" t="n">
        <v>5538</v>
      </c>
      <c r="D2493" s="0" t="n">
        <v>30.07</v>
      </c>
      <c r="E2493" s="0" t="n">
        <v>23.39</v>
      </c>
      <c r="F2493" s="0" t="n">
        <v>27.78</v>
      </c>
      <c r="G2493" s="0" t="n">
        <v>59.99</v>
      </c>
      <c r="H2493" s="0" t="n">
        <v>29.952</v>
      </c>
    </row>
    <row r="2494" customFormat="false" ht="12.75" hidden="false" customHeight="false" outlineLevel="0" collapsed="false">
      <c r="B2494" s="0" t="n">
        <v>53.504</v>
      </c>
      <c r="C2494" s="0" t="n">
        <v>5549</v>
      </c>
      <c r="D2494" s="0" t="n">
        <v>30.14</v>
      </c>
      <c r="E2494" s="0" t="n">
        <v>23.49</v>
      </c>
      <c r="F2494" s="0" t="n">
        <v>27.78</v>
      </c>
      <c r="G2494" s="0" t="n">
        <v>59.99</v>
      </c>
      <c r="H2494" s="0" t="n">
        <v>29.952</v>
      </c>
    </row>
    <row r="2495" customFormat="false" ht="12.75" hidden="false" customHeight="false" outlineLevel="0" collapsed="false">
      <c r="B2495" s="0" t="n">
        <v>53.604</v>
      </c>
      <c r="C2495" s="0" t="n">
        <v>5542</v>
      </c>
      <c r="D2495" s="0" t="n">
        <v>29.78</v>
      </c>
      <c r="E2495" s="0" t="n">
        <v>23.17</v>
      </c>
      <c r="F2495" s="0" t="n">
        <v>27.78</v>
      </c>
      <c r="G2495" s="0" t="n">
        <v>59.99</v>
      </c>
      <c r="H2495" s="0" t="n">
        <v>29.952</v>
      </c>
    </row>
    <row r="2496" customFormat="false" ht="12.75" hidden="false" customHeight="false" outlineLevel="0" collapsed="false">
      <c r="B2496" s="0" t="n">
        <v>53.704</v>
      </c>
      <c r="C2496" s="0" t="n">
        <v>5518</v>
      </c>
      <c r="D2496" s="0" t="n">
        <v>29.02</v>
      </c>
      <c r="E2496" s="0" t="n">
        <v>22.49</v>
      </c>
      <c r="F2496" s="0" t="n">
        <v>27.78</v>
      </c>
      <c r="G2496" s="0" t="n">
        <v>59.99</v>
      </c>
      <c r="H2496" s="0" t="n">
        <v>29.952</v>
      </c>
    </row>
    <row r="2497" customFormat="false" ht="12.75" hidden="false" customHeight="false" outlineLevel="0" collapsed="false">
      <c r="B2497" s="0" t="n">
        <v>53.804</v>
      </c>
      <c r="C2497" s="0" t="n">
        <v>5489</v>
      </c>
      <c r="D2497" s="0" t="n">
        <v>28.22</v>
      </c>
      <c r="E2497" s="0" t="n">
        <v>21.76</v>
      </c>
      <c r="F2497" s="0" t="n">
        <v>27.78</v>
      </c>
      <c r="G2497" s="0" t="n">
        <v>59.99</v>
      </c>
      <c r="H2497" s="0" t="n">
        <v>29.952</v>
      </c>
    </row>
    <row r="2498" customFormat="false" ht="12.75" hidden="false" customHeight="false" outlineLevel="0" collapsed="false">
      <c r="B2498" s="0" t="n">
        <v>53.904</v>
      </c>
      <c r="C2498" s="0" t="n">
        <v>5470</v>
      </c>
      <c r="D2498" s="0" t="n">
        <v>27.69</v>
      </c>
      <c r="E2498" s="0" t="n">
        <v>21.27</v>
      </c>
      <c r="F2498" s="0" t="n">
        <v>27.78</v>
      </c>
      <c r="G2498" s="0" t="n">
        <v>59.99</v>
      </c>
      <c r="H2498" s="0" t="n">
        <v>29.952</v>
      </c>
    </row>
    <row r="2499" customFormat="false" ht="12.75" hidden="false" customHeight="false" outlineLevel="0" collapsed="false">
      <c r="B2499" s="0" t="n">
        <v>54.004</v>
      </c>
      <c r="C2499" s="0" t="n">
        <v>5466</v>
      </c>
      <c r="D2499" s="0" t="n">
        <v>27.76</v>
      </c>
      <c r="E2499" s="0" t="n">
        <v>21.3</v>
      </c>
      <c r="F2499" s="0" t="n">
        <v>27.78</v>
      </c>
      <c r="G2499" s="0" t="n">
        <v>59.99</v>
      </c>
      <c r="H2499" s="0" t="n">
        <v>29.952</v>
      </c>
    </row>
    <row r="2500" customFormat="false" ht="12.75" hidden="false" customHeight="false" outlineLevel="0" collapsed="false">
      <c r="B2500" s="0" t="n">
        <v>54.104</v>
      </c>
      <c r="C2500" s="0" t="n">
        <v>5482</v>
      </c>
      <c r="D2500" s="0" t="n">
        <v>28.41</v>
      </c>
      <c r="E2500" s="0" t="n">
        <v>21.87</v>
      </c>
      <c r="F2500" s="0" t="n">
        <v>27.78</v>
      </c>
      <c r="G2500" s="0" t="n">
        <v>59.99</v>
      </c>
      <c r="H2500" s="0" t="n">
        <v>29.952</v>
      </c>
    </row>
    <row r="2501" customFormat="false" ht="12.75" hidden="false" customHeight="false" outlineLevel="0" collapsed="false">
      <c r="B2501" s="0" t="n">
        <v>54.204</v>
      </c>
      <c r="C2501" s="0" t="n">
        <v>5515</v>
      </c>
      <c r="D2501" s="0" t="n">
        <v>29.42</v>
      </c>
      <c r="E2501" s="0" t="n">
        <v>22.79</v>
      </c>
      <c r="F2501" s="0" t="n">
        <v>27.78</v>
      </c>
      <c r="G2501" s="0" t="n">
        <v>59.99</v>
      </c>
      <c r="H2501" s="0" t="n">
        <v>29.952</v>
      </c>
    </row>
    <row r="2502" customFormat="false" ht="12.75" hidden="false" customHeight="false" outlineLevel="0" collapsed="false">
      <c r="B2502" s="0" t="n">
        <v>54.304</v>
      </c>
      <c r="C2502" s="0" t="n">
        <v>5550</v>
      </c>
      <c r="D2502" s="0" t="n">
        <v>30.37</v>
      </c>
      <c r="E2502" s="0" t="n">
        <v>23.67</v>
      </c>
      <c r="F2502" s="0" t="n">
        <v>27.78</v>
      </c>
      <c r="G2502" s="0" t="n">
        <v>59.99</v>
      </c>
      <c r="H2502" s="0" t="n">
        <v>29.952</v>
      </c>
    </row>
    <row r="2503" customFormat="false" ht="12.75" hidden="false" customHeight="false" outlineLevel="0" collapsed="false">
      <c r="B2503" s="0" t="n">
        <v>54.404</v>
      </c>
      <c r="C2503" s="0" t="n">
        <v>5579</v>
      </c>
      <c r="D2503" s="0" t="n">
        <v>30.82</v>
      </c>
      <c r="E2503" s="0" t="n">
        <v>24.14</v>
      </c>
      <c r="F2503" s="0" t="n">
        <v>27.78</v>
      </c>
      <c r="G2503" s="0" t="n">
        <v>59.99</v>
      </c>
      <c r="H2503" s="0" t="n">
        <v>29.952</v>
      </c>
    </row>
    <row r="2504" customFormat="false" ht="12.75" hidden="false" customHeight="false" outlineLevel="0" collapsed="false">
      <c r="B2504" s="0" t="n">
        <v>54.504</v>
      </c>
      <c r="C2504" s="0" t="n">
        <v>5591</v>
      </c>
      <c r="D2504" s="0" t="n">
        <v>30.79</v>
      </c>
      <c r="E2504" s="0" t="n">
        <v>24.18</v>
      </c>
      <c r="F2504" s="0" t="n">
        <v>27.78</v>
      </c>
      <c r="G2504" s="0" t="n">
        <v>59.99</v>
      </c>
      <c r="H2504" s="0" t="n">
        <v>29.952</v>
      </c>
    </row>
    <row r="2505" customFormat="false" ht="12.75" hidden="false" customHeight="false" outlineLevel="0" collapsed="false">
      <c r="B2505" s="0" t="n">
        <v>54.605</v>
      </c>
      <c r="C2505" s="0" t="n">
        <v>5598</v>
      </c>
      <c r="D2505" s="0" t="n">
        <v>30.6</v>
      </c>
      <c r="E2505" s="0" t="n">
        <v>24.05</v>
      </c>
      <c r="F2505" s="0" t="n">
        <v>27.78</v>
      </c>
      <c r="G2505" s="0" t="n">
        <v>59.99</v>
      </c>
      <c r="H2505" s="0" t="n">
        <v>29.952</v>
      </c>
    </row>
    <row r="2506" customFormat="false" ht="12.75" hidden="false" customHeight="false" outlineLevel="0" collapsed="false">
      <c r="B2506" s="0" t="n">
        <v>54.705</v>
      </c>
      <c r="C2506" s="0" t="n">
        <v>5597</v>
      </c>
      <c r="D2506" s="0" t="n">
        <v>30.41</v>
      </c>
      <c r="E2506" s="0" t="n">
        <v>23.9</v>
      </c>
      <c r="F2506" s="0" t="n">
        <v>27.78</v>
      </c>
      <c r="G2506" s="0" t="n">
        <v>59.99</v>
      </c>
      <c r="H2506" s="0" t="n">
        <v>29.952</v>
      </c>
    </row>
    <row r="2507" customFormat="false" ht="12.75" hidden="false" customHeight="false" outlineLevel="0" collapsed="false">
      <c r="B2507" s="0" t="n">
        <v>54.805</v>
      </c>
      <c r="C2507" s="0" t="n">
        <v>5593</v>
      </c>
      <c r="D2507" s="0" t="n">
        <v>30.29</v>
      </c>
      <c r="E2507" s="0" t="n">
        <v>23.79</v>
      </c>
      <c r="F2507" s="0" t="n">
        <v>27.78</v>
      </c>
      <c r="G2507" s="0" t="n">
        <v>59.99</v>
      </c>
      <c r="H2507" s="0" t="n">
        <v>29.952</v>
      </c>
    </row>
    <row r="2508" customFormat="false" ht="12.75" hidden="false" customHeight="false" outlineLevel="0" collapsed="false">
      <c r="B2508" s="0" t="n">
        <v>54.905</v>
      </c>
      <c r="C2508" s="0" t="n">
        <v>5586</v>
      </c>
      <c r="D2508" s="0" t="n">
        <v>30.16</v>
      </c>
      <c r="E2508" s="0" t="n">
        <v>23.66</v>
      </c>
      <c r="F2508" s="0" t="n">
        <v>27.78</v>
      </c>
      <c r="G2508" s="0" t="n">
        <v>59.99</v>
      </c>
      <c r="H2508" s="0" t="n">
        <v>29.952</v>
      </c>
    </row>
    <row r="2509" customFormat="false" ht="12.75" hidden="false" customHeight="false" outlineLevel="0" collapsed="false">
      <c r="B2509" s="0" t="n">
        <v>55.006</v>
      </c>
      <c r="C2509" s="0" t="n">
        <v>5580</v>
      </c>
      <c r="D2509" s="0" t="n">
        <v>30.04</v>
      </c>
      <c r="E2509" s="0" t="n">
        <v>23.54</v>
      </c>
      <c r="F2509" s="0" t="n">
        <v>27.78</v>
      </c>
      <c r="G2509" s="0" t="n">
        <v>59.99</v>
      </c>
      <c r="H2509" s="0" t="n">
        <v>29.952</v>
      </c>
    </row>
    <row r="2510" customFormat="false" ht="12.75" hidden="false" customHeight="false" outlineLevel="0" collapsed="false">
      <c r="B2510" s="0" t="n">
        <v>55.106</v>
      </c>
      <c r="C2510" s="0" t="n">
        <v>5587</v>
      </c>
      <c r="D2510" s="0" t="n">
        <v>30.1</v>
      </c>
      <c r="E2510" s="0" t="n">
        <v>23.61</v>
      </c>
      <c r="F2510" s="0" t="n">
        <v>27.78</v>
      </c>
      <c r="G2510" s="0" t="n">
        <v>59.99</v>
      </c>
      <c r="H2510" s="0" t="n">
        <v>29.952</v>
      </c>
    </row>
    <row r="2511" customFormat="false" ht="12.75" hidden="false" customHeight="false" outlineLevel="0" collapsed="false">
      <c r="B2511" s="0" t="n">
        <v>55.206</v>
      </c>
      <c r="C2511" s="0" t="n">
        <v>5595</v>
      </c>
      <c r="D2511" s="0" t="n">
        <v>30.28</v>
      </c>
      <c r="E2511" s="0" t="n">
        <v>23.79</v>
      </c>
      <c r="F2511" s="0" t="n">
        <v>27.78</v>
      </c>
      <c r="G2511" s="0" t="n">
        <v>59.99</v>
      </c>
      <c r="H2511" s="0" t="n">
        <v>29.952</v>
      </c>
    </row>
    <row r="2512" customFormat="false" ht="12.75" hidden="false" customHeight="false" outlineLevel="0" collapsed="false">
      <c r="B2512" s="0" t="n">
        <v>55.306</v>
      </c>
      <c r="C2512" s="0" t="n">
        <v>5600</v>
      </c>
      <c r="D2512" s="0" t="n">
        <v>30.41</v>
      </c>
      <c r="E2512" s="0" t="n">
        <v>23.91</v>
      </c>
      <c r="F2512" s="0" t="n">
        <v>27.78</v>
      </c>
      <c r="G2512" s="0" t="n">
        <v>59.99</v>
      </c>
      <c r="H2512" s="0" t="n">
        <v>29.952</v>
      </c>
    </row>
    <row r="2513" customFormat="false" ht="12.75" hidden="false" customHeight="false" outlineLevel="0" collapsed="false">
      <c r="B2513" s="0" t="n">
        <v>55.406</v>
      </c>
      <c r="C2513" s="0" t="n">
        <v>5592</v>
      </c>
      <c r="D2513" s="0" t="n">
        <v>30.35</v>
      </c>
      <c r="E2513" s="0" t="n">
        <v>23.83</v>
      </c>
      <c r="F2513" s="0" t="n">
        <v>27.78</v>
      </c>
      <c r="G2513" s="0" t="n">
        <v>59.99</v>
      </c>
      <c r="H2513" s="0" t="n">
        <v>29.952</v>
      </c>
    </row>
    <row r="2514" customFormat="false" ht="12.75" hidden="false" customHeight="false" outlineLevel="0" collapsed="false">
      <c r="B2514" s="0" t="n">
        <v>55.506</v>
      </c>
      <c r="C2514" s="0" t="n">
        <v>5572</v>
      </c>
      <c r="D2514" s="0" t="n">
        <v>30.03</v>
      </c>
      <c r="E2514" s="0" t="n">
        <v>23.49</v>
      </c>
      <c r="F2514" s="0" t="n">
        <v>27.78</v>
      </c>
      <c r="G2514" s="0" t="n">
        <v>59.99</v>
      </c>
      <c r="H2514" s="0" t="n">
        <v>29.952</v>
      </c>
    </row>
    <row r="2515" customFormat="false" ht="12.75" hidden="false" customHeight="false" outlineLevel="0" collapsed="false">
      <c r="B2515" s="0" t="n">
        <v>55.606</v>
      </c>
      <c r="C2515" s="0" t="n">
        <v>5554</v>
      </c>
      <c r="D2515" s="0" t="n">
        <v>29.62</v>
      </c>
      <c r="E2515" s="0" t="n">
        <v>23.1</v>
      </c>
      <c r="F2515" s="0" t="n">
        <v>27.78</v>
      </c>
      <c r="G2515" s="0" t="n">
        <v>59.99</v>
      </c>
      <c r="H2515" s="0" t="n">
        <v>29.952</v>
      </c>
    </row>
    <row r="2516" customFormat="false" ht="12.75" hidden="false" customHeight="false" outlineLevel="0" collapsed="false">
      <c r="B2516" s="0" t="n">
        <v>55.706</v>
      </c>
      <c r="C2516" s="0" t="n">
        <v>5538</v>
      </c>
      <c r="D2516" s="0" t="n">
        <v>29.28</v>
      </c>
      <c r="E2516" s="0" t="n">
        <v>22.77</v>
      </c>
      <c r="F2516" s="0" t="n">
        <v>27.78</v>
      </c>
      <c r="G2516" s="0" t="n">
        <v>59.99</v>
      </c>
      <c r="H2516" s="0" t="n">
        <v>29.952</v>
      </c>
    </row>
    <row r="2517" customFormat="false" ht="12.75" hidden="false" customHeight="false" outlineLevel="0" collapsed="false">
      <c r="B2517" s="0" t="n">
        <v>55.806</v>
      </c>
      <c r="C2517" s="0" t="n">
        <v>5536</v>
      </c>
      <c r="D2517" s="0" t="n">
        <v>29.15</v>
      </c>
      <c r="E2517" s="0" t="n">
        <v>22.66</v>
      </c>
      <c r="F2517" s="0" t="n">
        <v>27.78</v>
      </c>
      <c r="G2517" s="0" t="n">
        <v>59.99</v>
      </c>
      <c r="H2517" s="0" t="n">
        <v>29.952</v>
      </c>
    </row>
    <row r="2518" customFormat="false" ht="12.75" hidden="false" customHeight="false" outlineLevel="0" collapsed="false">
      <c r="B2518" s="0" t="n">
        <v>55.906</v>
      </c>
      <c r="C2518" s="0" t="n">
        <v>5548</v>
      </c>
      <c r="D2518" s="0" t="n">
        <v>29.37</v>
      </c>
      <c r="E2518" s="0" t="n">
        <v>22.88</v>
      </c>
      <c r="F2518" s="0" t="n">
        <v>27.78</v>
      </c>
      <c r="G2518" s="0" t="n">
        <v>59.99</v>
      </c>
      <c r="H2518" s="0" t="n">
        <v>29.952</v>
      </c>
    </row>
    <row r="2519" customFormat="false" ht="12.75" hidden="false" customHeight="false" outlineLevel="0" collapsed="false">
      <c r="B2519" s="0" t="n">
        <v>56.006</v>
      </c>
      <c r="C2519" s="0" t="n">
        <v>5568</v>
      </c>
      <c r="D2519" s="0" t="n">
        <v>29.73</v>
      </c>
      <c r="E2519" s="0" t="n">
        <v>23.24</v>
      </c>
      <c r="F2519" s="0" t="n">
        <v>27.78</v>
      </c>
      <c r="G2519" s="0" t="n">
        <v>59.99</v>
      </c>
      <c r="H2519" s="0" t="n">
        <v>29.952</v>
      </c>
    </row>
    <row r="2520" customFormat="false" ht="12.75" hidden="false" customHeight="false" outlineLevel="0" collapsed="false">
      <c r="B2520" s="0" t="n">
        <v>56.106</v>
      </c>
      <c r="C2520" s="0" t="n">
        <v>5583</v>
      </c>
      <c r="D2520" s="0" t="n">
        <v>30</v>
      </c>
      <c r="E2520" s="0" t="n">
        <v>23.53</v>
      </c>
      <c r="F2520" s="0" t="n">
        <v>27.78</v>
      </c>
      <c r="G2520" s="0" t="n">
        <v>59.99</v>
      </c>
      <c r="H2520" s="0" t="n">
        <v>29.952</v>
      </c>
    </row>
    <row r="2521" customFormat="false" ht="12.75" hidden="false" customHeight="false" outlineLevel="0" collapsed="false">
      <c r="B2521" s="0" t="n">
        <v>56.206</v>
      </c>
      <c r="C2521" s="0" t="n">
        <v>5586</v>
      </c>
      <c r="D2521" s="0" t="n">
        <v>30.01</v>
      </c>
      <c r="E2521" s="0" t="n">
        <v>23.54</v>
      </c>
      <c r="F2521" s="0" t="n">
        <v>27.78</v>
      </c>
      <c r="G2521" s="0" t="n">
        <v>59.99</v>
      </c>
      <c r="H2521" s="0" t="n">
        <v>29.952</v>
      </c>
    </row>
    <row r="2522" customFormat="false" ht="12.75" hidden="false" customHeight="false" outlineLevel="0" collapsed="false">
      <c r="B2522" s="0" t="n">
        <v>56.306</v>
      </c>
      <c r="C2522" s="0" t="n">
        <v>5578</v>
      </c>
      <c r="D2522" s="0" t="n">
        <v>29.79</v>
      </c>
      <c r="E2522" s="0" t="n">
        <v>23.34</v>
      </c>
      <c r="F2522" s="0" t="n">
        <v>27.78</v>
      </c>
      <c r="G2522" s="0" t="n">
        <v>59.99</v>
      </c>
      <c r="H2522" s="0" t="n">
        <v>29.952</v>
      </c>
    </row>
    <row r="2523" customFormat="false" ht="12.75" hidden="false" customHeight="false" outlineLevel="0" collapsed="false">
      <c r="B2523" s="0" t="n">
        <v>56.406</v>
      </c>
      <c r="C2523" s="0" t="n">
        <v>5569</v>
      </c>
      <c r="D2523" s="0" t="n">
        <v>29.57</v>
      </c>
      <c r="E2523" s="0" t="n">
        <v>23.13</v>
      </c>
      <c r="F2523" s="0" t="n">
        <v>27.78</v>
      </c>
      <c r="G2523" s="0" t="n">
        <v>59.99</v>
      </c>
      <c r="H2523" s="0" t="n">
        <v>29.952</v>
      </c>
    </row>
    <row r="2524" customFormat="false" ht="12.75" hidden="false" customHeight="false" outlineLevel="0" collapsed="false">
      <c r="B2524" s="0" t="n">
        <v>56.506</v>
      </c>
      <c r="C2524" s="0" t="n">
        <v>5569</v>
      </c>
      <c r="D2524" s="0" t="n">
        <v>29.48</v>
      </c>
      <c r="E2524" s="0" t="n">
        <v>23.05</v>
      </c>
      <c r="F2524" s="0" t="n">
        <v>27.78</v>
      </c>
      <c r="G2524" s="0" t="n">
        <v>59.99</v>
      </c>
      <c r="H2524" s="0" t="n">
        <v>29.952</v>
      </c>
    </row>
    <row r="2525" customFormat="false" ht="12.75" hidden="false" customHeight="false" outlineLevel="0" collapsed="false">
      <c r="B2525" s="0" t="n">
        <v>56.606</v>
      </c>
      <c r="C2525" s="0" t="n">
        <v>5568</v>
      </c>
      <c r="D2525" s="0" t="n">
        <v>29.39</v>
      </c>
      <c r="E2525" s="0" t="n">
        <v>22.99</v>
      </c>
      <c r="F2525" s="0" t="n">
        <v>27.78</v>
      </c>
      <c r="G2525" s="0" t="n">
        <v>59.99</v>
      </c>
      <c r="H2525" s="0" t="n">
        <v>29.952</v>
      </c>
    </row>
    <row r="2526" customFormat="false" ht="12.75" hidden="false" customHeight="false" outlineLevel="0" collapsed="false">
      <c r="B2526" s="0" t="n">
        <v>56.706</v>
      </c>
      <c r="C2526" s="0" t="n">
        <v>5561</v>
      </c>
      <c r="D2526" s="0" t="n">
        <v>29.16</v>
      </c>
      <c r="E2526" s="0" t="n">
        <v>22.78</v>
      </c>
      <c r="F2526" s="0" t="n">
        <v>27.78</v>
      </c>
      <c r="G2526" s="0" t="n">
        <v>59.99</v>
      </c>
      <c r="H2526" s="0" t="n">
        <v>29.952</v>
      </c>
    </row>
    <row r="2527" customFormat="false" ht="12.75" hidden="false" customHeight="false" outlineLevel="0" collapsed="false">
      <c r="B2527" s="0" t="n">
        <v>56.806</v>
      </c>
      <c r="C2527" s="0" t="n">
        <v>5551</v>
      </c>
      <c r="D2527" s="0" t="n">
        <v>28.85</v>
      </c>
      <c r="E2527" s="0" t="n">
        <v>22.49</v>
      </c>
      <c r="F2527" s="0" t="n">
        <v>27.78</v>
      </c>
      <c r="G2527" s="0" t="n">
        <v>59.99</v>
      </c>
      <c r="H2527" s="0" t="n">
        <v>29.952</v>
      </c>
    </row>
    <row r="2528" customFormat="false" ht="12.75" hidden="false" customHeight="false" outlineLevel="0" collapsed="false">
      <c r="B2528" s="0" t="n">
        <v>56.907</v>
      </c>
      <c r="C2528" s="0" t="n">
        <v>5545</v>
      </c>
      <c r="D2528" s="0" t="n">
        <v>28.73</v>
      </c>
      <c r="E2528" s="0" t="n">
        <v>22.38</v>
      </c>
      <c r="F2528" s="0" t="n">
        <v>27.78</v>
      </c>
      <c r="G2528" s="0" t="n">
        <v>59.99</v>
      </c>
      <c r="H2528" s="0" t="n">
        <v>29.952</v>
      </c>
    </row>
    <row r="2529" customFormat="false" ht="12.75" hidden="false" customHeight="false" outlineLevel="0" collapsed="false">
      <c r="B2529" s="0" t="n">
        <v>57.007</v>
      </c>
      <c r="C2529" s="0" t="n">
        <v>5559</v>
      </c>
      <c r="D2529" s="0" t="n">
        <v>28.99</v>
      </c>
      <c r="E2529" s="0" t="n">
        <v>22.63</v>
      </c>
      <c r="F2529" s="0" t="n">
        <v>27.78</v>
      </c>
      <c r="G2529" s="0" t="n">
        <v>59.99</v>
      </c>
      <c r="H2529" s="0" t="n">
        <v>29.952</v>
      </c>
    </row>
    <row r="2530" customFormat="false" ht="12.75" hidden="false" customHeight="false" outlineLevel="0" collapsed="false">
      <c r="B2530" s="0" t="n">
        <v>57.107</v>
      </c>
      <c r="C2530" s="0" t="n">
        <v>5587</v>
      </c>
      <c r="D2530" s="0" t="n">
        <v>29.41</v>
      </c>
      <c r="E2530" s="0" t="n">
        <v>23.08</v>
      </c>
      <c r="F2530" s="0" t="n">
        <v>27.78</v>
      </c>
      <c r="G2530" s="0" t="n">
        <v>59.99</v>
      </c>
      <c r="H2530" s="0" t="n">
        <v>29.952</v>
      </c>
    </row>
    <row r="2531" customFormat="false" ht="12.75" hidden="false" customHeight="false" outlineLevel="0" collapsed="false">
      <c r="B2531" s="0" t="n">
        <v>57.207</v>
      </c>
      <c r="C2531" s="0" t="n">
        <v>5612</v>
      </c>
      <c r="D2531" s="0" t="n">
        <v>29.63</v>
      </c>
      <c r="E2531" s="0" t="n">
        <v>23.35</v>
      </c>
      <c r="F2531" s="0" t="n">
        <v>27.78</v>
      </c>
      <c r="G2531" s="0" t="n">
        <v>59.99</v>
      </c>
      <c r="H2531" s="0" t="n">
        <v>29.952</v>
      </c>
    </row>
    <row r="2532" customFormat="false" ht="12.75" hidden="false" customHeight="false" outlineLevel="0" collapsed="false">
      <c r="B2532" s="0" t="n">
        <v>57.308</v>
      </c>
      <c r="C2532" s="0" t="n">
        <v>5623</v>
      </c>
      <c r="D2532" s="0" t="n">
        <v>29.52</v>
      </c>
      <c r="E2532" s="0" t="n">
        <v>23.31</v>
      </c>
      <c r="F2532" s="0" t="n">
        <v>27.78</v>
      </c>
      <c r="G2532" s="0" t="n">
        <v>59.99</v>
      </c>
      <c r="H2532" s="0" t="n">
        <v>29.952</v>
      </c>
    </row>
    <row r="2533" customFormat="false" ht="12.75" hidden="false" customHeight="false" outlineLevel="0" collapsed="false">
      <c r="B2533" s="0" t="n">
        <v>57.408</v>
      </c>
      <c r="C2533" s="0" t="n">
        <v>5621</v>
      </c>
      <c r="D2533" s="0" t="n">
        <v>29.23</v>
      </c>
      <c r="E2533" s="0" t="n">
        <v>23.07</v>
      </c>
      <c r="F2533" s="0" t="n">
        <v>27.78</v>
      </c>
      <c r="G2533" s="0" t="n">
        <v>59.99</v>
      </c>
      <c r="H2533" s="0" t="n">
        <v>29.952</v>
      </c>
    </row>
    <row r="2534" customFormat="false" ht="12.75" hidden="false" customHeight="false" outlineLevel="0" collapsed="false">
      <c r="B2534" s="0" t="n">
        <v>57.508</v>
      </c>
      <c r="C2534" s="0" t="n">
        <v>5613</v>
      </c>
      <c r="D2534" s="0" t="n">
        <v>29.21</v>
      </c>
      <c r="E2534" s="0" t="n">
        <v>23.02</v>
      </c>
      <c r="F2534" s="0" t="n">
        <v>27.78</v>
      </c>
      <c r="G2534" s="0" t="n">
        <v>59.99</v>
      </c>
      <c r="H2534" s="0" t="n">
        <v>29.952</v>
      </c>
    </row>
    <row r="2535" customFormat="false" ht="12.75" hidden="false" customHeight="false" outlineLevel="0" collapsed="false">
      <c r="B2535" s="0" t="n">
        <v>57.608</v>
      </c>
      <c r="C2535" s="0" t="n">
        <v>5612</v>
      </c>
      <c r="D2535" s="0" t="n">
        <v>29.55</v>
      </c>
      <c r="E2535" s="0" t="n">
        <v>23.29</v>
      </c>
      <c r="F2535" s="0" t="n">
        <v>27.78</v>
      </c>
      <c r="G2535" s="0" t="n">
        <v>59.99</v>
      </c>
      <c r="H2535" s="0" t="n">
        <v>29.952</v>
      </c>
    </row>
    <row r="2536" customFormat="false" ht="12.75" hidden="false" customHeight="false" outlineLevel="0" collapsed="false">
      <c r="B2536" s="0" t="n">
        <v>57.708</v>
      </c>
      <c r="C2536" s="0" t="n">
        <v>5615</v>
      </c>
      <c r="D2536" s="0" t="n">
        <v>29.99</v>
      </c>
      <c r="E2536" s="0" t="n">
        <v>23.65</v>
      </c>
      <c r="F2536" s="0" t="n">
        <v>27.78</v>
      </c>
      <c r="G2536" s="0" t="n">
        <v>59.99</v>
      </c>
      <c r="H2536" s="0" t="n">
        <v>29.952</v>
      </c>
    </row>
    <row r="2537" customFormat="false" ht="12.75" hidden="false" customHeight="false" outlineLevel="0" collapsed="false">
      <c r="B2537" s="0" t="n">
        <v>57.808</v>
      </c>
      <c r="C2537" s="0" t="n">
        <v>5613</v>
      </c>
      <c r="D2537" s="0" t="n">
        <v>30.3</v>
      </c>
      <c r="E2537" s="0" t="n">
        <v>23.89</v>
      </c>
      <c r="F2537" s="0" t="n">
        <v>27.78</v>
      </c>
      <c r="G2537" s="0" t="n">
        <v>59.99</v>
      </c>
      <c r="H2537" s="0" t="n">
        <v>29.952</v>
      </c>
    </row>
    <row r="2538" customFormat="false" ht="12.75" hidden="false" customHeight="false" outlineLevel="0" collapsed="false">
      <c r="B2538" s="0" t="n">
        <v>57.908</v>
      </c>
      <c r="C2538" s="0" t="n">
        <v>5614</v>
      </c>
      <c r="D2538" s="0" t="n">
        <v>30.43</v>
      </c>
      <c r="E2538" s="0" t="n">
        <v>23.99</v>
      </c>
      <c r="F2538" s="0" t="n">
        <v>27.78</v>
      </c>
      <c r="G2538" s="0" t="n">
        <v>59.99</v>
      </c>
      <c r="H2538" s="0" t="n">
        <v>29.952</v>
      </c>
    </row>
    <row r="2539" customFormat="false" ht="12.75" hidden="false" customHeight="false" outlineLevel="0" collapsed="false">
      <c r="B2539" s="0" t="n">
        <v>58.008</v>
      </c>
      <c r="C2539" s="0" t="n">
        <v>5612</v>
      </c>
      <c r="D2539" s="0" t="n">
        <v>30.48</v>
      </c>
      <c r="E2539" s="0" t="n">
        <v>24.02</v>
      </c>
      <c r="F2539" s="0" t="n">
        <v>27.78</v>
      </c>
      <c r="G2539" s="0" t="n">
        <v>59.99</v>
      </c>
      <c r="H2539" s="0" t="n">
        <v>29.952</v>
      </c>
    </row>
    <row r="2540" customFormat="false" ht="12.75" hidden="false" customHeight="false" outlineLevel="0" collapsed="false">
      <c r="B2540" s="0" t="n">
        <v>58.109</v>
      </c>
      <c r="C2540" s="0" t="n">
        <v>5609</v>
      </c>
      <c r="D2540" s="0" t="n">
        <v>30.47</v>
      </c>
      <c r="E2540" s="0" t="n">
        <v>24</v>
      </c>
      <c r="F2540" s="0" t="n">
        <v>27.78</v>
      </c>
      <c r="G2540" s="0" t="n">
        <v>59.99</v>
      </c>
      <c r="H2540" s="0" t="n">
        <v>29.952</v>
      </c>
    </row>
    <row r="2541" customFormat="false" ht="12.75" hidden="false" customHeight="false" outlineLevel="0" collapsed="false">
      <c r="B2541" s="0" t="n">
        <v>58.209</v>
      </c>
      <c r="C2541" s="0" t="n">
        <v>5604</v>
      </c>
      <c r="D2541" s="0" t="n">
        <v>30.39</v>
      </c>
      <c r="E2541" s="0" t="n">
        <v>23.91</v>
      </c>
      <c r="F2541" s="0" t="n">
        <v>27.78</v>
      </c>
      <c r="G2541" s="0" t="n">
        <v>59.99</v>
      </c>
      <c r="H2541" s="0" t="n">
        <v>29.952</v>
      </c>
    </row>
    <row r="2542" customFormat="false" ht="12.75" hidden="false" customHeight="false" outlineLevel="0" collapsed="false">
      <c r="B2542" s="0" t="n">
        <v>58.31</v>
      </c>
      <c r="C2542" s="0" t="n">
        <v>5591</v>
      </c>
      <c r="D2542" s="0" t="n">
        <v>30.13</v>
      </c>
      <c r="E2542" s="0" t="n">
        <v>23.66</v>
      </c>
      <c r="F2542" s="0" t="n">
        <v>27.78</v>
      </c>
      <c r="G2542" s="0" t="n">
        <v>59.99</v>
      </c>
      <c r="H2542" s="0" t="n">
        <v>29.952</v>
      </c>
    </row>
    <row r="2543" customFormat="false" ht="12.75" hidden="false" customHeight="false" outlineLevel="0" collapsed="false">
      <c r="B2543" s="0" t="n">
        <v>58.41</v>
      </c>
      <c r="C2543" s="0" t="n">
        <v>5581</v>
      </c>
      <c r="D2543" s="0" t="n">
        <v>29.9</v>
      </c>
      <c r="E2543" s="0" t="n">
        <v>23.43</v>
      </c>
      <c r="F2543" s="0" t="n">
        <v>27.78</v>
      </c>
      <c r="G2543" s="0" t="n">
        <v>59.99</v>
      </c>
      <c r="H2543" s="0" t="n">
        <v>29.952</v>
      </c>
    </row>
    <row r="2544" customFormat="false" ht="12.75" hidden="false" customHeight="false" outlineLevel="0" collapsed="false">
      <c r="B2544" s="0" t="n">
        <v>58.51</v>
      </c>
      <c r="C2544" s="0" t="n">
        <v>5582</v>
      </c>
      <c r="D2544" s="0" t="n">
        <v>29.88</v>
      </c>
      <c r="E2544" s="0" t="n">
        <v>23.42</v>
      </c>
      <c r="F2544" s="0" t="n">
        <v>27.78</v>
      </c>
      <c r="G2544" s="0" t="n">
        <v>59.99</v>
      </c>
      <c r="H2544" s="0" t="n">
        <v>29.952</v>
      </c>
    </row>
    <row r="2545" customFormat="false" ht="12.75" hidden="false" customHeight="false" outlineLevel="0" collapsed="false">
      <c r="B2545" s="0" t="n">
        <v>58.61</v>
      </c>
      <c r="C2545" s="0" t="n">
        <v>5589</v>
      </c>
      <c r="D2545" s="0" t="n">
        <v>30.01</v>
      </c>
      <c r="E2545" s="0" t="n">
        <v>23.56</v>
      </c>
      <c r="F2545" s="0" t="n">
        <v>27.78</v>
      </c>
      <c r="G2545" s="0" t="n">
        <v>59.99</v>
      </c>
      <c r="H2545" s="0" t="n">
        <v>29.952</v>
      </c>
    </row>
    <row r="2546" customFormat="false" ht="12.75" hidden="false" customHeight="false" outlineLevel="0" collapsed="false">
      <c r="B2546" s="0" t="n">
        <v>58.71</v>
      </c>
      <c r="C2546" s="0" t="n">
        <v>5596</v>
      </c>
      <c r="D2546" s="0" t="n">
        <v>30.18</v>
      </c>
      <c r="E2546" s="0" t="n">
        <v>23.72</v>
      </c>
      <c r="F2546" s="0" t="n">
        <v>27.78</v>
      </c>
      <c r="G2546" s="0" t="n">
        <v>59.99</v>
      </c>
      <c r="H2546" s="0" t="n">
        <v>29.952</v>
      </c>
    </row>
    <row r="2547" customFormat="false" ht="12.75" hidden="false" customHeight="false" outlineLevel="0" collapsed="false">
      <c r="B2547" s="0" t="n">
        <v>58.81</v>
      </c>
      <c r="C2547" s="0" t="n">
        <v>5599</v>
      </c>
      <c r="D2547" s="0" t="n">
        <v>30.27</v>
      </c>
      <c r="E2547" s="0" t="n">
        <v>23.8</v>
      </c>
      <c r="F2547" s="0" t="n">
        <v>27.78</v>
      </c>
      <c r="G2547" s="0" t="n">
        <v>59.99</v>
      </c>
      <c r="H2547" s="0" t="n">
        <v>29.952</v>
      </c>
    </row>
    <row r="2548" customFormat="false" ht="12.75" hidden="false" customHeight="false" outlineLevel="0" collapsed="false">
      <c r="B2548" s="0" t="n">
        <v>58.91</v>
      </c>
      <c r="C2548" s="0" t="n">
        <v>5596</v>
      </c>
      <c r="D2548" s="0" t="n">
        <v>30.29</v>
      </c>
      <c r="E2548" s="0" t="n">
        <v>23.81</v>
      </c>
      <c r="F2548" s="0" t="n">
        <v>27.78</v>
      </c>
      <c r="G2548" s="0" t="n">
        <v>59.99</v>
      </c>
      <c r="H2548" s="0" t="n">
        <v>29.952</v>
      </c>
    </row>
    <row r="2549" customFormat="false" ht="12.75" hidden="false" customHeight="false" outlineLevel="0" collapsed="false">
      <c r="B2549" s="0" t="n">
        <v>59.01</v>
      </c>
      <c r="C2549" s="0" t="n">
        <v>5597</v>
      </c>
      <c r="D2549" s="0" t="n">
        <v>30.42</v>
      </c>
      <c r="E2549" s="0" t="n">
        <v>23.91</v>
      </c>
      <c r="F2549" s="0" t="n">
        <v>27.78</v>
      </c>
      <c r="G2549" s="0" t="n">
        <v>59.99</v>
      </c>
      <c r="H2549" s="0" t="n">
        <v>29.952</v>
      </c>
    </row>
    <row r="2550" customFormat="false" ht="12.75" hidden="false" customHeight="false" outlineLevel="0" collapsed="false">
      <c r="B2550" s="0" t="n">
        <v>59.11</v>
      </c>
      <c r="C2550" s="0" t="n">
        <v>5604</v>
      </c>
      <c r="D2550" s="0" t="n">
        <v>30.65</v>
      </c>
      <c r="E2550" s="0" t="n">
        <v>24.12</v>
      </c>
      <c r="F2550" s="0" t="n">
        <v>27.78</v>
      </c>
      <c r="G2550" s="0" t="n">
        <v>59.99</v>
      </c>
      <c r="H2550" s="0" t="n">
        <v>29.952</v>
      </c>
    </row>
    <row r="2551" customFormat="false" ht="12.75" hidden="false" customHeight="false" outlineLevel="0" collapsed="false">
      <c r="B2551" s="0" t="n">
        <v>59.21</v>
      </c>
      <c r="C2551" s="0" t="n">
        <v>5607</v>
      </c>
      <c r="D2551" s="0" t="n">
        <v>30.8</v>
      </c>
      <c r="E2551" s="0" t="n">
        <v>24.25</v>
      </c>
      <c r="F2551" s="0" t="n">
        <v>27.78</v>
      </c>
      <c r="G2551" s="0" t="n">
        <v>59.99</v>
      </c>
      <c r="H2551" s="0" t="n">
        <v>29.952</v>
      </c>
    </row>
    <row r="2552" customFormat="false" ht="12.75" hidden="false" customHeight="false" outlineLevel="0" collapsed="false">
      <c r="B2552" s="0" t="n">
        <v>59.31</v>
      </c>
      <c r="C2552" s="0" t="n">
        <v>5604</v>
      </c>
      <c r="D2552" s="0" t="n">
        <v>30.8</v>
      </c>
      <c r="E2552" s="0" t="n">
        <v>24.24</v>
      </c>
      <c r="F2552" s="0" t="n">
        <v>27.78</v>
      </c>
      <c r="G2552" s="0" t="n">
        <v>59.99</v>
      </c>
      <c r="H2552" s="0" t="n">
        <v>29.952</v>
      </c>
    </row>
    <row r="2553" customFormat="false" ht="12.75" hidden="false" customHeight="false" outlineLevel="0" collapsed="false">
      <c r="B2553" s="0" t="n">
        <v>59.41</v>
      </c>
      <c r="C2553" s="0" t="n">
        <v>5598</v>
      </c>
      <c r="D2553" s="0" t="n">
        <v>30.69</v>
      </c>
      <c r="E2553" s="0" t="n">
        <v>24.12</v>
      </c>
      <c r="F2553" s="0" t="n">
        <v>27.78</v>
      </c>
      <c r="G2553" s="0" t="n">
        <v>59.99</v>
      </c>
      <c r="H2553" s="0" t="n">
        <v>29.952</v>
      </c>
    </row>
    <row r="2554" customFormat="false" ht="12.75" hidden="false" customHeight="false" outlineLevel="0" collapsed="false">
      <c r="B2554" s="0" t="n">
        <v>59.51</v>
      </c>
      <c r="C2554" s="0" t="n">
        <v>5591</v>
      </c>
      <c r="D2554" s="0" t="n">
        <v>30.53</v>
      </c>
      <c r="E2554" s="0" t="n">
        <v>23.97</v>
      </c>
      <c r="F2554" s="0" t="n">
        <v>27.78</v>
      </c>
      <c r="G2554" s="0" t="n">
        <v>59.99</v>
      </c>
      <c r="H2554" s="0" t="n">
        <v>29.952</v>
      </c>
    </row>
    <row r="2555" customFormat="false" ht="12.75" hidden="false" customHeight="false" outlineLevel="0" collapsed="false">
      <c r="B2555" s="0" t="n">
        <v>59.61</v>
      </c>
      <c r="C2555" s="0" t="n">
        <v>5590</v>
      </c>
      <c r="D2555" s="0" t="n">
        <v>30.5</v>
      </c>
      <c r="E2555" s="0" t="n">
        <v>23.94</v>
      </c>
      <c r="F2555" s="0" t="n">
        <v>27.78</v>
      </c>
      <c r="G2555" s="0" t="n">
        <v>59.99</v>
      </c>
      <c r="H2555" s="0" t="n">
        <v>29.952</v>
      </c>
    </row>
    <row r="2556" customFormat="false" ht="12.75" hidden="false" customHeight="false" outlineLevel="0" collapsed="false">
      <c r="B2556" s="0" t="n">
        <v>59.71</v>
      </c>
      <c r="C2556" s="0" t="n">
        <v>5596</v>
      </c>
      <c r="D2556" s="0" t="n">
        <v>30.66</v>
      </c>
      <c r="E2556" s="0" t="n">
        <v>24.09</v>
      </c>
      <c r="F2556" s="0" t="n">
        <v>27.78</v>
      </c>
      <c r="G2556" s="0" t="n">
        <v>59.99</v>
      </c>
      <c r="H2556" s="0" t="n">
        <v>29.952</v>
      </c>
    </row>
    <row r="2557" customFormat="false" ht="12.75" hidden="false" customHeight="false" outlineLevel="0" collapsed="false">
      <c r="B2557" s="0" t="n">
        <v>59.81</v>
      </c>
      <c r="C2557" s="0" t="n">
        <v>5602</v>
      </c>
      <c r="D2557" s="0" t="n">
        <v>30.91</v>
      </c>
      <c r="E2557" s="0" t="n">
        <v>24.31</v>
      </c>
      <c r="F2557" s="0" t="n">
        <v>27.78</v>
      </c>
      <c r="G2557" s="0" t="n">
        <v>59.99</v>
      </c>
      <c r="H2557" s="0" t="n">
        <v>29.952</v>
      </c>
    </row>
    <row r="2558" customFormat="false" ht="12.75" hidden="false" customHeight="false" outlineLevel="0" collapsed="false">
      <c r="B2558" s="0" t="n">
        <v>59.91</v>
      </c>
      <c r="C2558" s="0" t="n">
        <v>5608</v>
      </c>
      <c r="D2558" s="0" t="n">
        <v>31.16</v>
      </c>
      <c r="E2558" s="0" t="n">
        <v>24.54</v>
      </c>
      <c r="F2558" s="0" t="n">
        <v>27.78</v>
      </c>
      <c r="G2558" s="0" t="n">
        <v>59.99</v>
      </c>
      <c r="H2558" s="0" t="n">
        <v>29.952</v>
      </c>
    </row>
    <row r="2559" customFormat="false" ht="12.75" hidden="false" customHeight="false" outlineLevel="0" collapsed="false">
      <c r="B2559" s="0" t="n">
        <v>60.01</v>
      </c>
      <c r="C2559" s="0" t="n">
        <v>5608</v>
      </c>
      <c r="D2559" s="0" t="n">
        <v>31.26</v>
      </c>
      <c r="E2559" s="0" t="n">
        <v>24.62</v>
      </c>
      <c r="F2559" s="0" t="n">
        <v>27.78</v>
      </c>
      <c r="G2559" s="0" t="n">
        <v>59.99</v>
      </c>
      <c r="H2559" s="0" t="n">
        <v>29.952</v>
      </c>
    </row>
    <row r="2560" customFormat="false" ht="12.75" hidden="false" customHeight="false" outlineLevel="0" collapsed="false">
      <c r="B2560" s="0" t="n">
        <v>60.11</v>
      </c>
      <c r="C2560" s="0" t="n">
        <v>5598</v>
      </c>
      <c r="D2560" s="0" t="n">
        <v>31.08</v>
      </c>
      <c r="E2560" s="0" t="n">
        <v>24.43</v>
      </c>
      <c r="F2560" s="0" t="n">
        <v>27.78</v>
      </c>
      <c r="G2560" s="0" t="n">
        <v>59.99</v>
      </c>
      <c r="H2560" s="0" t="n">
        <v>29.952</v>
      </c>
    </row>
    <row r="2561" customFormat="false" ht="12.75" hidden="false" customHeight="false" outlineLevel="0" collapsed="false">
      <c r="B2561" s="0" t="n">
        <v>60.21</v>
      </c>
      <c r="C2561" s="0" t="n">
        <v>5583</v>
      </c>
      <c r="D2561" s="0" t="n">
        <v>30.71</v>
      </c>
      <c r="E2561" s="0" t="n">
        <v>24.08</v>
      </c>
      <c r="F2561" s="0" t="n">
        <v>27.78</v>
      </c>
      <c r="G2561" s="0" t="n">
        <v>59.99</v>
      </c>
      <c r="H2561" s="0" t="n">
        <v>29.952</v>
      </c>
    </row>
    <row r="2562" customFormat="false" ht="12.75" hidden="false" customHeight="false" outlineLevel="0" collapsed="false">
      <c r="B2562" s="0" t="n">
        <v>60.31</v>
      </c>
      <c r="C2562" s="0" t="n">
        <v>5567</v>
      </c>
      <c r="D2562" s="0" t="n">
        <v>30.31</v>
      </c>
      <c r="E2562" s="0" t="n">
        <v>23.7</v>
      </c>
      <c r="F2562" s="0" t="n">
        <v>27.78</v>
      </c>
      <c r="G2562" s="0" t="n">
        <v>59.99</v>
      </c>
      <c r="H2562" s="0" t="n">
        <v>29.953</v>
      </c>
    </row>
    <row r="2563" customFormat="false" ht="12.75" hidden="false" customHeight="false" outlineLevel="0" collapsed="false">
      <c r="B2563" s="0" t="n">
        <v>60.41</v>
      </c>
      <c r="C2563" s="0" t="n">
        <v>5558</v>
      </c>
      <c r="D2563" s="0" t="n">
        <v>30.04</v>
      </c>
      <c r="E2563" s="0" t="n">
        <v>23.45</v>
      </c>
      <c r="F2563" s="0" t="n">
        <v>27.78</v>
      </c>
      <c r="G2563" s="0" t="n">
        <v>59.99</v>
      </c>
      <c r="H2563" s="0" t="n">
        <v>29.953</v>
      </c>
    </row>
    <row r="2564" customFormat="false" ht="12.75" hidden="false" customHeight="false" outlineLevel="0" collapsed="false">
      <c r="B2564" s="0" t="n">
        <v>60.51</v>
      </c>
      <c r="C2564" s="0" t="n">
        <v>5557</v>
      </c>
      <c r="D2564" s="0" t="n">
        <v>29.95</v>
      </c>
      <c r="E2564" s="0" t="n">
        <v>23.38</v>
      </c>
      <c r="F2564" s="0" t="n">
        <v>27.78</v>
      </c>
      <c r="G2564" s="0" t="n">
        <v>59.99</v>
      </c>
      <c r="H2564" s="0" t="n">
        <v>29.953</v>
      </c>
    </row>
    <row r="2565" customFormat="false" ht="12.75" hidden="false" customHeight="false" outlineLevel="0" collapsed="false">
      <c r="B2565" s="0" t="n">
        <v>60.61</v>
      </c>
      <c r="C2565" s="0" t="n">
        <v>5559</v>
      </c>
      <c r="D2565" s="0" t="n">
        <v>29.95</v>
      </c>
      <c r="E2565" s="0" t="n">
        <v>23.38</v>
      </c>
      <c r="F2565" s="0" t="n">
        <v>27.78</v>
      </c>
      <c r="G2565" s="0" t="n">
        <v>59.99</v>
      </c>
      <c r="H2565" s="0" t="n">
        <v>29.952</v>
      </c>
    </row>
    <row r="2566" customFormat="false" ht="12.75" hidden="false" customHeight="false" outlineLevel="0" collapsed="false">
      <c r="B2566" s="0" t="n">
        <v>60.71</v>
      </c>
      <c r="C2566" s="0" t="n">
        <v>5563</v>
      </c>
      <c r="D2566" s="0" t="n">
        <v>29.98</v>
      </c>
      <c r="E2566" s="0" t="n">
        <v>23.42</v>
      </c>
      <c r="F2566" s="0" t="n">
        <v>27.78</v>
      </c>
      <c r="G2566" s="0" t="n">
        <v>59.99</v>
      </c>
      <c r="H2566" s="0" t="n">
        <v>29.952</v>
      </c>
    </row>
    <row r="2567" customFormat="false" ht="12.75" hidden="false" customHeight="false" outlineLevel="0" collapsed="false">
      <c r="B2567" s="0" t="n">
        <v>60.81</v>
      </c>
      <c r="C2567" s="0" t="n">
        <v>5569</v>
      </c>
      <c r="D2567" s="0" t="n">
        <v>30.09</v>
      </c>
      <c r="E2567" s="0" t="n">
        <v>23.53</v>
      </c>
      <c r="F2567" s="0" t="n">
        <v>27.78</v>
      </c>
      <c r="G2567" s="0" t="n">
        <v>59.99</v>
      </c>
      <c r="H2567" s="0" t="n">
        <v>29.952</v>
      </c>
    </row>
    <row r="2568" customFormat="false" ht="12.75" hidden="false" customHeight="false" outlineLevel="0" collapsed="false">
      <c r="B2568" s="0" t="n">
        <v>60.91</v>
      </c>
      <c r="C2568" s="0" t="n">
        <v>5578</v>
      </c>
      <c r="D2568" s="0" t="n">
        <v>30.33</v>
      </c>
      <c r="E2568" s="0" t="n">
        <v>23.76</v>
      </c>
      <c r="F2568" s="0" t="n">
        <v>27.78</v>
      </c>
      <c r="G2568" s="0" t="n">
        <v>59.99</v>
      </c>
      <c r="H2568" s="0" t="n">
        <v>29.952</v>
      </c>
    </row>
    <row r="2569" customFormat="false" ht="12.75" hidden="false" customHeight="false" outlineLevel="0" collapsed="false">
      <c r="B2569" s="0" t="n">
        <v>61.01</v>
      </c>
      <c r="C2569" s="0" t="n">
        <v>5595</v>
      </c>
      <c r="D2569" s="0" t="n">
        <v>30.76</v>
      </c>
      <c r="E2569" s="0" t="n">
        <v>24.17</v>
      </c>
      <c r="F2569" s="0" t="n">
        <v>27.78</v>
      </c>
      <c r="G2569" s="0" t="n">
        <v>59.99</v>
      </c>
      <c r="H2569" s="0" t="n">
        <v>29.952</v>
      </c>
    </row>
    <row r="2570" customFormat="false" ht="12.75" hidden="false" customHeight="false" outlineLevel="0" collapsed="false">
      <c r="B2570" s="0" t="n">
        <v>61.11</v>
      </c>
      <c r="C2570" s="0" t="n">
        <v>5607</v>
      </c>
      <c r="D2570" s="0" t="n">
        <v>31.22</v>
      </c>
      <c r="E2570" s="0" t="n">
        <v>24.58</v>
      </c>
      <c r="F2570" s="0" t="n">
        <v>27.78</v>
      </c>
      <c r="G2570" s="0" t="n">
        <v>59.99</v>
      </c>
      <c r="H2570" s="0" t="n">
        <v>29.952</v>
      </c>
    </row>
    <row r="2571" customFormat="false" ht="12.75" hidden="false" customHeight="false" outlineLevel="0" collapsed="false">
      <c r="B2571" s="0" t="n">
        <v>61.21</v>
      </c>
      <c r="C2571" s="0" t="n">
        <v>5610</v>
      </c>
      <c r="D2571" s="0" t="n">
        <v>31.44</v>
      </c>
      <c r="E2571" s="0" t="n">
        <v>24.77</v>
      </c>
      <c r="F2571" s="0" t="n">
        <v>27.78</v>
      </c>
      <c r="G2571" s="0" t="n">
        <v>59.99</v>
      </c>
      <c r="H2571" s="0" t="n">
        <v>29.952</v>
      </c>
    </row>
    <row r="2572" customFormat="false" ht="12.75" hidden="false" customHeight="false" outlineLevel="0" collapsed="false">
      <c r="B2572" s="0" t="n">
        <v>61.31</v>
      </c>
      <c r="C2572" s="0" t="n">
        <v>5604</v>
      </c>
      <c r="D2572" s="0" t="n">
        <v>31.44</v>
      </c>
      <c r="E2572" s="0" t="n">
        <v>24.74</v>
      </c>
      <c r="F2572" s="0" t="n">
        <v>27.78</v>
      </c>
      <c r="G2572" s="0" t="n">
        <v>59.99</v>
      </c>
      <c r="H2572" s="0" t="n">
        <v>29.952</v>
      </c>
    </row>
    <row r="2573" customFormat="false" ht="12.75" hidden="false" customHeight="false" outlineLevel="0" collapsed="false">
      <c r="B2573" s="0" t="n">
        <v>61.411</v>
      </c>
      <c r="C2573" s="0" t="n">
        <v>5593</v>
      </c>
      <c r="D2573" s="0" t="n">
        <v>31.28</v>
      </c>
      <c r="E2573" s="0" t="n">
        <v>24.57</v>
      </c>
      <c r="F2573" s="0" t="n">
        <v>27.78</v>
      </c>
      <c r="G2573" s="0" t="n">
        <v>59.99</v>
      </c>
      <c r="H2573" s="0" t="n">
        <v>29.952</v>
      </c>
    </row>
    <row r="2574" customFormat="false" ht="12.75" hidden="false" customHeight="false" outlineLevel="0" collapsed="false">
      <c r="B2574" s="0" t="n">
        <v>61.511</v>
      </c>
      <c r="C2574" s="0" t="n">
        <v>5590</v>
      </c>
      <c r="D2574" s="0" t="n">
        <v>31.14</v>
      </c>
      <c r="E2574" s="0" t="n">
        <v>24.45</v>
      </c>
      <c r="F2574" s="0" t="n">
        <v>27.78</v>
      </c>
      <c r="G2574" s="0" t="n">
        <v>59.99</v>
      </c>
      <c r="H2574" s="0" t="n">
        <v>29.951</v>
      </c>
    </row>
    <row r="2575" customFormat="false" ht="12.75" hidden="false" customHeight="false" outlineLevel="0" collapsed="false">
      <c r="B2575" s="0" t="n">
        <v>61.611</v>
      </c>
      <c r="C2575" s="0" t="n">
        <v>5592</v>
      </c>
      <c r="D2575" s="0" t="n">
        <v>31.13</v>
      </c>
      <c r="E2575" s="0" t="n">
        <v>24.45</v>
      </c>
      <c r="F2575" s="0" t="n">
        <v>27.78</v>
      </c>
      <c r="G2575" s="0" t="n">
        <v>59.99</v>
      </c>
      <c r="H2575" s="0" t="n">
        <v>29.951</v>
      </c>
    </row>
    <row r="2576" customFormat="false" ht="12.75" hidden="false" customHeight="false" outlineLevel="0" collapsed="false">
      <c r="B2576" s="0" t="n">
        <v>61.711</v>
      </c>
      <c r="C2576" s="0" t="n">
        <v>5594</v>
      </c>
      <c r="D2576" s="0" t="n">
        <v>31.13</v>
      </c>
      <c r="E2576" s="0" t="n">
        <v>24.46</v>
      </c>
      <c r="F2576" s="0" t="n">
        <v>27.78</v>
      </c>
      <c r="G2576" s="0" t="n">
        <v>59.99</v>
      </c>
      <c r="H2576" s="0" t="n">
        <v>29.951</v>
      </c>
    </row>
    <row r="2577" customFormat="false" ht="12.75" hidden="false" customHeight="false" outlineLevel="0" collapsed="false">
      <c r="B2577" s="0" t="n">
        <v>61.811</v>
      </c>
      <c r="C2577" s="0" t="n">
        <v>5595</v>
      </c>
      <c r="D2577" s="0" t="n">
        <v>31.18</v>
      </c>
      <c r="E2577" s="0" t="n">
        <v>24.5</v>
      </c>
      <c r="F2577" s="0" t="n">
        <v>27.78</v>
      </c>
      <c r="G2577" s="0" t="n">
        <v>59.99</v>
      </c>
      <c r="H2577" s="0" t="n">
        <v>29.951</v>
      </c>
    </row>
    <row r="2578" customFormat="false" ht="12.75" hidden="false" customHeight="false" outlineLevel="0" collapsed="false">
      <c r="B2578" s="0" t="n">
        <v>61.911</v>
      </c>
      <c r="C2578" s="0" t="n">
        <v>5598</v>
      </c>
      <c r="D2578" s="0" t="n">
        <v>31.36</v>
      </c>
      <c r="E2578" s="0" t="n">
        <v>24.66</v>
      </c>
      <c r="F2578" s="0" t="n">
        <v>27.78</v>
      </c>
      <c r="G2578" s="0" t="n">
        <v>59.99</v>
      </c>
      <c r="H2578" s="0" t="n">
        <v>29.951</v>
      </c>
    </row>
    <row r="2579" customFormat="false" ht="12.75" hidden="false" customHeight="false" outlineLevel="0" collapsed="false">
      <c r="B2579" s="0" t="n">
        <v>62.011</v>
      </c>
      <c r="C2579" s="0" t="n">
        <v>5605</v>
      </c>
      <c r="D2579" s="0" t="n">
        <v>31.68</v>
      </c>
      <c r="E2579" s="0" t="n">
        <v>24.93</v>
      </c>
      <c r="F2579" s="0" t="n">
        <v>27.78</v>
      </c>
      <c r="G2579" s="0" t="n">
        <v>59.99</v>
      </c>
      <c r="H2579" s="0" t="n">
        <v>29.951</v>
      </c>
    </row>
    <row r="2580" customFormat="false" ht="12.75" hidden="false" customHeight="false" outlineLevel="0" collapsed="false">
      <c r="B2580" s="0" t="n">
        <v>62.111</v>
      </c>
      <c r="C2580" s="0" t="n">
        <v>5614</v>
      </c>
      <c r="D2580" s="0" t="n">
        <v>32</v>
      </c>
      <c r="E2580" s="0" t="n">
        <v>25.23</v>
      </c>
      <c r="F2580" s="0" t="n">
        <v>27.78</v>
      </c>
      <c r="G2580" s="0" t="n">
        <v>59.99</v>
      </c>
      <c r="H2580" s="0" t="n">
        <v>29.951</v>
      </c>
    </row>
    <row r="2581" customFormat="false" ht="12.75" hidden="false" customHeight="false" outlineLevel="0" collapsed="false">
      <c r="B2581" s="0" t="n">
        <v>62.211</v>
      </c>
      <c r="C2581" s="0" t="n">
        <v>5616</v>
      </c>
      <c r="D2581" s="0" t="n">
        <v>32.11</v>
      </c>
      <c r="E2581" s="0" t="n">
        <v>25.33</v>
      </c>
      <c r="F2581" s="0" t="n">
        <v>27.78</v>
      </c>
      <c r="G2581" s="0" t="n">
        <v>59.99</v>
      </c>
      <c r="H2581" s="0" t="n">
        <v>29.951</v>
      </c>
    </row>
    <row r="2582" customFormat="false" ht="12.75" hidden="false" customHeight="false" outlineLevel="0" collapsed="false">
      <c r="B2582" s="0" t="n">
        <v>62.311</v>
      </c>
      <c r="C2582" s="0" t="n">
        <v>5605</v>
      </c>
      <c r="D2582" s="0" t="n">
        <v>31.88</v>
      </c>
      <c r="E2582" s="0" t="n">
        <v>25.09</v>
      </c>
      <c r="F2582" s="0" t="n">
        <v>27.78</v>
      </c>
      <c r="G2582" s="0" t="n">
        <v>59.99</v>
      </c>
      <c r="H2582" s="0" t="n">
        <v>29.952</v>
      </c>
    </row>
    <row r="2583" customFormat="false" ht="12.75" hidden="false" customHeight="false" outlineLevel="0" collapsed="false">
      <c r="B2583" s="0" t="n">
        <v>62.411</v>
      </c>
      <c r="C2583" s="0" t="n">
        <v>5588</v>
      </c>
      <c r="D2583" s="0" t="n">
        <v>31.44</v>
      </c>
      <c r="E2583" s="0" t="n">
        <v>24.67</v>
      </c>
      <c r="F2583" s="0" t="n">
        <v>27.78</v>
      </c>
      <c r="G2583" s="0" t="n">
        <v>59.99</v>
      </c>
      <c r="H2583" s="0" t="n">
        <v>29.952</v>
      </c>
    </row>
    <row r="2584" customFormat="false" ht="12.75" hidden="false" customHeight="false" outlineLevel="0" collapsed="false">
      <c r="B2584" s="0" t="n">
        <v>62.511</v>
      </c>
      <c r="C2584" s="0" t="n">
        <v>5571</v>
      </c>
      <c r="D2584" s="0" t="n">
        <v>31.04</v>
      </c>
      <c r="E2584" s="0" t="n">
        <v>24.29</v>
      </c>
      <c r="F2584" s="0" t="n">
        <v>27.78</v>
      </c>
      <c r="G2584" s="0" t="n">
        <v>59.99</v>
      </c>
      <c r="H2584" s="0" t="n">
        <v>29.952</v>
      </c>
    </row>
    <row r="2585" customFormat="false" ht="12.75" hidden="false" customHeight="false" outlineLevel="0" collapsed="false">
      <c r="B2585" s="0" t="n">
        <v>62.611</v>
      </c>
      <c r="C2585" s="0" t="n">
        <v>5564</v>
      </c>
      <c r="D2585" s="0" t="n">
        <v>30.91</v>
      </c>
      <c r="E2585" s="0" t="n">
        <v>24.15</v>
      </c>
      <c r="F2585" s="0" t="n">
        <v>27.78</v>
      </c>
      <c r="G2585" s="0" t="n">
        <v>59.99</v>
      </c>
      <c r="H2585" s="0" t="n">
        <v>29.952</v>
      </c>
    </row>
    <row r="2586" customFormat="false" ht="12.75" hidden="false" customHeight="false" outlineLevel="0" collapsed="false">
      <c r="B2586" s="0" t="n">
        <v>62.711</v>
      </c>
      <c r="C2586" s="0" t="n">
        <v>5567</v>
      </c>
      <c r="D2586" s="0" t="n">
        <v>31.07</v>
      </c>
      <c r="E2586" s="0" t="n">
        <v>24.29</v>
      </c>
      <c r="F2586" s="0" t="n">
        <v>27.78</v>
      </c>
      <c r="G2586" s="0" t="n">
        <v>59.99</v>
      </c>
      <c r="H2586" s="0" t="n">
        <v>29.952</v>
      </c>
    </row>
    <row r="2587" customFormat="false" ht="12.75" hidden="false" customHeight="false" outlineLevel="0" collapsed="false">
      <c r="B2587" s="0" t="n">
        <v>62.811</v>
      </c>
      <c r="C2587" s="0" t="n">
        <v>5577</v>
      </c>
      <c r="D2587" s="0" t="n">
        <v>31.36</v>
      </c>
      <c r="E2587" s="0" t="n">
        <v>24.56</v>
      </c>
      <c r="F2587" s="0" t="n">
        <v>27.78</v>
      </c>
      <c r="G2587" s="0" t="n">
        <v>59.99</v>
      </c>
      <c r="H2587" s="0" t="n">
        <v>29.952</v>
      </c>
    </row>
    <row r="2588" customFormat="false" ht="12.75" hidden="false" customHeight="false" outlineLevel="0" collapsed="false">
      <c r="B2588" s="0" t="n">
        <v>62.911</v>
      </c>
      <c r="C2588" s="0" t="n">
        <v>5584</v>
      </c>
      <c r="D2588" s="0" t="n">
        <v>31.55</v>
      </c>
      <c r="E2588" s="0" t="n">
        <v>24.74</v>
      </c>
      <c r="F2588" s="0" t="n">
        <v>27.78</v>
      </c>
      <c r="G2588" s="0" t="n">
        <v>59.99</v>
      </c>
      <c r="H2588" s="0" t="n">
        <v>29.952</v>
      </c>
    </row>
    <row r="2589" customFormat="false" ht="12.75" hidden="false" customHeight="false" outlineLevel="0" collapsed="false">
      <c r="B2589" s="0" t="n">
        <v>63.011</v>
      </c>
      <c r="C2589" s="0" t="n">
        <v>5584</v>
      </c>
      <c r="D2589" s="0" t="n">
        <v>31.48</v>
      </c>
      <c r="E2589" s="0" t="n">
        <v>24.69</v>
      </c>
      <c r="F2589" s="0" t="n">
        <v>27.78</v>
      </c>
      <c r="G2589" s="0" t="n">
        <v>59.99</v>
      </c>
      <c r="H2589" s="0" t="n">
        <v>29.952</v>
      </c>
    </row>
    <row r="2590" customFormat="false" ht="12.75" hidden="false" customHeight="false" outlineLevel="0" collapsed="false">
      <c r="B2590" s="0" t="n">
        <v>63.111</v>
      </c>
      <c r="C2590" s="0" t="n">
        <v>5575</v>
      </c>
      <c r="D2590" s="0" t="n">
        <v>31.19</v>
      </c>
      <c r="E2590" s="0" t="n">
        <v>24.42</v>
      </c>
      <c r="F2590" s="0" t="n">
        <v>27.78</v>
      </c>
      <c r="G2590" s="0" t="n">
        <v>59.99</v>
      </c>
      <c r="H2590" s="0" t="n">
        <v>29.952</v>
      </c>
    </row>
    <row r="2591" customFormat="false" ht="12.75" hidden="false" customHeight="false" outlineLevel="0" collapsed="false">
      <c r="B2591" s="0" t="n">
        <v>63.211</v>
      </c>
      <c r="C2591" s="0" t="n">
        <v>5556</v>
      </c>
      <c r="D2591" s="0" t="n">
        <v>30.75</v>
      </c>
      <c r="E2591" s="0" t="n">
        <v>23.99</v>
      </c>
      <c r="F2591" s="0" t="n">
        <v>27.78</v>
      </c>
      <c r="G2591" s="0" t="n">
        <v>59.99</v>
      </c>
      <c r="H2591" s="0" t="n">
        <v>29.952</v>
      </c>
    </row>
    <row r="2592" customFormat="false" ht="12.75" hidden="false" customHeight="false" outlineLevel="0" collapsed="false">
      <c r="B2592" s="0" t="n">
        <v>63.311</v>
      </c>
      <c r="C2592" s="0" t="n">
        <v>5547</v>
      </c>
      <c r="D2592" s="0" t="n">
        <v>30.49</v>
      </c>
      <c r="E2592" s="0" t="n">
        <v>23.75</v>
      </c>
      <c r="F2592" s="0" t="n">
        <v>27.78</v>
      </c>
      <c r="G2592" s="0" t="n">
        <v>59.99</v>
      </c>
      <c r="H2592" s="0" t="n">
        <v>29.952</v>
      </c>
    </row>
    <row r="2593" customFormat="false" ht="12.75" hidden="false" customHeight="false" outlineLevel="0" collapsed="false">
      <c r="B2593" s="0" t="n">
        <v>63.411</v>
      </c>
      <c r="C2593" s="0" t="n">
        <v>5548</v>
      </c>
      <c r="D2593" s="0" t="n">
        <v>30.5</v>
      </c>
      <c r="E2593" s="0" t="n">
        <v>23.77</v>
      </c>
      <c r="F2593" s="0" t="n">
        <v>27.78</v>
      </c>
      <c r="G2593" s="0" t="n">
        <v>59.99</v>
      </c>
      <c r="H2593" s="0" t="n">
        <v>29.952</v>
      </c>
    </row>
    <row r="2594" customFormat="false" ht="12.75" hidden="false" customHeight="false" outlineLevel="0" collapsed="false">
      <c r="B2594" s="0" t="n">
        <v>63.511</v>
      </c>
      <c r="C2594" s="0" t="n">
        <v>5558</v>
      </c>
      <c r="D2594" s="0" t="n">
        <v>30.59</v>
      </c>
      <c r="E2594" s="0" t="n">
        <v>23.88</v>
      </c>
      <c r="F2594" s="0" t="n">
        <v>27.78</v>
      </c>
      <c r="G2594" s="0" t="n">
        <v>59.99</v>
      </c>
      <c r="H2594" s="0" t="n">
        <v>29.952</v>
      </c>
    </row>
    <row r="2595" customFormat="false" ht="12.75" hidden="false" customHeight="false" outlineLevel="0" collapsed="false">
      <c r="B2595" s="0" t="n">
        <v>63.611</v>
      </c>
      <c r="C2595" s="0" t="n">
        <v>5565</v>
      </c>
      <c r="D2595" s="0" t="n">
        <v>30.58</v>
      </c>
      <c r="E2595" s="0" t="n">
        <v>23.9</v>
      </c>
      <c r="F2595" s="0" t="n">
        <v>27.78</v>
      </c>
      <c r="G2595" s="0" t="n">
        <v>59.99</v>
      </c>
      <c r="H2595" s="0" t="n">
        <v>29.952</v>
      </c>
    </row>
    <row r="2596" customFormat="false" ht="12.75" hidden="false" customHeight="false" outlineLevel="0" collapsed="false">
      <c r="B2596" s="0" t="n">
        <v>63.711</v>
      </c>
      <c r="C2596" s="0" t="n">
        <v>5550</v>
      </c>
      <c r="D2596" s="0" t="n">
        <v>30.39</v>
      </c>
      <c r="E2596" s="0" t="n">
        <v>23.69</v>
      </c>
      <c r="F2596" s="0" t="n">
        <v>27.78</v>
      </c>
      <c r="G2596" s="0" t="n">
        <v>59.99</v>
      </c>
      <c r="H2596" s="0" t="n">
        <v>29.952</v>
      </c>
    </row>
    <row r="2597" customFormat="false" ht="12.75" hidden="false" customHeight="false" outlineLevel="0" collapsed="false">
      <c r="B2597" s="0" t="n">
        <v>63.812</v>
      </c>
      <c r="C2597" s="0" t="n">
        <v>5530</v>
      </c>
      <c r="D2597" s="0" t="n">
        <v>30.33</v>
      </c>
      <c r="E2597" s="0" t="n">
        <v>23.56</v>
      </c>
      <c r="F2597" s="0" t="n">
        <v>27.78</v>
      </c>
      <c r="G2597" s="0" t="n">
        <v>59.99</v>
      </c>
      <c r="H2597" s="0" t="n">
        <v>29.952</v>
      </c>
    </row>
    <row r="2598" customFormat="false" ht="12.75" hidden="false" customHeight="false" outlineLevel="0" collapsed="false">
      <c r="B2598" s="0" t="n">
        <v>63.912</v>
      </c>
      <c r="C2598" s="0" t="n">
        <v>5522</v>
      </c>
      <c r="D2598" s="0" t="n">
        <v>30.6</v>
      </c>
      <c r="E2598" s="0" t="n">
        <v>23.73</v>
      </c>
      <c r="F2598" s="0" t="n">
        <v>27.78</v>
      </c>
      <c r="G2598" s="0" t="n">
        <v>59.99</v>
      </c>
      <c r="H2598" s="0" t="n">
        <v>29.952</v>
      </c>
    </row>
    <row r="2599" customFormat="false" ht="12.75" hidden="false" customHeight="false" outlineLevel="0" collapsed="false">
      <c r="B2599" s="0" t="n">
        <v>64.012</v>
      </c>
      <c r="C2599" s="0" t="n">
        <v>5531</v>
      </c>
      <c r="D2599" s="0" t="n">
        <v>31.17</v>
      </c>
      <c r="E2599" s="0" t="n">
        <v>24.21</v>
      </c>
      <c r="F2599" s="0" t="n">
        <v>27.78</v>
      </c>
      <c r="G2599" s="0" t="n">
        <v>59.99</v>
      </c>
      <c r="H2599" s="0" t="n">
        <v>29.952</v>
      </c>
    </row>
    <row r="2600" customFormat="false" ht="12.75" hidden="false" customHeight="false" outlineLevel="0" collapsed="false">
      <c r="B2600" s="0" t="n">
        <v>64.112</v>
      </c>
      <c r="C2600" s="0" t="n">
        <v>5559</v>
      </c>
      <c r="D2600" s="0" t="n">
        <v>31.62</v>
      </c>
      <c r="E2600" s="0" t="n">
        <v>24.69</v>
      </c>
      <c r="F2600" s="0" t="n">
        <v>27.78</v>
      </c>
      <c r="G2600" s="0" t="n">
        <v>59.99</v>
      </c>
      <c r="H2600" s="0" t="n">
        <v>29.952</v>
      </c>
    </row>
    <row r="2601" customFormat="false" ht="12.75" hidden="false" customHeight="false" outlineLevel="0" collapsed="false">
      <c r="B2601" s="0" t="n">
        <v>64.212</v>
      </c>
      <c r="C2601" s="0" t="n">
        <v>5583</v>
      </c>
      <c r="D2601" s="0" t="n">
        <v>31.64</v>
      </c>
      <c r="E2601" s="0" t="n">
        <v>24.81</v>
      </c>
      <c r="F2601" s="0" t="n">
        <v>27.78</v>
      </c>
      <c r="G2601" s="0" t="n">
        <v>59.99</v>
      </c>
      <c r="H2601" s="0" t="n">
        <v>29.952</v>
      </c>
    </row>
    <row r="2602" customFormat="false" ht="12.75" hidden="false" customHeight="false" outlineLevel="0" collapsed="false">
      <c r="B2602" s="0" t="n">
        <v>64.312</v>
      </c>
      <c r="C2602" s="0" t="n">
        <v>5589</v>
      </c>
      <c r="D2602" s="0" t="n">
        <v>31.28</v>
      </c>
      <c r="E2602" s="0" t="n">
        <v>24.55</v>
      </c>
      <c r="F2602" s="0" t="n">
        <v>27.78</v>
      </c>
      <c r="G2602" s="0" t="n">
        <v>59.99</v>
      </c>
      <c r="H2602" s="0" t="n">
        <v>29.952</v>
      </c>
    </row>
    <row r="2603" customFormat="false" ht="12.75" hidden="false" customHeight="false" outlineLevel="0" collapsed="false">
      <c r="B2603" s="0" t="n">
        <v>64.412</v>
      </c>
      <c r="C2603" s="0" t="n">
        <v>5583</v>
      </c>
      <c r="D2603" s="0" t="n">
        <v>30.69</v>
      </c>
      <c r="E2603" s="0" t="n">
        <v>24.06</v>
      </c>
      <c r="F2603" s="0" t="n">
        <v>27.78</v>
      </c>
      <c r="G2603" s="0" t="n">
        <v>59.99</v>
      </c>
      <c r="H2603" s="0" t="n">
        <v>29.952</v>
      </c>
    </row>
    <row r="2604" customFormat="false" ht="12.75" hidden="false" customHeight="false" outlineLevel="0" collapsed="false">
      <c r="B2604" s="0" t="n">
        <v>64.512</v>
      </c>
      <c r="C2604" s="0" t="n">
        <v>5566</v>
      </c>
      <c r="D2604" s="0" t="n">
        <v>30.21</v>
      </c>
      <c r="E2604" s="0" t="n">
        <v>23.61</v>
      </c>
      <c r="F2604" s="0" t="n">
        <v>27.78</v>
      </c>
      <c r="G2604" s="0" t="n">
        <v>59.99</v>
      </c>
      <c r="H2604" s="0" t="n">
        <v>29.951</v>
      </c>
    </row>
    <row r="2605" customFormat="false" ht="12.75" hidden="false" customHeight="false" outlineLevel="0" collapsed="false">
      <c r="B2605" s="0" t="n">
        <v>64.612</v>
      </c>
      <c r="C2605" s="0" t="n">
        <v>5553</v>
      </c>
      <c r="D2605" s="0" t="n">
        <v>29.97</v>
      </c>
      <c r="E2605" s="0" t="n">
        <v>23.37</v>
      </c>
      <c r="F2605" s="0" t="n">
        <v>27.78</v>
      </c>
      <c r="G2605" s="0" t="n">
        <v>59.99</v>
      </c>
      <c r="H2605" s="0" t="n">
        <v>29.951</v>
      </c>
    </row>
    <row r="2606" customFormat="false" ht="12.75" hidden="false" customHeight="false" outlineLevel="0" collapsed="false">
      <c r="B2606" s="0" t="n">
        <v>64.712</v>
      </c>
      <c r="C2606" s="0" t="n">
        <v>5551</v>
      </c>
      <c r="D2606" s="0" t="n">
        <v>30.04</v>
      </c>
      <c r="E2606" s="0" t="n">
        <v>23.42</v>
      </c>
      <c r="F2606" s="0" t="n">
        <v>27.78</v>
      </c>
      <c r="G2606" s="0" t="n">
        <v>59.99</v>
      </c>
      <c r="H2606" s="0" t="n">
        <v>29.952</v>
      </c>
    </row>
    <row r="2607" customFormat="false" ht="12.75" hidden="false" customHeight="false" outlineLevel="0" collapsed="false">
      <c r="B2607" s="0" t="n">
        <v>64.812</v>
      </c>
      <c r="C2607" s="0" t="n">
        <v>5563</v>
      </c>
      <c r="D2607" s="0" t="n">
        <v>30.41</v>
      </c>
      <c r="E2607" s="0" t="n">
        <v>23.75</v>
      </c>
      <c r="F2607" s="0" t="n">
        <v>27.78</v>
      </c>
      <c r="G2607" s="0" t="n">
        <v>59.99</v>
      </c>
      <c r="H2607" s="0" t="n">
        <v>29.952</v>
      </c>
    </row>
    <row r="2608" customFormat="false" ht="12.75" hidden="false" customHeight="false" outlineLevel="0" collapsed="false">
      <c r="B2608" s="0" t="n">
        <v>64.913</v>
      </c>
      <c r="C2608" s="0" t="n">
        <v>5578</v>
      </c>
      <c r="D2608" s="0" t="n">
        <v>30.88</v>
      </c>
      <c r="E2608" s="0" t="n">
        <v>24.19</v>
      </c>
      <c r="F2608" s="0" t="n">
        <v>27.78</v>
      </c>
      <c r="G2608" s="0" t="n">
        <v>59.99</v>
      </c>
      <c r="H2608" s="0" t="n">
        <v>29.952</v>
      </c>
    </row>
    <row r="2609" customFormat="false" ht="12.75" hidden="false" customHeight="false" outlineLevel="0" collapsed="false">
      <c r="B2609" s="0" t="n">
        <v>65.013</v>
      </c>
      <c r="C2609" s="0" t="n">
        <v>5592</v>
      </c>
      <c r="D2609" s="0" t="n">
        <v>31.25</v>
      </c>
      <c r="E2609" s="0" t="n">
        <v>24.54</v>
      </c>
      <c r="F2609" s="0" t="n">
        <v>27.78</v>
      </c>
      <c r="G2609" s="0" t="n">
        <v>59.99</v>
      </c>
      <c r="H2609" s="0" t="n">
        <v>29.952</v>
      </c>
    </row>
    <row r="2610" customFormat="false" ht="12.75" hidden="false" customHeight="false" outlineLevel="0" collapsed="false">
      <c r="B2610" s="0" t="n">
        <v>65.113</v>
      </c>
      <c r="C2610" s="0" t="n">
        <v>5603</v>
      </c>
      <c r="D2610" s="0" t="n">
        <v>31.5</v>
      </c>
      <c r="E2610" s="0" t="n">
        <v>24.79</v>
      </c>
      <c r="F2610" s="0" t="n">
        <v>27.78</v>
      </c>
      <c r="G2610" s="0" t="n">
        <v>59.99</v>
      </c>
      <c r="H2610" s="0" t="n">
        <v>29.952</v>
      </c>
    </row>
    <row r="2611" customFormat="false" ht="12.75" hidden="false" customHeight="false" outlineLevel="0" collapsed="false">
      <c r="B2611" s="0" t="n">
        <v>65.213</v>
      </c>
      <c r="C2611" s="0" t="n">
        <v>5605</v>
      </c>
      <c r="D2611" s="0" t="n">
        <v>31.56</v>
      </c>
      <c r="E2611" s="0" t="n">
        <v>24.84</v>
      </c>
      <c r="F2611" s="0" t="n">
        <v>27.78</v>
      </c>
      <c r="G2611" s="0" t="n">
        <v>59.99</v>
      </c>
      <c r="H2611" s="0" t="n">
        <v>29.952</v>
      </c>
    </row>
    <row r="2612" customFormat="false" ht="12.75" hidden="false" customHeight="false" outlineLevel="0" collapsed="false">
      <c r="B2612" s="0" t="n">
        <v>65.313</v>
      </c>
      <c r="C2612" s="0" t="n">
        <v>5604</v>
      </c>
      <c r="D2612" s="0" t="n">
        <v>31.47</v>
      </c>
      <c r="E2612" s="0" t="n">
        <v>24.76</v>
      </c>
      <c r="F2612" s="0" t="n">
        <v>27.78</v>
      </c>
      <c r="G2612" s="0" t="n">
        <v>59.99</v>
      </c>
      <c r="H2612" s="0" t="n">
        <v>29.952</v>
      </c>
    </row>
    <row r="2613" customFormat="false" ht="12.75" hidden="false" customHeight="false" outlineLevel="0" collapsed="false">
      <c r="B2613" s="0" t="n">
        <v>65.413</v>
      </c>
      <c r="C2613" s="0" t="n">
        <v>5596</v>
      </c>
      <c r="D2613" s="0" t="n">
        <v>31.33</v>
      </c>
      <c r="E2613" s="0" t="n">
        <v>24.62</v>
      </c>
      <c r="F2613" s="0" t="n">
        <v>27.78</v>
      </c>
      <c r="G2613" s="0" t="n">
        <v>59.99</v>
      </c>
      <c r="H2613" s="0" t="n">
        <v>29.952</v>
      </c>
    </row>
    <row r="2614" customFormat="false" ht="12.75" hidden="false" customHeight="false" outlineLevel="0" collapsed="false">
      <c r="B2614" s="0" t="n">
        <v>65.513</v>
      </c>
      <c r="C2614" s="0" t="n">
        <v>5586</v>
      </c>
      <c r="D2614" s="0" t="n">
        <v>31.07</v>
      </c>
      <c r="E2614" s="0" t="n">
        <v>24.37</v>
      </c>
      <c r="F2614" s="0" t="n">
        <v>27.78</v>
      </c>
      <c r="G2614" s="0" t="n">
        <v>59.99</v>
      </c>
      <c r="H2614" s="0" t="n">
        <v>29.952</v>
      </c>
    </row>
    <row r="2615" customFormat="false" ht="12.75" hidden="false" customHeight="false" outlineLevel="0" collapsed="false">
      <c r="B2615" s="0" t="n">
        <v>65.613</v>
      </c>
      <c r="C2615" s="0" t="n">
        <v>5576</v>
      </c>
      <c r="D2615" s="0" t="n">
        <v>30.78</v>
      </c>
      <c r="E2615" s="0" t="n">
        <v>24.1</v>
      </c>
      <c r="F2615" s="0" t="n">
        <v>27.78</v>
      </c>
      <c r="G2615" s="0" t="n">
        <v>59.99</v>
      </c>
      <c r="H2615" s="0" t="n">
        <v>29.952</v>
      </c>
    </row>
    <row r="2616" customFormat="false" ht="12.75" hidden="false" customHeight="false" outlineLevel="0" collapsed="false">
      <c r="B2616" s="0" t="n">
        <v>65.713</v>
      </c>
      <c r="C2616" s="0" t="n">
        <v>5564</v>
      </c>
      <c r="D2616" s="0" t="n">
        <v>30.5</v>
      </c>
      <c r="E2616" s="0" t="n">
        <v>23.83</v>
      </c>
      <c r="F2616" s="0" t="n">
        <v>27.78</v>
      </c>
      <c r="G2616" s="0" t="n">
        <v>59.99</v>
      </c>
      <c r="H2616" s="0" t="n">
        <v>29.952</v>
      </c>
    </row>
    <row r="2617" customFormat="false" ht="12.75" hidden="false" customHeight="false" outlineLevel="0" collapsed="false">
      <c r="B2617" s="0" t="n">
        <v>65.813</v>
      </c>
      <c r="C2617" s="0" t="n">
        <v>5559</v>
      </c>
      <c r="D2617" s="0" t="n">
        <v>30.28</v>
      </c>
      <c r="E2617" s="0" t="n">
        <v>23.64</v>
      </c>
      <c r="F2617" s="0" t="n">
        <v>27.78</v>
      </c>
      <c r="G2617" s="0" t="n">
        <v>59.99</v>
      </c>
      <c r="H2617" s="0" t="n">
        <v>29.952</v>
      </c>
    </row>
    <row r="2618" customFormat="false" ht="12.75" hidden="false" customHeight="false" outlineLevel="0" collapsed="false">
      <c r="B2618" s="0" t="n">
        <v>65.913</v>
      </c>
      <c r="C2618" s="0" t="n">
        <v>5557</v>
      </c>
      <c r="D2618" s="0" t="n">
        <v>30.28</v>
      </c>
      <c r="E2618" s="0" t="n">
        <v>23.63</v>
      </c>
      <c r="F2618" s="0" t="n">
        <v>27.78</v>
      </c>
      <c r="G2618" s="0" t="n">
        <v>59.99</v>
      </c>
      <c r="H2618" s="0" t="n">
        <v>29.952</v>
      </c>
    </row>
    <row r="2619" customFormat="false" ht="12.75" hidden="false" customHeight="false" outlineLevel="0" collapsed="false">
      <c r="B2619" s="0" t="n">
        <v>66.013</v>
      </c>
      <c r="C2619" s="0" t="n">
        <v>5564</v>
      </c>
      <c r="D2619" s="0" t="n">
        <v>30.48</v>
      </c>
      <c r="E2619" s="0" t="n">
        <v>23.82</v>
      </c>
      <c r="F2619" s="0" t="n">
        <v>27.78</v>
      </c>
      <c r="G2619" s="0" t="n">
        <v>59.99</v>
      </c>
      <c r="H2619" s="0" t="n">
        <v>29.952</v>
      </c>
    </row>
    <row r="2620" customFormat="false" ht="12.75" hidden="false" customHeight="false" outlineLevel="0" collapsed="false">
      <c r="B2620" s="0" t="n">
        <v>66.113</v>
      </c>
      <c r="C2620" s="0" t="n">
        <v>5582</v>
      </c>
      <c r="D2620" s="0" t="n">
        <v>30.89</v>
      </c>
      <c r="E2620" s="0" t="n">
        <v>24.21</v>
      </c>
      <c r="F2620" s="0" t="n">
        <v>27.78</v>
      </c>
      <c r="G2620" s="0" t="n">
        <v>59.99</v>
      </c>
      <c r="H2620" s="0" t="n">
        <v>29.952</v>
      </c>
    </row>
    <row r="2621" customFormat="false" ht="12.75" hidden="false" customHeight="false" outlineLevel="0" collapsed="false">
      <c r="B2621" s="0" t="n">
        <v>66.213</v>
      </c>
      <c r="C2621" s="0" t="n">
        <v>5595</v>
      </c>
      <c r="D2621" s="0" t="n">
        <v>31.27</v>
      </c>
      <c r="E2621" s="0" t="n">
        <v>24.57</v>
      </c>
      <c r="F2621" s="0" t="n">
        <v>27.78</v>
      </c>
      <c r="G2621" s="0" t="n">
        <v>59.99</v>
      </c>
      <c r="H2621" s="0" t="n">
        <v>29.952</v>
      </c>
    </row>
    <row r="2622" customFormat="false" ht="12.75" hidden="false" customHeight="false" outlineLevel="0" collapsed="false">
      <c r="B2622" s="0" t="n">
        <v>66.313</v>
      </c>
      <c r="C2622" s="0" t="n">
        <v>5602</v>
      </c>
      <c r="D2622" s="0" t="n">
        <v>31.47</v>
      </c>
      <c r="E2622" s="0" t="n">
        <v>24.76</v>
      </c>
      <c r="F2622" s="0" t="n">
        <v>27.78</v>
      </c>
      <c r="G2622" s="0" t="n">
        <v>59.99</v>
      </c>
      <c r="H2622" s="0" t="n">
        <v>29.952</v>
      </c>
    </row>
    <row r="2623" customFormat="false" ht="12.75" hidden="false" customHeight="false" outlineLevel="0" collapsed="false">
      <c r="B2623" s="0" t="n">
        <v>66.413</v>
      </c>
      <c r="C2623" s="0" t="n">
        <v>5604</v>
      </c>
      <c r="D2623" s="0" t="n">
        <v>31.52</v>
      </c>
      <c r="E2623" s="0" t="n">
        <v>24.8</v>
      </c>
      <c r="F2623" s="0" t="n">
        <v>27.78</v>
      </c>
      <c r="G2623" s="0" t="n">
        <v>59.99</v>
      </c>
      <c r="H2623" s="0" t="n">
        <v>29.952</v>
      </c>
    </row>
    <row r="2624" customFormat="false" ht="12.75" hidden="false" customHeight="false" outlineLevel="0" collapsed="false">
      <c r="B2624" s="0" t="n">
        <v>66.513</v>
      </c>
      <c r="C2624" s="0" t="n">
        <v>5597</v>
      </c>
      <c r="D2624" s="0" t="n">
        <v>31.38</v>
      </c>
      <c r="E2624" s="0" t="n">
        <v>24.67</v>
      </c>
      <c r="F2624" s="0" t="n">
        <v>27.78</v>
      </c>
      <c r="G2624" s="0" t="n">
        <v>59.99</v>
      </c>
      <c r="H2624" s="0" t="n">
        <v>29.952</v>
      </c>
    </row>
    <row r="2625" customFormat="false" ht="12.75" hidden="false" customHeight="false" outlineLevel="0" collapsed="false">
      <c r="B2625" s="0" t="n">
        <v>66.613</v>
      </c>
      <c r="C2625" s="0" t="n">
        <v>5590</v>
      </c>
      <c r="D2625" s="0" t="n">
        <v>31.16</v>
      </c>
      <c r="E2625" s="0" t="n">
        <v>24.46</v>
      </c>
      <c r="F2625" s="0" t="n">
        <v>27.78</v>
      </c>
      <c r="G2625" s="0" t="n">
        <v>59.99</v>
      </c>
      <c r="H2625" s="0" t="n">
        <v>29.952</v>
      </c>
    </row>
    <row r="2626" customFormat="false" ht="12.75" hidden="false" customHeight="false" outlineLevel="0" collapsed="false">
      <c r="B2626" s="0" t="n">
        <v>66.713</v>
      </c>
      <c r="C2626" s="0" t="n">
        <v>5585</v>
      </c>
      <c r="D2626" s="0" t="n">
        <v>30.98</v>
      </c>
      <c r="E2626" s="0" t="n">
        <v>24.3</v>
      </c>
      <c r="F2626" s="0" t="n">
        <v>27.78</v>
      </c>
      <c r="G2626" s="0" t="n">
        <v>59.99</v>
      </c>
      <c r="H2626" s="0" t="n">
        <v>29.952</v>
      </c>
    </row>
    <row r="2627" customFormat="false" ht="12.75" hidden="false" customHeight="false" outlineLevel="0" collapsed="false">
      <c r="B2627" s="0" t="n">
        <v>66.814</v>
      </c>
      <c r="C2627" s="0" t="n">
        <v>5583</v>
      </c>
      <c r="D2627" s="0" t="n">
        <v>30.9</v>
      </c>
      <c r="E2627" s="0" t="n">
        <v>24.23</v>
      </c>
      <c r="F2627" s="0" t="n">
        <v>27.78</v>
      </c>
      <c r="G2627" s="0" t="n">
        <v>59.99</v>
      </c>
      <c r="H2627" s="0" t="n">
        <v>29.952</v>
      </c>
    </row>
    <row r="2628" customFormat="false" ht="12.75" hidden="false" customHeight="false" outlineLevel="0" collapsed="false">
      <c r="B2628" s="0" t="n">
        <v>66.914</v>
      </c>
      <c r="C2628" s="0" t="n">
        <v>5587</v>
      </c>
      <c r="D2628" s="0" t="n">
        <v>30.98</v>
      </c>
      <c r="E2628" s="0" t="n">
        <v>24.31</v>
      </c>
      <c r="F2628" s="0" t="n">
        <v>27.78</v>
      </c>
      <c r="G2628" s="0" t="n">
        <v>59.99</v>
      </c>
      <c r="H2628" s="0" t="n">
        <v>29.952</v>
      </c>
    </row>
    <row r="2629" customFormat="false" ht="12.75" hidden="false" customHeight="false" outlineLevel="0" collapsed="false">
      <c r="B2629" s="0" t="n">
        <v>67.014</v>
      </c>
      <c r="C2629" s="0" t="n">
        <v>5595</v>
      </c>
      <c r="D2629" s="0" t="n">
        <v>31.15</v>
      </c>
      <c r="E2629" s="0" t="n">
        <v>24.48</v>
      </c>
      <c r="F2629" s="0" t="n">
        <v>27.78</v>
      </c>
      <c r="G2629" s="0" t="n">
        <v>59.99</v>
      </c>
      <c r="H2629" s="0" t="n">
        <v>29.952</v>
      </c>
    </row>
    <row r="2630" customFormat="false" ht="12.75" hidden="false" customHeight="false" outlineLevel="0" collapsed="false">
      <c r="B2630" s="0" t="n">
        <v>67.114</v>
      </c>
      <c r="C2630" s="0" t="n">
        <v>5597</v>
      </c>
      <c r="D2630" s="0" t="n">
        <v>31.23</v>
      </c>
      <c r="E2630" s="0" t="n">
        <v>24.55</v>
      </c>
      <c r="F2630" s="0" t="n">
        <v>27.78</v>
      </c>
      <c r="G2630" s="0" t="n">
        <v>59.99</v>
      </c>
      <c r="H2630" s="0" t="n">
        <v>29.952</v>
      </c>
    </row>
    <row r="2631" customFormat="false" ht="12.75" hidden="false" customHeight="false" outlineLevel="0" collapsed="false">
      <c r="B2631" s="0" t="n">
        <v>67.214</v>
      </c>
      <c r="C2631" s="0" t="n">
        <v>5592</v>
      </c>
      <c r="D2631" s="0" t="n">
        <v>31.13</v>
      </c>
      <c r="E2631" s="0" t="n">
        <v>24.45</v>
      </c>
      <c r="F2631" s="0" t="n">
        <v>27.78</v>
      </c>
      <c r="G2631" s="0" t="n">
        <v>59.99</v>
      </c>
      <c r="H2631" s="0" t="n">
        <v>29.952</v>
      </c>
    </row>
    <row r="2632" customFormat="false" ht="12.75" hidden="false" customHeight="false" outlineLevel="0" collapsed="false">
      <c r="B2632" s="0" t="n">
        <v>67.314</v>
      </c>
      <c r="C2632" s="0" t="n">
        <v>5581</v>
      </c>
      <c r="D2632" s="0" t="n">
        <v>30.93</v>
      </c>
      <c r="E2632" s="0" t="n">
        <v>24.24</v>
      </c>
      <c r="F2632" s="0" t="n">
        <v>27.78</v>
      </c>
      <c r="G2632" s="0" t="n">
        <v>59.99</v>
      </c>
      <c r="H2632" s="0" t="n">
        <v>29.952</v>
      </c>
    </row>
    <row r="2633" customFormat="false" ht="12.75" hidden="false" customHeight="false" outlineLevel="0" collapsed="false">
      <c r="B2633" s="0" t="n">
        <v>67.414</v>
      </c>
      <c r="C2633" s="0" t="n">
        <v>5570</v>
      </c>
      <c r="D2633" s="0" t="n">
        <v>30.72</v>
      </c>
      <c r="E2633" s="0" t="n">
        <v>24.03</v>
      </c>
      <c r="F2633" s="0" t="n">
        <v>27.78</v>
      </c>
      <c r="G2633" s="0" t="n">
        <v>59.99</v>
      </c>
      <c r="H2633" s="0" t="n">
        <v>29.952</v>
      </c>
    </row>
    <row r="2634" customFormat="false" ht="12.75" hidden="false" customHeight="false" outlineLevel="0" collapsed="false">
      <c r="B2634" s="0" t="n">
        <v>67.514</v>
      </c>
      <c r="C2634" s="0" t="n">
        <v>5566</v>
      </c>
      <c r="D2634" s="0" t="n">
        <v>30.66</v>
      </c>
      <c r="E2634" s="0" t="n">
        <v>23.97</v>
      </c>
      <c r="F2634" s="0" t="n">
        <v>27.78</v>
      </c>
      <c r="G2634" s="0" t="n">
        <v>59.99</v>
      </c>
      <c r="H2634" s="0" t="n">
        <v>29.952</v>
      </c>
    </row>
    <row r="2635" customFormat="false" ht="12.75" hidden="false" customHeight="false" outlineLevel="0" collapsed="false">
      <c r="B2635" s="0" t="n">
        <v>67.614</v>
      </c>
      <c r="C2635" s="0" t="n">
        <v>5569</v>
      </c>
      <c r="D2635" s="0" t="n">
        <v>30.8</v>
      </c>
      <c r="E2635" s="0" t="n">
        <v>24.09</v>
      </c>
      <c r="F2635" s="0" t="n">
        <v>27.78</v>
      </c>
      <c r="G2635" s="0" t="n">
        <v>59.99</v>
      </c>
      <c r="H2635" s="0" t="n">
        <v>29.952</v>
      </c>
    </row>
    <row r="2636" customFormat="false" ht="12.75" hidden="false" customHeight="false" outlineLevel="0" collapsed="false">
      <c r="B2636" s="0" t="n">
        <v>67.714</v>
      </c>
      <c r="C2636" s="0" t="n">
        <v>5580</v>
      </c>
      <c r="D2636" s="0" t="n">
        <v>31.11</v>
      </c>
      <c r="E2636" s="0" t="n">
        <v>24.38</v>
      </c>
      <c r="F2636" s="0" t="n">
        <v>27.78</v>
      </c>
      <c r="G2636" s="0" t="n">
        <v>59.99</v>
      </c>
      <c r="H2636" s="0" t="n">
        <v>29.953</v>
      </c>
    </row>
    <row r="2637" customFormat="false" ht="12.75" hidden="false" customHeight="false" outlineLevel="0" collapsed="false">
      <c r="B2637" s="0" t="n">
        <v>67.814</v>
      </c>
      <c r="C2637" s="0" t="n">
        <v>5598</v>
      </c>
      <c r="D2637" s="0" t="n">
        <v>31.5</v>
      </c>
      <c r="E2637" s="0" t="n">
        <v>24.76</v>
      </c>
      <c r="F2637" s="0" t="n">
        <v>27.78</v>
      </c>
      <c r="G2637" s="0" t="n">
        <v>59.99</v>
      </c>
      <c r="H2637" s="0" t="n">
        <v>29.953</v>
      </c>
    </row>
    <row r="2638" customFormat="false" ht="12.75" hidden="false" customHeight="false" outlineLevel="0" collapsed="false">
      <c r="B2638" s="0" t="n">
        <v>67.914</v>
      </c>
      <c r="C2638" s="0" t="n">
        <v>5614</v>
      </c>
      <c r="D2638" s="0" t="n">
        <v>31.84</v>
      </c>
      <c r="E2638" s="0" t="n">
        <v>25.1</v>
      </c>
      <c r="F2638" s="0" t="n">
        <v>27.78</v>
      </c>
      <c r="G2638" s="0" t="n">
        <v>59.99</v>
      </c>
      <c r="H2638" s="0" t="n">
        <v>29.953</v>
      </c>
    </row>
    <row r="2639" customFormat="false" ht="12.75" hidden="false" customHeight="false" outlineLevel="0" collapsed="false">
      <c r="B2639" s="0" t="n">
        <v>68.014</v>
      </c>
      <c r="C2639" s="0" t="n">
        <v>5620</v>
      </c>
      <c r="D2639" s="0" t="n">
        <v>31.99</v>
      </c>
      <c r="E2639" s="0" t="n">
        <v>25.24</v>
      </c>
      <c r="F2639" s="0" t="n">
        <v>27.78</v>
      </c>
      <c r="G2639" s="0" t="n">
        <v>59.99</v>
      </c>
      <c r="H2639" s="0" t="n">
        <v>29.953</v>
      </c>
    </row>
    <row r="2640" customFormat="false" ht="12.75" hidden="false" customHeight="false" outlineLevel="0" collapsed="false">
      <c r="B2640" s="0" t="n">
        <v>68.114</v>
      </c>
      <c r="C2640" s="0" t="n">
        <v>5613</v>
      </c>
      <c r="D2640" s="0" t="n">
        <v>31.86</v>
      </c>
      <c r="E2640" s="0" t="n">
        <v>25.11</v>
      </c>
      <c r="F2640" s="0" t="n">
        <v>27.78</v>
      </c>
      <c r="G2640" s="0" t="n">
        <v>59.99</v>
      </c>
      <c r="H2640" s="0" t="n">
        <v>29.952</v>
      </c>
    </row>
    <row r="2641" customFormat="false" ht="12.75" hidden="false" customHeight="false" outlineLevel="0" collapsed="false">
      <c r="B2641" s="0" t="n">
        <v>68.214</v>
      </c>
      <c r="C2641" s="0" t="n">
        <v>5598</v>
      </c>
      <c r="D2641" s="0" t="n">
        <v>31.6</v>
      </c>
      <c r="E2641" s="0" t="n">
        <v>24.84</v>
      </c>
      <c r="F2641" s="0" t="n">
        <v>27.78</v>
      </c>
      <c r="G2641" s="0" t="n">
        <v>59.99</v>
      </c>
      <c r="H2641" s="0" t="n">
        <v>29.952</v>
      </c>
    </row>
    <row r="2642" customFormat="false" ht="12.75" hidden="false" customHeight="false" outlineLevel="0" collapsed="false">
      <c r="B2642" s="0" t="n">
        <v>68.314</v>
      </c>
      <c r="C2642" s="0" t="n">
        <v>5581</v>
      </c>
      <c r="D2642" s="0" t="n">
        <v>31.29</v>
      </c>
      <c r="E2642" s="0" t="n">
        <v>24.53</v>
      </c>
      <c r="F2642" s="0" t="n">
        <v>27.78</v>
      </c>
      <c r="G2642" s="0" t="n">
        <v>59.99</v>
      </c>
      <c r="H2642" s="0" t="n">
        <v>29.952</v>
      </c>
    </row>
    <row r="2643" customFormat="false" ht="12.75" hidden="false" customHeight="false" outlineLevel="0" collapsed="false">
      <c r="B2643" s="0" t="n">
        <v>68.414</v>
      </c>
      <c r="C2643" s="0" t="n">
        <v>5570</v>
      </c>
      <c r="D2643" s="0" t="n">
        <v>31.07</v>
      </c>
      <c r="E2643" s="0" t="n">
        <v>24.3</v>
      </c>
      <c r="F2643" s="0" t="n">
        <v>27.78</v>
      </c>
      <c r="G2643" s="0" t="n">
        <v>59.99</v>
      </c>
      <c r="H2643" s="0" t="n">
        <v>29.952</v>
      </c>
    </row>
    <row r="2644" customFormat="false" ht="12.75" hidden="false" customHeight="false" outlineLevel="0" collapsed="false">
      <c r="B2644" s="0" t="n">
        <v>68.514</v>
      </c>
      <c r="C2644" s="0" t="n">
        <v>5569</v>
      </c>
      <c r="D2644" s="0" t="n">
        <v>31.02</v>
      </c>
      <c r="E2644" s="0" t="n">
        <v>24.26</v>
      </c>
      <c r="F2644" s="0" t="n">
        <v>27.78</v>
      </c>
      <c r="G2644" s="0" t="n">
        <v>59.99</v>
      </c>
      <c r="H2644" s="0" t="n">
        <v>29.952</v>
      </c>
    </row>
    <row r="2645" customFormat="false" ht="12.75" hidden="false" customHeight="false" outlineLevel="0" collapsed="false">
      <c r="B2645" s="0" t="n">
        <v>68.614</v>
      </c>
      <c r="C2645" s="0" t="n">
        <v>5566</v>
      </c>
      <c r="D2645" s="0" t="n">
        <v>31.05</v>
      </c>
      <c r="E2645" s="0" t="n">
        <v>24.27</v>
      </c>
      <c r="F2645" s="0" t="n">
        <v>27.78</v>
      </c>
      <c r="G2645" s="0" t="n">
        <v>59.99</v>
      </c>
      <c r="H2645" s="0" t="n">
        <v>29.952</v>
      </c>
    </row>
    <row r="2646" customFormat="false" ht="12.75" hidden="false" customHeight="false" outlineLevel="0" collapsed="false">
      <c r="B2646" s="0" t="n">
        <v>68.715</v>
      </c>
      <c r="C2646" s="0" t="n">
        <v>5573</v>
      </c>
      <c r="D2646" s="0" t="n">
        <v>31.14</v>
      </c>
      <c r="E2646" s="0" t="n">
        <v>24.37</v>
      </c>
      <c r="F2646" s="0" t="n">
        <v>27.78</v>
      </c>
      <c r="G2646" s="0" t="n">
        <v>59.99</v>
      </c>
      <c r="H2646" s="0" t="n">
        <v>29.951</v>
      </c>
    </row>
    <row r="2647" customFormat="false" ht="12.75" hidden="false" customHeight="false" outlineLevel="0" collapsed="false">
      <c r="B2647" s="0" t="n">
        <v>68.815</v>
      </c>
      <c r="C2647" s="0" t="n">
        <v>5581</v>
      </c>
      <c r="D2647" s="0" t="n">
        <v>31.29</v>
      </c>
      <c r="E2647" s="0" t="n">
        <v>24.52</v>
      </c>
      <c r="F2647" s="0" t="n">
        <v>27.78</v>
      </c>
      <c r="G2647" s="0" t="n">
        <v>59.99</v>
      </c>
      <c r="H2647" s="0" t="n">
        <v>29.951</v>
      </c>
    </row>
    <row r="2648" customFormat="false" ht="12.75" hidden="false" customHeight="false" outlineLevel="0" collapsed="false">
      <c r="B2648" s="0" t="n">
        <v>68.915</v>
      </c>
      <c r="C2648" s="0" t="n">
        <v>5585</v>
      </c>
      <c r="D2648" s="0" t="n">
        <v>31.39</v>
      </c>
      <c r="E2648" s="0" t="n">
        <v>24.62</v>
      </c>
      <c r="F2648" s="0" t="n">
        <v>27.78</v>
      </c>
      <c r="G2648" s="0" t="n">
        <v>59.99</v>
      </c>
      <c r="H2648" s="0" t="n">
        <v>29.951</v>
      </c>
    </row>
    <row r="2649" customFormat="false" ht="12.75" hidden="false" customHeight="false" outlineLevel="0" collapsed="false">
      <c r="B2649" s="0" t="n">
        <v>69.015</v>
      </c>
      <c r="C2649" s="0" t="n">
        <v>5595</v>
      </c>
      <c r="D2649" s="0" t="n">
        <v>31.56</v>
      </c>
      <c r="E2649" s="0" t="n">
        <v>24.8</v>
      </c>
      <c r="F2649" s="0" t="n">
        <v>27.78</v>
      </c>
      <c r="G2649" s="0" t="n">
        <v>59.99</v>
      </c>
      <c r="H2649" s="0" t="n">
        <v>29.951</v>
      </c>
    </row>
    <row r="2650" customFormat="false" ht="12.75" hidden="false" customHeight="false" outlineLevel="0" collapsed="false">
      <c r="B2650" s="0" t="n">
        <v>69.115</v>
      </c>
      <c r="C2650" s="0" t="n">
        <v>5601</v>
      </c>
      <c r="D2650" s="0" t="n">
        <v>31.75</v>
      </c>
      <c r="E2650" s="0" t="n">
        <v>24.97</v>
      </c>
      <c r="F2650" s="0" t="n">
        <v>27.78</v>
      </c>
      <c r="G2650" s="0" t="n">
        <v>59.99</v>
      </c>
      <c r="H2650" s="0" t="n">
        <v>29.951</v>
      </c>
    </row>
    <row r="2651" customFormat="false" ht="12.75" hidden="false" customHeight="false" outlineLevel="0" collapsed="false">
      <c r="B2651" s="0" t="n">
        <v>69.215</v>
      </c>
      <c r="C2651" s="0" t="n">
        <v>5604</v>
      </c>
      <c r="D2651" s="0" t="n">
        <v>31.88</v>
      </c>
      <c r="E2651" s="0" t="n">
        <v>25.09</v>
      </c>
      <c r="F2651" s="0" t="n">
        <v>27.78</v>
      </c>
      <c r="G2651" s="0" t="n">
        <v>59.99</v>
      </c>
      <c r="H2651" s="0" t="n">
        <v>29.951</v>
      </c>
    </row>
    <row r="2652" customFormat="false" ht="12.75" hidden="false" customHeight="false" outlineLevel="0" collapsed="false">
      <c r="B2652" s="0" t="n">
        <v>69.315</v>
      </c>
      <c r="C2652" s="0" t="n">
        <v>5604</v>
      </c>
      <c r="D2652" s="0" t="n">
        <v>31.93</v>
      </c>
      <c r="E2652" s="0" t="n">
        <v>25.13</v>
      </c>
      <c r="F2652" s="0" t="n">
        <v>27.78</v>
      </c>
      <c r="G2652" s="0" t="n">
        <v>59.99</v>
      </c>
      <c r="H2652" s="0" t="n">
        <v>29.951</v>
      </c>
    </row>
    <row r="2653" customFormat="false" ht="12.75" hidden="false" customHeight="false" outlineLevel="0" collapsed="false">
      <c r="B2653" s="0" t="n">
        <v>69.415</v>
      </c>
      <c r="C2653" s="0" t="n">
        <v>5594</v>
      </c>
      <c r="D2653" s="0" t="n">
        <v>31.8</v>
      </c>
      <c r="E2653" s="0" t="n">
        <v>24.98</v>
      </c>
      <c r="F2653" s="0" t="n">
        <v>27.78</v>
      </c>
      <c r="G2653" s="0" t="n">
        <v>59.99</v>
      </c>
      <c r="H2653" s="0" t="n">
        <v>29.951</v>
      </c>
    </row>
    <row r="2654" customFormat="false" ht="12.75" hidden="false" customHeight="false" outlineLevel="0" collapsed="false">
      <c r="B2654" s="0" t="n">
        <v>69.515</v>
      </c>
      <c r="C2654" s="0" t="n">
        <v>5581</v>
      </c>
      <c r="D2654" s="0" t="n">
        <v>31.59</v>
      </c>
      <c r="E2654" s="0" t="n">
        <v>24.76</v>
      </c>
      <c r="F2654" s="0" t="n">
        <v>27.78</v>
      </c>
      <c r="G2654" s="0" t="n">
        <v>59.99</v>
      </c>
      <c r="H2654" s="0" t="n">
        <v>29.951</v>
      </c>
    </row>
    <row r="2655" customFormat="false" ht="12.75" hidden="false" customHeight="false" outlineLevel="0" collapsed="false">
      <c r="B2655" s="0" t="n">
        <v>69.616</v>
      </c>
      <c r="C2655" s="0" t="n">
        <v>5576</v>
      </c>
      <c r="D2655" s="0" t="n">
        <v>31.5</v>
      </c>
      <c r="E2655" s="0" t="n">
        <v>24.66</v>
      </c>
      <c r="F2655" s="0" t="n">
        <v>27.78</v>
      </c>
      <c r="G2655" s="0" t="n">
        <v>59.99</v>
      </c>
      <c r="H2655" s="0" t="n">
        <v>29.951</v>
      </c>
    </row>
    <row r="2656" customFormat="false" ht="12.75" hidden="false" customHeight="false" outlineLevel="0" collapsed="false">
      <c r="B2656" s="0" t="n">
        <v>69.716</v>
      </c>
      <c r="C2656" s="0" t="n">
        <v>5578</v>
      </c>
      <c r="D2656" s="0" t="n">
        <v>31.53</v>
      </c>
      <c r="E2656" s="0" t="n">
        <v>24.7</v>
      </c>
      <c r="F2656" s="0" t="n">
        <v>27.78</v>
      </c>
      <c r="G2656" s="0" t="n">
        <v>59.99</v>
      </c>
      <c r="H2656" s="0" t="n">
        <v>29.951</v>
      </c>
    </row>
    <row r="2657" customFormat="false" ht="12.75" hidden="false" customHeight="false" outlineLevel="0" collapsed="false">
      <c r="B2657" s="0" t="n">
        <v>69.816</v>
      </c>
      <c r="C2657" s="0" t="n">
        <v>5579</v>
      </c>
      <c r="D2657" s="0" t="n">
        <v>31.56</v>
      </c>
      <c r="E2657" s="0" t="n">
        <v>24.73</v>
      </c>
      <c r="F2657" s="0" t="n">
        <v>27.78</v>
      </c>
      <c r="G2657" s="0" t="n">
        <v>59.99</v>
      </c>
      <c r="H2657" s="0" t="n">
        <v>29.951</v>
      </c>
    </row>
    <row r="2658" customFormat="false" ht="12.75" hidden="false" customHeight="false" outlineLevel="0" collapsed="false">
      <c r="B2658" s="0" t="n">
        <v>69.916</v>
      </c>
      <c r="C2658" s="0" t="n">
        <v>5579</v>
      </c>
      <c r="D2658" s="0" t="n">
        <v>31.52</v>
      </c>
      <c r="E2658" s="0" t="n">
        <v>24.69</v>
      </c>
      <c r="F2658" s="0" t="n">
        <v>27.78</v>
      </c>
      <c r="G2658" s="0" t="n">
        <v>59.99</v>
      </c>
      <c r="H2658" s="0" t="n">
        <v>29.951</v>
      </c>
    </row>
    <row r="2659" customFormat="false" ht="12.75" hidden="false" customHeight="false" outlineLevel="0" collapsed="false">
      <c r="B2659" s="0" t="n">
        <v>70.016</v>
      </c>
      <c r="C2659" s="0" t="n">
        <v>5576</v>
      </c>
      <c r="D2659" s="0" t="n">
        <v>31.43</v>
      </c>
      <c r="E2659" s="0" t="n">
        <v>24.61</v>
      </c>
      <c r="F2659" s="0" t="n">
        <v>27.78</v>
      </c>
      <c r="G2659" s="0" t="n">
        <v>59.99</v>
      </c>
      <c r="H2659" s="0" t="n">
        <v>29.951</v>
      </c>
    </row>
    <row r="2660" customFormat="false" ht="12.75" hidden="false" customHeight="false" outlineLevel="0" collapsed="false">
      <c r="B2660" s="0" t="n">
        <v>70.116</v>
      </c>
      <c r="C2660" s="0" t="n">
        <v>5573</v>
      </c>
      <c r="D2660" s="0" t="n">
        <v>31.37</v>
      </c>
      <c r="E2660" s="0" t="n">
        <v>24.55</v>
      </c>
      <c r="F2660" s="0" t="n">
        <v>27.78</v>
      </c>
      <c r="G2660" s="0" t="n">
        <v>59.99</v>
      </c>
      <c r="H2660" s="0" t="n">
        <v>29.951</v>
      </c>
    </row>
    <row r="2661" customFormat="false" ht="12.75" hidden="false" customHeight="false" outlineLevel="0" collapsed="false">
      <c r="B2661" s="0" t="n">
        <v>70.216</v>
      </c>
      <c r="C2661" s="0" t="n">
        <v>5578</v>
      </c>
      <c r="D2661" s="0" t="n">
        <v>31.42</v>
      </c>
      <c r="E2661" s="0" t="n">
        <v>24.61</v>
      </c>
      <c r="F2661" s="0" t="n">
        <v>27.78</v>
      </c>
      <c r="G2661" s="0" t="n">
        <v>59.99</v>
      </c>
      <c r="H2661" s="0" t="n">
        <v>29.951</v>
      </c>
    </row>
    <row r="2662" customFormat="false" ht="12.75" hidden="false" customHeight="false" outlineLevel="0" collapsed="false">
      <c r="B2662" s="0" t="n">
        <v>70.316</v>
      </c>
      <c r="C2662" s="0" t="n">
        <v>5580</v>
      </c>
      <c r="D2662" s="0" t="n">
        <v>31.48</v>
      </c>
      <c r="E2662" s="0" t="n">
        <v>24.67</v>
      </c>
      <c r="F2662" s="0" t="n">
        <v>27.78</v>
      </c>
      <c r="G2662" s="0" t="n">
        <v>59.99</v>
      </c>
      <c r="H2662" s="0" t="n">
        <v>29.951</v>
      </c>
    </row>
    <row r="2663" customFormat="false" ht="12.75" hidden="false" customHeight="false" outlineLevel="0" collapsed="false">
      <c r="B2663" s="0" t="n">
        <v>70.416</v>
      </c>
      <c r="C2663" s="0" t="n">
        <v>5578</v>
      </c>
      <c r="D2663" s="0" t="n">
        <v>31.36</v>
      </c>
      <c r="E2663" s="0" t="n">
        <v>24.57</v>
      </c>
      <c r="F2663" s="0" t="n">
        <v>27.78</v>
      </c>
      <c r="G2663" s="0" t="n">
        <v>59.99</v>
      </c>
      <c r="H2663" s="0" t="n">
        <v>29.951</v>
      </c>
    </row>
    <row r="2664" customFormat="false" ht="12.75" hidden="false" customHeight="false" outlineLevel="0" collapsed="false">
      <c r="B2664" s="0" t="n">
        <v>70.516</v>
      </c>
      <c r="C2664" s="0" t="n">
        <v>5572</v>
      </c>
      <c r="D2664" s="0" t="n">
        <v>31.18</v>
      </c>
      <c r="E2664" s="0" t="n">
        <v>24.4</v>
      </c>
      <c r="F2664" s="0" t="n">
        <v>27.78</v>
      </c>
      <c r="G2664" s="0" t="n">
        <v>59.99</v>
      </c>
      <c r="H2664" s="0" t="n">
        <v>29.951</v>
      </c>
    </row>
    <row r="2665" customFormat="false" ht="12.75" hidden="false" customHeight="false" outlineLevel="0" collapsed="false">
      <c r="B2665" s="0" t="n">
        <v>70.616</v>
      </c>
      <c r="C2665" s="0" t="n">
        <v>5565</v>
      </c>
      <c r="D2665" s="0" t="n">
        <v>30.97</v>
      </c>
      <c r="E2665" s="0" t="n">
        <v>24.21</v>
      </c>
      <c r="F2665" s="0" t="n">
        <v>27.78</v>
      </c>
      <c r="G2665" s="0" t="n">
        <v>59.99</v>
      </c>
      <c r="H2665" s="0" t="n">
        <v>29.951</v>
      </c>
    </row>
    <row r="2666" customFormat="false" ht="12.75" hidden="false" customHeight="false" outlineLevel="0" collapsed="false">
      <c r="B2666" s="0" t="n">
        <v>70.716</v>
      </c>
      <c r="C2666" s="0" t="n">
        <v>5561</v>
      </c>
      <c r="D2666" s="0" t="n">
        <v>30.86</v>
      </c>
      <c r="E2666" s="0" t="n">
        <v>24.1</v>
      </c>
      <c r="F2666" s="0" t="n">
        <v>27.78</v>
      </c>
      <c r="G2666" s="0" t="n">
        <v>59.99</v>
      </c>
      <c r="H2666" s="0" t="n">
        <v>29.951</v>
      </c>
    </row>
    <row r="2667" customFormat="false" ht="12.75" hidden="false" customHeight="false" outlineLevel="0" collapsed="false">
      <c r="B2667" s="0" t="n">
        <v>70.817</v>
      </c>
      <c r="C2667" s="0" t="n">
        <v>5563</v>
      </c>
      <c r="D2667" s="0" t="n">
        <v>30.9</v>
      </c>
      <c r="E2667" s="0" t="n">
        <v>24.14</v>
      </c>
      <c r="F2667" s="0" t="n">
        <v>27.78</v>
      </c>
      <c r="G2667" s="0" t="n">
        <v>59.99</v>
      </c>
      <c r="H2667" s="0" t="n">
        <v>29.951</v>
      </c>
    </row>
    <row r="2668" customFormat="false" ht="12.75" hidden="false" customHeight="false" outlineLevel="0" collapsed="false">
      <c r="B2668" s="0" t="n">
        <v>70.917</v>
      </c>
      <c r="C2668" s="0" t="n">
        <v>5573</v>
      </c>
      <c r="D2668" s="0" t="n">
        <v>30.98</v>
      </c>
      <c r="E2668" s="0" t="n">
        <v>24.24</v>
      </c>
      <c r="F2668" s="0" t="n">
        <v>27.78</v>
      </c>
      <c r="G2668" s="0" t="n">
        <v>59.99</v>
      </c>
      <c r="H2668" s="0" t="n">
        <v>29.951</v>
      </c>
    </row>
    <row r="2669" customFormat="false" ht="12.75" hidden="false" customHeight="false" outlineLevel="0" collapsed="false">
      <c r="B2669" s="0" t="n">
        <v>71.017</v>
      </c>
      <c r="C2669" s="0" t="n">
        <v>5579</v>
      </c>
      <c r="D2669" s="0" t="n">
        <v>30.99</v>
      </c>
      <c r="E2669" s="0" t="n">
        <v>24.28</v>
      </c>
      <c r="F2669" s="0" t="n">
        <v>27.78</v>
      </c>
      <c r="G2669" s="0" t="n">
        <v>59.99</v>
      </c>
      <c r="H2669" s="0" t="n">
        <v>29.951</v>
      </c>
    </row>
    <row r="2670" customFormat="false" ht="12.75" hidden="false" customHeight="false" outlineLevel="0" collapsed="false">
      <c r="B2670" s="0" t="n">
        <v>71.117</v>
      </c>
      <c r="C2670" s="0" t="n">
        <v>5578</v>
      </c>
      <c r="D2670" s="0" t="n">
        <v>30.86</v>
      </c>
      <c r="E2670" s="0" t="n">
        <v>24.17</v>
      </c>
      <c r="F2670" s="0" t="n">
        <v>27.78</v>
      </c>
      <c r="G2670" s="0" t="n">
        <v>59.99</v>
      </c>
      <c r="H2670" s="0" t="n">
        <v>29.951</v>
      </c>
    </row>
    <row r="2671" customFormat="false" ht="12.75" hidden="false" customHeight="false" outlineLevel="0" collapsed="false">
      <c r="B2671" s="0" t="n">
        <v>71.217</v>
      </c>
      <c r="C2671" s="0" t="n">
        <v>5571</v>
      </c>
      <c r="D2671" s="0" t="n">
        <v>30.64</v>
      </c>
      <c r="E2671" s="0" t="n">
        <v>23.97</v>
      </c>
      <c r="F2671" s="0" t="n">
        <v>27.78</v>
      </c>
      <c r="G2671" s="0" t="n">
        <v>59.99</v>
      </c>
      <c r="H2671" s="0" t="n">
        <v>29.951</v>
      </c>
    </row>
    <row r="2672" customFormat="false" ht="12.75" hidden="false" customHeight="false" outlineLevel="0" collapsed="false">
      <c r="B2672" s="0" t="n">
        <v>71.317</v>
      </c>
      <c r="C2672" s="0" t="n">
        <v>5563</v>
      </c>
      <c r="D2672" s="0" t="n">
        <v>30.54</v>
      </c>
      <c r="E2672" s="0" t="n">
        <v>23.86</v>
      </c>
      <c r="F2672" s="0" t="n">
        <v>27.78</v>
      </c>
      <c r="G2672" s="0" t="n">
        <v>59.99</v>
      </c>
      <c r="H2672" s="0" t="n">
        <v>29.951</v>
      </c>
    </row>
    <row r="2673" customFormat="false" ht="12.75" hidden="false" customHeight="false" outlineLevel="0" collapsed="false">
      <c r="B2673" s="0" t="n">
        <v>71.417</v>
      </c>
      <c r="C2673" s="0" t="n">
        <v>5567</v>
      </c>
      <c r="D2673" s="0" t="n">
        <v>30.67</v>
      </c>
      <c r="E2673" s="0" t="n">
        <v>23.98</v>
      </c>
      <c r="F2673" s="0" t="n">
        <v>27.78</v>
      </c>
      <c r="G2673" s="0" t="n">
        <v>59.99</v>
      </c>
      <c r="H2673" s="0" t="n">
        <v>29.951</v>
      </c>
    </row>
    <row r="2674" customFormat="false" ht="12.75" hidden="false" customHeight="false" outlineLevel="0" collapsed="false">
      <c r="B2674" s="0" t="n">
        <v>71.517</v>
      </c>
      <c r="C2674" s="0" t="n">
        <v>5581</v>
      </c>
      <c r="D2674" s="0" t="n">
        <v>30.95</v>
      </c>
      <c r="E2674" s="0" t="n">
        <v>24.26</v>
      </c>
      <c r="F2674" s="0" t="n">
        <v>27.78</v>
      </c>
      <c r="G2674" s="0" t="n">
        <v>59.99</v>
      </c>
      <c r="H2674" s="0" t="n">
        <v>29.951</v>
      </c>
    </row>
    <row r="2675" customFormat="false" ht="12.75" hidden="false" customHeight="false" outlineLevel="0" collapsed="false">
      <c r="B2675" s="0" t="n">
        <v>71.617</v>
      </c>
      <c r="C2675" s="0" t="n">
        <v>5585</v>
      </c>
      <c r="D2675" s="0" t="n">
        <v>31.09</v>
      </c>
      <c r="E2675" s="0" t="n">
        <v>24.39</v>
      </c>
      <c r="F2675" s="0" t="n">
        <v>27.78</v>
      </c>
      <c r="G2675" s="0" t="n">
        <v>59.99</v>
      </c>
      <c r="H2675" s="0" t="n">
        <v>29.95</v>
      </c>
    </row>
    <row r="2676" customFormat="false" ht="12.75" hidden="false" customHeight="false" outlineLevel="0" collapsed="false">
      <c r="B2676" s="0" t="n">
        <v>71.717</v>
      </c>
      <c r="C2676" s="0" t="n">
        <v>5577</v>
      </c>
      <c r="D2676" s="0" t="n">
        <v>30.92</v>
      </c>
      <c r="E2676" s="0" t="n">
        <v>24.21</v>
      </c>
      <c r="F2676" s="0" t="n">
        <v>27.78</v>
      </c>
      <c r="G2676" s="0" t="n">
        <v>59.99</v>
      </c>
      <c r="H2676" s="0" t="n">
        <v>29.95</v>
      </c>
    </row>
    <row r="2677" customFormat="false" ht="12.75" hidden="false" customHeight="false" outlineLevel="0" collapsed="false">
      <c r="B2677" s="0" t="n">
        <v>71.817</v>
      </c>
      <c r="C2677" s="0" t="n">
        <v>5565</v>
      </c>
      <c r="D2677" s="0" t="n">
        <v>30.69</v>
      </c>
      <c r="E2677" s="0" t="n">
        <v>23.98</v>
      </c>
      <c r="F2677" s="0" t="n">
        <v>27.78</v>
      </c>
      <c r="G2677" s="0" t="n">
        <v>59.99</v>
      </c>
      <c r="H2677" s="0" t="n">
        <v>29.95</v>
      </c>
    </row>
    <row r="2678" customFormat="false" ht="12.75" hidden="false" customHeight="false" outlineLevel="0" collapsed="false">
      <c r="B2678" s="0" t="n">
        <v>71.917</v>
      </c>
      <c r="C2678" s="0" t="n">
        <v>5565</v>
      </c>
      <c r="D2678" s="0" t="n">
        <v>30.69</v>
      </c>
      <c r="E2678" s="0" t="n">
        <v>23.98</v>
      </c>
      <c r="F2678" s="0" t="n">
        <v>27.78</v>
      </c>
      <c r="G2678" s="0" t="n">
        <v>59.99</v>
      </c>
      <c r="H2678" s="0" t="n">
        <v>29.95</v>
      </c>
    </row>
    <row r="2679" customFormat="false" ht="12.75" hidden="false" customHeight="false" outlineLevel="0" collapsed="false">
      <c r="B2679" s="0" t="n">
        <v>72.017</v>
      </c>
      <c r="C2679" s="0" t="n">
        <v>5581</v>
      </c>
      <c r="D2679" s="0" t="n">
        <v>31.01</v>
      </c>
      <c r="E2679" s="0" t="n">
        <v>24.31</v>
      </c>
      <c r="F2679" s="0" t="n">
        <v>27.78</v>
      </c>
      <c r="G2679" s="0" t="n">
        <v>59.99</v>
      </c>
      <c r="H2679" s="0" t="n">
        <v>29.95</v>
      </c>
    </row>
    <row r="2680" customFormat="false" ht="12.75" hidden="false" customHeight="false" outlineLevel="0" collapsed="false">
      <c r="B2680" s="0" t="n">
        <v>72.117</v>
      </c>
      <c r="C2680" s="0" t="n">
        <v>5600</v>
      </c>
      <c r="D2680" s="0" t="n">
        <v>31.4</v>
      </c>
      <c r="E2680" s="0" t="n">
        <v>24.7</v>
      </c>
      <c r="F2680" s="0" t="n">
        <v>27.78</v>
      </c>
      <c r="G2680" s="0" t="n">
        <v>59.99</v>
      </c>
      <c r="H2680" s="0" t="n">
        <v>29.95</v>
      </c>
    </row>
    <row r="2681" customFormat="false" ht="12.75" hidden="false" customHeight="false" outlineLevel="0" collapsed="false">
      <c r="B2681" s="0" t="n">
        <v>72.217</v>
      </c>
      <c r="C2681" s="0" t="n">
        <v>5605</v>
      </c>
      <c r="D2681" s="0" t="n">
        <v>31.51</v>
      </c>
      <c r="E2681" s="0" t="n">
        <v>24.8</v>
      </c>
      <c r="F2681" s="0" t="n">
        <v>27.78</v>
      </c>
      <c r="G2681" s="0" t="n">
        <v>59.99</v>
      </c>
      <c r="H2681" s="0" t="n">
        <v>29.95</v>
      </c>
    </row>
    <row r="2682" customFormat="false" ht="12.75" hidden="false" customHeight="false" outlineLevel="0" collapsed="false">
      <c r="B2682" s="0" t="n">
        <v>72.317</v>
      </c>
      <c r="C2682" s="0" t="n">
        <v>5593</v>
      </c>
      <c r="D2682" s="0" t="n">
        <v>31.25</v>
      </c>
      <c r="E2682" s="0" t="n">
        <v>24.55</v>
      </c>
      <c r="F2682" s="0" t="n">
        <v>27.78</v>
      </c>
      <c r="G2682" s="0" t="n">
        <v>59.99</v>
      </c>
      <c r="H2682" s="0" t="n">
        <v>29.95</v>
      </c>
    </row>
    <row r="2683" customFormat="false" ht="12.75" hidden="false" customHeight="false" outlineLevel="0" collapsed="false">
      <c r="B2683" s="0" t="n">
        <v>72.417</v>
      </c>
      <c r="C2683" s="0" t="n">
        <v>5585</v>
      </c>
      <c r="D2683" s="0" t="n">
        <v>30.98</v>
      </c>
      <c r="E2683" s="0" t="n">
        <v>24.3</v>
      </c>
      <c r="F2683" s="0" t="n">
        <v>27.78</v>
      </c>
      <c r="G2683" s="0" t="n">
        <v>59.99</v>
      </c>
      <c r="H2683" s="0" t="n">
        <v>29.95</v>
      </c>
    </row>
    <row r="2684" customFormat="false" ht="12.75" hidden="false" customHeight="false" outlineLevel="0" collapsed="false">
      <c r="B2684" s="0" t="n">
        <v>72.517</v>
      </c>
      <c r="C2684" s="0" t="n">
        <v>5584</v>
      </c>
      <c r="D2684" s="0" t="n">
        <v>30.9</v>
      </c>
      <c r="E2684" s="0" t="n">
        <v>24.23</v>
      </c>
      <c r="F2684" s="0" t="n">
        <v>27.78</v>
      </c>
      <c r="G2684" s="0" t="n">
        <v>59.99</v>
      </c>
      <c r="H2684" s="0" t="n">
        <v>29.95</v>
      </c>
    </row>
    <row r="2685" customFormat="false" ht="12.75" hidden="false" customHeight="false" outlineLevel="0" collapsed="false">
      <c r="B2685" s="0" t="n">
        <v>72.617</v>
      </c>
      <c r="C2685" s="0" t="n">
        <v>5588</v>
      </c>
      <c r="D2685" s="0" t="n">
        <v>30.93</v>
      </c>
      <c r="E2685" s="0" t="n">
        <v>24.27</v>
      </c>
      <c r="F2685" s="0" t="n">
        <v>27.78</v>
      </c>
      <c r="G2685" s="0" t="n">
        <v>59.99</v>
      </c>
      <c r="H2685" s="0" t="n">
        <v>29.95</v>
      </c>
    </row>
    <row r="2686" customFormat="false" ht="12.75" hidden="false" customHeight="false" outlineLevel="0" collapsed="false">
      <c r="B2686" s="0" t="n">
        <v>72.717</v>
      </c>
      <c r="C2686" s="0" t="n">
        <v>5590</v>
      </c>
      <c r="D2686" s="0" t="n">
        <v>31</v>
      </c>
      <c r="E2686" s="0" t="n">
        <v>24.34</v>
      </c>
      <c r="F2686" s="0" t="n">
        <v>27.78</v>
      </c>
      <c r="G2686" s="0" t="n">
        <v>59.99</v>
      </c>
      <c r="H2686" s="0" t="n">
        <v>29.95</v>
      </c>
    </row>
    <row r="2687" customFormat="false" ht="12.75" hidden="false" customHeight="false" outlineLevel="0" collapsed="false">
      <c r="B2687" s="0" t="n">
        <v>72.817</v>
      </c>
      <c r="C2687" s="0" t="n">
        <v>5582</v>
      </c>
      <c r="D2687" s="0" t="n">
        <v>30.9</v>
      </c>
      <c r="E2687" s="0" t="n">
        <v>24.22</v>
      </c>
      <c r="F2687" s="0" t="n">
        <v>27.78</v>
      </c>
      <c r="G2687" s="0" t="n">
        <v>59.99</v>
      </c>
      <c r="H2687" s="0" t="n">
        <v>29.95</v>
      </c>
    </row>
    <row r="2688" customFormat="false" ht="12.75" hidden="false" customHeight="false" outlineLevel="0" collapsed="false">
      <c r="B2688" s="0" t="n">
        <v>72.917</v>
      </c>
      <c r="C2688" s="0" t="n">
        <v>5569</v>
      </c>
      <c r="D2688" s="0" t="n">
        <v>30.65</v>
      </c>
      <c r="E2688" s="0" t="n">
        <v>23.97</v>
      </c>
      <c r="F2688" s="0" t="n">
        <v>27.78</v>
      </c>
      <c r="G2688" s="0" t="n">
        <v>59.99</v>
      </c>
      <c r="H2688" s="0" t="n">
        <v>29.95</v>
      </c>
    </row>
    <row r="2689" customFormat="false" ht="12.75" hidden="false" customHeight="false" outlineLevel="0" collapsed="false">
      <c r="B2689" s="0" t="n">
        <v>73.017</v>
      </c>
      <c r="C2689" s="0" t="n">
        <v>5562</v>
      </c>
      <c r="D2689" s="0" t="n">
        <v>30.41</v>
      </c>
      <c r="E2689" s="0" t="n">
        <v>23.75</v>
      </c>
      <c r="F2689" s="0" t="n">
        <v>27.78</v>
      </c>
      <c r="G2689" s="0" t="n">
        <v>59.99</v>
      </c>
      <c r="H2689" s="0" t="n">
        <v>29.95</v>
      </c>
    </row>
    <row r="2690" customFormat="false" ht="12.75" hidden="false" customHeight="false" outlineLevel="0" collapsed="false">
      <c r="B2690" s="0" t="n">
        <v>73.118</v>
      </c>
      <c r="C2690" s="0" t="n">
        <v>5557</v>
      </c>
      <c r="D2690" s="0" t="n">
        <v>30.21</v>
      </c>
      <c r="E2690" s="0" t="n">
        <v>23.58</v>
      </c>
      <c r="F2690" s="0" t="n">
        <v>27.78</v>
      </c>
      <c r="G2690" s="0" t="n">
        <v>59.99</v>
      </c>
      <c r="H2690" s="0" t="n">
        <v>29.95</v>
      </c>
    </row>
    <row r="2691" customFormat="false" ht="12.75" hidden="false" customHeight="false" outlineLevel="0" collapsed="false">
      <c r="B2691" s="0" t="n">
        <v>73.218</v>
      </c>
      <c r="C2691" s="0" t="n">
        <v>5555</v>
      </c>
      <c r="D2691" s="0" t="n">
        <v>30.1</v>
      </c>
      <c r="E2691" s="0" t="n">
        <v>23.48</v>
      </c>
      <c r="F2691" s="0" t="n">
        <v>27.78</v>
      </c>
      <c r="G2691" s="0" t="n">
        <v>59.99</v>
      </c>
      <c r="H2691" s="0" t="n">
        <v>29.95</v>
      </c>
    </row>
    <row r="2692" customFormat="false" ht="12.75" hidden="false" customHeight="false" outlineLevel="0" collapsed="false">
      <c r="B2692" s="0" t="n">
        <v>73.318</v>
      </c>
      <c r="C2692" s="0" t="n">
        <v>5561</v>
      </c>
      <c r="D2692" s="0" t="n">
        <v>30.19</v>
      </c>
      <c r="E2692" s="0" t="n">
        <v>23.58</v>
      </c>
      <c r="F2692" s="0" t="n">
        <v>27.78</v>
      </c>
      <c r="G2692" s="0" t="n">
        <v>59.99</v>
      </c>
      <c r="H2692" s="0" t="n">
        <v>29.95</v>
      </c>
    </row>
    <row r="2693" customFormat="false" ht="12.75" hidden="false" customHeight="false" outlineLevel="0" collapsed="false">
      <c r="B2693" s="0" t="n">
        <v>73.419</v>
      </c>
      <c r="C2693" s="0" t="n">
        <v>5576</v>
      </c>
      <c r="D2693" s="0" t="n">
        <v>30.53</v>
      </c>
      <c r="E2693" s="0" t="n">
        <v>23.9</v>
      </c>
      <c r="F2693" s="0" t="n">
        <v>27.78</v>
      </c>
      <c r="G2693" s="0" t="n">
        <v>59.99</v>
      </c>
      <c r="H2693" s="0" t="n">
        <v>29.95</v>
      </c>
    </row>
    <row r="2694" customFormat="false" ht="12.75" hidden="false" customHeight="false" outlineLevel="0" collapsed="false">
      <c r="B2694" s="0" t="n">
        <v>73.52</v>
      </c>
      <c r="C2694" s="0" t="n">
        <v>5592</v>
      </c>
      <c r="D2694" s="0" t="n">
        <v>30.98</v>
      </c>
      <c r="E2694" s="0" t="n">
        <v>24.33</v>
      </c>
      <c r="F2694" s="0" t="n">
        <v>27.78</v>
      </c>
      <c r="G2694" s="0" t="n">
        <v>59.99</v>
      </c>
      <c r="H2694" s="0" t="n">
        <v>29.95</v>
      </c>
    </row>
    <row r="2695" customFormat="false" ht="12.75" hidden="false" customHeight="false" outlineLevel="0" collapsed="false">
      <c r="B2695" s="0" t="n">
        <v>73.62</v>
      </c>
      <c r="C2695" s="0" t="n">
        <v>5605</v>
      </c>
      <c r="D2695" s="0" t="n">
        <v>31.43</v>
      </c>
      <c r="E2695" s="0" t="n">
        <v>24.74</v>
      </c>
      <c r="F2695" s="0" t="n">
        <v>27.78</v>
      </c>
      <c r="G2695" s="0" t="n">
        <v>59.99</v>
      </c>
      <c r="H2695" s="0" t="n">
        <v>29.95</v>
      </c>
    </row>
    <row r="2696" customFormat="false" ht="12.75" hidden="false" customHeight="false" outlineLevel="0" collapsed="false">
      <c r="B2696" s="0" t="n">
        <v>73.72</v>
      </c>
      <c r="C2696" s="0" t="n">
        <v>5613</v>
      </c>
      <c r="D2696" s="0" t="n">
        <v>31.75</v>
      </c>
      <c r="E2696" s="0" t="n">
        <v>25.02</v>
      </c>
      <c r="F2696" s="0" t="n">
        <v>27.78</v>
      </c>
      <c r="G2696" s="0" t="n">
        <v>59.99</v>
      </c>
      <c r="H2696" s="0" t="n">
        <v>29.951</v>
      </c>
    </row>
    <row r="2697" customFormat="false" ht="12.75" hidden="false" customHeight="false" outlineLevel="0" collapsed="false">
      <c r="B2697" s="0" t="n">
        <v>73.82</v>
      </c>
      <c r="C2697" s="0" t="n">
        <v>5612</v>
      </c>
      <c r="D2697" s="0" t="n">
        <v>31.89</v>
      </c>
      <c r="E2697" s="0" t="n">
        <v>25.14</v>
      </c>
      <c r="F2697" s="0" t="n">
        <v>27.78</v>
      </c>
      <c r="G2697" s="0" t="n">
        <v>59.99</v>
      </c>
      <c r="H2697" s="0" t="n">
        <v>29.951</v>
      </c>
    </row>
    <row r="2698" customFormat="false" ht="12.75" hidden="false" customHeight="false" outlineLevel="0" collapsed="false">
      <c r="B2698" s="0" t="n">
        <v>73.92</v>
      </c>
      <c r="C2698" s="0" t="n">
        <v>5613</v>
      </c>
      <c r="D2698" s="0" t="n">
        <v>31.98</v>
      </c>
      <c r="E2698" s="0" t="n">
        <v>25.21</v>
      </c>
      <c r="F2698" s="0" t="n">
        <v>27.78</v>
      </c>
      <c r="G2698" s="0" t="n">
        <v>59.99</v>
      </c>
      <c r="H2698" s="0" t="n">
        <v>29.951</v>
      </c>
    </row>
    <row r="2699" customFormat="false" ht="12.75" hidden="false" customHeight="false" outlineLevel="0" collapsed="false">
      <c r="B2699" s="0" t="n">
        <v>74.02</v>
      </c>
      <c r="C2699" s="0" t="n">
        <v>5618</v>
      </c>
      <c r="D2699" s="0" t="n">
        <v>32.09</v>
      </c>
      <c r="E2699" s="0" t="n">
        <v>25.32</v>
      </c>
      <c r="F2699" s="0" t="n">
        <v>27.78</v>
      </c>
      <c r="G2699" s="0" t="n">
        <v>59.99</v>
      </c>
      <c r="H2699" s="0" t="n">
        <v>29.95</v>
      </c>
    </row>
    <row r="2700" customFormat="false" ht="12.75" hidden="false" customHeight="false" outlineLevel="0" collapsed="false">
      <c r="B2700" s="0" t="n">
        <v>74.12</v>
      </c>
      <c r="C2700" s="0" t="n">
        <v>5617</v>
      </c>
      <c r="D2700" s="0" t="n">
        <v>32.15</v>
      </c>
      <c r="E2700" s="0" t="n">
        <v>25.36</v>
      </c>
      <c r="F2700" s="0" t="n">
        <v>27.78</v>
      </c>
      <c r="G2700" s="0" t="n">
        <v>59.99</v>
      </c>
      <c r="H2700" s="0" t="n">
        <v>29.95</v>
      </c>
    </row>
    <row r="2701" customFormat="false" ht="12.75" hidden="false" customHeight="false" outlineLevel="0" collapsed="false">
      <c r="B2701" s="0" t="n">
        <v>74.22</v>
      </c>
      <c r="C2701" s="0" t="n">
        <v>5615</v>
      </c>
      <c r="D2701" s="0" t="n">
        <v>32.13</v>
      </c>
      <c r="E2701" s="0" t="n">
        <v>25.33</v>
      </c>
      <c r="F2701" s="0" t="n">
        <v>27.78</v>
      </c>
      <c r="G2701" s="0" t="n">
        <v>59.99</v>
      </c>
      <c r="H2701" s="0" t="n">
        <v>29.95</v>
      </c>
    </row>
    <row r="2702" customFormat="false" ht="12.75" hidden="false" customHeight="false" outlineLevel="0" collapsed="false">
      <c r="B2702" s="0" t="n">
        <v>74.32</v>
      </c>
      <c r="C2702" s="0" t="n">
        <v>5607</v>
      </c>
      <c r="D2702" s="0" t="n">
        <v>31.94</v>
      </c>
      <c r="E2702" s="0" t="n">
        <v>25.15</v>
      </c>
      <c r="F2702" s="0" t="n">
        <v>27.78</v>
      </c>
      <c r="G2702" s="0" t="n">
        <v>59.99</v>
      </c>
      <c r="H2702" s="0" t="n">
        <v>29.95</v>
      </c>
    </row>
    <row r="2703" customFormat="false" ht="12.75" hidden="false" customHeight="false" outlineLevel="0" collapsed="false">
      <c r="B2703" s="0" t="n">
        <v>74.42</v>
      </c>
      <c r="C2703" s="0" t="n">
        <v>5588</v>
      </c>
      <c r="D2703" s="0" t="n">
        <v>31.56</v>
      </c>
      <c r="E2703" s="0" t="n">
        <v>24.77</v>
      </c>
      <c r="F2703" s="0" t="n">
        <v>27.78</v>
      </c>
      <c r="G2703" s="0" t="n">
        <v>59.99</v>
      </c>
      <c r="H2703" s="0" t="n">
        <v>29.95</v>
      </c>
    </row>
    <row r="2704" customFormat="false" ht="12.75" hidden="false" customHeight="false" outlineLevel="0" collapsed="false">
      <c r="B2704" s="0" t="n">
        <v>74.52</v>
      </c>
      <c r="C2704" s="0" t="n">
        <v>5573</v>
      </c>
      <c r="D2704" s="0" t="n">
        <v>31.24</v>
      </c>
      <c r="E2704" s="0" t="n">
        <v>24.45</v>
      </c>
      <c r="F2704" s="0" t="n">
        <v>27.78</v>
      </c>
      <c r="G2704" s="0" t="n">
        <v>59.99</v>
      </c>
      <c r="H2704" s="0" t="n">
        <v>29.95</v>
      </c>
    </row>
    <row r="2705" customFormat="false" ht="12.75" hidden="false" customHeight="false" outlineLevel="0" collapsed="false">
      <c r="B2705" s="0" t="n">
        <v>74.62</v>
      </c>
      <c r="C2705" s="0" t="n">
        <v>5565</v>
      </c>
      <c r="D2705" s="0" t="n">
        <v>31.17</v>
      </c>
      <c r="E2705" s="0" t="n">
        <v>24.36</v>
      </c>
      <c r="F2705" s="0" t="n">
        <v>27.78</v>
      </c>
      <c r="G2705" s="0" t="n">
        <v>59.99</v>
      </c>
      <c r="H2705" s="0" t="n">
        <v>29.95</v>
      </c>
    </row>
    <row r="2706" customFormat="false" ht="12.75" hidden="false" customHeight="false" outlineLevel="0" collapsed="false">
      <c r="B2706" s="0" t="n">
        <v>74.721</v>
      </c>
      <c r="C2706" s="0" t="n">
        <v>5575</v>
      </c>
      <c r="D2706" s="0" t="n">
        <v>31.46</v>
      </c>
      <c r="E2706" s="0" t="n">
        <v>24.63</v>
      </c>
      <c r="F2706" s="0" t="n">
        <v>27.78</v>
      </c>
      <c r="G2706" s="0" t="n">
        <v>59.99</v>
      </c>
      <c r="H2706" s="0" t="n">
        <v>29.95</v>
      </c>
    </row>
    <row r="2707" customFormat="false" ht="12.75" hidden="false" customHeight="false" outlineLevel="0" collapsed="false">
      <c r="B2707" s="0" t="n">
        <v>74.821</v>
      </c>
      <c r="C2707" s="0" t="n">
        <v>5597</v>
      </c>
      <c r="D2707" s="0" t="n">
        <v>31.98</v>
      </c>
      <c r="E2707" s="0" t="n">
        <v>25.14</v>
      </c>
      <c r="F2707" s="0" t="n">
        <v>27.78</v>
      </c>
      <c r="G2707" s="0" t="n">
        <v>59.99</v>
      </c>
      <c r="H2707" s="0" t="n">
        <v>29.95</v>
      </c>
    </row>
    <row r="2708" customFormat="false" ht="12.75" hidden="false" customHeight="false" outlineLevel="0" collapsed="false">
      <c r="B2708" s="0" t="n">
        <v>74.921</v>
      </c>
      <c r="C2708" s="0" t="n">
        <v>5612</v>
      </c>
      <c r="D2708" s="0" t="n">
        <v>32.34</v>
      </c>
      <c r="E2708" s="0" t="n">
        <v>25.49</v>
      </c>
      <c r="F2708" s="0" t="n">
        <v>27.78</v>
      </c>
      <c r="G2708" s="0" t="n">
        <v>59.99</v>
      </c>
      <c r="H2708" s="0" t="n">
        <v>29.95</v>
      </c>
    </row>
    <row r="2709" customFormat="false" ht="12.75" hidden="false" customHeight="false" outlineLevel="0" collapsed="false">
      <c r="B2709" s="0" t="n">
        <v>75.021</v>
      </c>
      <c r="C2709" s="0" t="n">
        <v>5615</v>
      </c>
      <c r="D2709" s="0" t="n">
        <v>32.36</v>
      </c>
      <c r="E2709" s="0" t="n">
        <v>25.52</v>
      </c>
      <c r="F2709" s="0" t="n">
        <v>27.78</v>
      </c>
      <c r="G2709" s="0" t="n">
        <v>59.99</v>
      </c>
      <c r="H2709" s="0" t="n">
        <v>29.95</v>
      </c>
    </row>
    <row r="2710" customFormat="false" ht="12.75" hidden="false" customHeight="false" outlineLevel="0" collapsed="false">
      <c r="B2710" s="0" t="n">
        <v>75.121</v>
      </c>
      <c r="C2710" s="0" t="n">
        <v>5606</v>
      </c>
      <c r="D2710" s="0" t="n">
        <v>32.09</v>
      </c>
      <c r="E2710" s="0" t="n">
        <v>25.26</v>
      </c>
      <c r="F2710" s="0" t="n">
        <v>27.78</v>
      </c>
      <c r="G2710" s="0" t="n">
        <v>59.99</v>
      </c>
      <c r="H2710" s="0" t="n">
        <v>29.95</v>
      </c>
    </row>
    <row r="2711" customFormat="false" ht="12.75" hidden="false" customHeight="false" outlineLevel="0" collapsed="false">
      <c r="B2711" s="0" t="n">
        <v>75.221</v>
      </c>
      <c r="C2711" s="0" t="n">
        <v>5595</v>
      </c>
      <c r="D2711" s="0" t="n">
        <v>31.77</v>
      </c>
      <c r="E2711" s="0" t="n">
        <v>24.97</v>
      </c>
      <c r="F2711" s="0" t="n">
        <v>27.78</v>
      </c>
      <c r="G2711" s="0" t="n">
        <v>59.99</v>
      </c>
      <c r="H2711" s="0" t="n">
        <v>29.95</v>
      </c>
    </row>
    <row r="2712" customFormat="false" ht="12.75" hidden="false" customHeight="false" outlineLevel="0" collapsed="false">
      <c r="B2712" s="0" t="n">
        <v>75.321</v>
      </c>
      <c r="C2712" s="0" t="n">
        <v>5592</v>
      </c>
      <c r="D2712" s="0" t="n">
        <v>31.65</v>
      </c>
      <c r="E2712" s="0" t="n">
        <v>24.85</v>
      </c>
      <c r="F2712" s="0" t="n">
        <v>27.78</v>
      </c>
      <c r="G2712" s="0" t="n">
        <v>59.99</v>
      </c>
      <c r="H2712" s="0" t="n">
        <v>29.95</v>
      </c>
    </row>
    <row r="2713" customFormat="false" ht="12.75" hidden="false" customHeight="false" outlineLevel="0" collapsed="false">
      <c r="B2713" s="0" t="n">
        <v>75.421</v>
      </c>
      <c r="C2713" s="0" t="n">
        <v>5597</v>
      </c>
      <c r="D2713" s="0" t="n">
        <v>31.8</v>
      </c>
      <c r="E2713" s="0" t="n">
        <v>25</v>
      </c>
      <c r="F2713" s="0" t="n">
        <v>27.78</v>
      </c>
      <c r="G2713" s="0" t="n">
        <v>59.99</v>
      </c>
      <c r="H2713" s="0" t="n">
        <v>29.95</v>
      </c>
    </row>
    <row r="2714" customFormat="false" ht="12.75" hidden="false" customHeight="false" outlineLevel="0" collapsed="false">
      <c r="B2714" s="0" t="n">
        <v>75.521</v>
      </c>
      <c r="C2714" s="0" t="n">
        <v>5604</v>
      </c>
      <c r="D2714" s="0" t="n">
        <v>32.12</v>
      </c>
      <c r="E2714" s="0" t="n">
        <v>25.28</v>
      </c>
      <c r="F2714" s="0" t="n">
        <v>27.78</v>
      </c>
      <c r="G2714" s="0" t="n">
        <v>59.99</v>
      </c>
      <c r="H2714" s="0" t="n">
        <v>29.95</v>
      </c>
    </row>
    <row r="2715" customFormat="false" ht="12.75" hidden="false" customHeight="false" outlineLevel="0" collapsed="false">
      <c r="B2715" s="0" t="n">
        <v>75.621</v>
      </c>
      <c r="C2715" s="0" t="n">
        <v>5609</v>
      </c>
      <c r="D2715" s="0" t="n">
        <v>32.42</v>
      </c>
      <c r="E2715" s="0" t="n">
        <v>25.54</v>
      </c>
      <c r="F2715" s="0" t="n">
        <v>27.78</v>
      </c>
      <c r="G2715" s="0" t="n">
        <v>59.99</v>
      </c>
      <c r="H2715" s="0" t="n">
        <v>29.95</v>
      </c>
    </row>
    <row r="2716" customFormat="false" ht="12.75" hidden="false" customHeight="false" outlineLevel="0" collapsed="false">
      <c r="B2716" s="0" t="n">
        <v>75.721</v>
      </c>
      <c r="C2716" s="0" t="n">
        <v>5609</v>
      </c>
      <c r="D2716" s="0" t="n">
        <v>32.53</v>
      </c>
      <c r="E2716" s="0" t="n">
        <v>25.62</v>
      </c>
      <c r="F2716" s="0" t="n">
        <v>27.78</v>
      </c>
      <c r="G2716" s="0" t="n">
        <v>59.99</v>
      </c>
      <c r="H2716" s="0" t="n">
        <v>29.95</v>
      </c>
    </row>
    <row r="2717" customFormat="false" ht="12.75" hidden="false" customHeight="false" outlineLevel="0" collapsed="false">
      <c r="B2717" s="0" t="n">
        <v>75.821</v>
      </c>
      <c r="C2717" s="0" t="n">
        <v>5600</v>
      </c>
      <c r="D2717" s="0" t="n">
        <v>32.34</v>
      </c>
      <c r="E2717" s="0" t="n">
        <v>25.44</v>
      </c>
      <c r="F2717" s="0" t="n">
        <v>27.78</v>
      </c>
      <c r="G2717" s="0" t="n">
        <v>59.99</v>
      </c>
      <c r="H2717" s="0" t="n">
        <v>29.95</v>
      </c>
    </row>
    <row r="2718" customFormat="false" ht="12.75" hidden="false" customHeight="false" outlineLevel="0" collapsed="false">
      <c r="B2718" s="0" t="n">
        <v>75.922</v>
      </c>
      <c r="C2718" s="0" t="n">
        <v>5584</v>
      </c>
      <c r="D2718" s="0" t="n">
        <v>31.92</v>
      </c>
      <c r="E2718" s="0" t="n">
        <v>25.03</v>
      </c>
      <c r="F2718" s="0" t="n">
        <v>27.78</v>
      </c>
      <c r="G2718" s="0" t="n">
        <v>59.99</v>
      </c>
      <c r="H2718" s="0" t="n">
        <v>29.95</v>
      </c>
    </row>
    <row r="2719" customFormat="false" ht="12.75" hidden="false" customHeight="false" outlineLevel="0" collapsed="false">
      <c r="B2719" s="0" t="n">
        <v>76.023</v>
      </c>
      <c r="C2719" s="0" t="n">
        <v>5566</v>
      </c>
      <c r="D2719" s="0" t="n">
        <v>31.4</v>
      </c>
      <c r="E2719" s="0" t="n">
        <v>24.54</v>
      </c>
      <c r="F2719" s="0" t="n">
        <v>27.78</v>
      </c>
      <c r="G2719" s="0" t="n">
        <v>59.99</v>
      </c>
      <c r="H2719" s="0" t="n">
        <v>29.95</v>
      </c>
    </row>
    <row r="2720" customFormat="false" ht="12.75" hidden="false" customHeight="false" outlineLevel="0" collapsed="false">
      <c r="B2720" s="0" t="n">
        <v>76.123</v>
      </c>
      <c r="C2720" s="0" t="n">
        <v>5549</v>
      </c>
      <c r="D2720" s="0" t="n">
        <v>30.98</v>
      </c>
      <c r="E2720" s="0" t="n">
        <v>24.14</v>
      </c>
      <c r="F2720" s="0" t="n">
        <v>27.78</v>
      </c>
      <c r="G2720" s="0" t="n">
        <v>59.99</v>
      </c>
      <c r="H2720" s="0" t="n">
        <v>29.95</v>
      </c>
    </row>
    <row r="2721" customFormat="false" ht="12.75" hidden="false" customHeight="false" outlineLevel="0" collapsed="false">
      <c r="B2721" s="0" t="n">
        <v>76.223</v>
      </c>
      <c r="C2721" s="0" t="n">
        <v>5544</v>
      </c>
      <c r="D2721" s="0" t="n">
        <v>30.83</v>
      </c>
      <c r="E2721" s="0" t="n">
        <v>24.01</v>
      </c>
      <c r="F2721" s="0" t="n">
        <v>27.78</v>
      </c>
      <c r="G2721" s="0" t="n">
        <v>59.99</v>
      </c>
      <c r="H2721" s="0" t="n">
        <v>29.95</v>
      </c>
    </row>
    <row r="2722" customFormat="false" ht="12.75" hidden="false" customHeight="false" outlineLevel="0" collapsed="false">
      <c r="B2722" s="0" t="n">
        <v>76.323</v>
      </c>
      <c r="C2722" s="0" t="n">
        <v>5552</v>
      </c>
      <c r="D2722" s="0" t="n">
        <v>31.07</v>
      </c>
      <c r="E2722" s="0" t="n">
        <v>24.22</v>
      </c>
      <c r="F2722" s="0" t="n">
        <v>27.78</v>
      </c>
      <c r="G2722" s="0" t="n">
        <v>59.99</v>
      </c>
      <c r="H2722" s="0" t="n">
        <v>29.95</v>
      </c>
    </row>
    <row r="2723" customFormat="false" ht="12.75" hidden="false" customHeight="false" outlineLevel="0" collapsed="false">
      <c r="B2723" s="0" t="n">
        <v>76.423</v>
      </c>
      <c r="C2723" s="0" t="n">
        <v>5575</v>
      </c>
      <c r="D2723" s="0" t="n">
        <v>31.63</v>
      </c>
      <c r="E2723" s="0" t="n">
        <v>24.76</v>
      </c>
      <c r="F2723" s="0" t="n">
        <v>27.78</v>
      </c>
      <c r="G2723" s="0" t="n">
        <v>59.99</v>
      </c>
      <c r="H2723" s="0" t="n">
        <v>29.95</v>
      </c>
    </row>
    <row r="2724" customFormat="false" ht="12.75" hidden="false" customHeight="false" outlineLevel="0" collapsed="false">
      <c r="B2724" s="0" t="n">
        <v>76.523</v>
      </c>
      <c r="C2724" s="0" t="n">
        <v>5601</v>
      </c>
      <c r="D2724" s="0" t="n">
        <v>32.26</v>
      </c>
      <c r="E2724" s="0" t="n">
        <v>25.37</v>
      </c>
      <c r="F2724" s="0" t="n">
        <v>27.78</v>
      </c>
      <c r="G2724" s="0" t="n">
        <v>59.99</v>
      </c>
      <c r="H2724" s="0" t="n">
        <v>29.95</v>
      </c>
    </row>
    <row r="2725" customFormat="false" ht="12.75" hidden="false" customHeight="false" outlineLevel="0" collapsed="false">
      <c r="B2725" s="0" t="n">
        <v>76.623</v>
      </c>
      <c r="C2725" s="0" t="n">
        <v>5616</v>
      </c>
      <c r="D2725" s="0" t="n">
        <v>32.66</v>
      </c>
      <c r="E2725" s="0" t="n">
        <v>25.76</v>
      </c>
      <c r="F2725" s="0" t="n">
        <v>27.78</v>
      </c>
      <c r="G2725" s="0" t="n">
        <v>59.99</v>
      </c>
      <c r="H2725" s="0" t="n">
        <v>29.95</v>
      </c>
    </row>
    <row r="2726" customFormat="false" ht="12.75" hidden="false" customHeight="false" outlineLevel="0" collapsed="false">
      <c r="B2726" s="0" t="n">
        <v>76.723</v>
      </c>
      <c r="C2726" s="0" t="n">
        <v>5616</v>
      </c>
      <c r="D2726" s="0" t="n">
        <v>32.63</v>
      </c>
      <c r="E2726" s="0" t="n">
        <v>25.74</v>
      </c>
      <c r="F2726" s="0" t="n">
        <v>27.78</v>
      </c>
      <c r="G2726" s="0" t="n">
        <v>59.99</v>
      </c>
      <c r="H2726" s="0" t="n">
        <v>29.95</v>
      </c>
    </row>
    <row r="2727" customFormat="false" ht="12.75" hidden="false" customHeight="false" outlineLevel="0" collapsed="false">
      <c r="B2727" s="0" t="n">
        <v>76.823</v>
      </c>
      <c r="C2727" s="0" t="n">
        <v>5602</v>
      </c>
      <c r="D2727" s="0" t="n">
        <v>32.29</v>
      </c>
      <c r="E2727" s="0" t="n">
        <v>25.4</v>
      </c>
      <c r="F2727" s="0" t="n">
        <v>27.78</v>
      </c>
      <c r="G2727" s="0" t="n">
        <v>59.99</v>
      </c>
      <c r="H2727" s="0" t="n">
        <v>29.95</v>
      </c>
    </row>
    <row r="2728" customFormat="false" ht="12.75" hidden="false" customHeight="false" outlineLevel="0" collapsed="false">
      <c r="B2728" s="0" t="n">
        <v>76.923</v>
      </c>
      <c r="C2728" s="0" t="n">
        <v>5584</v>
      </c>
      <c r="D2728" s="0" t="n">
        <v>31.89</v>
      </c>
      <c r="E2728" s="0" t="n">
        <v>25.01</v>
      </c>
      <c r="F2728" s="0" t="n">
        <v>27.78</v>
      </c>
      <c r="G2728" s="0" t="n">
        <v>59.99</v>
      </c>
      <c r="H2728" s="0" t="n">
        <v>29.95</v>
      </c>
    </row>
    <row r="2729" customFormat="false" ht="12.75" hidden="false" customHeight="false" outlineLevel="0" collapsed="false">
      <c r="B2729" s="0" t="n">
        <v>77.023</v>
      </c>
      <c r="C2729" s="0" t="n">
        <v>5571</v>
      </c>
      <c r="D2729" s="0" t="n">
        <v>31.63</v>
      </c>
      <c r="E2729" s="0" t="n">
        <v>24.75</v>
      </c>
      <c r="F2729" s="0" t="n">
        <v>27.78</v>
      </c>
      <c r="G2729" s="0" t="n">
        <v>59.99</v>
      </c>
      <c r="H2729" s="0" t="n">
        <v>29.95</v>
      </c>
    </row>
    <row r="2730" customFormat="false" ht="12.75" hidden="false" customHeight="false" outlineLevel="0" collapsed="false">
      <c r="B2730" s="0" t="n">
        <v>77.123</v>
      </c>
      <c r="C2730" s="0" t="n">
        <v>5570</v>
      </c>
      <c r="D2730" s="0" t="n">
        <v>31.68</v>
      </c>
      <c r="E2730" s="0" t="n">
        <v>24.78</v>
      </c>
      <c r="F2730" s="0" t="n">
        <v>27.78</v>
      </c>
      <c r="G2730" s="0" t="n">
        <v>59.99</v>
      </c>
      <c r="H2730" s="0" t="n">
        <v>29.951</v>
      </c>
    </row>
    <row r="2731" customFormat="false" ht="12.75" hidden="false" customHeight="false" outlineLevel="0" collapsed="false">
      <c r="B2731" s="0" t="n">
        <v>77.223</v>
      </c>
      <c r="C2731" s="0" t="n">
        <v>5577</v>
      </c>
      <c r="D2731" s="0" t="n">
        <v>31.84</v>
      </c>
      <c r="E2731" s="0" t="n">
        <v>24.93</v>
      </c>
      <c r="F2731" s="0" t="n">
        <v>27.78</v>
      </c>
      <c r="G2731" s="0" t="n">
        <v>59.99</v>
      </c>
      <c r="H2731" s="0" t="n">
        <v>29.951</v>
      </c>
    </row>
    <row r="2732" customFormat="false" ht="12.75" hidden="false" customHeight="false" outlineLevel="0" collapsed="false">
      <c r="B2732" s="0" t="n">
        <v>77.323</v>
      </c>
      <c r="C2732" s="0" t="n">
        <v>5587</v>
      </c>
      <c r="D2732" s="0" t="n">
        <v>31.85</v>
      </c>
      <c r="E2732" s="0" t="n">
        <v>24.99</v>
      </c>
      <c r="F2732" s="0" t="n">
        <v>27.78</v>
      </c>
      <c r="G2732" s="0" t="n">
        <v>59.99</v>
      </c>
      <c r="H2732" s="0" t="n">
        <v>29.951</v>
      </c>
    </row>
    <row r="2733" customFormat="false" ht="12.75" hidden="false" customHeight="false" outlineLevel="0" collapsed="false">
      <c r="B2733" s="0" t="n">
        <v>77.423</v>
      </c>
      <c r="C2733" s="0" t="n">
        <v>5595</v>
      </c>
      <c r="D2733" s="0" t="n">
        <v>31.74</v>
      </c>
      <c r="E2733" s="0" t="n">
        <v>24.93</v>
      </c>
      <c r="F2733" s="0" t="n">
        <v>27.78</v>
      </c>
      <c r="G2733" s="0" t="n">
        <v>59.99</v>
      </c>
      <c r="H2733" s="0" t="n">
        <v>29.951</v>
      </c>
    </row>
    <row r="2734" customFormat="false" ht="12.75" hidden="false" customHeight="false" outlineLevel="0" collapsed="false">
      <c r="B2734" s="0" t="n">
        <v>77.523</v>
      </c>
      <c r="C2734" s="0" t="n">
        <v>5594</v>
      </c>
      <c r="D2734" s="0" t="n">
        <v>31.43</v>
      </c>
      <c r="E2734" s="0" t="n">
        <v>24.69</v>
      </c>
      <c r="F2734" s="0" t="n">
        <v>27.78</v>
      </c>
      <c r="G2734" s="0" t="n">
        <v>59.99</v>
      </c>
      <c r="H2734" s="0" t="n">
        <v>29.951</v>
      </c>
    </row>
    <row r="2735" customFormat="false" ht="12.75" hidden="false" customHeight="false" outlineLevel="0" collapsed="false">
      <c r="B2735" s="0" t="n">
        <v>77.623</v>
      </c>
      <c r="C2735" s="0" t="n">
        <v>5590</v>
      </c>
      <c r="D2735" s="0" t="n">
        <v>31.24</v>
      </c>
      <c r="E2735" s="0" t="n">
        <v>24.52</v>
      </c>
      <c r="F2735" s="0" t="n">
        <v>27.78</v>
      </c>
      <c r="G2735" s="0" t="n">
        <v>59.99</v>
      </c>
      <c r="H2735" s="0" t="n">
        <v>29.951</v>
      </c>
    </row>
    <row r="2736" customFormat="false" ht="12.75" hidden="false" customHeight="false" outlineLevel="0" collapsed="false">
      <c r="B2736" s="0" t="n">
        <v>77.723</v>
      </c>
      <c r="C2736" s="0" t="n">
        <v>5589</v>
      </c>
      <c r="D2736" s="0" t="n">
        <v>31.28</v>
      </c>
      <c r="E2736" s="0" t="n">
        <v>24.55</v>
      </c>
      <c r="F2736" s="0" t="n">
        <v>27.78</v>
      </c>
      <c r="G2736" s="0" t="n">
        <v>59.99</v>
      </c>
      <c r="H2736" s="0" t="n">
        <v>29.95</v>
      </c>
    </row>
    <row r="2737" customFormat="false" ht="12.75" hidden="false" customHeight="false" outlineLevel="0" collapsed="false">
      <c r="B2737" s="0" t="n">
        <v>77.823</v>
      </c>
      <c r="C2737" s="0" t="n">
        <v>5588</v>
      </c>
      <c r="D2737" s="0" t="n">
        <v>31.38</v>
      </c>
      <c r="E2737" s="0" t="n">
        <v>24.62</v>
      </c>
      <c r="F2737" s="0" t="n">
        <v>27.78</v>
      </c>
      <c r="G2737" s="0" t="n">
        <v>59.99</v>
      </c>
      <c r="H2737" s="0" t="n">
        <v>29.95</v>
      </c>
    </row>
    <row r="2738" customFormat="false" ht="12.75" hidden="false" customHeight="false" outlineLevel="0" collapsed="false">
      <c r="B2738" s="0" t="n">
        <v>77.923</v>
      </c>
      <c r="C2738" s="0" t="n">
        <v>5592</v>
      </c>
      <c r="D2738" s="0" t="n">
        <v>31.51</v>
      </c>
      <c r="E2738" s="0" t="n">
        <v>24.75</v>
      </c>
      <c r="F2738" s="0" t="n">
        <v>27.78</v>
      </c>
      <c r="G2738" s="0" t="n">
        <v>59.99</v>
      </c>
      <c r="H2738" s="0" t="n">
        <v>29.951</v>
      </c>
    </row>
    <row r="2739" customFormat="false" ht="12.75" hidden="false" customHeight="false" outlineLevel="0" collapsed="false">
      <c r="B2739" s="0" t="n">
        <v>78.024</v>
      </c>
      <c r="C2739" s="0" t="n">
        <v>5593</v>
      </c>
      <c r="D2739" s="0" t="n">
        <v>31.62</v>
      </c>
      <c r="E2739" s="0" t="n">
        <v>24.83</v>
      </c>
      <c r="F2739" s="0" t="n">
        <v>27.78</v>
      </c>
      <c r="G2739" s="0" t="n">
        <v>59.99</v>
      </c>
      <c r="H2739" s="0" t="n">
        <v>29.951</v>
      </c>
    </row>
    <row r="2740" customFormat="false" ht="12.75" hidden="false" customHeight="false" outlineLevel="0" collapsed="false">
      <c r="B2740" s="0" t="n">
        <v>78.124</v>
      </c>
      <c r="C2740" s="0" t="n">
        <v>5595</v>
      </c>
      <c r="D2740" s="0" t="n">
        <v>31.71</v>
      </c>
      <c r="E2740" s="0" t="n">
        <v>24.92</v>
      </c>
      <c r="F2740" s="0" t="n">
        <v>27.78</v>
      </c>
      <c r="G2740" s="0" t="n">
        <v>59.99</v>
      </c>
      <c r="H2740" s="0" t="n">
        <v>29.951</v>
      </c>
    </row>
    <row r="2741" customFormat="false" ht="12.75" hidden="false" customHeight="false" outlineLevel="0" collapsed="false">
      <c r="B2741" s="0" t="n">
        <v>78.224</v>
      </c>
      <c r="C2741" s="0" t="n">
        <v>5600</v>
      </c>
      <c r="D2741" s="0" t="n">
        <v>31.96</v>
      </c>
      <c r="E2741" s="0" t="n">
        <v>25.13</v>
      </c>
      <c r="F2741" s="0" t="n">
        <v>27.78</v>
      </c>
      <c r="G2741" s="0" t="n">
        <v>59.99</v>
      </c>
      <c r="H2741" s="0" t="n">
        <v>29.951</v>
      </c>
    </row>
    <row r="2742" customFormat="false" ht="12.75" hidden="false" customHeight="false" outlineLevel="0" collapsed="false">
      <c r="B2742" s="0" t="n">
        <v>78.324</v>
      </c>
      <c r="C2742" s="0" t="n">
        <v>5602</v>
      </c>
      <c r="D2742" s="0" t="n">
        <v>32.21</v>
      </c>
      <c r="E2742" s="0" t="n">
        <v>25.34</v>
      </c>
      <c r="F2742" s="0" t="n">
        <v>27.78</v>
      </c>
      <c r="G2742" s="0" t="n">
        <v>59.99</v>
      </c>
      <c r="H2742" s="0" t="n">
        <v>29.951</v>
      </c>
    </row>
    <row r="2743" customFormat="false" ht="12.75" hidden="false" customHeight="false" outlineLevel="0" collapsed="false">
      <c r="B2743" s="0" t="n">
        <v>78.424</v>
      </c>
      <c r="C2743" s="0" t="n">
        <v>5604</v>
      </c>
      <c r="D2743" s="0" t="n">
        <v>32.38</v>
      </c>
      <c r="E2743" s="0" t="n">
        <v>25.48</v>
      </c>
      <c r="F2743" s="0" t="n">
        <v>27.78</v>
      </c>
      <c r="G2743" s="0" t="n">
        <v>59.99</v>
      </c>
      <c r="H2743" s="0" t="n">
        <v>29.951</v>
      </c>
    </row>
    <row r="2744" customFormat="false" ht="12.75" hidden="false" customHeight="false" outlineLevel="0" collapsed="false">
      <c r="B2744" s="0" t="n">
        <v>78.524</v>
      </c>
      <c r="C2744" s="0" t="n">
        <v>5602</v>
      </c>
      <c r="D2744" s="0" t="n">
        <v>32.48</v>
      </c>
      <c r="E2744" s="0" t="n">
        <v>25.55</v>
      </c>
      <c r="F2744" s="0" t="n">
        <v>27.78</v>
      </c>
      <c r="G2744" s="0" t="n">
        <v>59.99</v>
      </c>
      <c r="H2744" s="0" t="n">
        <v>29.951</v>
      </c>
    </row>
    <row r="2745" customFormat="false" ht="12.75" hidden="false" customHeight="false" outlineLevel="0" collapsed="false">
      <c r="B2745" s="0" t="n">
        <v>78.624</v>
      </c>
      <c r="C2745" s="0" t="n">
        <v>5599</v>
      </c>
      <c r="D2745" s="0" t="n">
        <v>32.48</v>
      </c>
      <c r="E2745" s="0" t="n">
        <v>25.54</v>
      </c>
      <c r="F2745" s="0" t="n">
        <v>27.78</v>
      </c>
      <c r="G2745" s="0" t="n">
        <v>59.99</v>
      </c>
      <c r="H2745" s="0" t="n">
        <v>29.951</v>
      </c>
    </row>
    <row r="2746" customFormat="false" ht="12.75" hidden="false" customHeight="false" outlineLevel="0" collapsed="false">
      <c r="B2746" s="0" t="n">
        <v>78.724</v>
      </c>
      <c r="C2746" s="0" t="n">
        <v>5596</v>
      </c>
      <c r="D2746" s="0" t="n">
        <v>32.39</v>
      </c>
      <c r="E2746" s="0" t="n">
        <v>25.45</v>
      </c>
      <c r="F2746" s="0" t="n">
        <v>27.78</v>
      </c>
      <c r="G2746" s="0" t="n">
        <v>59.99</v>
      </c>
      <c r="H2746" s="0" t="n">
        <v>29.951</v>
      </c>
    </row>
    <row r="2747" customFormat="false" ht="12.75" hidden="false" customHeight="false" outlineLevel="0" collapsed="false">
      <c r="B2747" s="0" t="n">
        <v>78.824</v>
      </c>
      <c r="C2747" s="0" t="n">
        <v>5589</v>
      </c>
      <c r="D2747" s="0" t="n">
        <v>32.18</v>
      </c>
      <c r="E2747" s="0" t="n">
        <v>25.26</v>
      </c>
      <c r="F2747" s="0" t="n">
        <v>27.78</v>
      </c>
      <c r="G2747" s="0" t="n">
        <v>59.99</v>
      </c>
      <c r="H2747" s="0" t="n">
        <v>29.951</v>
      </c>
    </row>
    <row r="2748" customFormat="false" ht="12.75" hidden="false" customHeight="false" outlineLevel="0" collapsed="false">
      <c r="B2748" s="0" t="n">
        <v>78.924</v>
      </c>
      <c r="C2748" s="0" t="n">
        <v>5577</v>
      </c>
      <c r="D2748" s="0" t="n">
        <v>31.85</v>
      </c>
      <c r="E2748" s="0" t="n">
        <v>24.94</v>
      </c>
      <c r="F2748" s="0" t="n">
        <v>27.78</v>
      </c>
      <c r="G2748" s="0" t="n">
        <v>59.99</v>
      </c>
      <c r="H2748" s="0" t="n">
        <v>29.951</v>
      </c>
    </row>
    <row r="2749" customFormat="false" ht="12.75" hidden="false" customHeight="false" outlineLevel="0" collapsed="false">
      <c r="B2749" s="0" t="n">
        <v>79.024</v>
      </c>
      <c r="C2749" s="0" t="n">
        <v>5563</v>
      </c>
      <c r="D2749" s="0" t="n">
        <v>31.48</v>
      </c>
      <c r="E2749" s="0" t="n">
        <v>24.59</v>
      </c>
      <c r="F2749" s="0" t="n">
        <v>27.78</v>
      </c>
      <c r="G2749" s="0" t="n">
        <v>59.99</v>
      </c>
      <c r="H2749" s="0" t="n">
        <v>29.95</v>
      </c>
    </row>
    <row r="2750" customFormat="false" ht="12.75" hidden="false" customHeight="false" outlineLevel="0" collapsed="false">
      <c r="B2750" s="0" t="n">
        <v>79.124</v>
      </c>
      <c r="C2750" s="0" t="n">
        <v>5549</v>
      </c>
      <c r="D2750" s="0" t="n">
        <v>31.23</v>
      </c>
      <c r="E2750" s="0" t="n">
        <v>24.34</v>
      </c>
      <c r="F2750" s="0" t="n">
        <v>27.78</v>
      </c>
      <c r="G2750" s="0" t="n">
        <v>59.99</v>
      </c>
      <c r="H2750" s="0" t="n">
        <v>29.95</v>
      </c>
    </row>
    <row r="2751" customFormat="false" ht="12.75" hidden="false" customHeight="false" outlineLevel="0" collapsed="false">
      <c r="B2751" s="0" t="n">
        <v>79.224</v>
      </c>
      <c r="C2751" s="0" t="n">
        <v>5545</v>
      </c>
      <c r="D2751" s="0" t="n">
        <v>31.12</v>
      </c>
      <c r="E2751" s="0" t="n">
        <v>24.23</v>
      </c>
      <c r="F2751" s="0" t="n">
        <v>27.78</v>
      </c>
      <c r="G2751" s="0" t="n">
        <v>59.99</v>
      </c>
      <c r="H2751" s="0" t="n">
        <v>29.95</v>
      </c>
    </row>
    <row r="2752" customFormat="false" ht="12.75" hidden="false" customHeight="false" outlineLevel="0" collapsed="false">
      <c r="B2752" s="0" t="n">
        <v>79.324</v>
      </c>
      <c r="C2752" s="0" t="n">
        <v>5545</v>
      </c>
      <c r="D2752" s="0" t="n">
        <v>31.13</v>
      </c>
      <c r="E2752" s="0" t="n">
        <v>24.24</v>
      </c>
      <c r="F2752" s="0" t="n">
        <v>27.78</v>
      </c>
      <c r="G2752" s="0" t="n">
        <v>59.99</v>
      </c>
      <c r="H2752" s="0" t="n">
        <v>29.95</v>
      </c>
    </row>
    <row r="2753" customFormat="false" ht="12.75" hidden="false" customHeight="false" outlineLevel="0" collapsed="false">
      <c r="B2753" s="0" t="n">
        <v>79.424</v>
      </c>
      <c r="C2753" s="0" t="n">
        <v>5545</v>
      </c>
      <c r="D2753" s="0" t="n">
        <v>31.15</v>
      </c>
      <c r="E2753" s="0" t="n">
        <v>24.26</v>
      </c>
      <c r="F2753" s="0" t="n">
        <v>27.78</v>
      </c>
      <c r="G2753" s="0" t="n">
        <v>59.99</v>
      </c>
      <c r="H2753" s="0" t="n">
        <v>29.95</v>
      </c>
    </row>
    <row r="2754" customFormat="false" ht="12.75" hidden="false" customHeight="false" outlineLevel="0" collapsed="false">
      <c r="B2754" s="0" t="n">
        <v>79.524</v>
      </c>
      <c r="C2754" s="0" t="n">
        <v>5552</v>
      </c>
      <c r="D2754" s="0" t="n">
        <v>31.16</v>
      </c>
      <c r="E2754" s="0" t="n">
        <v>24.29</v>
      </c>
      <c r="F2754" s="0" t="n">
        <v>27.78</v>
      </c>
      <c r="G2754" s="0" t="n">
        <v>59.99</v>
      </c>
      <c r="H2754" s="0" t="n">
        <v>29.95</v>
      </c>
    </row>
    <row r="2755" customFormat="false" ht="12.75" hidden="false" customHeight="false" outlineLevel="0" collapsed="false">
      <c r="B2755" s="0" t="n">
        <v>79.625</v>
      </c>
      <c r="C2755" s="0" t="n">
        <v>5561</v>
      </c>
      <c r="D2755" s="0" t="n">
        <v>31.23</v>
      </c>
      <c r="E2755" s="0" t="n">
        <v>24.39</v>
      </c>
      <c r="F2755" s="0" t="n">
        <v>27.78</v>
      </c>
      <c r="G2755" s="0" t="n">
        <v>59.99</v>
      </c>
      <c r="H2755" s="0" t="n">
        <v>29.95</v>
      </c>
    </row>
    <row r="2756" customFormat="false" ht="12.75" hidden="false" customHeight="false" outlineLevel="0" collapsed="false">
      <c r="B2756" s="0" t="n">
        <v>79.725</v>
      </c>
      <c r="C2756" s="0" t="n">
        <v>5571</v>
      </c>
      <c r="D2756" s="0" t="n">
        <v>31.32</v>
      </c>
      <c r="E2756" s="0" t="n">
        <v>24.5</v>
      </c>
      <c r="F2756" s="0" t="n">
        <v>27.78</v>
      </c>
      <c r="G2756" s="0" t="n">
        <v>59.99</v>
      </c>
      <c r="H2756" s="0" t="n">
        <v>29.951</v>
      </c>
    </row>
    <row r="2757" customFormat="false" ht="12.75" hidden="false" customHeight="false" outlineLevel="0" collapsed="false">
      <c r="B2757" s="0" t="n">
        <v>79.825</v>
      </c>
      <c r="C2757" s="0" t="n">
        <v>5580</v>
      </c>
      <c r="D2757" s="0" t="n">
        <v>31.39</v>
      </c>
      <c r="E2757" s="0" t="n">
        <v>24.6</v>
      </c>
      <c r="F2757" s="0" t="n">
        <v>27.78</v>
      </c>
      <c r="G2757" s="0" t="n">
        <v>59.99</v>
      </c>
      <c r="H2757" s="0" t="n">
        <v>29.951</v>
      </c>
    </row>
    <row r="2758" customFormat="false" ht="12.75" hidden="false" customHeight="false" outlineLevel="0" collapsed="false">
      <c r="B2758" s="0" t="n">
        <v>79.925</v>
      </c>
      <c r="C2758" s="0" t="n">
        <v>5575</v>
      </c>
      <c r="D2758" s="0" t="n">
        <v>31.38</v>
      </c>
      <c r="E2758" s="0" t="n">
        <v>24.57</v>
      </c>
      <c r="F2758" s="0" t="n">
        <v>27.78</v>
      </c>
      <c r="G2758" s="0" t="n">
        <v>59.99</v>
      </c>
      <c r="H2758" s="0" t="n">
        <v>29.951</v>
      </c>
    </row>
    <row r="2759" customFormat="false" ht="12.75" hidden="false" customHeight="false" outlineLevel="0" collapsed="false">
      <c r="B2759" s="0" t="n">
        <v>80.025</v>
      </c>
      <c r="C2759" s="0" t="n">
        <v>5568</v>
      </c>
      <c r="D2759" s="0" t="n">
        <v>31.35</v>
      </c>
      <c r="E2759" s="0" t="n">
        <v>24.51</v>
      </c>
      <c r="F2759" s="0" t="n">
        <v>27.78</v>
      </c>
      <c r="G2759" s="0" t="n">
        <v>59.99</v>
      </c>
      <c r="H2759" s="0" t="n">
        <v>29.951</v>
      </c>
    </row>
    <row r="2760" customFormat="false" ht="12.75" hidden="false" customHeight="false" outlineLevel="0" collapsed="false">
      <c r="B2760" s="0" t="n">
        <v>80.125</v>
      </c>
      <c r="C2760" s="0" t="n">
        <v>5565</v>
      </c>
      <c r="D2760" s="0" t="n">
        <v>31.38</v>
      </c>
      <c r="E2760" s="0" t="n">
        <v>24.53</v>
      </c>
      <c r="F2760" s="0" t="n">
        <v>27.78</v>
      </c>
      <c r="G2760" s="0" t="n">
        <v>59.99</v>
      </c>
      <c r="H2760" s="0" t="n">
        <v>29.951</v>
      </c>
    </row>
    <row r="2761" customFormat="false" ht="12.75" hidden="false" customHeight="false" outlineLevel="0" collapsed="false">
      <c r="B2761" s="0" t="n">
        <v>80.225</v>
      </c>
      <c r="C2761" s="0" t="n">
        <v>5566</v>
      </c>
      <c r="D2761" s="0" t="n">
        <v>31.43</v>
      </c>
      <c r="E2761" s="0" t="n">
        <v>24.57</v>
      </c>
      <c r="F2761" s="0" t="n">
        <v>27.78</v>
      </c>
      <c r="G2761" s="0" t="n">
        <v>59.99</v>
      </c>
      <c r="H2761" s="0" t="n">
        <v>29.951</v>
      </c>
    </row>
    <row r="2762" customFormat="false" ht="12.75" hidden="false" customHeight="false" outlineLevel="0" collapsed="false">
      <c r="B2762" s="0" t="n">
        <v>80.325</v>
      </c>
      <c r="C2762" s="0" t="n">
        <v>5573</v>
      </c>
      <c r="D2762" s="0" t="n">
        <v>31.45</v>
      </c>
      <c r="E2762" s="0" t="n">
        <v>24.61</v>
      </c>
      <c r="F2762" s="0" t="n">
        <v>27.78</v>
      </c>
      <c r="G2762" s="0" t="n">
        <v>59.99</v>
      </c>
      <c r="H2762" s="0" t="n">
        <v>29.951</v>
      </c>
    </row>
    <row r="2763" customFormat="false" ht="12.75" hidden="false" customHeight="false" outlineLevel="0" collapsed="false">
      <c r="B2763" s="0" t="n">
        <v>80.425</v>
      </c>
      <c r="C2763" s="0" t="n">
        <v>5577</v>
      </c>
      <c r="D2763" s="0" t="n">
        <v>31.43</v>
      </c>
      <c r="E2763" s="0" t="n">
        <v>24.62</v>
      </c>
      <c r="F2763" s="0" t="n">
        <v>27.78</v>
      </c>
      <c r="G2763" s="0" t="n">
        <v>59.99</v>
      </c>
      <c r="H2763" s="0" t="n">
        <v>29.951</v>
      </c>
    </row>
    <row r="2764" customFormat="false" ht="12.75" hidden="false" customHeight="false" outlineLevel="0" collapsed="false">
      <c r="B2764" s="0" t="n">
        <v>80.525</v>
      </c>
      <c r="C2764" s="0" t="n">
        <v>5579</v>
      </c>
      <c r="D2764" s="0" t="n">
        <v>31.4</v>
      </c>
      <c r="E2764" s="0" t="n">
        <v>24.6</v>
      </c>
      <c r="F2764" s="0" t="n">
        <v>27.78</v>
      </c>
      <c r="G2764" s="0" t="n">
        <v>59.99</v>
      </c>
      <c r="H2764" s="0" t="n">
        <v>29.95</v>
      </c>
    </row>
    <row r="2765" customFormat="false" ht="12.75" hidden="false" customHeight="false" outlineLevel="0" collapsed="false">
      <c r="B2765" s="0" t="n">
        <v>80.625</v>
      </c>
      <c r="C2765" s="0" t="n">
        <v>5586</v>
      </c>
      <c r="D2765" s="0" t="n">
        <v>31.58</v>
      </c>
      <c r="E2765" s="0" t="n">
        <v>24.78</v>
      </c>
      <c r="F2765" s="0" t="n">
        <v>27.78</v>
      </c>
      <c r="G2765" s="0" t="n">
        <v>59.99</v>
      </c>
      <c r="H2765" s="0" t="n">
        <v>29.95</v>
      </c>
    </row>
    <row r="2766" customFormat="false" ht="12.75" hidden="false" customHeight="false" outlineLevel="0" collapsed="false">
      <c r="B2766" s="0" t="n">
        <v>80.725</v>
      </c>
      <c r="C2766" s="0" t="n">
        <v>5598</v>
      </c>
      <c r="D2766" s="0" t="n">
        <v>31.92</v>
      </c>
      <c r="E2766" s="0" t="n">
        <v>25.1</v>
      </c>
      <c r="F2766" s="0" t="n">
        <v>27.78</v>
      </c>
      <c r="G2766" s="0" t="n">
        <v>59.99</v>
      </c>
      <c r="H2766" s="0" t="n">
        <v>29.95</v>
      </c>
    </row>
    <row r="2767" customFormat="false" ht="12.75" hidden="false" customHeight="false" outlineLevel="0" collapsed="false">
      <c r="B2767" s="0" t="n">
        <v>80.825</v>
      </c>
      <c r="C2767" s="0" t="n">
        <v>5607</v>
      </c>
      <c r="D2767" s="0" t="n">
        <v>32.21</v>
      </c>
      <c r="E2767" s="0" t="n">
        <v>25.36</v>
      </c>
      <c r="F2767" s="0" t="n">
        <v>27.78</v>
      </c>
      <c r="G2767" s="0" t="n">
        <v>59.99</v>
      </c>
      <c r="H2767" s="0" t="n">
        <v>29.95</v>
      </c>
    </row>
    <row r="2768" customFormat="false" ht="12.75" hidden="false" customHeight="false" outlineLevel="0" collapsed="false">
      <c r="B2768" s="0" t="n">
        <v>80.926</v>
      </c>
      <c r="C2768" s="0" t="n">
        <v>5612</v>
      </c>
      <c r="D2768" s="0" t="n">
        <v>32.36</v>
      </c>
      <c r="E2768" s="0" t="n">
        <v>25.5</v>
      </c>
      <c r="F2768" s="0" t="n">
        <v>27.78</v>
      </c>
      <c r="G2768" s="0" t="n">
        <v>59.99</v>
      </c>
      <c r="H2768" s="0" t="n">
        <v>29.95</v>
      </c>
    </row>
    <row r="2769" customFormat="false" ht="12.75" hidden="false" customHeight="false" outlineLevel="0" collapsed="false">
      <c r="B2769" s="0" t="n">
        <v>81.026</v>
      </c>
      <c r="C2769" s="0" t="n">
        <v>5610</v>
      </c>
      <c r="D2769" s="0" t="n">
        <v>32.35</v>
      </c>
      <c r="E2769" s="0" t="n">
        <v>25.49</v>
      </c>
      <c r="F2769" s="0" t="n">
        <v>27.78</v>
      </c>
      <c r="G2769" s="0" t="n">
        <v>59.99</v>
      </c>
      <c r="H2769" s="0" t="n">
        <v>29.95</v>
      </c>
    </row>
    <row r="2770" customFormat="false" ht="12.75" hidden="false" customHeight="false" outlineLevel="0" collapsed="false">
      <c r="B2770" s="0" t="n">
        <v>81.126</v>
      </c>
      <c r="C2770" s="0" t="n">
        <v>5605</v>
      </c>
      <c r="D2770" s="0" t="n">
        <v>32.29</v>
      </c>
      <c r="E2770" s="0" t="n">
        <v>25.41</v>
      </c>
      <c r="F2770" s="0" t="n">
        <v>27.78</v>
      </c>
      <c r="G2770" s="0" t="n">
        <v>59.99</v>
      </c>
      <c r="H2770" s="0" t="n">
        <v>29.951</v>
      </c>
    </row>
    <row r="2771" customFormat="false" ht="12.75" hidden="false" customHeight="false" outlineLevel="0" collapsed="false">
      <c r="B2771" s="0" t="n">
        <v>81.226</v>
      </c>
      <c r="C2771" s="0" t="n">
        <v>5606</v>
      </c>
      <c r="D2771" s="0" t="n">
        <v>32.34</v>
      </c>
      <c r="E2771" s="0" t="n">
        <v>25.46</v>
      </c>
      <c r="F2771" s="0" t="n">
        <v>27.78</v>
      </c>
      <c r="G2771" s="0" t="n">
        <v>59.99</v>
      </c>
      <c r="H2771" s="0" t="n">
        <v>29.95</v>
      </c>
    </row>
    <row r="2772" customFormat="false" ht="12.75" hidden="false" customHeight="false" outlineLevel="0" collapsed="false">
      <c r="B2772" s="0" t="n">
        <v>81.327</v>
      </c>
      <c r="C2772" s="0" t="n">
        <v>5608</v>
      </c>
      <c r="D2772" s="0" t="n">
        <v>32.54</v>
      </c>
      <c r="E2772" s="0" t="n">
        <v>25.62</v>
      </c>
      <c r="F2772" s="0" t="n">
        <v>27.78</v>
      </c>
      <c r="G2772" s="0" t="n">
        <v>59.99</v>
      </c>
      <c r="H2772" s="0" t="n">
        <v>29.95</v>
      </c>
    </row>
    <row r="2773" customFormat="false" ht="12.75" hidden="false" customHeight="false" outlineLevel="0" collapsed="false">
      <c r="B2773" s="0" t="n">
        <v>81.427</v>
      </c>
      <c r="C2773" s="0" t="n">
        <v>5611</v>
      </c>
      <c r="D2773" s="0" t="n">
        <v>32.74</v>
      </c>
      <c r="E2773" s="0" t="n">
        <v>25.8</v>
      </c>
      <c r="F2773" s="0" t="n">
        <v>27.78</v>
      </c>
      <c r="G2773" s="0" t="n">
        <v>59.99</v>
      </c>
      <c r="H2773" s="0" t="n">
        <v>29.95</v>
      </c>
    </row>
    <row r="2774" customFormat="false" ht="12.75" hidden="false" customHeight="false" outlineLevel="0" collapsed="false">
      <c r="B2774" s="0" t="n">
        <v>81.527</v>
      </c>
      <c r="C2774" s="0" t="n">
        <v>5611</v>
      </c>
      <c r="D2774" s="0" t="n">
        <v>32.9</v>
      </c>
      <c r="E2774" s="0" t="n">
        <v>25.93</v>
      </c>
      <c r="F2774" s="0" t="n">
        <v>27.78</v>
      </c>
      <c r="G2774" s="0" t="n">
        <v>59.99</v>
      </c>
      <c r="H2774" s="0" t="n">
        <v>29.95</v>
      </c>
    </row>
    <row r="2775" customFormat="false" ht="12.75" hidden="false" customHeight="false" outlineLevel="0" collapsed="false">
      <c r="B2775" s="0" t="n">
        <v>81.627</v>
      </c>
      <c r="C2775" s="0" t="n">
        <v>5604</v>
      </c>
      <c r="D2775" s="0" t="n">
        <v>32.84</v>
      </c>
      <c r="E2775" s="0" t="n">
        <v>25.84</v>
      </c>
      <c r="F2775" s="0" t="n">
        <v>27.78</v>
      </c>
      <c r="G2775" s="0" t="n">
        <v>59.99</v>
      </c>
      <c r="H2775" s="0" t="n">
        <v>29.95</v>
      </c>
    </row>
    <row r="2776" customFormat="false" ht="12.75" hidden="false" customHeight="false" outlineLevel="0" collapsed="false">
      <c r="B2776" s="0" t="n">
        <v>81.727</v>
      </c>
      <c r="C2776" s="0" t="n">
        <v>5592</v>
      </c>
      <c r="D2776" s="0" t="n">
        <v>32.53</v>
      </c>
      <c r="E2776" s="0" t="n">
        <v>25.55</v>
      </c>
      <c r="F2776" s="0" t="n">
        <v>27.78</v>
      </c>
      <c r="G2776" s="0" t="n">
        <v>59.99</v>
      </c>
      <c r="H2776" s="0" t="n">
        <v>29.95</v>
      </c>
    </row>
    <row r="2777" customFormat="false" ht="12.75" hidden="false" customHeight="false" outlineLevel="0" collapsed="false">
      <c r="B2777" s="0" t="n">
        <v>81.827</v>
      </c>
      <c r="C2777" s="0" t="n">
        <v>5572</v>
      </c>
      <c r="D2777" s="0" t="n">
        <v>32.07</v>
      </c>
      <c r="E2777" s="0" t="n">
        <v>25.09</v>
      </c>
      <c r="F2777" s="0" t="n">
        <v>27.78</v>
      </c>
      <c r="G2777" s="0" t="n">
        <v>59.99</v>
      </c>
      <c r="H2777" s="0" t="n">
        <v>29.951</v>
      </c>
    </row>
    <row r="2778" customFormat="false" ht="12.75" hidden="false" customHeight="false" outlineLevel="0" collapsed="false">
      <c r="B2778" s="0" t="n">
        <v>81.927</v>
      </c>
      <c r="C2778" s="0" t="n">
        <v>5556</v>
      </c>
      <c r="D2778" s="0" t="n">
        <v>31.63</v>
      </c>
      <c r="E2778" s="0" t="n">
        <v>24.68</v>
      </c>
      <c r="F2778" s="0" t="n">
        <v>27.78</v>
      </c>
      <c r="G2778" s="0" t="n">
        <v>59.99</v>
      </c>
      <c r="H2778" s="0" t="n">
        <v>29.951</v>
      </c>
    </row>
    <row r="2779" customFormat="false" ht="12.75" hidden="false" customHeight="false" outlineLevel="0" collapsed="false">
      <c r="B2779" s="0" t="n">
        <v>82.027</v>
      </c>
      <c r="C2779" s="0" t="n">
        <v>5547</v>
      </c>
      <c r="D2779" s="0" t="n">
        <v>31.41</v>
      </c>
      <c r="E2779" s="0" t="n">
        <v>24.47</v>
      </c>
      <c r="F2779" s="0" t="n">
        <v>27.78</v>
      </c>
      <c r="G2779" s="0" t="n">
        <v>59.99</v>
      </c>
      <c r="H2779" s="0" t="n">
        <v>29.951</v>
      </c>
    </row>
    <row r="2780" customFormat="false" ht="12.75" hidden="false" customHeight="false" outlineLevel="0" collapsed="false">
      <c r="B2780" s="0" t="n">
        <v>82.127</v>
      </c>
      <c r="C2780" s="0" t="n">
        <v>5547</v>
      </c>
      <c r="D2780" s="0" t="n">
        <v>31.49</v>
      </c>
      <c r="E2780" s="0" t="n">
        <v>24.53</v>
      </c>
      <c r="F2780" s="0" t="n">
        <v>27.78</v>
      </c>
      <c r="G2780" s="0" t="n">
        <v>59.99</v>
      </c>
      <c r="H2780" s="0" t="n">
        <v>29.951</v>
      </c>
    </row>
    <row r="2781" customFormat="false" ht="12.75" hidden="false" customHeight="false" outlineLevel="0" collapsed="false">
      <c r="B2781" s="0" t="n">
        <v>82.227</v>
      </c>
      <c r="C2781" s="0" t="n">
        <v>5559</v>
      </c>
      <c r="D2781" s="0" t="n">
        <v>31.86</v>
      </c>
      <c r="E2781" s="0" t="n">
        <v>24.87</v>
      </c>
      <c r="F2781" s="0" t="n">
        <v>27.78</v>
      </c>
      <c r="G2781" s="0" t="n">
        <v>59.99</v>
      </c>
      <c r="H2781" s="0" t="n">
        <v>29.951</v>
      </c>
    </row>
    <row r="2782" customFormat="false" ht="12.75" hidden="false" customHeight="false" outlineLevel="0" collapsed="false">
      <c r="B2782" s="0" t="n">
        <v>82.327</v>
      </c>
      <c r="C2782" s="0" t="n">
        <v>5578</v>
      </c>
      <c r="D2782" s="0" t="n">
        <v>32.38</v>
      </c>
      <c r="E2782" s="0" t="n">
        <v>25.37</v>
      </c>
      <c r="F2782" s="0" t="n">
        <v>27.78</v>
      </c>
      <c r="G2782" s="0" t="n">
        <v>59.99</v>
      </c>
      <c r="H2782" s="0" t="n">
        <v>29.951</v>
      </c>
    </row>
    <row r="2783" customFormat="false" ht="12.75" hidden="false" customHeight="false" outlineLevel="0" collapsed="false">
      <c r="B2783" s="0" t="n">
        <v>82.428</v>
      </c>
      <c r="C2783" s="0" t="n">
        <v>5597</v>
      </c>
      <c r="D2783" s="0" t="n">
        <v>32.86</v>
      </c>
      <c r="E2783" s="0" t="n">
        <v>25.83</v>
      </c>
      <c r="F2783" s="0" t="n">
        <v>27.78</v>
      </c>
      <c r="G2783" s="0" t="n">
        <v>59.99</v>
      </c>
      <c r="H2783" s="0" t="n">
        <v>29.951</v>
      </c>
    </row>
    <row r="2784" customFormat="false" ht="12.75" hidden="false" customHeight="false" outlineLevel="0" collapsed="false">
      <c r="B2784" s="0" t="n">
        <v>82.528</v>
      </c>
      <c r="C2784" s="0" t="n">
        <v>5607</v>
      </c>
      <c r="D2784" s="0" t="n">
        <v>33.09</v>
      </c>
      <c r="E2784" s="0" t="n">
        <v>26.05</v>
      </c>
      <c r="F2784" s="0" t="n">
        <v>27.78</v>
      </c>
      <c r="G2784" s="0" t="n">
        <v>59.99</v>
      </c>
      <c r="H2784" s="0" t="n">
        <v>29.951</v>
      </c>
    </row>
    <row r="2785" customFormat="false" ht="12.75" hidden="false" customHeight="false" outlineLevel="0" collapsed="false">
      <c r="B2785" s="0" t="n">
        <v>82.629</v>
      </c>
      <c r="C2785" s="0" t="n">
        <v>5600</v>
      </c>
      <c r="D2785" s="0" t="n">
        <v>32.94</v>
      </c>
      <c r="E2785" s="0" t="n">
        <v>25.91</v>
      </c>
      <c r="F2785" s="0" t="n">
        <v>27.78</v>
      </c>
      <c r="G2785" s="0" t="n">
        <v>59.99</v>
      </c>
      <c r="H2785" s="0" t="n">
        <v>29.951</v>
      </c>
    </row>
    <row r="2786" customFormat="false" ht="12.75" hidden="false" customHeight="false" outlineLevel="0" collapsed="false">
      <c r="B2786" s="0" t="n">
        <v>82.729</v>
      </c>
      <c r="C2786" s="0" t="n">
        <v>5582</v>
      </c>
      <c r="D2786" s="0" t="n">
        <v>32.58</v>
      </c>
      <c r="E2786" s="0" t="n">
        <v>25.54</v>
      </c>
      <c r="F2786" s="0" t="n">
        <v>27.78</v>
      </c>
      <c r="G2786" s="0" t="n">
        <v>59.99</v>
      </c>
      <c r="H2786" s="0" t="n">
        <v>29.951</v>
      </c>
    </row>
    <row r="2787" customFormat="false" ht="12.75" hidden="false" customHeight="false" outlineLevel="0" collapsed="false">
      <c r="B2787" s="0" t="n">
        <v>82.829</v>
      </c>
      <c r="C2787" s="0" t="n">
        <v>5569</v>
      </c>
      <c r="D2787" s="0" t="n">
        <v>32.32</v>
      </c>
      <c r="E2787" s="0" t="n">
        <v>25.28</v>
      </c>
      <c r="F2787" s="0" t="n">
        <v>27.78</v>
      </c>
      <c r="G2787" s="0" t="n">
        <v>59.99</v>
      </c>
      <c r="H2787" s="0" t="n">
        <v>29.951</v>
      </c>
    </row>
    <row r="2788" customFormat="false" ht="12.75" hidden="false" customHeight="false" outlineLevel="0" collapsed="false">
      <c r="B2788" s="0" t="n">
        <v>82.929</v>
      </c>
      <c r="C2788" s="0" t="n">
        <v>5570</v>
      </c>
      <c r="D2788" s="0" t="n">
        <v>32.27</v>
      </c>
      <c r="E2788" s="0" t="n">
        <v>25.24</v>
      </c>
      <c r="F2788" s="0" t="n">
        <v>27.78</v>
      </c>
      <c r="G2788" s="0" t="n">
        <v>59.99</v>
      </c>
      <c r="H2788" s="0" t="n">
        <v>29.951</v>
      </c>
    </row>
    <row r="2789" customFormat="false" ht="12.75" hidden="false" customHeight="false" outlineLevel="0" collapsed="false">
      <c r="B2789" s="0" t="n">
        <v>83.03</v>
      </c>
      <c r="C2789" s="0" t="n">
        <v>5575</v>
      </c>
      <c r="D2789" s="0" t="n">
        <v>32.29</v>
      </c>
      <c r="E2789" s="0" t="n">
        <v>25.28</v>
      </c>
      <c r="F2789" s="0" t="n">
        <v>27.78</v>
      </c>
      <c r="G2789" s="0" t="n">
        <v>59.99</v>
      </c>
      <c r="H2789" s="0" t="n">
        <v>29.951</v>
      </c>
    </row>
    <row r="2790" customFormat="false" ht="12.75" hidden="false" customHeight="false" outlineLevel="0" collapsed="false">
      <c r="B2790" s="0" t="n">
        <v>83.13</v>
      </c>
      <c r="C2790" s="0" t="n">
        <v>5579</v>
      </c>
      <c r="D2790" s="0" t="n">
        <v>32.21</v>
      </c>
      <c r="E2790" s="0" t="n">
        <v>25.23</v>
      </c>
      <c r="F2790" s="0" t="n">
        <v>27.78</v>
      </c>
      <c r="G2790" s="0" t="n">
        <v>59.99</v>
      </c>
      <c r="H2790" s="0" t="n">
        <v>29.951</v>
      </c>
    </row>
    <row r="2791" customFormat="false" ht="12.75" hidden="false" customHeight="false" outlineLevel="0" collapsed="false">
      <c r="B2791" s="0" t="n">
        <v>83.23</v>
      </c>
      <c r="C2791" s="0" t="n">
        <v>5578</v>
      </c>
      <c r="D2791" s="0" t="n">
        <v>32.1</v>
      </c>
      <c r="E2791" s="0" t="n">
        <v>25.15</v>
      </c>
      <c r="F2791" s="0" t="n">
        <v>27.78</v>
      </c>
      <c r="G2791" s="0" t="n">
        <v>59.99</v>
      </c>
      <c r="H2791" s="0" t="n">
        <v>29.951</v>
      </c>
    </row>
    <row r="2792" customFormat="false" ht="12.75" hidden="false" customHeight="false" outlineLevel="0" collapsed="false">
      <c r="B2792" s="0" t="n">
        <v>83.33</v>
      </c>
      <c r="C2792" s="0" t="n">
        <v>5581</v>
      </c>
      <c r="D2792" s="0" t="n">
        <v>32.15</v>
      </c>
      <c r="E2792" s="0" t="n">
        <v>25.2</v>
      </c>
      <c r="F2792" s="0" t="n">
        <v>27.78</v>
      </c>
      <c r="G2792" s="0" t="n">
        <v>59.99</v>
      </c>
      <c r="H2792" s="0" t="n">
        <v>29.951</v>
      </c>
    </row>
    <row r="2793" customFormat="false" ht="12.75" hidden="false" customHeight="false" outlineLevel="0" collapsed="false">
      <c r="B2793" s="0" t="n">
        <v>83.431</v>
      </c>
      <c r="C2793" s="0" t="n">
        <v>5593</v>
      </c>
      <c r="D2793" s="0" t="n">
        <v>32.38</v>
      </c>
      <c r="E2793" s="0" t="n">
        <v>25.43</v>
      </c>
      <c r="F2793" s="0" t="n">
        <v>27.78</v>
      </c>
      <c r="G2793" s="0" t="n">
        <v>59.99</v>
      </c>
      <c r="H2793" s="0" t="n">
        <v>29.951</v>
      </c>
    </row>
    <row r="2794" customFormat="false" ht="12.75" hidden="false" customHeight="false" outlineLevel="0" collapsed="false">
      <c r="B2794" s="0" t="n">
        <v>83.531</v>
      </c>
      <c r="C2794" s="0" t="n">
        <v>5599</v>
      </c>
      <c r="D2794" s="0" t="n">
        <v>32.52</v>
      </c>
      <c r="E2794" s="0" t="n">
        <v>25.57</v>
      </c>
      <c r="F2794" s="0" t="n">
        <v>27.78</v>
      </c>
      <c r="G2794" s="0" t="n">
        <v>59.99</v>
      </c>
      <c r="H2794" s="0" t="n">
        <v>29.951</v>
      </c>
    </row>
    <row r="2795" customFormat="false" ht="12.75" hidden="false" customHeight="false" outlineLevel="0" collapsed="false">
      <c r="B2795" s="0" t="n">
        <v>83.631</v>
      </c>
      <c r="C2795" s="0" t="n">
        <v>5589</v>
      </c>
      <c r="D2795" s="0" t="n">
        <v>32.25</v>
      </c>
      <c r="E2795" s="0" t="n">
        <v>25.31</v>
      </c>
      <c r="F2795" s="0" t="n">
        <v>27.78</v>
      </c>
      <c r="G2795" s="0" t="n">
        <v>59.99</v>
      </c>
      <c r="H2795" s="0" t="n">
        <v>29.951</v>
      </c>
    </row>
    <row r="2796" customFormat="false" ht="12.75" hidden="false" customHeight="false" outlineLevel="0" collapsed="false">
      <c r="B2796" s="0" t="n">
        <v>83.731</v>
      </c>
      <c r="C2796" s="0" t="n">
        <v>5568</v>
      </c>
      <c r="D2796" s="0" t="n">
        <v>31.65</v>
      </c>
      <c r="E2796" s="0" t="n">
        <v>24.75</v>
      </c>
      <c r="F2796" s="0" t="n">
        <v>27.78</v>
      </c>
      <c r="G2796" s="0" t="n">
        <v>59.99</v>
      </c>
      <c r="H2796" s="0" t="n">
        <v>29.951</v>
      </c>
    </row>
    <row r="2797" customFormat="false" ht="12.75" hidden="false" customHeight="false" outlineLevel="0" collapsed="false">
      <c r="B2797" s="0" t="n">
        <v>83.831</v>
      </c>
      <c r="C2797" s="0" t="n">
        <v>5551</v>
      </c>
      <c r="D2797" s="0" t="n">
        <v>31.17</v>
      </c>
      <c r="E2797" s="0" t="n">
        <v>24.3</v>
      </c>
      <c r="F2797" s="0" t="n">
        <v>27.78</v>
      </c>
      <c r="G2797" s="0" t="n">
        <v>59.99</v>
      </c>
      <c r="H2797" s="0" t="n">
        <v>29.951</v>
      </c>
    </row>
    <row r="2798" customFormat="false" ht="12.75" hidden="false" customHeight="false" outlineLevel="0" collapsed="false">
      <c r="B2798" s="0" t="n">
        <v>83.931</v>
      </c>
      <c r="C2798" s="0" t="n">
        <v>5552</v>
      </c>
      <c r="D2798" s="0" t="n">
        <v>31.05</v>
      </c>
      <c r="E2798" s="0" t="n">
        <v>24.21</v>
      </c>
      <c r="F2798" s="0" t="n">
        <v>27.78</v>
      </c>
      <c r="G2798" s="0" t="n">
        <v>59.99</v>
      </c>
      <c r="H2798" s="0" t="n">
        <v>29.951</v>
      </c>
    </row>
    <row r="2799" customFormat="false" ht="12.75" hidden="false" customHeight="false" outlineLevel="0" collapsed="false">
      <c r="B2799" s="0" t="n">
        <v>84.031</v>
      </c>
      <c r="C2799" s="0" t="n">
        <v>5568</v>
      </c>
      <c r="D2799" s="0" t="n">
        <v>31.31</v>
      </c>
      <c r="E2799" s="0" t="n">
        <v>24.48</v>
      </c>
      <c r="F2799" s="0" t="n">
        <v>27.78</v>
      </c>
      <c r="G2799" s="0" t="n">
        <v>59.99</v>
      </c>
      <c r="H2799" s="0" t="n">
        <v>29.951</v>
      </c>
    </row>
    <row r="2800" customFormat="false" ht="12.75" hidden="false" customHeight="false" outlineLevel="0" collapsed="false">
      <c r="B2800" s="0" t="n">
        <v>84.131</v>
      </c>
      <c r="C2800" s="0" t="n">
        <v>5583</v>
      </c>
      <c r="D2800" s="0" t="n">
        <v>31.63</v>
      </c>
      <c r="E2800" s="0" t="n">
        <v>24.8</v>
      </c>
      <c r="F2800" s="0" t="n">
        <v>27.78</v>
      </c>
      <c r="G2800" s="0" t="n">
        <v>59.99</v>
      </c>
      <c r="H2800" s="0" t="n">
        <v>29.951</v>
      </c>
    </row>
    <row r="2801" customFormat="false" ht="12.75" hidden="false" customHeight="false" outlineLevel="0" collapsed="false">
      <c r="B2801" s="0" t="n">
        <v>84.232</v>
      </c>
      <c r="C2801" s="0" t="n">
        <v>5589</v>
      </c>
      <c r="D2801" s="0" t="n">
        <v>31.77</v>
      </c>
      <c r="E2801" s="0" t="n">
        <v>24.94</v>
      </c>
      <c r="F2801" s="0" t="n">
        <v>27.78</v>
      </c>
      <c r="G2801" s="0" t="n">
        <v>59.99</v>
      </c>
      <c r="H2801" s="0" t="n">
        <v>29.951</v>
      </c>
    </row>
    <row r="2802" customFormat="false" ht="12.75" hidden="false" customHeight="false" outlineLevel="0" collapsed="false">
      <c r="B2802" s="0" t="n">
        <v>84.333</v>
      </c>
      <c r="C2802" s="0" t="n">
        <v>5587</v>
      </c>
      <c r="D2802" s="0" t="n">
        <v>31.83</v>
      </c>
      <c r="E2802" s="0" t="n">
        <v>24.97</v>
      </c>
      <c r="F2802" s="0" t="n">
        <v>27.78</v>
      </c>
      <c r="G2802" s="0" t="n">
        <v>59.99</v>
      </c>
      <c r="H2802" s="0" t="n">
        <v>29.951</v>
      </c>
    </row>
    <row r="2803" customFormat="false" ht="12.75" hidden="false" customHeight="false" outlineLevel="0" collapsed="false">
      <c r="B2803" s="0" t="n">
        <v>84.433</v>
      </c>
      <c r="C2803" s="0" t="n">
        <v>5585</v>
      </c>
      <c r="D2803" s="0" t="n">
        <v>31.89</v>
      </c>
      <c r="E2803" s="0" t="n">
        <v>25.01</v>
      </c>
      <c r="F2803" s="0" t="n">
        <v>27.78</v>
      </c>
      <c r="G2803" s="0" t="n">
        <v>59.99</v>
      </c>
      <c r="H2803" s="0" t="n">
        <v>29.951</v>
      </c>
    </row>
    <row r="2804" customFormat="false" ht="12.75" hidden="false" customHeight="false" outlineLevel="0" collapsed="false">
      <c r="B2804" s="0" t="n">
        <v>84.533</v>
      </c>
      <c r="C2804" s="0" t="n">
        <v>5585</v>
      </c>
      <c r="D2804" s="0" t="n">
        <v>32.02</v>
      </c>
      <c r="E2804" s="0" t="n">
        <v>25.11</v>
      </c>
      <c r="F2804" s="0" t="n">
        <v>27.78</v>
      </c>
      <c r="G2804" s="0" t="n">
        <v>59.99</v>
      </c>
      <c r="H2804" s="0" t="n">
        <v>29.951</v>
      </c>
    </row>
    <row r="2805" customFormat="false" ht="12.75" hidden="false" customHeight="false" outlineLevel="0" collapsed="false">
      <c r="B2805" s="0" t="n">
        <v>84.633</v>
      </c>
      <c r="C2805" s="0" t="n">
        <v>5585</v>
      </c>
      <c r="D2805" s="0" t="n">
        <v>32.1</v>
      </c>
      <c r="E2805" s="0" t="n">
        <v>25.17</v>
      </c>
      <c r="F2805" s="0" t="n">
        <v>27.78</v>
      </c>
      <c r="G2805" s="0" t="n">
        <v>59.99</v>
      </c>
      <c r="H2805" s="0" t="n">
        <v>29.951</v>
      </c>
    </row>
    <row r="2806" customFormat="false" ht="12.75" hidden="false" customHeight="false" outlineLevel="0" collapsed="false">
      <c r="B2806" s="0" t="n">
        <v>84.733</v>
      </c>
      <c r="C2806" s="0" t="n">
        <v>5581</v>
      </c>
      <c r="D2806" s="0" t="n">
        <v>32.05</v>
      </c>
      <c r="E2806" s="0" t="n">
        <v>25.12</v>
      </c>
      <c r="F2806" s="0" t="n">
        <v>27.78</v>
      </c>
      <c r="G2806" s="0" t="n">
        <v>59.99</v>
      </c>
      <c r="H2806" s="0" t="n">
        <v>29.951</v>
      </c>
    </row>
    <row r="2807" customFormat="false" ht="12.75" hidden="false" customHeight="false" outlineLevel="0" collapsed="false">
      <c r="B2807" s="0" t="n">
        <v>84.833</v>
      </c>
      <c r="C2807" s="0" t="n">
        <v>5576</v>
      </c>
      <c r="D2807" s="0" t="n">
        <v>31.96</v>
      </c>
      <c r="E2807" s="0" t="n">
        <v>25.02</v>
      </c>
      <c r="F2807" s="0" t="n">
        <v>27.78</v>
      </c>
      <c r="G2807" s="0" t="n">
        <v>59.99</v>
      </c>
      <c r="H2807" s="0" t="n">
        <v>29.951</v>
      </c>
    </row>
    <row r="2808" customFormat="false" ht="12.75" hidden="false" customHeight="false" outlineLevel="0" collapsed="false">
      <c r="B2808" s="0" t="n">
        <v>84.933</v>
      </c>
      <c r="C2808" s="0" t="n">
        <v>5577</v>
      </c>
      <c r="D2808" s="0" t="n">
        <v>31.95</v>
      </c>
      <c r="E2808" s="0" t="n">
        <v>25.02</v>
      </c>
      <c r="F2808" s="0" t="n">
        <v>27.78</v>
      </c>
      <c r="G2808" s="0" t="n">
        <v>59.99</v>
      </c>
      <c r="H2808" s="0" t="n">
        <v>29.951</v>
      </c>
    </row>
    <row r="2809" customFormat="false" ht="12.75" hidden="false" customHeight="false" outlineLevel="0" collapsed="false">
      <c r="B2809" s="0" t="n">
        <v>85.033</v>
      </c>
      <c r="C2809" s="0" t="n">
        <v>5584</v>
      </c>
      <c r="D2809" s="0" t="n">
        <v>32.13</v>
      </c>
      <c r="E2809" s="0" t="n">
        <v>25.2</v>
      </c>
      <c r="F2809" s="0" t="n">
        <v>27.78</v>
      </c>
      <c r="G2809" s="0" t="n">
        <v>59.99</v>
      </c>
      <c r="H2809" s="0" t="n">
        <v>29.951</v>
      </c>
    </row>
    <row r="2810" customFormat="false" ht="12.75" hidden="false" customHeight="false" outlineLevel="0" collapsed="false">
      <c r="B2810" s="0" t="n">
        <v>85.134</v>
      </c>
      <c r="C2810" s="0" t="n">
        <v>5597</v>
      </c>
      <c r="D2810" s="0" t="n">
        <v>32.42</v>
      </c>
      <c r="E2810" s="0" t="n">
        <v>25.48</v>
      </c>
      <c r="F2810" s="0" t="n">
        <v>27.78</v>
      </c>
      <c r="G2810" s="0" t="n">
        <v>59.99</v>
      </c>
      <c r="H2810" s="0" t="n">
        <v>29.951</v>
      </c>
    </row>
    <row r="2811" customFormat="false" ht="12.75" hidden="false" customHeight="false" outlineLevel="0" collapsed="false">
      <c r="B2811" s="0" t="n">
        <v>85.234</v>
      </c>
      <c r="C2811" s="0" t="n">
        <v>5607</v>
      </c>
      <c r="D2811" s="0" t="n">
        <v>32.67</v>
      </c>
      <c r="E2811" s="0" t="n">
        <v>25.72</v>
      </c>
      <c r="F2811" s="0" t="n">
        <v>27.78</v>
      </c>
      <c r="G2811" s="0" t="n">
        <v>59.99</v>
      </c>
      <c r="H2811" s="0" t="n">
        <v>29.951</v>
      </c>
    </row>
    <row r="2812" customFormat="false" ht="12.75" hidden="false" customHeight="false" outlineLevel="0" collapsed="false">
      <c r="B2812" s="0" t="n">
        <v>85.334</v>
      </c>
      <c r="C2812" s="0" t="n">
        <v>5605</v>
      </c>
      <c r="D2812" s="0" t="n">
        <v>32.7</v>
      </c>
      <c r="E2812" s="0" t="n">
        <v>25.74</v>
      </c>
      <c r="F2812" s="0" t="n">
        <v>27.78</v>
      </c>
      <c r="G2812" s="0" t="n">
        <v>59.99</v>
      </c>
      <c r="H2812" s="0" t="n">
        <v>29.951</v>
      </c>
    </row>
    <row r="2813" customFormat="false" ht="12.75" hidden="false" customHeight="false" outlineLevel="0" collapsed="false">
      <c r="B2813" s="0" t="n">
        <v>85.434</v>
      </c>
      <c r="C2813" s="0" t="n">
        <v>5600</v>
      </c>
      <c r="D2813" s="0" t="n">
        <v>32.54</v>
      </c>
      <c r="E2813" s="0" t="n">
        <v>25.59</v>
      </c>
      <c r="F2813" s="0" t="n">
        <v>27.78</v>
      </c>
      <c r="G2813" s="0" t="n">
        <v>59.99</v>
      </c>
      <c r="H2813" s="0" t="n">
        <v>29.951</v>
      </c>
    </row>
    <row r="2814" customFormat="false" ht="12.75" hidden="false" customHeight="false" outlineLevel="0" collapsed="false">
      <c r="B2814" s="0" t="n">
        <v>85.535</v>
      </c>
      <c r="C2814" s="0" t="n">
        <v>5590</v>
      </c>
      <c r="D2814" s="0" t="n">
        <v>32.29</v>
      </c>
      <c r="E2814" s="0" t="n">
        <v>25.35</v>
      </c>
      <c r="F2814" s="0" t="n">
        <v>27.78</v>
      </c>
      <c r="G2814" s="0" t="n">
        <v>59.99</v>
      </c>
      <c r="H2814" s="0" t="n">
        <v>29.951</v>
      </c>
    </row>
    <row r="2815" customFormat="false" ht="12.75" hidden="false" customHeight="false" outlineLevel="0" collapsed="false">
      <c r="B2815" s="0" t="n">
        <v>85.7</v>
      </c>
      <c r="C2815" s="0" t="n">
        <v>5579</v>
      </c>
      <c r="D2815" s="0" t="n">
        <v>31.93</v>
      </c>
      <c r="E2815" s="0" t="n">
        <v>25.02</v>
      </c>
      <c r="F2815" s="0" t="n">
        <v>27.78</v>
      </c>
      <c r="G2815" s="0" t="n">
        <v>59.99</v>
      </c>
      <c r="H2815" s="0" t="n">
        <v>29.951</v>
      </c>
    </row>
    <row r="2816" customFormat="false" ht="12.75" hidden="false" customHeight="false" outlineLevel="0" collapsed="false">
      <c r="B2816" s="0" t="n">
        <v>85.801</v>
      </c>
      <c r="C2816" s="0" t="n">
        <v>5578</v>
      </c>
      <c r="D2816" s="0" t="n">
        <v>31.89</v>
      </c>
      <c r="E2816" s="0" t="n">
        <v>24.98</v>
      </c>
      <c r="F2816" s="0" t="n">
        <v>27.78</v>
      </c>
      <c r="G2816" s="0" t="n">
        <v>59.99</v>
      </c>
      <c r="H2816" s="0" t="n">
        <v>29.951</v>
      </c>
    </row>
    <row r="2817" customFormat="false" ht="12.75" hidden="false" customHeight="false" outlineLevel="0" collapsed="false">
      <c r="B2817" s="0" t="n">
        <v>85.901</v>
      </c>
      <c r="C2817" s="0" t="n">
        <v>5575</v>
      </c>
      <c r="D2817" s="0" t="n">
        <v>31.87</v>
      </c>
      <c r="E2817" s="0" t="n">
        <v>24.95</v>
      </c>
      <c r="F2817" s="0" t="n">
        <v>27.78</v>
      </c>
      <c r="G2817" s="0" t="n">
        <v>59.99</v>
      </c>
      <c r="H2817" s="0" t="n">
        <v>29.951</v>
      </c>
    </row>
    <row r="2818" customFormat="false" ht="12.75" hidden="false" customHeight="false" outlineLevel="0" collapsed="false">
      <c r="B2818" s="0" t="n">
        <v>86.001</v>
      </c>
      <c r="C2818" s="0" t="n">
        <v>5572</v>
      </c>
      <c r="D2818" s="0" t="n">
        <v>31.87</v>
      </c>
      <c r="E2818" s="0" t="n">
        <v>24.94</v>
      </c>
      <c r="F2818" s="0" t="n">
        <v>27.78</v>
      </c>
      <c r="G2818" s="0" t="n">
        <v>59.99</v>
      </c>
      <c r="H2818" s="0" t="n">
        <v>29.951</v>
      </c>
    </row>
    <row r="2819" customFormat="false" ht="12.75" hidden="false" customHeight="false" outlineLevel="0" collapsed="false">
      <c r="B2819" s="0" t="n">
        <v>86.101</v>
      </c>
      <c r="C2819" s="0" t="n">
        <v>5571</v>
      </c>
      <c r="D2819" s="0" t="n">
        <v>31.91</v>
      </c>
      <c r="E2819" s="0" t="n">
        <v>24.96</v>
      </c>
      <c r="F2819" s="0" t="n">
        <v>27.78</v>
      </c>
      <c r="G2819" s="0" t="n">
        <v>59.99</v>
      </c>
      <c r="H2819" s="0" t="n">
        <v>29.951</v>
      </c>
    </row>
    <row r="2820" customFormat="false" ht="12.75" hidden="false" customHeight="false" outlineLevel="0" collapsed="false">
      <c r="B2820" s="0" t="n">
        <v>86.201</v>
      </c>
      <c r="C2820" s="0" t="n">
        <v>5567</v>
      </c>
      <c r="D2820" s="0" t="n">
        <v>31.94</v>
      </c>
      <c r="E2820" s="0" t="n">
        <v>24.97</v>
      </c>
      <c r="F2820" s="0" t="n">
        <v>27.78</v>
      </c>
      <c r="G2820" s="0" t="n">
        <v>59.99</v>
      </c>
      <c r="H2820" s="0" t="n">
        <v>29.951</v>
      </c>
    </row>
    <row r="2821" customFormat="false" ht="12.75" hidden="false" customHeight="false" outlineLevel="0" collapsed="false">
      <c r="B2821" s="0" t="n">
        <v>86.301</v>
      </c>
      <c r="C2821" s="0" t="n">
        <v>5569</v>
      </c>
      <c r="D2821" s="0" t="n">
        <v>32.04</v>
      </c>
      <c r="E2821" s="0" t="n">
        <v>25.06</v>
      </c>
      <c r="F2821" s="0" t="n">
        <v>27.78</v>
      </c>
      <c r="G2821" s="0" t="n">
        <v>59.99</v>
      </c>
      <c r="H2821" s="0" t="n">
        <v>29.951</v>
      </c>
    </row>
    <row r="2822" customFormat="false" ht="12.75" hidden="false" customHeight="false" outlineLevel="0" collapsed="false">
      <c r="B2822" s="0" t="n">
        <v>86.401</v>
      </c>
      <c r="C2822" s="0" t="n">
        <v>5573</v>
      </c>
      <c r="D2822" s="0" t="n">
        <v>32.18</v>
      </c>
      <c r="E2822" s="0" t="n">
        <v>25.19</v>
      </c>
      <c r="F2822" s="0" t="n">
        <v>27.78</v>
      </c>
      <c r="G2822" s="0" t="n">
        <v>59.99</v>
      </c>
      <c r="H2822" s="0" t="n">
        <v>29.951</v>
      </c>
    </row>
    <row r="2823" customFormat="false" ht="12.75" hidden="false" customHeight="false" outlineLevel="0" collapsed="false">
      <c r="B2823" s="0" t="n">
        <v>86.501</v>
      </c>
      <c r="C2823" s="0" t="n">
        <v>5578</v>
      </c>
      <c r="D2823" s="0" t="n">
        <v>32.26</v>
      </c>
      <c r="E2823" s="0" t="n">
        <v>25.27</v>
      </c>
      <c r="F2823" s="0" t="n">
        <v>27.78</v>
      </c>
      <c r="G2823" s="0" t="n">
        <v>59.99</v>
      </c>
      <c r="H2823" s="0" t="n">
        <v>29.951</v>
      </c>
    </row>
    <row r="2824" customFormat="false" ht="12.75" hidden="false" customHeight="false" outlineLevel="0" collapsed="false">
      <c r="B2824" s="0" t="n">
        <v>86.601</v>
      </c>
      <c r="C2824" s="0" t="n">
        <v>5582</v>
      </c>
      <c r="D2824" s="0" t="n">
        <v>32.28</v>
      </c>
      <c r="E2824" s="0" t="n">
        <v>25.3</v>
      </c>
      <c r="F2824" s="0" t="n">
        <v>27.78</v>
      </c>
      <c r="G2824" s="0" t="n">
        <v>59.99</v>
      </c>
      <c r="H2824" s="0" t="n">
        <v>29.951</v>
      </c>
    </row>
    <row r="2825" customFormat="false" ht="12.75" hidden="false" customHeight="false" outlineLevel="0" collapsed="false">
      <c r="B2825" s="0" t="n">
        <v>86.701</v>
      </c>
      <c r="C2825" s="0" t="n">
        <v>5581</v>
      </c>
      <c r="D2825" s="0" t="n">
        <v>32.17</v>
      </c>
      <c r="E2825" s="0" t="n">
        <v>25.22</v>
      </c>
      <c r="F2825" s="0" t="n">
        <v>27.78</v>
      </c>
      <c r="G2825" s="0" t="n">
        <v>59.99</v>
      </c>
      <c r="H2825" s="0" t="n">
        <v>29.951</v>
      </c>
    </row>
    <row r="2826" customFormat="false" ht="12.75" hidden="false" customHeight="false" outlineLevel="0" collapsed="false">
      <c r="B2826" s="0" t="n">
        <v>86.801</v>
      </c>
      <c r="C2826" s="0" t="n">
        <v>5576</v>
      </c>
      <c r="D2826" s="0" t="n">
        <v>32.02</v>
      </c>
      <c r="E2826" s="0" t="n">
        <v>25.07</v>
      </c>
      <c r="F2826" s="0" t="n">
        <v>27.78</v>
      </c>
      <c r="G2826" s="0" t="n">
        <v>59.99</v>
      </c>
      <c r="H2826" s="0" t="n">
        <v>29.951</v>
      </c>
    </row>
    <row r="2827" customFormat="false" ht="12.75" hidden="false" customHeight="false" outlineLevel="0" collapsed="false">
      <c r="B2827" s="0" t="n">
        <v>86.901</v>
      </c>
      <c r="C2827" s="0" t="n">
        <v>5567</v>
      </c>
      <c r="D2827" s="0" t="n">
        <v>31.83</v>
      </c>
      <c r="E2827" s="0" t="n">
        <v>24.88</v>
      </c>
      <c r="F2827" s="0" t="n">
        <v>27.78</v>
      </c>
      <c r="G2827" s="0" t="n">
        <v>59.99</v>
      </c>
      <c r="H2827" s="0" t="n">
        <v>29.951</v>
      </c>
    </row>
    <row r="2828" customFormat="false" ht="12.75" hidden="false" customHeight="false" outlineLevel="0" collapsed="false">
      <c r="B2828" s="0" t="n">
        <v>87.002</v>
      </c>
      <c r="C2828" s="0" t="n">
        <v>5565</v>
      </c>
      <c r="D2828" s="0" t="n">
        <v>31.77</v>
      </c>
      <c r="E2828" s="0" t="n">
        <v>24.83</v>
      </c>
      <c r="F2828" s="0" t="n">
        <v>27.78</v>
      </c>
      <c r="G2828" s="0" t="n">
        <v>59.99</v>
      </c>
      <c r="H2828" s="0" t="n">
        <v>29.951</v>
      </c>
    </row>
    <row r="2829" customFormat="false" ht="12.75" hidden="false" customHeight="false" outlineLevel="0" collapsed="false">
      <c r="B2829" s="0" t="n">
        <v>87.102</v>
      </c>
      <c r="C2829" s="0" t="n">
        <v>5565</v>
      </c>
      <c r="D2829" s="0" t="n">
        <v>31.82</v>
      </c>
      <c r="E2829" s="0" t="n">
        <v>24.86</v>
      </c>
      <c r="F2829" s="0" t="n">
        <v>27.78</v>
      </c>
      <c r="G2829" s="0" t="n">
        <v>59.99</v>
      </c>
      <c r="H2829" s="0" t="n">
        <v>29.95</v>
      </c>
    </row>
    <row r="2830" customFormat="false" ht="12.75" hidden="false" customHeight="false" outlineLevel="0" collapsed="false">
      <c r="B2830" s="0" t="n">
        <v>87.202</v>
      </c>
      <c r="C2830" s="0" t="n">
        <v>5571</v>
      </c>
      <c r="D2830" s="0" t="n">
        <v>31.95</v>
      </c>
      <c r="E2830" s="0" t="n">
        <v>24.99</v>
      </c>
      <c r="F2830" s="0" t="n">
        <v>27.78</v>
      </c>
      <c r="G2830" s="0" t="n">
        <v>59.99</v>
      </c>
      <c r="H2830" s="0" t="n">
        <v>29.95</v>
      </c>
    </row>
    <row r="2831" customFormat="false" ht="12.75" hidden="false" customHeight="false" outlineLevel="0" collapsed="false">
      <c r="B2831" s="0" t="n">
        <v>87.302</v>
      </c>
      <c r="C2831" s="0" t="n">
        <v>5578</v>
      </c>
      <c r="D2831" s="0" t="n">
        <v>32.16</v>
      </c>
      <c r="E2831" s="0" t="n">
        <v>25.19</v>
      </c>
      <c r="F2831" s="0" t="n">
        <v>27.78</v>
      </c>
      <c r="G2831" s="0" t="n">
        <v>59.99</v>
      </c>
      <c r="H2831" s="0" t="n">
        <v>29.95</v>
      </c>
    </row>
    <row r="2832" customFormat="false" ht="12.75" hidden="false" customHeight="false" outlineLevel="0" collapsed="false">
      <c r="B2832" s="0" t="n">
        <v>87.402</v>
      </c>
      <c r="C2832" s="0" t="n">
        <v>5585</v>
      </c>
      <c r="D2832" s="0" t="n">
        <v>32.35</v>
      </c>
      <c r="E2832" s="0" t="n">
        <v>25.37</v>
      </c>
      <c r="F2832" s="0" t="n">
        <v>27.78</v>
      </c>
      <c r="G2832" s="0" t="n">
        <v>59.99</v>
      </c>
      <c r="H2832" s="0" t="n">
        <v>29.95</v>
      </c>
    </row>
    <row r="2833" customFormat="false" ht="12.75" hidden="false" customHeight="false" outlineLevel="0" collapsed="false">
      <c r="B2833" s="0" t="n">
        <v>87.502</v>
      </c>
      <c r="C2833" s="0" t="n">
        <v>5596</v>
      </c>
      <c r="D2833" s="0" t="n">
        <v>32.55</v>
      </c>
      <c r="E2833" s="0" t="n">
        <v>25.58</v>
      </c>
      <c r="F2833" s="0" t="n">
        <v>27.78</v>
      </c>
      <c r="G2833" s="0" t="n">
        <v>59.99</v>
      </c>
      <c r="H2833" s="0" t="n">
        <v>29.95</v>
      </c>
    </row>
    <row r="2834" customFormat="false" ht="12.75" hidden="false" customHeight="false" outlineLevel="0" collapsed="false">
      <c r="B2834" s="0" t="n">
        <v>87.602</v>
      </c>
      <c r="C2834" s="0" t="n">
        <v>5597</v>
      </c>
      <c r="D2834" s="0" t="n">
        <v>32.53</v>
      </c>
      <c r="E2834" s="0" t="n">
        <v>25.57</v>
      </c>
      <c r="F2834" s="0" t="n">
        <v>27.78</v>
      </c>
      <c r="G2834" s="0" t="n">
        <v>59.99</v>
      </c>
      <c r="H2834" s="0" t="n">
        <v>29.95</v>
      </c>
    </row>
    <row r="2835" customFormat="false" ht="12.75" hidden="false" customHeight="false" outlineLevel="0" collapsed="false">
      <c r="B2835" s="0" t="n">
        <v>87.702</v>
      </c>
      <c r="C2835" s="0" t="n">
        <v>5587</v>
      </c>
      <c r="D2835" s="0" t="n">
        <v>32.23</v>
      </c>
      <c r="E2835" s="0" t="n">
        <v>25.29</v>
      </c>
      <c r="F2835" s="0" t="n">
        <v>27.78</v>
      </c>
      <c r="G2835" s="0" t="n">
        <v>59.99</v>
      </c>
      <c r="H2835" s="0" t="n">
        <v>29.95</v>
      </c>
    </row>
    <row r="2836" customFormat="false" ht="12.75" hidden="false" customHeight="false" outlineLevel="0" collapsed="false">
      <c r="B2836" s="0" t="n">
        <v>87.802</v>
      </c>
      <c r="C2836" s="0" t="n">
        <v>5565</v>
      </c>
      <c r="D2836" s="0" t="n">
        <v>31.7</v>
      </c>
      <c r="E2836" s="0" t="n">
        <v>24.78</v>
      </c>
      <c r="F2836" s="0" t="n">
        <v>27.78</v>
      </c>
      <c r="G2836" s="0" t="n">
        <v>59.99</v>
      </c>
      <c r="H2836" s="0" t="n">
        <v>29.95</v>
      </c>
    </row>
    <row r="2837" customFormat="false" ht="12.75" hidden="false" customHeight="false" outlineLevel="0" collapsed="false">
      <c r="B2837" s="0" t="n">
        <v>87.902</v>
      </c>
      <c r="C2837" s="0" t="n">
        <v>5541</v>
      </c>
      <c r="D2837" s="0" t="n">
        <v>31.15</v>
      </c>
      <c r="E2837" s="0" t="n">
        <v>24.24</v>
      </c>
      <c r="F2837" s="0" t="n">
        <v>27.78</v>
      </c>
      <c r="G2837" s="0" t="n">
        <v>59.99</v>
      </c>
      <c r="H2837" s="0" t="n">
        <v>29.95</v>
      </c>
    </row>
    <row r="2838" customFormat="false" ht="12.75" hidden="false" customHeight="false" outlineLevel="0" collapsed="false">
      <c r="B2838" s="0" t="n">
        <v>88.002</v>
      </c>
      <c r="C2838" s="0" t="n">
        <v>5535</v>
      </c>
      <c r="D2838" s="0" t="n">
        <v>30.99</v>
      </c>
      <c r="E2838" s="0" t="n">
        <v>24.09</v>
      </c>
      <c r="F2838" s="0" t="n">
        <v>27.78</v>
      </c>
      <c r="G2838" s="0" t="n">
        <v>59.99</v>
      </c>
      <c r="H2838" s="0" t="n">
        <v>29.95</v>
      </c>
    </row>
    <row r="2839" customFormat="false" ht="12.75" hidden="false" customHeight="false" outlineLevel="0" collapsed="false">
      <c r="B2839" s="0" t="n">
        <v>88.102</v>
      </c>
      <c r="C2839" s="0" t="n">
        <v>5549</v>
      </c>
      <c r="D2839" s="0" t="n">
        <v>31.22</v>
      </c>
      <c r="E2839" s="0" t="n">
        <v>24.33</v>
      </c>
      <c r="F2839" s="0" t="n">
        <v>27.78</v>
      </c>
      <c r="G2839" s="0" t="n">
        <v>59.99</v>
      </c>
      <c r="H2839" s="0" t="n">
        <v>29.95</v>
      </c>
    </row>
    <row r="2840" customFormat="false" ht="12.75" hidden="false" customHeight="false" outlineLevel="0" collapsed="false">
      <c r="B2840" s="0" t="n">
        <v>88.202</v>
      </c>
      <c r="C2840" s="0" t="n">
        <v>5571</v>
      </c>
      <c r="D2840" s="0" t="n">
        <v>31.63</v>
      </c>
      <c r="E2840" s="0" t="n">
        <v>24.74</v>
      </c>
      <c r="F2840" s="0" t="n">
        <v>27.78</v>
      </c>
      <c r="G2840" s="0" t="n">
        <v>59.99</v>
      </c>
      <c r="H2840" s="0" t="n">
        <v>29.95</v>
      </c>
    </row>
    <row r="2841" customFormat="false" ht="12.75" hidden="false" customHeight="false" outlineLevel="0" collapsed="false">
      <c r="B2841" s="0" t="n">
        <v>88.303</v>
      </c>
      <c r="C2841" s="0" t="n">
        <v>5593</v>
      </c>
      <c r="D2841" s="0" t="n">
        <v>32.05</v>
      </c>
      <c r="E2841" s="0" t="n">
        <v>25.17</v>
      </c>
      <c r="F2841" s="0" t="n">
        <v>27.78</v>
      </c>
      <c r="G2841" s="0" t="n">
        <v>59.99</v>
      </c>
      <c r="H2841" s="0" t="n">
        <v>29.95</v>
      </c>
    </row>
    <row r="2842" customFormat="false" ht="12.75" hidden="false" customHeight="false" outlineLevel="0" collapsed="false">
      <c r="B2842" s="0" t="n">
        <v>88.403</v>
      </c>
      <c r="C2842" s="0" t="n">
        <v>5607</v>
      </c>
      <c r="D2842" s="0" t="n">
        <v>32.28</v>
      </c>
      <c r="E2842" s="0" t="n">
        <v>25.42</v>
      </c>
      <c r="F2842" s="0" t="n">
        <v>27.78</v>
      </c>
      <c r="G2842" s="0" t="n">
        <v>59.99</v>
      </c>
      <c r="H2842" s="0" t="n">
        <v>29.95</v>
      </c>
    </row>
    <row r="2843" customFormat="false" ht="12.75" hidden="false" customHeight="false" outlineLevel="0" collapsed="false">
      <c r="B2843" s="0" t="n">
        <v>88.504</v>
      </c>
      <c r="C2843" s="0" t="n">
        <v>5611</v>
      </c>
      <c r="D2843" s="0" t="n">
        <v>32.36</v>
      </c>
      <c r="E2843" s="0" t="n">
        <v>25.5</v>
      </c>
      <c r="F2843" s="0" t="n">
        <v>27.78</v>
      </c>
      <c r="G2843" s="0" t="n">
        <v>59.99</v>
      </c>
      <c r="H2843" s="0" t="n">
        <v>29.95</v>
      </c>
    </row>
    <row r="2844" customFormat="false" ht="12.75" hidden="false" customHeight="false" outlineLevel="0" collapsed="false">
      <c r="B2844" s="0" t="n">
        <v>88.604</v>
      </c>
      <c r="C2844" s="0" t="n">
        <v>5607</v>
      </c>
      <c r="D2844" s="0" t="n">
        <v>32.3</v>
      </c>
      <c r="E2844" s="0" t="n">
        <v>25.43</v>
      </c>
      <c r="F2844" s="0" t="n">
        <v>27.78</v>
      </c>
      <c r="G2844" s="0" t="n">
        <v>59.99</v>
      </c>
      <c r="H2844" s="0" t="n">
        <v>29.95</v>
      </c>
    </row>
    <row r="2845" customFormat="false" ht="12.75" hidden="false" customHeight="false" outlineLevel="0" collapsed="false">
      <c r="B2845" s="0" t="n">
        <v>88.704</v>
      </c>
      <c r="C2845" s="0" t="n">
        <v>5599</v>
      </c>
      <c r="D2845" s="0" t="n">
        <v>32.17</v>
      </c>
      <c r="E2845" s="0" t="n">
        <v>25.29</v>
      </c>
      <c r="F2845" s="0" t="n">
        <v>27.78</v>
      </c>
      <c r="G2845" s="0" t="n">
        <v>59.99</v>
      </c>
      <c r="H2845" s="0" t="n">
        <v>29.95</v>
      </c>
    </row>
    <row r="2846" customFormat="false" ht="12.75" hidden="false" customHeight="false" outlineLevel="0" collapsed="false">
      <c r="B2846" s="0" t="n">
        <v>88.804</v>
      </c>
      <c r="C2846" s="0" t="n">
        <v>5589</v>
      </c>
      <c r="D2846" s="0" t="n">
        <v>32.07</v>
      </c>
      <c r="E2846" s="0" t="n">
        <v>25.17</v>
      </c>
      <c r="F2846" s="0" t="n">
        <v>27.78</v>
      </c>
      <c r="G2846" s="0" t="n">
        <v>59.99</v>
      </c>
      <c r="H2846" s="0" t="n">
        <v>29.95</v>
      </c>
    </row>
    <row r="2847" customFormat="false" ht="12.75" hidden="false" customHeight="false" outlineLevel="0" collapsed="false">
      <c r="B2847" s="0" t="n">
        <v>88.904</v>
      </c>
      <c r="C2847" s="0" t="n">
        <v>5584</v>
      </c>
      <c r="D2847" s="0" t="n">
        <v>32.08</v>
      </c>
      <c r="E2847" s="0" t="n">
        <v>25.15</v>
      </c>
      <c r="F2847" s="0" t="n">
        <v>27.78</v>
      </c>
      <c r="G2847" s="0" t="n">
        <v>59.99</v>
      </c>
      <c r="H2847" s="0" t="n">
        <v>29.95</v>
      </c>
    </row>
    <row r="2848" customFormat="false" ht="12.75" hidden="false" customHeight="false" outlineLevel="0" collapsed="false">
      <c r="B2848" s="0" t="n">
        <v>89.004</v>
      </c>
      <c r="C2848" s="0" t="n">
        <v>5586</v>
      </c>
      <c r="D2848" s="0" t="n">
        <v>32.22</v>
      </c>
      <c r="E2848" s="0" t="n">
        <v>25.28</v>
      </c>
      <c r="F2848" s="0" t="n">
        <v>27.78</v>
      </c>
      <c r="G2848" s="0" t="n">
        <v>59.99</v>
      </c>
      <c r="H2848" s="0" t="n">
        <v>29.95</v>
      </c>
    </row>
    <row r="2849" customFormat="false" ht="12.75" hidden="false" customHeight="false" outlineLevel="0" collapsed="false">
      <c r="B2849" s="0" t="n">
        <v>89.104</v>
      </c>
      <c r="C2849" s="0" t="n">
        <v>5586</v>
      </c>
      <c r="D2849" s="0" t="n">
        <v>32.34</v>
      </c>
      <c r="E2849" s="0" t="n">
        <v>25.37</v>
      </c>
      <c r="F2849" s="0" t="n">
        <v>27.78</v>
      </c>
      <c r="G2849" s="0" t="n">
        <v>59.99</v>
      </c>
      <c r="H2849" s="0" t="n">
        <v>29.95</v>
      </c>
    </row>
    <row r="2850" customFormat="false" ht="12.75" hidden="false" customHeight="false" outlineLevel="0" collapsed="false">
      <c r="B2850" s="0" t="n">
        <v>89.204</v>
      </c>
      <c r="C2850" s="0" t="n">
        <v>5582</v>
      </c>
      <c r="D2850" s="0" t="n">
        <v>32.34</v>
      </c>
      <c r="E2850" s="0" t="n">
        <v>25.35</v>
      </c>
      <c r="F2850" s="0" t="n">
        <v>27.78</v>
      </c>
      <c r="G2850" s="0" t="n">
        <v>59.99</v>
      </c>
      <c r="H2850" s="0" t="n">
        <v>29.95</v>
      </c>
    </row>
    <row r="2851" customFormat="false" ht="12.75" hidden="false" customHeight="false" outlineLevel="0" collapsed="false">
      <c r="B2851" s="0" t="n">
        <v>89.304</v>
      </c>
      <c r="C2851" s="0" t="n">
        <v>5579</v>
      </c>
      <c r="D2851" s="0" t="n">
        <v>32.27</v>
      </c>
      <c r="E2851" s="0" t="n">
        <v>25.28</v>
      </c>
      <c r="F2851" s="0" t="n">
        <v>27.78</v>
      </c>
      <c r="G2851" s="0" t="n">
        <v>59.99</v>
      </c>
      <c r="H2851" s="0" t="n">
        <v>29.95</v>
      </c>
    </row>
    <row r="2852" customFormat="false" ht="12.75" hidden="false" customHeight="false" outlineLevel="0" collapsed="false">
      <c r="B2852" s="0" t="n">
        <v>89.404</v>
      </c>
      <c r="C2852" s="0" t="n">
        <v>5582</v>
      </c>
      <c r="D2852" s="0" t="n">
        <v>32.27</v>
      </c>
      <c r="E2852" s="0" t="n">
        <v>25.3</v>
      </c>
      <c r="F2852" s="0" t="n">
        <v>27.78</v>
      </c>
      <c r="G2852" s="0" t="n">
        <v>59.99</v>
      </c>
      <c r="H2852" s="0" t="n">
        <v>29.95</v>
      </c>
    </row>
    <row r="2853" customFormat="false" ht="12.75" hidden="false" customHeight="false" outlineLevel="0" collapsed="false">
      <c r="B2853" s="0" t="n">
        <v>89.504</v>
      </c>
      <c r="C2853" s="0" t="n">
        <v>5587</v>
      </c>
      <c r="D2853" s="0" t="n">
        <v>32.33</v>
      </c>
      <c r="E2853" s="0" t="n">
        <v>25.36</v>
      </c>
      <c r="F2853" s="0" t="n">
        <v>27.78</v>
      </c>
      <c r="G2853" s="0" t="n">
        <v>59.99</v>
      </c>
      <c r="H2853" s="0" t="n">
        <v>29.95</v>
      </c>
    </row>
    <row r="2854" customFormat="false" ht="12.75" hidden="false" customHeight="false" outlineLevel="0" collapsed="false">
      <c r="B2854" s="0" t="n">
        <v>89.604</v>
      </c>
      <c r="C2854" s="0" t="n">
        <v>5589</v>
      </c>
      <c r="D2854" s="0" t="n">
        <v>32.34</v>
      </c>
      <c r="E2854" s="0" t="n">
        <v>25.38</v>
      </c>
      <c r="F2854" s="0" t="n">
        <v>27.78</v>
      </c>
      <c r="G2854" s="0" t="n">
        <v>59.99</v>
      </c>
      <c r="H2854" s="0" t="n">
        <v>29.95</v>
      </c>
    </row>
    <row r="2855" customFormat="false" ht="12.75" hidden="false" customHeight="false" outlineLevel="0" collapsed="false">
      <c r="B2855" s="0" t="n">
        <v>89.704</v>
      </c>
      <c r="C2855" s="0" t="n">
        <v>5583</v>
      </c>
      <c r="D2855" s="0" t="n">
        <v>32.25</v>
      </c>
      <c r="E2855" s="0" t="n">
        <v>25.28</v>
      </c>
      <c r="F2855" s="0" t="n">
        <v>27.78</v>
      </c>
      <c r="G2855" s="0" t="n">
        <v>59.99</v>
      </c>
      <c r="H2855" s="0" t="n">
        <v>29.95</v>
      </c>
    </row>
    <row r="2856" customFormat="false" ht="12.75" hidden="false" customHeight="false" outlineLevel="0" collapsed="false">
      <c r="B2856" s="0" t="n">
        <v>89.805</v>
      </c>
      <c r="C2856" s="0" t="n">
        <v>5572</v>
      </c>
      <c r="D2856" s="0" t="n">
        <v>32.07</v>
      </c>
      <c r="E2856" s="0" t="n">
        <v>25.09</v>
      </c>
      <c r="F2856" s="0" t="n">
        <v>27.78</v>
      </c>
      <c r="G2856" s="0" t="n">
        <v>59.99</v>
      </c>
      <c r="H2856" s="0" t="n">
        <v>29.95</v>
      </c>
    </row>
    <row r="2857" customFormat="false" ht="12.75" hidden="false" customHeight="false" outlineLevel="0" collapsed="false">
      <c r="B2857" s="0" t="n">
        <v>89.905</v>
      </c>
      <c r="C2857" s="0" t="n">
        <v>5572</v>
      </c>
      <c r="D2857" s="0" t="n">
        <v>32.04</v>
      </c>
      <c r="E2857" s="0" t="n">
        <v>25.07</v>
      </c>
      <c r="F2857" s="0" t="n">
        <v>27.78</v>
      </c>
      <c r="G2857" s="0" t="n">
        <v>59.99</v>
      </c>
      <c r="H2857" s="0" t="n">
        <v>29.95</v>
      </c>
    </row>
    <row r="2858" customFormat="false" ht="12.75" hidden="false" customHeight="false" outlineLevel="0" collapsed="false">
      <c r="B2858" s="0" t="n">
        <v>90.005</v>
      </c>
      <c r="C2858" s="0" t="n">
        <v>5579</v>
      </c>
      <c r="D2858" s="0" t="n">
        <v>32.19</v>
      </c>
      <c r="E2858" s="0" t="n">
        <v>25.22</v>
      </c>
      <c r="F2858" s="0" t="n">
        <v>27.78</v>
      </c>
      <c r="G2858" s="0" t="n">
        <v>59.99</v>
      </c>
      <c r="H2858" s="0" t="n">
        <v>29.95</v>
      </c>
    </row>
    <row r="2859" customFormat="false" ht="12.75" hidden="false" customHeight="false" outlineLevel="0" collapsed="false">
      <c r="B2859" s="0" t="n">
        <v>90.105</v>
      </c>
      <c r="C2859" s="0" t="n">
        <v>5589</v>
      </c>
      <c r="D2859" s="0" t="n">
        <v>32.39</v>
      </c>
      <c r="E2859" s="0" t="n">
        <v>25.42</v>
      </c>
      <c r="F2859" s="0" t="n">
        <v>27.78</v>
      </c>
      <c r="G2859" s="0" t="n">
        <v>59.99</v>
      </c>
      <c r="H2859" s="0" t="n">
        <v>29.95</v>
      </c>
    </row>
    <row r="2860" customFormat="false" ht="12.75" hidden="false" customHeight="false" outlineLevel="0" collapsed="false">
      <c r="B2860" s="0" t="n">
        <v>90.205</v>
      </c>
      <c r="C2860" s="0" t="n">
        <v>5594</v>
      </c>
      <c r="D2860" s="0" t="n">
        <v>32.53</v>
      </c>
      <c r="E2860" s="0" t="n">
        <v>25.55</v>
      </c>
      <c r="F2860" s="0" t="n">
        <v>27.78</v>
      </c>
      <c r="G2860" s="0" t="n">
        <v>59.99</v>
      </c>
      <c r="H2860" s="0" t="n">
        <v>29.95</v>
      </c>
    </row>
    <row r="2861" customFormat="false" ht="12.75" hidden="false" customHeight="false" outlineLevel="0" collapsed="false">
      <c r="B2861" s="0" t="n">
        <v>90.305</v>
      </c>
      <c r="C2861" s="0" t="n">
        <v>5587</v>
      </c>
      <c r="D2861" s="0" t="n">
        <v>32.39</v>
      </c>
      <c r="E2861" s="0" t="n">
        <v>25.41</v>
      </c>
      <c r="F2861" s="0" t="n">
        <v>27.78</v>
      </c>
      <c r="G2861" s="0" t="n">
        <v>59.99</v>
      </c>
      <c r="H2861" s="0" t="n">
        <v>29.95</v>
      </c>
    </row>
    <row r="2862" customFormat="false" ht="12.75" hidden="false" customHeight="false" outlineLevel="0" collapsed="false">
      <c r="B2862" s="0" t="n">
        <v>90.406</v>
      </c>
      <c r="C2862" s="0" t="n">
        <v>5570</v>
      </c>
      <c r="D2862" s="0" t="n">
        <v>32.02</v>
      </c>
      <c r="E2862" s="0" t="n">
        <v>25.04</v>
      </c>
      <c r="F2862" s="0" t="n">
        <v>27.78</v>
      </c>
      <c r="G2862" s="0" t="n">
        <v>59.99</v>
      </c>
      <c r="H2862" s="0" t="n">
        <v>29.95</v>
      </c>
    </row>
    <row r="2863" customFormat="false" ht="12.75" hidden="false" customHeight="false" outlineLevel="0" collapsed="false">
      <c r="B2863" s="0" t="n">
        <v>90.506</v>
      </c>
      <c r="C2863" s="0" t="n">
        <v>5548</v>
      </c>
      <c r="D2863" s="0" t="n">
        <v>31.58</v>
      </c>
      <c r="E2863" s="0" t="n">
        <v>24.6</v>
      </c>
      <c r="F2863" s="0" t="n">
        <v>27.78</v>
      </c>
      <c r="G2863" s="0" t="n">
        <v>59.99</v>
      </c>
      <c r="H2863" s="0" t="n">
        <v>29.95</v>
      </c>
    </row>
    <row r="2864" customFormat="false" ht="12.75" hidden="false" customHeight="false" outlineLevel="0" collapsed="false">
      <c r="B2864" s="0" t="n">
        <v>90.606</v>
      </c>
      <c r="C2864" s="0" t="n">
        <v>5526</v>
      </c>
      <c r="D2864" s="0" t="n">
        <v>31.31</v>
      </c>
      <c r="E2864" s="0" t="n">
        <v>24.29</v>
      </c>
      <c r="F2864" s="0" t="n">
        <v>27.78</v>
      </c>
      <c r="G2864" s="0" t="n">
        <v>59.99</v>
      </c>
      <c r="H2864" s="0" t="n">
        <v>29.95</v>
      </c>
    </row>
    <row r="2865" customFormat="false" ht="12.75" hidden="false" customHeight="false" outlineLevel="0" collapsed="false">
      <c r="B2865" s="0" t="n">
        <v>90.706</v>
      </c>
      <c r="C2865" s="0" t="n">
        <v>5518</v>
      </c>
      <c r="D2865" s="0" t="n">
        <v>31.4</v>
      </c>
      <c r="E2865" s="0" t="n">
        <v>24.33</v>
      </c>
      <c r="F2865" s="0" t="n">
        <v>27.78</v>
      </c>
      <c r="G2865" s="0" t="n">
        <v>59.99</v>
      </c>
      <c r="H2865" s="0" t="n">
        <v>29.95</v>
      </c>
    </row>
    <row r="2866" customFormat="false" ht="12.75" hidden="false" customHeight="false" outlineLevel="0" collapsed="false">
      <c r="B2866" s="0" t="n">
        <v>90.806</v>
      </c>
      <c r="C2866" s="0" t="n">
        <v>5530</v>
      </c>
      <c r="D2866" s="0" t="n">
        <v>31.93</v>
      </c>
      <c r="E2866" s="0" t="n">
        <v>24.79</v>
      </c>
      <c r="F2866" s="0" t="n">
        <v>27.78</v>
      </c>
      <c r="G2866" s="0" t="n">
        <v>59.99</v>
      </c>
      <c r="H2866" s="0" t="n">
        <v>29.95</v>
      </c>
    </row>
    <row r="2867" customFormat="false" ht="12.75" hidden="false" customHeight="false" outlineLevel="0" collapsed="false">
      <c r="B2867" s="0" t="n">
        <v>90.906</v>
      </c>
      <c r="C2867" s="0" t="n">
        <v>5555</v>
      </c>
      <c r="D2867" s="0" t="n">
        <v>32.49</v>
      </c>
      <c r="E2867" s="0" t="n">
        <v>25.34</v>
      </c>
      <c r="F2867" s="0" t="n">
        <v>27.78</v>
      </c>
      <c r="G2867" s="0" t="n">
        <v>59.99</v>
      </c>
      <c r="H2867" s="0" t="n">
        <v>29.95</v>
      </c>
    </row>
    <row r="2868" customFormat="false" ht="12.75" hidden="false" customHeight="false" outlineLevel="0" collapsed="false">
      <c r="B2868" s="0" t="n">
        <v>91.006</v>
      </c>
      <c r="C2868" s="0" t="n">
        <v>5575</v>
      </c>
      <c r="D2868" s="0" t="n">
        <v>32.68</v>
      </c>
      <c r="E2868" s="0" t="n">
        <v>25.58</v>
      </c>
      <c r="F2868" s="0" t="n">
        <v>27.78</v>
      </c>
      <c r="G2868" s="0" t="n">
        <v>59.99</v>
      </c>
      <c r="H2868" s="0" t="n">
        <v>29.95</v>
      </c>
    </row>
    <row r="2869" customFormat="false" ht="12.75" hidden="false" customHeight="false" outlineLevel="0" collapsed="false">
      <c r="B2869" s="0" t="n">
        <v>91.106</v>
      </c>
      <c r="C2869" s="0" t="n">
        <v>5582</v>
      </c>
      <c r="D2869" s="0" t="n">
        <v>32.46</v>
      </c>
      <c r="E2869" s="0" t="n">
        <v>25.44</v>
      </c>
      <c r="F2869" s="0" t="n">
        <v>27.78</v>
      </c>
      <c r="G2869" s="0" t="n">
        <v>59.99</v>
      </c>
      <c r="H2869" s="0" t="n">
        <v>29.95</v>
      </c>
    </row>
    <row r="2870" customFormat="false" ht="12.75" hidden="false" customHeight="false" outlineLevel="0" collapsed="false">
      <c r="B2870" s="0" t="n">
        <v>91.206</v>
      </c>
      <c r="C2870" s="0" t="n">
        <v>5571</v>
      </c>
      <c r="D2870" s="0" t="n">
        <v>31.9</v>
      </c>
      <c r="E2870" s="0" t="n">
        <v>24.96</v>
      </c>
      <c r="F2870" s="0" t="n">
        <v>27.78</v>
      </c>
      <c r="G2870" s="0" t="n">
        <v>59.99</v>
      </c>
      <c r="H2870" s="0" t="n">
        <v>29.95</v>
      </c>
    </row>
    <row r="2871" customFormat="false" ht="12.75" hidden="false" customHeight="false" outlineLevel="0" collapsed="false">
      <c r="B2871" s="0" t="n">
        <v>91.306</v>
      </c>
      <c r="C2871" s="0" t="n">
        <v>5557</v>
      </c>
      <c r="D2871" s="0" t="n">
        <v>31.4</v>
      </c>
      <c r="E2871" s="0" t="n">
        <v>24.51</v>
      </c>
      <c r="F2871" s="0" t="n">
        <v>27.78</v>
      </c>
      <c r="G2871" s="0" t="n">
        <v>59.99</v>
      </c>
      <c r="H2871" s="0" t="n">
        <v>29.95</v>
      </c>
    </row>
    <row r="2872" customFormat="false" ht="12.75" hidden="false" customHeight="false" outlineLevel="0" collapsed="false">
      <c r="B2872" s="0" t="n">
        <v>91.406</v>
      </c>
      <c r="C2872" s="0" t="n">
        <v>5553</v>
      </c>
      <c r="D2872" s="0" t="n">
        <v>31.21</v>
      </c>
      <c r="E2872" s="0" t="n">
        <v>24.33</v>
      </c>
      <c r="F2872" s="0" t="n">
        <v>27.78</v>
      </c>
      <c r="G2872" s="0" t="n">
        <v>59.99</v>
      </c>
      <c r="H2872" s="0" t="n">
        <v>29.95</v>
      </c>
    </row>
    <row r="2873" customFormat="false" ht="12.75" hidden="false" customHeight="false" outlineLevel="0" collapsed="false">
      <c r="B2873" s="0" t="n">
        <v>91.506</v>
      </c>
      <c r="C2873" s="0" t="n">
        <v>5553</v>
      </c>
      <c r="D2873" s="0" t="n">
        <v>31.2</v>
      </c>
      <c r="E2873" s="0" t="n">
        <v>24.33</v>
      </c>
      <c r="F2873" s="0" t="n">
        <v>27.78</v>
      </c>
      <c r="G2873" s="0" t="n">
        <v>59.99</v>
      </c>
      <c r="H2873" s="0" t="n">
        <v>29.95</v>
      </c>
    </row>
    <row r="2874" customFormat="false" ht="12.75" hidden="false" customHeight="false" outlineLevel="0" collapsed="false">
      <c r="B2874" s="0" t="n">
        <v>91.606</v>
      </c>
      <c r="C2874" s="0" t="n">
        <v>5561</v>
      </c>
      <c r="D2874" s="0" t="n">
        <v>31.33</v>
      </c>
      <c r="E2874" s="0" t="n">
        <v>24.47</v>
      </c>
      <c r="F2874" s="0" t="n">
        <v>27.78</v>
      </c>
      <c r="G2874" s="0" t="n">
        <v>59.99</v>
      </c>
      <c r="H2874" s="0" t="n">
        <v>29.95</v>
      </c>
    </row>
    <row r="2875" customFormat="false" ht="12.75" hidden="false" customHeight="false" outlineLevel="0" collapsed="false">
      <c r="B2875" s="0" t="n">
        <v>91.706</v>
      </c>
      <c r="C2875" s="0" t="n">
        <v>5568</v>
      </c>
      <c r="D2875" s="0" t="n">
        <v>31.46</v>
      </c>
      <c r="E2875" s="0" t="n">
        <v>24.6</v>
      </c>
      <c r="F2875" s="0" t="n">
        <v>27.78</v>
      </c>
      <c r="G2875" s="0" t="n">
        <v>59.99</v>
      </c>
      <c r="H2875" s="0" t="n">
        <v>29.95</v>
      </c>
    </row>
    <row r="2876" customFormat="false" ht="12.75" hidden="false" customHeight="false" outlineLevel="0" collapsed="false">
      <c r="B2876" s="0" t="n">
        <v>91.807</v>
      </c>
      <c r="C2876" s="0" t="n">
        <v>5575</v>
      </c>
      <c r="D2876" s="0" t="n">
        <v>31.57</v>
      </c>
      <c r="E2876" s="0" t="n">
        <v>24.72</v>
      </c>
      <c r="F2876" s="0" t="n">
        <v>27.78</v>
      </c>
      <c r="G2876" s="0" t="n">
        <v>59.99</v>
      </c>
      <c r="H2876" s="0" t="n">
        <v>29.95</v>
      </c>
    </row>
    <row r="2877" customFormat="false" ht="12.75" hidden="false" customHeight="false" outlineLevel="0" collapsed="false">
      <c r="B2877" s="0" t="n">
        <v>91.907</v>
      </c>
      <c r="C2877" s="0" t="n">
        <v>5579</v>
      </c>
      <c r="D2877" s="0" t="n">
        <v>31.64</v>
      </c>
      <c r="E2877" s="0" t="n">
        <v>24.79</v>
      </c>
      <c r="F2877" s="0" t="n">
        <v>27.78</v>
      </c>
      <c r="G2877" s="0" t="n">
        <v>59.99</v>
      </c>
      <c r="H2877" s="0" t="n">
        <v>29.95</v>
      </c>
    </row>
    <row r="2878" customFormat="false" ht="12.75" hidden="false" customHeight="false" outlineLevel="0" collapsed="false">
      <c r="B2878" s="0" t="n">
        <v>92.007</v>
      </c>
      <c r="C2878" s="0" t="n">
        <v>5578</v>
      </c>
      <c r="D2878" s="0" t="n">
        <v>31.62</v>
      </c>
      <c r="E2878" s="0" t="n">
        <v>24.77</v>
      </c>
      <c r="F2878" s="0" t="n">
        <v>27.78</v>
      </c>
      <c r="G2878" s="0" t="n">
        <v>59.99</v>
      </c>
      <c r="H2878" s="0" t="n">
        <v>29.95</v>
      </c>
    </row>
    <row r="2879" customFormat="false" ht="12.75" hidden="false" customHeight="false" outlineLevel="0" collapsed="false">
      <c r="B2879" s="0" t="n">
        <v>92.108</v>
      </c>
      <c r="C2879" s="0" t="n">
        <v>5573</v>
      </c>
      <c r="D2879" s="0" t="n">
        <v>31.54</v>
      </c>
      <c r="E2879" s="0" t="n">
        <v>24.69</v>
      </c>
      <c r="F2879" s="0" t="n">
        <v>27.78</v>
      </c>
      <c r="G2879" s="0" t="n">
        <v>59.99</v>
      </c>
      <c r="H2879" s="0" t="n">
        <v>29.95</v>
      </c>
    </row>
    <row r="2880" customFormat="false" ht="12.75" hidden="false" customHeight="false" outlineLevel="0" collapsed="false">
      <c r="B2880" s="0" t="n">
        <v>92.208</v>
      </c>
      <c r="C2880" s="0" t="n">
        <v>5569</v>
      </c>
      <c r="D2880" s="0" t="n">
        <v>31.43</v>
      </c>
      <c r="E2880" s="0" t="n">
        <v>24.58</v>
      </c>
      <c r="F2880" s="0" t="n">
        <v>27.78</v>
      </c>
      <c r="G2880" s="0" t="n">
        <v>59.99</v>
      </c>
      <c r="H2880" s="0" t="n">
        <v>29.95</v>
      </c>
    </row>
    <row r="2881" customFormat="false" ht="12.75" hidden="false" customHeight="false" outlineLevel="0" collapsed="false">
      <c r="B2881" s="0" t="n">
        <v>92.308</v>
      </c>
      <c r="C2881" s="0" t="n">
        <v>5567</v>
      </c>
      <c r="D2881" s="0" t="n">
        <v>31.39</v>
      </c>
      <c r="E2881" s="0" t="n">
        <v>24.54</v>
      </c>
      <c r="F2881" s="0" t="n">
        <v>27.78</v>
      </c>
      <c r="G2881" s="0" t="n">
        <v>59.99</v>
      </c>
      <c r="H2881" s="0" t="n">
        <v>29.95</v>
      </c>
    </row>
    <row r="2882" customFormat="false" ht="12.75" hidden="false" customHeight="false" outlineLevel="0" collapsed="false">
      <c r="B2882" s="0" t="n">
        <v>92.408</v>
      </c>
      <c r="C2882" s="0" t="n">
        <v>5569</v>
      </c>
      <c r="D2882" s="0" t="n">
        <v>31.46</v>
      </c>
      <c r="E2882" s="0" t="n">
        <v>24.61</v>
      </c>
      <c r="F2882" s="0" t="n">
        <v>27.78</v>
      </c>
      <c r="G2882" s="0" t="n">
        <v>59.99</v>
      </c>
      <c r="H2882" s="0" t="n">
        <v>29.95</v>
      </c>
    </row>
    <row r="2883" customFormat="false" ht="12.75" hidden="false" customHeight="false" outlineLevel="0" collapsed="false">
      <c r="B2883" s="0" t="n">
        <v>92.508</v>
      </c>
      <c r="C2883" s="0" t="n">
        <v>5576</v>
      </c>
      <c r="D2883" s="0" t="n">
        <v>31.62</v>
      </c>
      <c r="E2883" s="0" t="n">
        <v>24.76</v>
      </c>
      <c r="F2883" s="0" t="n">
        <v>27.78</v>
      </c>
      <c r="G2883" s="0" t="n">
        <v>59.99</v>
      </c>
      <c r="H2883" s="0" t="n">
        <v>29.95</v>
      </c>
    </row>
    <row r="2884" customFormat="false" ht="12.75" hidden="false" customHeight="false" outlineLevel="0" collapsed="false">
      <c r="B2884" s="0" t="n">
        <v>92.608</v>
      </c>
      <c r="C2884" s="0" t="n">
        <v>5580</v>
      </c>
      <c r="D2884" s="0" t="n">
        <v>31.74</v>
      </c>
      <c r="E2884" s="0" t="n">
        <v>24.87</v>
      </c>
      <c r="F2884" s="0" t="n">
        <v>27.78</v>
      </c>
      <c r="G2884" s="0" t="n">
        <v>59.99</v>
      </c>
      <c r="H2884" s="0" t="n">
        <v>29.95</v>
      </c>
    </row>
    <row r="2885" customFormat="false" ht="12.75" hidden="false" customHeight="false" outlineLevel="0" collapsed="false">
      <c r="B2885" s="0" t="n">
        <v>92.708</v>
      </c>
      <c r="C2885" s="0" t="n">
        <v>5585</v>
      </c>
      <c r="D2885" s="0" t="n">
        <v>31.77</v>
      </c>
      <c r="E2885" s="0" t="n">
        <v>24.91</v>
      </c>
      <c r="F2885" s="0" t="n">
        <v>27.78</v>
      </c>
      <c r="G2885" s="0" t="n">
        <v>59.99</v>
      </c>
      <c r="H2885" s="0" t="n">
        <v>29.95</v>
      </c>
    </row>
    <row r="2886" customFormat="false" ht="12.75" hidden="false" customHeight="false" outlineLevel="0" collapsed="false">
      <c r="B2886" s="0" t="n">
        <v>92.808</v>
      </c>
      <c r="C2886" s="0" t="n">
        <v>5585</v>
      </c>
      <c r="D2886" s="0" t="n">
        <v>31.68</v>
      </c>
      <c r="E2886" s="0" t="n">
        <v>24.85</v>
      </c>
      <c r="F2886" s="0" t="n">
        <v>27.78</v>
      </c>
      <c r="G2886" s="0" t="n">
        <v>59.99</v>
      </c>
      <c r="H2886" s="0" t="n">
        <v>29.95</v>
      </c>
    </row>
    <row r="2887" customFormat="false" ht="12.75" hidden="false" customHeight="false" outlineLevel="0" collapsed="false">
      <c r="B2887" s="0" t="n">
        <v>92.908</v>
      </c>
      <c r="C2887" s="0" t="n">
        <v>5577</v>
      </c>
      <c r="D2887" s="0" t="n">
        <v>31.47</v>
      </c>
      <c r="E2887" s="0" t="n">
        <v>24.65</v>
      </c>
      <c r="F2887" s="0" t="n">
        <v>27.78</v>
      </c>
      <c r="G2887" s="0" t="n">
        <v>59.99</v>
      </c>
      <c r="H2887" s="0" t="n">
        <v>29.95</v>
      </c>
    </row>
    <row r="2888" customFormat="false" ht="12.75" hidden="false" customHeight="false" outlineLevel="0" collapsed="false">
      <c r="B2888" s="0" t="n">
        <v>93.008</v>
      </c>
      <c r="C2888" s="0" t="n">
        <v>5572</v>
      </c>
      <c r="D2888" s="0" t="n">
        <v>31.34</v>
      </c>
      <c r="E2888" s="0" t="n">
        <v>24.52</v>
      </c>
      <c r="F2888" s="0" t="n">
        <v>27.78</v>
      </c>
      <c r="G2888" s="0" t="n">
        <v>59.99</v>
      </c>
      <c r="H2888" s="0" t="n">
        <v>29.95</v>
      </c>
    </row>
    <row r="2889" customFormat="false" ht="12.75" hidden="false" customHeight="false" outlineLevel="0" collapsed="false">
      <c r="B2889" s="0" t="n">
        <v>93.109</v>
      </c>
      <c r="C2889" s="0" t="n">
        <v>5570</v>
      </c>
      <c r="D2889" s="0" t="n">
        <v>31.39</v>
      </c>
      <c r="E2889" s="0" t="n">
        <v>24.55</v>
      </c>
      <c r="F2889" s="0" t="n">
        <v>27.78</v>
      </c>
      <c r="G2889" s="0" t="n">
        <v>59.99</v>
      </c>
      <c r="H2889" s="0" t="n">
        <v>29.95</v>
      </c>
    </row>
    <row r="2890" customFormat="false" ht="12.75" hidden="false" customHeight="false" outlineLevel="0" collapsed="false">
      <c r="B2890" s="0" t="n">
        <v>93.209</v>
      </c>
      <c r="C2890" s="0" t="n">
        <v>5574</v>
      </c>
      <c r="D2890" s="0" t="n">
        <v>31.64</v>
      </c>
      <c r="E2890" s="0" t="n">
        <v>24.77</v>
      </c>
      <c r="F2890" s="0" t="n">
        <v>27.78</v>
      </c>
      <c r="G2890" s="0" t="n">
        <v>59.99</v>
      </c>
      <c r="H2890" s="0" t="n">
        <v>29.95</v>
      </c>
    </row>
    <row r="2891" customFormat="false" ht="12.75" hidden="false" customHeight="false" outlineLevel="0" collapsed="false">
      <c r="B2891" s="0" t="n">
        <v>93.309</v>
      </c>
      <c r="C2891" s="0" t="n">
        <v>5591</v>
      </c>
      <c r="D2891" s="0" t="n">
        <v>32.05</v>
      </c>
      <c r="E2891" s="0" t="n">
        <v>25.16</v>
      </c>
      <c r="F2891" s="0" t="n">
        <v>27.78</v>
      </c>
      <c r="G2891" s="0" t="n">
        <v>59.99</v>
      </c>
      <c r="H2891" s="0" t="n">
        <v>29.95</v>
      </c>
    </row>
    <row r="2892" customFormat="false" ht="12.75" hidden="false" customHeight="false" outlineLevel="0" collapsed="false">
      <c r="B2892" s="0" t="n">
        <v>93.409</v>
      </c>
      <c r="C2892" s="0" t="n">
        <v>5603</v>
      </c>
      <c r="D2892" s="0" t="n">
        <v>32.41</v>
      </c>
      <c r="E2892" s="0" t="n">
        <v>25.5</v>
      </c>
      <c r="F2892" s="0" t="n">
        <v>27.78</v>
      </c>
      <c r="G2892" s="0" t="n">
        <v>59.99</v>
      </c>
      <c r="H2892" s="0" t="n">
        <v>29.95</v>
      </c>
    </row>
    <row r="2893" customFormat="false" ht="12.75" hidden="false" customHeight="false" outlineLevel="0" collapsed="false">
      <c r="B2893" s="0" t="n">
        <v>93.509</v>
      </c>
      <c r="C2893" s="0" t="n">
        <v>5608</v>
      </c>
      <c r="D2893" s="0" t="n">
        <v>32.54</v>
      </c>
      <c r="E2893" s="0" t="n">
        <v>25.63</v>
      </c>
      <c r="F2893" s="0" t="n">
        <v>27.78</v>
      </c>
      <c r="G2893" s="0" t="n">
        <v>59.99</v>
      </c>
      <c r="H2893" s="0" t="n">
        <v>29.95</v>
      </c>
    </row>
    <row r="2894" customFormat="false" ht="12.75" hidden="false" customHeight="false" outlineLevel="0" collapsed="false">
      <c r="B2894" s="0" t="n">
        <v>93.609</v>
      </c>
      <c r="C2894" s="0" t="n">
        <v>5606</v>
      </c>
      <c r="D2894" s="0" t="n">
        <v>32.41</v>
      </c>
      <c r="E2894" s="0" t="n">
        <v>25.52</v>
      </c>
      <c r="F2894" s="0" t="n">
        <v>27.78</v>
      </c>
      <c r="G2894" s="0" t="n">
        <v>59.99</v>
      </c>
      <c r="H2894" s="0" t="n">
        <v>29.95</v>
      </c>
    </row>
    <row r="2895" customFormat="false" ht="12.75" hidden="false" customHeight="false" outlineLevel="0" collapsed="false">
      <c r="B2895" s="0" t="n">
        <v>93.709</v>
      </c>
      <c r="C2895" s="0" t="n">
        <v>5592</v>
      </c>
      <c r="D2895" s="0" t="n">
        <v>32.13</v>
      </c>
      <c r="E2895" s="0" t="n">
        <v>25.23</v>
      </c>
      <c r="F2895" s="0" t="n">
        <v>27.78</v>
      </c>
      <c r="G2895" s="0" t="n">
        <v>59.99</v>
      </c>
      <c r="H2895" s="0" t="n">
        <v>29.95</v>
      </c>
    </row>
    <row r="2896" customFormat="false" ht="12.75" hidden="false" customHeight="false" outlineLevel="0" collapsed="false">
      <c r="B2896" s="0" t="n">
        <v>93.81</v>
      </c>
      <c r="C2896" s="0" t="n">
        <v>5583</v>
      </c>
      <c r="D2896" s="0" t="n">
        <v>31.87</v>
      </c>
      <c r="E2896" s="0" t="n">
        <v>24.99</v>
      </c>
      <c r="F2896" s="0" t="n">
        <v>27.78</v>
      </c>
      <c r="G2896" s="0" t="n">
        <v>59.99</v>
      </c>
      <c r="H2896" s="0" t="n">
        <v>29.95</v>
      </c>
    </row>
    <row r="2897" customFormat="false" ht="12.75" hidden="false" customHeight="false" outlineLevel="0" collapsed="false">
      <c r="B2897" s="0" t="n">
        <v>93.91</v>
      </c>
      <c r="C2897" s="0" t="n">
        <v>5581</v>
      </c>
      <c r="D2897" s="0" t="n">
        <v>31.9</v>
      </c>
      <c r="E2897" s="0" t="n">
        <v>25</v>
      </c>
      <c r="F2897" s="0" t="n">
        <v>27.78</v>
      </c>
      <c r="G2897" s="0" t="n">
        <v>59.99</v>
      </c>
      <c r="H2897" s="0" t="n">
        <v>29.95</v>
      </c>
    </row>
    <row r="2898" customFormat="false" ht="12.75" hidden="false" customHeight="false" outlineLevel="0" collapsed="false">
      <c r="B2898" s="0" t="n">
        <v>94.01</v>
      </c>
      <c r="C2898" s="0" t="n">
        <v>5590</v>
      </c>
      <c r="D2898" s="0" t="n">
        <v>32.27</v>
      </c>
      <c r="E2898" s="0" t="n">
        <v>25.34</v>
      </c>
      <c r="F2898" s="0" t="n">
        <v>27.78</v>
      </c>
      <c r="G2898" s="0" t="n">
        <v>59.99</v>
      </c>
      <c r="H2898" s="0" t="n">
        <v>29.95</v>
      </c>
    </row>
    <row r="2899" customFormat="false" ht="12.75" hidden="false" customHeight="false" outlineLevel="0" collapsed="false">
      <c r="B2899" s="0" t="n">
        <v>94.11</v>
      </c>
      <c r="C2899" s="0" t="n">
        <v>5609</v>
      </c>
      <c r="D2899" s="0" t="n">
        <v>32.87</v>
      </c>
      <c r="E2899" s="0" t="n">
        <v>25.89</v>
      </c>
      <c r="F2899" s="0" t="n">
        <v>27.78</v>
      </c>
      <c r="G2899" s="0" t="n">
        <v>59.99</v>
      </c>
      <c r="H2899" s="0" t="n">
        <v>29.95</v>
      </c>
    </row>
    <row r="2900" customFormat="false" ht="12.75" hidden="false" customHeight="false" outlineLevel="0" collapsed="false">
      <c r="B2900" s="0" t="n">
        <v>94.21</v>
      </c>
      <c r="C2900" s="0" t="n">
        <v>5623</v>
      </c>
      <c r="D2900" s="0" t="n">
        <v>33.46</v>
      </c>
      <c r="E2900" s="0" t="n">
        <v>26.43</v>
      </c>
      <c r="F2900" s="0" t="n">
        <v>27.78</v>
      </c>
      <c r="G2900" s="0" t="n">
        <v>59.99</v>
      </c>
      <c r="H2900" s="0" t="n">
        <v>29.95</v>
      </c>
    </row>
    <row r="2901" customFormat="false" ht="12.75" hidden="false" customHeight="false" outlineLevel="0" collapsed="false">
      <c r="B2901" s="0" t="n">
        <v>94.31</v>
      </c>
      <c r="C2901" s="0" t="n">
        <v>5631</v>
      </c>
      <c r="D2901" s="0" t="n">
        <v>33.87</v>
      </c>
      <c r="E2901" s="0" t="n">
        <v>26.78</v>
      </c>
      <c r="F2901" s="0" t="n">
        <v>27.78</v>
      </c>
      <c r="G2901" s="0" t="n">
        <v>59.99</v>
      </c>
      <c r="H2901" s="0" t="n">
        <v>29.95</v>
      </c>
    </row>
    <row r="2902" customFormat="false" ht="12.75" hidden="false" customHeight="false" outlineLevel="0" collapsed="false">
      <c r="B2902" s="0" t="n">
        <v>94.411</v>
      </c>
      <c r="C2902" s="0" t="n">
        <v>5633</v>
      </c>
      <c r="D2902" s="0" t="n">
        <v>34.05</v>
      </c>
      <c r="E2902" s="0" t="n">
        <v>26.94</v>
      </c>
      <c r="F2902" s="0" t="n">
        <v>27.78</v>
      </c>
      <c r="G2902" s="0" t="n">
        <v>59.99</v>
      </c>
      <c r="H2902" s="0" t="n">
        <v>29.95</v>
      </c>
    </row>
    <row r="2903" customFormat="false" ht="12.75" hidden="false" customHeight="false" outlineLevel="0" collapsed="false">
      <c r="B2903" s="0" t="n">
        <v>94.511</v>
      </c>
      <c r="C2903" s="0" t="n">
        <v>5632</v>
      </c>
      <c r="D2903" s="0" t="n">
        <v>34.12</v>
      </c>
      <c r="E2903" s="0" t="n">
        <v>26.99</v>
      </c>
      <c r="F2903" s="0" t="n">
        <v>27.78</v>
      </c>
      <c r="G2903" s="0" t="n">
        <v>59.99</v>
      </c>
      <c r="H2903" s="0" t="n">
        <v>29.949</v>
      </c>
    </row>
    <row r="2904" customFormat="false" ht="12.75" hidden="false" customHeight="false" outlineLevel="0" collapsed="false">
      <c r="B2904" s="0" t="n">
        <v>94.612</v>
      </c>
      <c r="C2904" s="0" t="n">
        <v>5633</v>
      </c>
      <c r="D2904" s="0" t="n">
        <v>34.2</v>
      </c>
      <c r="E2904" s="0" t="n">
        <v>27.05</v>
      </c>
      <c r="F2904" s="0" t="n">
        <v>27.78</v>
      </c>
      <c r="G2904" s="0" t="n">
        <v>59.99</v>
      </c>
      <c r="H2904" s="0" t="n">
        <v>29.949</v>
      </c>
    </row>
    <row r="2905" customFormat="false" ht="12.75" hidden="false" customHeight="false" outlineLevel="0" collapsed="false">
      <c r="B2905" s="0" t="n">
        <v>94.712</v>
      </c>
      <c r="C2905" s="0" t="n">
        <v>5634</v>
      </c>
      <c r="D2905" s="0" t="n">
        <v>34.28</v>
      </c>
      <c r="E2905" s="0" t="n">
        <v>27.12</v>
      </c>
      <c r="F2905" s="0" t="n">
        <v>27.78</v>
      </c>
      <c r="G2905" s="0" t="n">
        <v>59.99</v>
      </c>
      <c r="H2905" s="0" t="n">
        <v>29.949</v>
      </c>
    </row>
    <row r="2906" customFormat="false" ht="12.75" hidden="false" customHeight="false" outlineLevel="0" collapsed="false">
      <c r="B2906" s="0" t="n">
        <v>94.812</v>
      </c>
      <c r="C2906" s="0" t="n">
        <v>5630</v>
      </c>
      <c r="D2906" s="0" t="n">
        <v>34.29</v>
      </c>
      <c r="E2906" s="0" t="n">
        <v>27.11</v>
      </c>
      <c r="F2906" s="0" t="n">
        <v>27.78</v>
      </c>
      <c r="G2906" s="0" t="n">
        <v>59.99</v>
      </c>
      <c r="H2906" s="0" t="n">
        <v>29.949</v>
      </c>
    </row>
    <row r="2907" customFormat="false" ht="12.75" hidden="false" customHeight="false" outlineLevel="0" collapsed="false">
      <c r="B2907" s="0" t="n">
        <v>94.912</v>
      </c>
      <c r="C2907" s="0" t="n">
        <v>5623</v>
      </c>
      <c r="D2907" s="0" t="n">
        <v>34.22</v>
      </c>
      <c r="E2907" s="0" t="n">
        <v>27.03</v>
      </c>
      <c r="F2907" s="0" t="n">
        <v>27.78</v>
      </c>
      <c r="G2907" s="0" t="n">
        <v>59.99</v>
      </c>
      <c r="H2907" s="0" t="n">
        <v>29.949</v>
      </c>
    </row>
    <row r="2908" customFormat="false" ht="12.75" hidden="false" customHeight="false" outlineLevel="0" collapsed="false">
      <c r="B2908" s="0" t="n">
        <v>95.013</v>
      </c>
      <c r="C2908" s="0" t="n">
        <v>5611</v>
      </c>
      <c r="D2908" s="0" t="n">
        <v>34.06</v>
      </c>
      <c r="E2908" s="0" t="n">
        <v>26.84</v>
      </c>
      <c r="F2908" s="0" t="n">
        <v>27.78</v>
      </c>
      <c r="G2908" s="0" t="n">
        <v>59.99</v>
      </c>
      <c r="H2908" s="0" t="n">
        <v>29.949</v>
      </c>
    </row>
    <row r="2909" customFormat="false" ht="12.75" hidden="false" customHeight="false" outlineLevel="0" collapsed="false">
      <c r="B2909" s="0" t="n">
        <v>95.113</v>
      </c>
      <c r="C2909" s="0" t="n">
        <v>5603</v>
      </c>
      <c r="D2909" s="0" t="n">
        <v>33.9</v>
      </c>
      <c r="E2909" s="0" t="n">
        <v>26.67</v>
      </c>
      <c r="F2909" s="0" t="n">
        <v>27.78</v>
      </c>
      <c r="G2909" s="0" t="n">
        <v>59.99</v>
      </c>
      <c r="H2909" s="0" t="n">
        <v>29.95</v>
      </c>
    </row>
    <row r="2910" customFormat="false" ht="12.75" hidden="false" customHeight="false" outlineLevel="0" collapsed="false">
      <c r="B2910" s="0" t="n">
        <v>95.213</v>
      </c>
      <c r="C2910" s="0" t="n">
        <v>5604</v>
      </c>
      <c r="D2910" s="0" t="n">
        <v>33.92</v>
      </c>
      <c r="E2910" s="0" t="n">
        <v>26.69</v>
      </c>
      <c r="F2910" s="0" t="n">
        <v>27.78</v>
      </c>
      <c r="G2910" s="0" t="n">
        <v>59.99</v>
      </c>
      <c r="H2910" s="0" t="n">
        <v>29.95</v>
      </c>
    </row>
    <row r="2911" customFormat="false" ht="12.75" hidden="false" customHeight="false" outlineLevel="0" collapsed="false">
      <c r="B2911" s="0" t="n">
        <v>95.313</v>
      </c>
      <c r="C2911" s="0" t="n">
        <v>5607</v>
      </c>
      <c r="D2911" s="0" t="n">
        <v>34.05</v>
      </c>
      <c r="E2911" s="0" t="n">
        <v>26.82</v>
      </c>
      <c r="F2911" s="0" t="n">
        <v>27.78</v>
      </c>
      <c r="G2911" s="0" t="n">
        <v>59.99</v>
      </c>
      <c r="H2911" s="0" t="n">
        <v>29.95</v>
      </c>
    </row>
    <row r="2912" customFormat="false" ht="12.75" hidden="false" customHeight="false" outlineLevel="0" collapsed="false">
      <c r="B2912" s="0" t="n">
        <v>95.413</v>
      </c>
      <c r="C2912" s="0" t="n">
        <v>5616</v>
      </c>
      <c r="D2912" s="0" t="n">
        <v>34.26</v>
      </c>
      <c r="E2912" s="0" t="n">
        <v>27.02</v>
      </c>
      <c r="F2912" s="0" t="n">
        <v>27.78</v>
      </c>
      <c r="G2912" s="0" t="n">
        <v>59.99</v>
      </c>
      <c r="H2912" s="0" t="n">
        <v>29.95</v>
      </c>
    </row>
    <row r="2913" customFormat="false" ht="12.75" hidden="false" customHeight="false" outlineLevel="0" collapsed="false">
      <c r="B2913" s="0" t="n">
        <v>95.513</v>
      </c>
      <c r="C2913" s="0" t="n">
        <v>5618</v>
      </c>
      <c r="D2913" s="0" t="n">
        <v>34.43</v>
      </c>
      <c r="E2913" s="0" t="n">
        <v>27.16</v>
      </c>
      <c r="F2913" s="0" t="n">
        <v>27.78</v>
      </c>
      <c r="G2913" s="0" t="n">
        <v>59.99</v>
      </c>
      <c r="H2913" s="0" t="n">
        <v>29.95</v>
      </c>
    </row>
    <row r="2914" customFormat="false" ht="12.75" hidden="false" customHeight="false" outlineLevel="0" collapsed="false">
      <c r="B2914" s="0" t="n">
        <v>95.613</v>
      </c>
      <c r="C2914" s="0" t="n">
        <v>5609</v>
      </c>
      <c r="D2914" s="0" t="n">
        <v>34.34</v>
      </c>
      <c r="E2914" s="0" t="n">
        <v>27.05</v>
      </c>
      <c r="F2914" s="0" t="n">
        <v>27.78</v>
      </c>
      <c r="G2914" s="0" t="n">
        <v>59.99</v>
      </c>
      <c r="H2914" s="0" t="n">
        <v>29.95</v>
      </c>
    </row>
    <row r="2915" customFormat="false" ht="12.75" hidden="false" customHeight="false" outlineLevel="0" collapsed="false">
      <c r="B2915" s="0" t="n">
        <v>95.713</v>
      </c>
      <c r="C2915" s="0" t="n">
        <v>5600</v>
      </c>
      <c r="D2915" s="0" t="n">
        <v>34.15</v>
      </c>
      <c r="E2915" s="0" t="n">
        <v>26.86</v>
      </c>
      <c r="F2915" s="0" t="n">
        <v>27.78</v>
      </c>
      <c r="G2915" s="0" t="n">
        <v>59.99</v>
      </c>
      <c r="H2915" s="0" t="n">
        <v>29.95</v>
      </c>
    </row>
    <row r="2916" customFormat="false" ht="12.75" hidden="false" customHeight="false" outlineLevel="0" collapsed="false">
      <c r="B2916" s="0" t="n">
        <v>95.813</v>
      </c>
      <c r="C2916" s="0" t="n">
        <v>5586</v>
      </c>
      <c r="D2916" s="0" t="n">
        <v>33.88</v>
      </c>
      <c r="E2916" s="0" t="n">
        <v>26.58</v>
      </c>
      <c r="F2916" s="0" t="n">
        <v>27.78</v>
      </c>
      <c r="G2916" s="0" t="n">
        <v>59.99</v>
      </c>
      <c r="H2916" s="0" t="n">
        <v>29.95</v>
      </c>
    </row>
    <row r="2917" customFormat="false" ht="12.75" hidden="false" customHeight="false" outlineLevel="0" collapsed="false">
      <c r="B2917" s="0" t="n">
        <v>95.914</v>
      </c>
      <c r="C2917" s="0" t="n">
        <v>5575</v>
      </c>
      <c r="D2917" s="0" t="n">
        <v>33.58</v>
      </c>
      <c r="E2917" s="0" t="n">
        <v>26.29</v>
      </c>
      <c r="F2917" s="0" t="n">
        <v>27.78</v>
      </c>
      <c r="G2917" s="0" t="n">
        <v>59.99</v>
      </c>
      <c r="H2917" s="0" t="n">
        <v>29.95</v>
      </c>
    </row>
    <row r="2918" customFormat="false" ht="12.75" hidden="false" customHeight="false" outlineLevel="0" collapsed="false">
      <c r="B2918" s="0" t="n">
        <v>96.014</v>
      </c>
      <c r="C2918" s="0" t="n">
        <v>5568</v>
      </c>
      <c r="D2918" s="0" t="n">
        <v>33.41</v>
      </c>
      <c r="E2918" s="0" t="n">
        <v>26.13</v>
      </c>
      <c r="F2918" s="0" t="n">
        <v>27.78</v>
      </c>
      <c r="G2918" s="0" t="n">
        <v>59.99</v>
      </c>
      <c r="H2918" s="0" t="n">
        <v>29.95</v>
      </c>
    </row>
    <row r="2919" customFormat="false" ht="12.75" hidden="false" customHeight="false" outlineLevel="0" collapsed="false">
      <c r="B2919" s="0" t="n">
        <v>96.114</v>
      </c>
      <c r="C2919" s="0" t="n">
        <v>5567</v>
      </c>
      <c r="D2919" s="0" t="n">
        <v>33.42</v>
      </c>
      <c r="E2919" s="0" t="n">
        <v>26.13</v>
      </c>
      <c r="F2919" s="0" t="n">
        <v>27.78</v>
      </c>
      <c r="G2919" s="0" t="n">
        <v>59.99</v>
      </c>
      <c r="H2919" s="0" t="n">
        <v>29.95</v>
      </c>
    </row>
    <row r="2920" customFormat="false" ht="12.75" hidden="false" customHeight="false" outlineLevel="0" collapsed="false">
      <c r="B2920" s="0" t="n">
        <v>96.214</v>
      </c>
      <c r="C2920" s="0" t="n">
        <v>5572</v>
      </c>
      <c r="D2920" s="0" t="n">
        <v>33.54</v>
      </c>
      <c r="E2920" s="0" t="n">
        <v>26.24</v>
      </c>
      <c r="F2920" s="0" t="n">
        <v>27.78</v>
      </c>
      <c r="G2920" s="0" t="n">
        <v>59.99</v>
      </c>
      <c r="H2920" s="0" t="n">
        <v>29.95</v>
      </c>
    </row>
    <row r="2921" customFormat="false" ht="12.75" hidden="false" customHeight="false" outlineLevel="0" collapsed="false">
      <c r="B2921" s="0" t="n">
        <v>96.314</v>
      </c>
      <c r="C2921" s="0" t="n">
        <v>5572</v>
      </c>
      <c r="D2921" s="0" t="n">
        <v>33.55</v>
      </c>
      <c r="E2921" s="0" t="n">
        <v>26.25</v>
      </c>
      <c r="F2921" s="0" t="n">
        <v>27.78</v>
      </c>
      <c r="G2921" s="0" t="n">
        <v>59.99</v>
      </c>
      <c r="H2921" s="0" t="n">
        <v>29.95</v>
      </c>
    </row>
    <row r="2922" customFormat="false" ht="12.75" hidden="false" customHeight="false" outlineLevel="0" collapsed="false">
      <c r="B2922" s="0" t="n">
        <v>96.414</v>
      </c>
      <c r="C2922" s="0" t="n">
        <v>5564</v>
      </c>
      <c r="D2922" s="0" t="n">
        <v>33.38</v>
      </c>
      <c r="E2922" s="0" t="n">
        <v>26.08</v>
      </c>
      <c r="F2922" s="0" t="n">
        <v>27.78</v>
      </c>
      <c r="G2922" s="0" t="n">
        <v>59.99</v>
      </c>
      <c r="H2922" s="0" t="n">
        <v>29.95</v>
      </c>
    </row>
    <row r="2923" customFormat="false" ht="12.75" hidden="false" customHeight="false" outlineLevel="0" collapsed="false">
      <c r="B2923" s="0" t="n">
        <v>96.514</v>
      </c>
      <c r="C2923" s="0" t="n">
        <v>5554</v>
      </c>
      <c r="D2923" s="0" t="n">
        <v>33.21</v>
      </c>
      <c r="E2923" s="0" t="n">
        <v>25.9</v>
      </c>
      <c r="F2923" s="0" t="n">
        <v>27.78</v>
      </c>
      <c r="G2923" s="0" t="n">
        <v>59.99</v>
      </c>
      <c r="H2923" s="0" t="n">
        <v>29.95</v>
      </c>
    </row>
    <row r="2924" customFormat="false" ht="12.75" hidden="false" customHeight="false" outlineLevel="0" collapsed="false">
      <c r="B2924" s="0" t="n">
        <v>96.614</v>
      </c>
      <c r="C2924" s="0" t="n">
        <v>5549</v>
      </c>
      <c r="D2924" s="0" t="n">
        <v>33.19</v>
      </c>
      <c r="E2924" s="0" t="n">
        <v>25.87</v>
      </c>
      <c r="F2924" s="0" t="n">
        <v>27.78</v>
      </c>
      <c r="G2924" s="0" t="n">
        <v>59.99</v>
      </c>
      <c r="H2924" s="0" t="n">
        <v>29.95</v>
      </c>
    </row>
    <row r="2925" customFormat="false" ht="12.75" hidden="false" customHeight="false" outlineLevel="0" collapsed="false">
      <c r="B2925" s="0" t="n">
        <v>96.714</v>
      </c>
      <c r="C2925" s="0" t="n">
        <v>5549</v>
      </c>
      <c r="D2925" s="0" t="n">
        <v>33.39</v>
      </c>
      <c r="E2925" s="0" t="n">
        <v>26.02</v>
      </c>
      <c r="F2925" s="0" t="n">
        <v>27.78</v>
      </c>
      <c r="G2925" s="0" t="n">
        <v>59.99</v>
      </c>
      <c r="H2925" s="0" t="n">
        <v>29.95</v>
      </c>
    </row>
    <row r="2926" customFormat="false" ht="12.75" hidden="false" customHeight="false" outlineLevel="0" collapsed="false">
      <c r="B2926" s="0" t="n">
        <v>96.814</v>
      </c>
      <c r="C2926" s="0" t="n">
        <v>5548</v>
      </c>
      <c r="D2926" s="0" t="n">
        <v>33.5</v>
      </c>
      <c r="E2926" s="0" t="n">
        <v>26.1</v>
      </c>
      <c r="F2926" s="0" t="n">
        <v>27.78</v>
      </c>
      <c r="G2926" s="0" t="n">
        <v>59.99</v>
      </c>
      <c r="H2926" s="0" t="n">
        <v>29.95</v>
      </c>
    </row>
    <row r="2927" customFormat="false" ht="12.75" hidden="false" customHeight="false" outlineLevel="0" collapsed="false">
      <c r="B2927" s="0" t="n">
        <v>96.914</v>
      </c>
      <c r="C2927" s="0" t="n">
        <v>5538</v>
      </c>
      <c r="D2927" s="0" t="n">
        <v>33.22</v>
      </c>
      <c r="E2927" s="0" t="n">
        <v>25.84</v>
      </c>
      <c r="F2927" s="0" t="n">
        <v>27.78</v>
      </c>
      <c r="G2927" s="0" t="n">
        <v>59.99</v>
      </c>
      <c r="H2927" s="0" t="n">
        <v>29.95</v>
      </c>
    </row>
    <row r="2928" customFormat="false" ht="12.75" hidden="false" customHeight="false" outlineLevel="0" collapsed="false">
      <c r="B2928" s="0" t="n">
        <v>97.015</v>
      </c>
      <c r="C2928" s="0" t="n">
        <v>5526</v>
      </c>
      <c r="D2928" s="0" t="n">
        <v>32.84</v>
      </c>
      <c r="E2928" s="0" t="n">
        <v>25.48</v>
      </c>
      <c r="F2928" s="0" t="n">
        <v>27.78</v>
      </c>
      <c r="G2928" s="0" t="n">
        <v>59.99</v>
      </c>
      <c r="H2928" s="0" t="n">
        <v>29.95</v>
      </c>
    </row>
    <row r="2929" customFormat="false" ht="12.75" hidden="false" customHeight="false" outlineLevel="0" collapsed="false">
      <c r="B2929" s="0" t="n">
        <v>97.115</v>
      </c>
      <c r="C2929" s="0" t="n">
        <v>5529</v>
      </c>
      <c r="D2929" s="0" t="n">
        <v>32.65</v>
      </c>
      <c r="E2929" s="0" t="n">
        <v>25.35</v>
      </c>
      <c r="F2929" s="0" t="n">
        <v>27.78</v>
      </c>
      <c r="G2929" s="0" t="n">
        <v>59.99</v>
      </c>
      <c r="H2929" s="0" t="n">
        <v>29.95</v>
      </c>
    </row>
    <row r="2930" customFormat="false" ht="12.75" hidden="false" customHeight="false" outlineLevel="0" collapsed="false">
      <c r="B2930" s="0" t="n">
        <v>97.215</v>
      </c>
      <c r="C2930" s="0" t="n">
        <v>5551</v>
      </c>
      <c r="D2930" s="0" t="n">
        <v>32.93</v>
      </c>
      <c r="E2930" s="0" t="n">
        <v>25.67</v>
      </c>
      <c r="F2930" s="0" t="n">
        <v>27.78</v>
      </c>
      <c r="G2930" s="0" t="n">
        <v>59.99</v>
      </c>
      <c r="H2930" s="0" t="n">
        <v>29.95</v>
      </c>
    </row>
    <row r="2931" customFormat="false" ht="12.75" hidden="false" customHeight="false" outlineLevel="0" collapsed="false">
      <c r="B2931" s="0" t="n">
        <v>97.315</v>
      </c>
      <c r="C2931" s="0" t="n">
        <v>5576</v>
      </c>
      <c r="D2931" s="0" t="n">
        <v>33.52</v>
      </c>
      <c r="E2931" s="0" t="n">
        <v>26.25</v>
      </c>
      <c r="F2931" s="0" t="n">
        <v>27.78</v>
      </c>
      <c r="G2931" s="0" t="n">
        <v>59.99</v>
      </c>
      <c r="H2931" s="0" t="n">
        <v>29.95</v>
      </c>
    </row>
    <row r="2932" customFormat="false" ht="12.75" hidden="false" customHeight="false" outlineLevel="0" collapsed="false">
      <c r="B2932" s="0" t="n">
        <v>97.415</v>
      </c>
      <c r="C2932" s="0" t="n">
        <v>5599</v>
      </c>
      <c r="D2932" s="0" t="n">
        <v>34.05</v>
      </c>
      <c r="E2932" s="0" t="n">
        <v>26.77</v>
      </c>
      <c r="F2932" s="0" t="n">
        <v>27.78</v>
      </c>
      <c r="G2932" s="0" t="n">
        <v>59.99</v>
      </c>
      <c r="H2932" s="0" t="n">
        <v>29.95</v>
      </c>
    </row>
    <row r="2933" customFormat="false" ht="12.75" hidden="false" customHeight="false" outlineLevel="0" collapsed="false">
      <c r="B2933" s="0" t="n">
        <v>97.515</v>
      </c>
      <c r="C2933" s="0" t="n">
        <v>5608</v>
      </c>
      <c r="D2933" s="0" t="n">
        <v>34.37</v>
      </c>
      <c r="E2933" s="0" t="n">
        <v>27.07</v>
      </c>
      <c r="F2933" s="0" t="n">
        <v>27.78</v>
      </c>
      <c r="G2933" s="0" t="n">
        <v>59.99</v>
      </c>
      <c r="H2933" s="0" t="n">
        <v>29.95</v>
      </c>
    </row>
    <row r="2934" customFormat="false" ht="12.75" hidden="false" customHeight="false" outlineLevel="0" collapsed="false">
      <c r="B2934" s="0" t="n">
        <v>97.615</v>
      </c>
      <c r="C2934" s="0" t="n">
        <v>5608</v>
      </c>
      <c r="D2934" s="0" t="n">
        <v>34.42</v>
      </c>
      <c r="E2934" s="0" t="n">
        <v>27.11</v>
      </c>
      <c r="F2934" s="0" t="n">
        <v>27.78</v>
      </c>
      <c r="G2934" s="0" t="n">
        <v>59.99</v>
      </c>
      <c r="H2934" s="0" t="n">
        <v>29.95</v>
      </c>
    </row>
    <row r="2935" customFormat="false" ht="12.75" hidden="false" customHeight="false" outlineLevel="0" collapsed="false">
      <c r="B2935" s="0" t="n">
        <v>97.715</v>
      </c>
      <c r="C2935" s="0" t="n">
        <v>5607</v>
      </c>
      <c r="D2935" s="0" t="n">
        <v>34.37</v>
      </c>
      <c r="E2935" s="0" t="n">
        <v>27.06</v>
      </c>
      <c r="F2935" s="0" t="n">
        <v>27.78</v>
      </c>
      <c r="G2935" s="0" t="n">
        <v>59.99</v>
      </c>
      <c r="H2935" s="0" t="n">
        <v>29.95</v>
      </c>
    </row>
    <row r="2936" customFormat="false" ht="12.75" hidden="false" customHeight="false" outlineLevel="0" collapsed="false">
      <c r="B2936" s="0" t="n">
        <v>97.815</v>
      </c>
      <c r="C2936" s="0" t="n">
        <v>5602</v>
      </c>
      <c r="D2936" s="0" t="n">
        <v>34.29</v>
      </c>
      <c r="E2936" s="0" t="n">
        <v>26.97</v>
      </c>
      <c r="F2936" s="0" t="n">
        <v>27.78</v>
      </c>
      <c r="G2936" s="0" t="n">
        <v>59.99</v>
      </c>
      <c r="H2936" s="0" t="n">
        <v>29.95</v>
      </c>
    </row>
    <row r="2937" customFormat="false" ht="12.75" hidden="false" customHeight="false" outlineLevel="0" collapsed="false">
      <c r="B2937" s="0" t="n">
        <v>97.915</v>
      </c>
      <c r="C2937" s="0" t="n">
        <v>5600</v>
      </c>
      <c r="D2937" s="0" t="n">
        <v>34.27</v>
      </c>
      <c r="E2937" s="0" t="n">
        <v>26.95</v>
      </c>
      <c r="F2937" s="0" t="n">
        <v>27.78</v>
      </c>
      <c r="G2937" s="0" t="n">
        <v>59.99</v>
      </c>
      <c r="H2937" s="0" t="n">
        <v>29.95</v>
      </c>
    </row>
    <row r="2938" customFormat="false" ht="12.75" hidden="false" customHeight="false" outlineLevel="0" collapsed="false">
      <c r="B2938" s="0" t="n">
        <v>98.015</v>
      </c>
      <c r="C2938" s="0" t="n">
        <v>5597</v>
      </c>
      <c r="D2938" s="0" t="n">
        <v>34.36</v>
      </c>
      <c r="E2938" s="0" t="n">
        <v>27</v>
      </c>
      <c r="F2938" s="0" t="n">
        <v>27.78</v>
      </c>
      <c r="G2938" s="0" t="n">
        <v>59.99</v>
      </c>
      <c r="H2938" s="0" t="n">
        <v>29.95</v>
      </c>
    </row>
    <row r="2939" customFormat="false" ht="12.75" hidden="false" customHeight="false" outlineLevel="0" collapsed="false">
      <c r="B2939" s="0" t="n">
        <v>98.115</v>
      </c>
      <c r="C2939" s="0" t="n">
        <v>5599</v>
      </c>
      <c r="D2939" s="0" t="n">
        <v>34.52</v>
      </c>
      <c r="E2939" s="0" t="n">
        <v>27.14</v>
      </c>
      <c r="F2939" s="0" t="n">
        <v>27.78</v>
      </c>
      <c r="G2939" s="0" t="n">
        <v>59.99</v>
      </c>
      <c r="H2939" s="0" t="n">
        <v>29.95</v>
      </c>
    </row>
    <row r="2940" customFormat="false" ht="12.75" hidden="false" customHeight="false" outlineLevel="0" collapsed="false">
      <c r="B2940" s="0" t="n">
        <v>98.215</v>
      </c>
      <c r="C2940" s="0" t="n">
        <v>5603</v>
      </c>
      <c r="D2940" s="0" t="n">
        <v>34.68</v>
      </c>
      <c r="E2940" s="0" t="n">
        <v>27.29</v>
      </c>
      <c r="F2940" s="0" t="n">
        <v>27.78</v>
      </c>
      <c r="G2940" s="0" t="n">
        <v>59.99</v>
      </c>
      <c r="H2940" s="0" t="n">
        <v>29.95</v>
      </c>
    </row>
    <row r="2941" customFormat="false" ht="12.75" hidden="false" customHeight="false" outlineLevel="0" collapsed="false">
      <c r="B2941" s="0" t="n">
        <v>98.315</v>
      </c>
      <c r="C2941" s="0" t="n">
        <v>5600</v>
      </c>
      <c r="D2941" s="0" t="n">
        <v>34.66</v>
      </c>
      <c r="E2941" s="0" t="n">
        <v>27.26</v>
      </c>
      <c r="F2941" s="0" t="n">
        <v>27.78</v>
      </c>
      <c r="G2941" s="0" t="n">
        <v>59.99</v>
      </c>
      <c r="H2941" s="0" t="n">
        <v>29.95</v>
      </c>
    </row>
    <row r="2942" customFormat="false" ht="12.75" hidden="false" customHeight="false" outlineLevel="0" collapsed="false">
      <c r="B2942" s="0" t="n">
        <v>98.415</v>
      </c>
      <c r="C2942" s="0" t="n">
        <v>5591</v>
      </c>
      <c r="D2942" s="0" t="n">
        <v>34.41</v>
      </c>
      <c r="E2942" s="0" t="n">
        <v>27.02</v>
      </c>
      <c r="F2942" s="0" t="n">
        <v>27.78</v>
      </c>
      <c r="G2942" s="0" t="n">
        <v>59.99</v>
      </c>
      <c r="H2942" s="0" t="n">
        <v>29.95</v>
      </c>
    </row>
    <row r="2943" customFormat="false" ht="12.75" hidden="false" customHeight="false" outlineLevel="0" collapsed="false">
      <c r="B2943" s="0" t="n">
        <v>98.515</v>
      </c>
      <c r="C2943" s="0" t="n">
        <v>5575</v>
      </c>
      <c r="D2943" s="0" t="n">
        <v>34</v>
      </c>
      <c r="E2943" s="0" t="n">
        <v>26.62</v>
      </c>
      <c r="F2943" s="0" t="n">
        <v>27.78</v>
      </c>
      <c r="G2943" s="0" t="n">
        <v>59.99</v>
      </c>
      <c r="H2943" s="0" t="n">
        <v>29.951</v>
      </c>
    </row>
    <row r="2944" customFormat="false" ht="12.75" hidden="false" customHeight="false" outlineLevel="0" collapsed="false">
      <c r="B2944" s="0" t="n">
        <v>98.615</v>
      </c>
      <c r="C2944" s="0" t="n">
        <v>5561</v>
      </c>
      <c r="D2944" s="0" t="n">
        <v>33.63</v>
      </c>
      <c r="E2944" s="0" t="n">
        <v>26.26</v>
      </c>
      <c r="F2944" s="0" t="n">
        <v>27.78</v>
      </c>
      <c r="G2944" s="0" t="n">
        <v>59.99</v>
      </c>
      <c r="H2944" s="0" t="n">
        <v>29.951</v>
      </c>
    </row>
    <row r="2945" customFormat="false" ht="12.75" hidden="false" customHeight="false" outlineLevel="0" collapsed="false">
      <c r="B2945" s="0" t="n">
        <v>98.715</v>
      </c>
      <c r="C2945" s="0" t="n">
        <v>5553</v>
      </c>
      <c r="D2945" s="0" t="n">
        <v>33.4</v>
      </c>
      <c r="E2945" s="0" t="n">
        <v>26.05</v>
      </c>
      <c r="F2945" s="0" t="n">
        <v>27.78</v>
      </c>
      <c r="G2945" s="0" t="n">
        <v>59.99</v>
      </c>
      <c r="H2945" s="0" t="n">
        <v>29.951</v>
      </c>
    </row>
    <row r="2946" customFormat="false" ht="12.75" hidden="false" customHeight="false" outlineLevel="0" collapsed="false">
      <c r="B2946" s="0" t="n">
        <v>98.815</v>
      </c>
      <c r="C2946" s="0" t="n">
        <v>5550</v>
      </c>
      <c r="D2946" s="0" t="n">
        <v>33.31</v>
      </c>
      <c r="E2946" s="0" t="n">
        <v>25.96</v>
      </c>
      <c r="F2946" s="0" t="n">
        <v>27.78</v>
      </c>
      <c r="G2946" s="0" t="n">
        <v>59.99</v>
      </c>
      <c r="H2946" s="0" t="n">
        <v>29.951</v>
      </c>
    </row>
    <row r="2947" customFormat="false" ht="12.75" hidden="false" customHeight="false" outlineLevel="0" collapsed="false">
      <c r="B2947" s="0" t="n">
        <v>98.915</v>
      </c>
      <c r="C2947" s="0" t="n">
        <v>5553</v>
      </c>
      <c r="D2947" s="0" t="n">
        <v>33.34</v>
      </c>
      <c r="E2947" s="0" t="n">
        <v>26</v>
      </c>
      <c r="F2947" s="0" t="n">
        <v>27.78</v>
      </c>
      <c r="G2947" s="0" t="n">
        <v>59.99</v>
      </c>
      <c r="H2947" s="0" t="n">
        <v>29.951</v>
      </c>
    </row>
    <row r="2948" customFormat="false" ht="12.75" hidden="false" customHeight="false" outlineLevel="0" collapsed="false">
      <c r="B2948" s="0" t="n">
        <v>99.015</v>
      </c>
      <c r="C2948" s="0" t="n">
        <v>5557</v>
      </c>
      <c r="D2948" s="0" t="n">
        <v>33.4</v>
      </c>
      <c r="E2948" s="0" t="n">
        <v>26.06</v>
      </c>
      <c r="F2948" s="0" t="n">
        <v>27.78</v>
      </c>
      <c r="G2948" s="0" t="n">
        <v>59.99</v>
      </c>
      <c r="H2948" s="0" t="n">
        <v>29.95</v>
      </c>
    </row>
    <row r="2949" customFormat="false" ht="12.75" hidden="false" customHeight="false" outlineLevel="0" collapsed="false">
      <c r="B2949" s="0" t="n">
        <v>99.116</v>
      </c>
      <c r="C2949" s="0" t="n">
        <v>5565</v>
      </c>
      <c r="D2949" s="0" t="n">
        <v>33.53</v>
      </c>
      <c r="E2949" s="0" t="n">
        <v>26.21</v>
      </c>
      <c r="F2949" s="0" t="n">
        <v>27.78</v>
      </c>
      <c r="G2949" s="0" t="n">
        <v>59.99</v>
      </c>
      <c r="H2949" s="0" t="n">
        <v>29.95</v>
      </c>
    </row>
    <row r="2950" customFormat="false" ht="12.75" hidden="false" customHeight="false" outlineLevel="0" collapsed="false">
      <c r="B2950" s="0" t="n">
        <v>99.216</v>
      </c>
      <c r="C2950" s="0" t="n">
        <v>5579</v>
      </c>
      <c r="D2950" s="0" t="n">
        <v>33.8</v>
      </c>
      <c r="E2950" s="0" t="n">
        <v>26.48</v>
      </c>
      <c r="F2950" s="0" t="n">
        <v>27.78</v>
      </c>
      <c r="G2950" s="0" t="n">
        <v>59.99</v>
      </c>
      <c r="H2950" s="0" t="n">
        <v>29.95</v>
      </c>
    </row>
    <row r="2951" customFormat="false" ht="12.75" hidden="false" customHeight="false" outlineLevel="0" collapsed="false">
      <c r="B2951" s="0" t="n">
        <v>99.316</v>
      </c>
      <c r="C2951" s="0" t="n">
        <v>5587</v>
      </c>
      <c r="D2951" s="0" t="n">
        <v>34</v>
      </c>
      <c r="E2951" s="0" t="n">
        <v>26.68</v>
      </c>
      <c r="F2951" s="0" t="n">
        <v>27.78</v>
      </c>
      <c r="G2951" s="0" t="n">
        <v>59.99</v>
      </c>
      <c r="H2951" s="0" t="n">
        <v>29.95</v>
      </c>
    </row>
    <row r="2952" customFormat="false" ht="12.75" hidden="false" customHeight="false" outlineLevel="0" collapsed="false">
      <c r="B2952" s="0" t="n">
        <v>99.416</v>
      </c>
      <c r="C2952" s="0" t="n">
        <v>5595</v>
      </c>
      <c r="D2952" s="0" t="n">
        <v>34.18</v>
      </c>
      <c r="E2952" s="0" t="n">
        <v>26.85</v>
      </c>
      <c r="F2952" s="0" t="n">
        <v>27.78</v>
      </c>
      <c r="G2952" s="0" t="n">
        <v>59.99</v>
      </c>
      <c r="H2952" s="0" t="n">
        <v>29.95</v>
      </c>
    </row>
    <row r="2953" customFormat="false" ht="12.75" hidden="false" customHeight="false" outlineLevel="0" collapsed="false">
      <c r="B2953" s="0" t="n">
        <v>99.516</v>
      </c>
      <c r="C2953" s="0" t="n">
        <v>5605</v>
      </c>
      <c r="D2953" s="0" t="n">
        <v>34.34</v>
      </c>
      <c r="E2953" s="0" t="n">
        <v>27.03</v>
      </c>
      <c r="F2953" s="0" t="n">
        <v>27.78</v>
      </c>
      <c r="G2953" s="0" t="n">
        <v>59.99</v>
      </c>
      <c r="H2953" s="0" t="n">
        <v>29.95</v>
      </c>
    </row>
    <row r="2954" customFormat="false" ht="12.75" hidden="false" customHeight="false" outlineLevel="0" collapsed="false">
      <c r="B2954" s="0" t="n">
        <v>99.616</v>
      </c>
      <c r="C2954" s="0" t="n">
        <v>5613</v>
      </c>
      <c r="D2954" s="0" t="n">
        <v>34.36</v>
      </c>
      <c r="E2954" s="0" t="n">
        <v>27.09</v>
      </c>
      <c r="F2954" s="0" t="n">
        <v>27.78</v>
      </c>
      <c r="G2954" s="0" t="n">
        <v>59.99</v>
      </c>
      <c r="H2954" s="0" t="n">
        <v>29.951</v>
      </c>
    </row>
    <row r="2955" customFormat="false" ht="12.75" hidden="false" customHeight="false" outlineLevel="0" collapsed="false">
      <c r="B2955" s="0" t="n">
        <v>99.717</v>
      </c>
      <c r="C2955" s="0" t="n">
        <v>5623</v>
      </c>
      <c r="D2955" s="0" t="n">
        <v>34.32</v>
      </c>
      <c r="E2955" s="0" t="n">
        <v>27.1</v>
      </c>
      <c r="F2955" s="0" t="n">
        <v>27.78</v>
      </c>
      <c r="G2955" s="0" t="n">
        <v>59.99</v>
      </c>
      <c r="H2955" s="0" t="n">
        <v>29.95</v>
      </c>
    </row>
    <row r="2956" customFormat="false" ht="12.75" hidden="false" customHeight="false" outlineLevel="0" collapsed="false">
      <c r="B2956" s="0" t="n">
        <v>99.817</v>
      </c>
      <c r="C2956" s="0" t="n">
        <v>5630</v>
      </c>
      <c r="D2956" s="0" t="n">
        <v>34.27</v>
      </c>
      <c r="E2956" s="0" t="n">
        <v>27.1</v>
      </c>
      <c r="F2956" s="0" t="n">
        <v>27.78</v>
      </c>
      <c r="G2956" s="0" t="n">
        <v>59.99</v>
      </c>
      <c r="H2956" s="0" t="n">
        <v>29.95</v>
      </c>
    </row>
    <row r="2957" customFormat="false" ht="12.75" hidden="false" customHeight="false" outlineLevel="0" collapsed="false">
      <c r="B2957" s="0" t="n">
        <v>99.917</v>
      </c>
      <c r="C2957" s="0" t="n">
        <v>5628</v>
      </c>
      <c r="D2957" s="0" t="n">
        <v>34.18</v>
      </c>
      <c r="E2957" s="0" t="n">
        <v>27.02</v>
      </c>
      <c r="F2957" s="0" t="n">
        <v>27.78</v>
      </c>
      <c r="G2957" s="0" t="n">
        <v>59.99</v>
      </c>
      <c r="H2957" s="0" t="n">
        <v>29.95</v>
      </c>
    </row>
    <row r="2958" customFormat="false" ht="12.75" hidden="false" customHeight="false" outlineLevel="0" collapsed="false">
      <c r="B2958" s="0" t="n">
        <v>100.017</v>
      </c>
      <c r="C2958" s="0" t="n">
        <v>5624</v>
      </c>
      <c r="D2958" s="0" t="n">
        <v>34.23</v>
      </c>
      <c r="E2958" s="0" t="n">
        <v>27.03</v>
      </c>
      <c r="F2958" s="0" t="n">
        <v>27.78</v>
      </c>
      <c r="G2958" s="0" t="n">
        <v>59.99</v>
      </c>
      <c r="H2958" s="0" t="n">
        <v>29.95</v>
      </c>
    </row>
    <row r="2959" customFormat="false" ht="12.75" hidden="false" customHeight="false" outlineLevel="0" collapsed="false">
      <c r="B2959" s="0" t="n">
        <v>100.117</v>
      </c>
      <c r="C2959" s="0" t="n">
        <v>5621</v>
      </c>
      <c r="D2959" s="0" t="n">
        <v>34.4</v>
      </c>
      <c r="E2959" s="0" t="n">
        <v>27.15</v>
      </c>
      <c r="F2959" s="0" t="n">
        <v>27.78</v>
      </c>
      <c r="G2959" s="0" t="n">
        <v>59.99</v>
      </c>
      <c r="H2959" s="0" t="n">
        <v>29.95</v>
      </c>
    </row>
    <row r="2960" customFormat="false" ht="12.75" hidden="false" customHeight="false" outlineLevel="0" collapsed="false">
      <c r="B2960" s="0" t="n">
        <v>100.217</v>
      </c>
      <c r="C2960" s="0" t="n">
        <v>5612</v>
      </c>
      <c r="D2960" s="0" t="n">
        <v>34.45</v>
      </c>
      <c r="E2960" s="0" t="n">
        <v>27.15</v>
      </c>
      <c r="F2960" s="0" t="n">
        <v>27.78</v>
      </c>
      <c r="G2960" s="0" t="n">
        <v>59.99</v>
      </c>
      <c r="H2960" s="0" t="n">
        <v>29.95</v>
      </c>
    </row>
    <row r="2961" customFormat="false" ht="12.75" hidden="false" customHeight="false" outlineLevel="0" collapsed="false">
      <c r="B2961" s="0" t="n">
        <v>100.317</v>
      </c>
      <c r="C2961" s="0" t="n">
        <v>5603</v>
      </c>
      <c r="D2961" s="0" t="n">
        <v>34.43</v>
      </c>
      <c r="E2961" s="0" t="n">
        <v>27.09</v>
      </c>
      <c r="F2961" s="0" t="n">
        <v>27.78</v>
      </c>
      <c r="G2961" s="0" t="n">
        <v>59.99</v>
      </c>
      <c r="H2961" s="0" t="n">
        <v>29.95</v>
      </c>
    </row>
    <row r="2962" customFormat="false" ht="12.75" hidden="false" customHeight="false" outlineLevel="0" collapsed="false">
      <c r="B2962" s="0" t="n">
        <v>100.417</v>
      </c>
      <c r="C2962" s="0" t="n">
        <v>5597</v>
      </c>
      <c r="D2962" s="0" t="n">
        <v>34.38</v>
      </c>
      <c r="E2962" s="0" t="n">
        <v>27.03</v>
      </c>
      <c r="F2962" s="0" t="n">
        <v>27.78</v>
      </c>
      <c r="G2962" s="0" t="n">
        <v>59.99</v>
      </c>
      <c r="H2962" s="0" t="n">
        <v>29.95</v>
      </c>
    </row>
    <row r="2963" customFormat="false" ht="12.75" hidden="false" customHeight="false" outlineLevel="0" collapsed="false">
      <c r="B2963" s="0" t="n">
        <v>100.517</v>
      </c>
      <c r="C2963" s="0" t="n">
        <v>5589</v>
      </c>
      <c r="D2963" s="0" t="n">
        <v>34.25</v>
      </c>
      <c r="E2963" s="0" t="n">
        <v>26.88</v>
      </c>
      <c r="F2963" s="0" t="n">
        <v>27.78</v>
      </c>
      <c r="G2963" s="0" t="n">
        <v>59.99</v>
      </c>
      <c r="H2963" s="0" t="n">
        <v>29.95</v>
      </c>
    </row>
    <row r="2964" customFormat="false" ht="12.75" hidden="false" customHeight="false" outlineLevel="0" collapsed="false">
      <c r="B2964" s="0" t="n">
        <v>100.617</v>
      </c>
      <c r="C2964" s="0" t="n">
        <v>5589</v>
      </c>
      <c r="D2964" s="0" t="n">
        <v>34.2</v>
      </c>
      <c r="E2964" s="0" t="n">
        <v>26.84</v>
      </c>
      <c r="F2964" s="0" t="n">
        <v>27.78</v>
      </c>
      <c r="G2964" s="0" t="n">
        <v>59.99</v>
      </c>
      <c r="H2964" s="0" t="n">
        <v>29.95</v>
      </c>
    </row>
    <row r="2965" customFormat="false" ht="12.75" hidden="false" customHeight="false" outlineLevel="0" collapsed="false">
      <c r="B2965" s="0" t="n">
        <v>100.717</v>
      </c>
      <c r="C2965" s="0" t="n">
        <v>5588</v>
      </c>
      <c r="D2965" s="0" t="n">
        <v>34.19</v>
      </c>
      <c r="E2965" s="0" t="n">
        <v>26.82</v>
      </c>
      <c r="F2965" s="0" t="n">
        <v>27.78</v>
      </c>
      <c r="G2965" s="0" t="n">
        <v>59.99</v>
      </c>
      <c r="H2965" s="0" t="n">
        <v>29.95</v>
      </c>
    </row>
    <row r="2966" customFormat="false" ht="12.75" hidden="false" customHeight="false" outlineLevel="0" collapsed="false">
      <c r="B2966" s="0" t="n">
        <v>100.817</v>
      </c>
      <c r="C2966" s="0" t="n">
        <v>5587</v>
      </c>
      <c r="D2966" s="0" t="n">
        <v>34.16</v>
      </c>
      <c r="E2966" s="0" t="n">
        <v>26.8</v>
      </c>
      <c r="F2966" s="0" t="n">
        <v>27.78</v>
      </c>
      <c r="G2966" s="0" t="n">
        <v>59.99</v>
      </c>
      <c r="H2966" s="0" t="n">
        <v>29.95</v>
      </c>
    </row>
    <row r="2967" customFormat="false" ht="12.75" hidden="false" customHeight="false" outlineLevel="0" collapsed="false">
      <c r="B2967" s="0" t="n">
        <v>100.917</v>
      </c>
      <c r="C2967" s="0" t="n">
        <v>5590</v>
      </c>
      <c r="D2967" s="0" t="n">
        <v>34.3</v>
      </c>
      <c r="E2967" s="0" t="n">
        <v>26.92</v>
      </c>
      <c r="F2967" s="0" t="n">
        <v>27.78</v>
      </c>
      <c r="G2967" s="0" t="n">
        <v>59.99</v>
      </c>
      <c r="H2967" s="0" t="n">
        <v>29.95</v>
      </c>
    </row>
    <row r="2968" customFormat="false" ht="12.75" hidden="false" customHeight="false" outlineLevel="0" collapsed="false">
      <c r="B2968" s="0" t="n">
        <v>101.017</v>
      </c>
      <c r="C2968" s="0" t="n">
        <v>5593</v>
      </c>
      <c r="D2968" s="0" t="n">
        <v>34.5</v>
      </c>
      <c r="E2968" s="0" t="n">
        <v>27.1</v>
      </c>
      <c r="F2968" s="0" t="n">
        <v>27.78</v>
      </c>
      <c r="G2968" s="0" t="n">
        <v>59.99</v>
      </c>
      <c r="H2968" s="0" t="n">
        <v>29.951</v>
      </c>
    </row>
    <row r="2969" customFormat="false" ht="12.75" hidden="false" customHeight="false" outlineLevel="0" collapsed="false">
      <c r="B2969" s="0" t="n">
        <v>101.117</v>
      </c>
      <c r="C2969" s="0" t="n">
        <v>5601</v>
      </c>
      <c r="D2969" s="0" t="n">
        <v>34.75</v>
      </c>
      <c r="E2969" s="0" t="n">
        <v>27.33</v>
      </c>
      <c r="F2969" s="0" t="n">
        <v>27.78</v>
      </c>
      <c r="G2969" s="0" t="n">
        <v>59.99</v>
      </c>
      <c r="H2969" s="0" t="n">
        <v>29.951</v>
      </c>
    </row>
    <row r="2970" customFormat="false" ht="12.75" hidden="false" customHeight="false" outlineLevel="0" collapsed="false">
      <c r="B2970" s="0" t="n">
        <v>101.217</v>
      </c>
      <c r="C2970" s="0" t="n">
        <v>5606</v>
      </c>
      <c r="D2970" s="0" t="n">
        <v>34.97</v>
      </c>
      <c r="E2970" s="0" t="n">
        <v>27.53</v>
      </c>
      <c r="F2970" s="0" t="n">
        <v>27.78</v>
      </c>
      <c r="G2970" s="0" t="n">
        <v>59.99</v>
      </c>
      <c r="H2970" s="0" t="n">
        <v>29.951</v>
      </c>
    </row>
    <row r="2971" customFormat="false" ht="12.75" hidden="false" customHeight="false" outlineLevel="0" collapsed="false">
      <c r="B2971" s="0" t="n">
        <v>101.317</v>
      </c>
      <c r="C2971" s="0" t="n">
        <v>5605</v>
      </c>
      <c r="D2971" s="0" t="n">
        <v>34.99</v>
      </c>
      <c r="E2971" s="0" t="n">
        <v>27.54</v>
      </c>
      <c r="F2971" s="0" t="n">
        <v>27.78</v>
      </c>
      <c r="G2971" s="0" t="n">
        <v>59.99</v>
      </c>
      <c r="H2971" s="0" t="n">
        <v>29.951</v>
      </c>
    </row>
    <row r="2972" customFormat="false" ht="12.75" hidden="false" customHeight="false" outlineLevel="0" collapsed="false">
      <c r="B2972" s="0" t="n">
        <v>101.417</v>
      </c>
      <c r="C2972" s="0" t="n">
        <v>5596</v>
      </c>
      <c r="D2972" s="0" t="n">
        <v>34.83</v>
      </c>
      <c r="E2972" s="0" t="n">
        <v>27.38</v>
      </c>
      <c r="F2972" s="0" t="n">
        <v>27.78</v>
      </c>
      <c r="G2972" s="0" t="n">
        <v>59.99</v>
      </c>
      <c r="H2972" s="0" t="n">
        <v>29.95</v>
      </c>
    </row>
    <row r="2973" customFormat="false" ht="12.75" hidden="false" customHeight="false" outlineLevel="0" collapsed="false">
      <c r="B2973" s="0" t="n">
        <v>101.517</v>
      </c>
      <c r="C2973" s="0" t="n">
        <v>5585</v>
      </c>
      <c r="D2973" s="0" t="n">
        <v>34.57</v>
      </c>
      <c r="E2973" s="0" t="n">
        <v>27.11</v>
      </c>
      <c r="F2973" s="0" t="n">
        <v>27.78</v>
      </c>
      <c r="G2973" s="0" t="n">
        <v>59.99</v>
      </c>
      <c r="H2973" s="0" t="n">
        <v>29.95</v>
      </c>
    </row>
    <row r="2974" customFormat="false" ht="12.75" hidden="false" customHeight="false" outlineLevel="0" collapsed="false">
      <c r="B2974" s="0" t="n">
        <v>101.617</v>
      </c>
      <c r="C2974" s="0" t="n">
        <v>5574</v>
      </c>
      <c r="D2974" s="0" t="n">
        <v>34.29</v>
      </c>
      <c r="E2974" s="0" t="n">
        <v>26.84</v>
      </c>
      <c r="F2974" s="0" t="n">
        <v>27.78</v>
      </c>
      <c r="G2974" s="0" t="n">
        <v>59.99</v>
      </c>
      <c r="H2974" s="0" t="n">
        <v>29.95</v>
      </c>
    </row>
    <row r="2975" customFormat="false" ht="12.75" hidden="false" customHeight="false" outlineLevel="0" collapsed="false">
      <c r="B2975" s="0" t="n">
        <v>101.717</v>
      </c>
      <c r="C2975" s="0" t="n">
        <v>5561</v>
      </c>
      <c r="D2975" s="0" t="n">
        <v>34.06</v>
      </c>
      <c r="E2975" s="0" t="n">
        <v>26.6</v>
      </c>
      <c r="F2975" s="0" t="n">
        <v>27.78</v>
      </c>
      <c r="G2975" s="0" t="n">
        <v>59.99</v>
      </c>
      <c r="H2975" s="0" t="n">
        <v>29.95</v>
      </c>
    </row>
    <row r="2976" customFormat="false" ht="12.75" hidden="false" customHeight="false" outlineLevel="0" collapsed="false">
      <c r="B2976" s="0" t="n">
        <v>101.818</v>
      </c>
      <c r="C2976" s="0" t="n">
        <v>5560</v>
      </c>
      <c r="D2976" s="0" t="n">
        <v>34.02</v>
      </c>
      <c r="E2976" s="0" t="n">
        <v>26.56</v>
      </c>
      <c r="F2976" s="0" t="n">
        <v>27.78</v>
      </c>
      <c r="G2976" s="0" t="n">
        <v>59.99</v>
      </c>
      <c r="H2976" s="0" t="n">
        <v>29.95</v>
      </c>
    </row>
    <row r="2977" customFormat="false" ht="12.75" hidden="false" customHeight="false" outlineLevel="0" collapsed="false">
      <c r="B2977" s="0" t="n">
        <v>101.918</v>
      </c>
      <c r="C2977" s="0" t="n">
        <v>5565</v>
      </c>
      <c r="D2977" s="0" t="n">
        <v>34.23</v>
      </c>
      <c r="E2977" s="0" t="n">
        <v>26.75</v>
      </c>
      <c r="F2977" s="0" t="n">
        <v>27.78</v>
      </c>
      <c r="G2977" s="0" t="n">
        <v>59.99</v>
      </c>
      <c r="H2977" s="0" t="n">
        <v>29.95</v>
      </c>
    </row>
    <row r="2978" customFormat="false" ht="12.75" hidden="false" customHeight="false" outlineLevel="0" collapsed="false">
      <c r="B2978" s="0" t="n">
        <v>102.019</v>
      </c>
      <c r="C2978" s="0" t="n">
        <v>5571</v>
      </c>
      <c r="D2978" s="0" t="n">
        <v>34.51</v>
      </c>
      <c r="E2978" s="0" t="n">
        <v>27</v>
      </c>
      <c r="F2978" s="0" t="n">
        <v>27.78</v>
      </c>
      <c r="G2978" s="0" t="n">
        <v>59.99</v>
      </c>
      <c r="H2978" s="0" t="n">
        <v>29.95</v>
      </c>
    </row>
    <row r="2979" customFormat="false" ht="12.75" hidden="false" customHeight="false" outlineLevel="0" collapsed="false">
      <c r="B2979" s="0" t="n">
        <v>102.119</v>
      </c>
      <c r="C2979" s="0" t="n">
        <v>5580</v>
      </c>
      <c r="D2979" s="0" t="n">
        <v>34.71</v>
      </c>
      <c r="E2979" s="0" t="n">
        <v>27.2</v>
      </c>
      <c r="F2979" s="0" t="n">
        <v>27.78</v>
      </c>
      <c r="G2979" s="0" t="n">
        <v>59.99</v>
      </c>
      <c r="H2979" s="0" t="n">
        <v>29.95</v>
      </c>
    </row>
    <row r="2980" customFormat="false" ht="12.75" hidden="false" customHeight="false" outlineLevel="0" collapsed="false">
      <c r="B2980" s="0" t="n">
        <v>102.219</v>
      </c>
      <c r="C2980" s="0" t="n">
        <v>5581</v>
      </c>
      <c r="D2980" s="0" t="n">
        <v>34.71</v>
      </c>
      <c r="E2980" s="0" t="n">
        <v>27.2</v>
      </c>
      <c r="F2980" s="0" t="n">
        <v>27.78</v>
      </c>
      <c r="G2980" s="0" t="n">
        <v>59.99</v>
      </c>
      <c r="H2980" s="0" t="n">
        <v>29.95</v>
      </c>
    </row>
    <row r="2981" customFormat="false" ht="12.75" hidden="false" customHeight="false" outlineLevel="0" collapsed="false">
      <c r="B2981" s="0" t="n">
        <v>102.319</v>
      </c>
      <c r="C2981" s="0" t="n">
        <v>5573</v>
      </c>
      <c r="D2981" s="0" t="n">
        <v>34.43</v>
      </c>
      <c r="E2981" s="0" t="n">
        <v>26.94</v>
      </c>
      <c r="F2981" s="0" t="n">
        <v>27.78</v>
      </c>
      <c r="G2981" s="0" t="n">
        <v>59.99</v>
      </c>
      <c r="H2981" s="0" t="n">
        <v>29.95</v>
      </c>
    </row>
    <row r="2982" customFormat="false" ht="12.75" hidden="false" customHeight="false" outlineLevel="0" collapsed="false">
      <c r="B2982" s="0" t="n">
        <v>102.419</v>
      </c>
      <c r="C2982" s="0" t="n">
        <v>5567</v>
      </c>
      <c r="D2982" s="0" t="n">
        <v>34.15</v>
      </c>
      <c r="E2982" s="0" t="n">
        <v>26.7</v>
      </c>
      <c r="F2982" s="0" t="n">
        <v>27.78</v>
      </c>
      <c r="G2982" s="0" t="n">
        <v>59.99</v>
      </c>
      <c r="H2982" s="0" t="n">
        <v>29.95</v>
      </c>
    </row>
    <row r="2983" customFormat="false" ht="12.75" hidden="false" customHeight="false" outlineLevel="0" collapsed="false">
      <c r="B2983" s="0" t="n">
        <v>102.519</v>
      </c>
      <c r="C2983" s="0" t="n">
        <v>5571</v>
      </c>
      <c r="D2983" s="0" t="n">
        <v>34.1</v>
      </c>
      <c r="E2983" s="0" t="n">
        <v>26.68</v>
      </c>
      <c r="F2983" s="0" t="n">
        <v>27.78</v>
      </c>
      <c r="G2983" s="0" t="n">
        <v>59.99</v>
      </c>
      <c r="H2983" s="0" t="n">
        <v>29.95</v>
      </c>
    </row>
    <row r="2984" customFormat="false" ht="12.75" hidden="false" customHeight="false" outlineLevel="0" collapsed="false">
      <c r="B2984" s="0" t="n">
        <v>102.619</v>
      </c>
      <c r="C2984" s="0" t="n">
        <v>5578</v>
      </c>
      <c r="D2984" s="0" t="n">
        <v>34.23</v>
      </c>
      <c r="E2984" s="0" t="n">
        <v>26.81</v>
      </c>
      <c r="F2984" s="0" t="n">
        <v>27.78</v>
      </c>
      <c r="G2984" s="0" t="n">
        <v>59.99</v>
      </c>
      <c r="H2984" s="0" t="n">
        <v>29.95</v>
      </c>
    </row>
    <row r="2985" customFormat="false" ht="12.75" hidden="false" customHeight="false" outlineLevel="0" collapsed="false">
      <c r="B2985" s="0" t="n">
        <v>102.719</v>
      </c>
      <c r="C2985" s="0" t="n">
        <v>5586</v>
      </c>
      <c r="D2985" s="0" t="n">
        <v>34.45</v>
      </c>
      <c r="E2985" s="0" t="n">
        <v>27.02</v>
      </c>
      <c r="F2985" s="0" t="n">
        <v>27.78</v>
      </c>
      <c r="G2985" s="0" t="n">
        <v>59.99</v>
      </c>
      <c r="H2985" s="0" t="n">
        <v>29.95</v>
      </c>
    </row>
    <row r="2986" customFormat="false" ht="12.75" hidden="false" customHeight="false" outlineLevel="0" collapsed="false">
      <c r="B2986" s="0" t="n">
        <v>102.82</v>
      </c>
      <c r="C2986" s="0" t="n">
        <v>5597</v>
      </c>
      <c r="D2986" s="0" t="n">
        <v>34.72</v>
      </c>
      <c r="E2986" s="0" t="n">
        <v>27.29</v>
      </c>
      <c r="F2986" s="0" t="n">
        <v>27.78</v>
      </c>
      <c r="G2986" s="0" t="n">
        <v>59.99</v>
      </c>
      <c r="H2986" s="0" t="n">
        <v>29.95</v>
      </c>
    </row>
    <row r="2987" customFormat="false" ht="12.75" hidden="false" customHeight="false" outlineLevel="0" collapsed="false">
      <c r="B2987" s="0" t="n">
        <v>102.92</v>
      </c>
      <c r="C2987" s="0" t="n">
        <v>5602</v>
      </c>
      <c r="D2987" s="0" t="n">
        <v>34.94</v>
      </c>
      <c r="E2987" s="0" t="n">
        <v>27.48</v>
      </c>
      <c r="F2987" s="0" t="n">
        <v>27.78</v>
      </c>
      <c r="G2987" s="0" t="n">
        <v>59.99</v>
      </c>
      <c r="H2987" s="0" t="n">
        <v>29.951</v>
      </c>
    </row>
    <row r="2988" customFormat="false" ht="12.75" hidden="false" customHeight="false" outlineLevel="0" collapsed="false">
      <c r="B2988" s="0" t="n">
        <v>103.02</v>
      </c>
      <c r="C2988" s="0" t="n">
        <v>5602</v>
      </c>
      <c r="D2988" s="0" t="n">
        <v>35.02</v>
      </c>
      <c r="E2988" s="0" t="n">
        <v>27.55</v>
      </c>
      <c r="F2988" s="0" t="n">
        <v>27.78</v>
      </c>
      <c r="G2988" s="0" t="n">
        <v>59.99</v>
      </c>
      <c r="H2988" s="0" t="n">
        <v>29.951</v>
      </c>
    </row>
    <row r="2989" customFormat="false" ht="12.75" hidden="false" customHeight="false" outlineLevel="0" collapsed="false">
      <c r="B2989" s="0" t="n">
        <v>103.12</v>
      </c>
      <c r="C2989" s="0" t="n">
        <v>5598</v>
      </c>
      <c r="D2989" s="0" t="n">
        <v>34.95</v>
      </c>
      <c r="E2989" s="0" t="n">
        <v>27.48</v>
      </c>
      <c r="F2989" s="0" t="n">
        <v>27.78</v>
      </c>
      <c r="G2989" s="0" t="n">
        <v>59.99</v>
      </c>
      <c r="H2989" s="0" t="n">
        <v>29.951</v>
      </c>
    </row>
    <row r="2990" customFormat="false" ht="12.75" hidden="false" customHeight="false" outlineLevel="0" collapsed="false">
      <c r="B2990" s="0" t="n">
        <v>103.22</v>
      </c>
      <c r="C2990" s="0" t="n">
        <v>5585</v>
      </c>
      <c r="D2990" s="0" t="n">
        <v>34.7</v>
      </c>
      <c r="E2990" s="0" t="n">
        <v>27.22</v>
      </c>
      <c r="F2990" s="0" t="n">
        <v>27.78</v>
      </c>
      <c r="G2990" s="0" t="n">
        <v>59.99</v>
      </c>
      <c r="H2990" s="0" t="n">
        <v>29.951</v>
      </c>
    </row>
    <row r="2991" customFormat="false" ht="12.75" hidden="false" customHeight="false" outlineLevel="0" collapsed="false">
      <c r="B2991" s="0" t="n">
        <v>103.32</v>
      </c>
      <c r="C2991" s="0" t="n">
        <v>5572</v>
      </c>
      <c r="D2991" s="0" t="n">
        <v>34.33</v>
      </c>
      <c r="E2991" s="0" t="n">
        <v>26.86</v>
      </c>
      <c r="F2991" s="0" t="n">
        <v>27.78</v>
      </c>
      <c r="G2991" s="0" t="n">
        <v>59.99</v>
      </c>
      <c r="H2991" s="0" t="n">
        <v>29.951</v>
      </c>
    </row>
    <row r="2992" customFormat="false" ht="12.75" hidden="false" customHeight="false" outlineLevel="0" collapsed="false">
      <c r="B2992" s="0" t="n">
        <v>103.42</v>
      </c>
      <c r="C2992" s="0" t="n">
        <v>5560</v>
      </c>
      <c r="D2992" s="0" t="n">
        <v>33.92</v>
      </c>
      <c r="E2992" s="0" t="n">
        <v>26.48</v>
      </c>
      <c r="F2992" s="0" t="n">
        <v>27.78</v>
      </c>
      <c r="G2992" s="0" t="n">
        <v>59.99</v>
      </c>
      <c r="H2992" s="0" t="n">
        <v>29.95</v>
      </c>
    </row>
    <row r="2993" customFormat="false" ht="12.75" hidden="false" customHeight="false" outlineLevel="0" collapsed="false">
      <c r="B2993" s="0" t="n">
        <v>103.52</v>
      </c>
      <c r="C2993" s="0" t="n">
        <v>5552</v>
      </c>
      <c r="D2993" s="0" t="n">
        <v>33.58</v>
      </c>
      <c r="E2993" s="0" t="n">
        <v>26.18</v>
      </c>
      <c r="F2993" s="0" t="n">
        <v>27.78</v>
      </c>
      <c r="G2993" s="0" t="n">
        <v>59.99</v>
      </c>
      <c r="H2993" s="0" t="n">
        <v>29.95</v>
      </c>
    </row>
    <row r="2994" customFormat="false" ht="12.75" hidden="false" customHeight="false" outlineLevel="0" collapsed="false">
      <c r="B2994" s="0" t="n">
        <v>103.62</v>
      </c>
      <c r="C2994" s="0" t="n">
        <v>5547</v>
      </c>
      <c r="D2994" s="0" t="n">
        <v>33.36</v>
      </c>
      <c r="E2994" s="0" t="n">
        <v>25.98</v>
      </c>
      <c r="F2994" s="0" t="n">
        <v>27.78</v>
      </c>
      <c r="G2994" s="0" t="n">
        <v>59.99</v>
      </c>
      <c r="H2994" s="0" t="n">
        <v>29.95</v>
      </c>
    </row>
    <row r="2995" customFormat="false" ht="12.75" hidden="false" customHeight="false" outlineLevel="0" collapsed="false">
      <c r="B2995" s="0" t="n">
        <v>103.72</v>
      </c>
      <c r="C2995" s="0" t="n">
        <v>5547</v>
      </c>
      <c r="D2995" s="0" t="n">
        <v>33.36</v>
      </c>
      <c r="E2995" s="0" t="n">
        <v>25.99</v>
      </c>
      <c r="F2995" s="0" t="n">
        <v>27.78</v>
      </c>
      <c r="G2995" s="0" t="n">
        <v>59.99</v>
      </c>
      <c r="H2995" s="0" t="n">
        <v>29.95</v>
      </c>
    </row>
    <row r="2996" customFormat="false" ht="12.75" hidden="false" customHeight="false" outlineLevel="0" collapsed="false">
      <c r="B2996" s="0" t="n">
        <v>103.82</v>
      </c>
      <c r="C2996" s="0" t="n">
        <v>5560</v>
      </c>
      <c r="D2996" s="0" t="n">
        <v>33.66</v>
      </c>
      <c r="E2996" s="0" t="n">
        <v>26.28</v>
      </c>
      <c r="F2996" s="0" t="n">
        <v>27.78</v>
      </c>
      <c r="G2996" s="0" t="n">
        <v>59.99</v>
      </c>
      <c r="H2996" s="0" t="n">
        <v>29.95</v>
      </c>
    </row>
    <row r="2997" customFormat="false" ht="12.75" hidden="false" customHeight="false" outlineLevel="0" collapsed="false">
      <c r="B2997" s="0" t="n">
        <v>103.921</v>
      </c>
      <c r="C2997" s="0" t="n">
        <v>5575</v>
      </c>
      <c r="D2997" s="0" t="n">
        <v>34.02</v>
      </c>
      <c r="E2997" s="0" t="n">
        <v>26.64</v>
      </c>
      <c r="F2997" s="0" t="n">
        <v>27.78</v>
      </c>
      <c r="G2997" s="0" t="n">
        <v>59.99</v>
      </c>
      <c r="H2997" s="0" t="n">
        <v>29.95</v>
      </c>
    </row>
    <row r="2998" customFormat="false" ht="12.75" hidden="false" customHeight="false" outlineLevel="0" collapsed="false">
      <c r="B2998" s="0" t="n">
        <v>104.021</v>
      </c>
      <c r="C2998" s="0" t="n">
        <v>5584</v>
      </c>
      <c r="D2998" s="0" t="n">
        <v>34.19</v>
      </c>
      <c r="E2998" s="0" t="n">
        <v>26.81</v>
      </c>
      <c r="F2998" s="0" t="n">
        <v>27.78</v>
      </c>
      <c r="G2998" s="0" t="n">
        <v>59.99</v>
      </c>
      <c r="H2998" s="0" t="n">
        <v>29.95</v>
      </c>
    </row>
    <row r="2999" customFormat="false" ht="12.75" hidden="false" customHeight="false" outlineLevel="0" collapsed="false">
      <c r="B2999" s="0" t="n">
        <v>104.121</v>
      </c>
      <c r="C2999" s="0" t="n">
        <v>5586</v>
      </c>
      <c r="D2999" s="0" t="n">
        <v>34.12</v>
      </c>
      <c r="E2999" s="0" t="n">
        <v>26.77</v>
      </c>
      <c r="F2999" s="0" t="n">
        <v>27.78</v>
      </c>
      <c r="G2999" s="0" t="n">
        <v>59.99</v>
      </c>
      <c r="H2999" s="0" t="n">
        <v>29.95</v>
      </c>
    </row>
    <row r="3000" customFormat="false" ht="12.75" hidden="false" customHeight="false" outlineLevel="0" collapsed="false">
      <c r="B3000" s="0" t="n">
        <v>104.221</v>
      </c>
      <c r="C3000" s="0" t="n">
        <v>5579</v>
      </c>
      <c r="D3000" s="0" t="n">
        <v>33.92</v>
      </c>
      <c r="E3000" s="0" t="n">
        <v>26.58</v>
      </c>
      <c r="F3000" s="0" t="n">
        <v>27.78</v>
      </c>
      <c r="G3000" s="0" t="n">
        <v>59.99</v>
      </c>
      <c r="H3000" s="0" t="n">
        <v>29.95</v>
      </c>
    </row>
    <row r="3001" customFormat="false" ht="12.75" hidden="false" customHeight="false" outlineLevel="0" collapsed="false">
      <c r="B3001" s="0" t="n">
        <v>104.321</v>
      </c>
      <c r="C3001" s="0" t="n">
        <v>5579</v>
      </c>
      <c r="D3001" s="0" t="n">
        <v>33.87</v>
      </c>
      <c r="E3001" s="0" t="n">
        <v>26.53</v>
      </c>
      <c r="F3001" s="0" t="n">
        <v>27.78</v>
      </c>
      <c r="G3001" s="0" t="n">
        <v>59.99</v>
      </c>
      <c r="H3001" s="0" t="n">
        <v>29.95</v>
      </c>
    </row>
    <row r="3002" customFormat="false" ht="12.75" hidden="false" customHeight="false" outlineLevel="0" collapsed="false">
      <c r="B3002" s="0" t="n">
        <v>104.421</v>
      </c>
      <c r="C3002" s="0" t="n">
        <v>5586</v>
      </c>
      <c r="D3002" s="0" t="n">
        <v>34.06</v>
      </c>
      <c r="E3002" s="0" t="n">
        <v>26.72</v>
      </c>
      <c r="F3002" s="0" t="n">
        <v>27.78</v>
      </c>
      <c r="G3002" s="0" t="n">
        <v>59.99</v>
      </c>
      <c r="H3002" s="0" t="n">
        <v>29.95</v>
      </c>
    </row>
    <row r="3003" customFormat="false" ht="12.75" hidden="false" customHeight="false" outlineLevel="0" collapsed="false">
      <c r="B3003" s="0" t="n">
        <v>104.521</v>
      </c>
      <c r="C3003" s="0" t="n">
        <v>5594</v>
      </c>
      <c r="D3003" s="0" t="n">
        <v>34.3</v>
      </c>
      <c r="E3003" s="0" t="n">
        <v>26.94</v>
      </c>
      <c r="F3003" s="0" t="n">
        <v>27.78</v>
      </c>
      <c r="G3003" s="0" t="n">
        <v>59.99</v>
      </c>
      <c r="H3003" s="0" t="n">
        <v>29.95</v>
      </c>
    </row>
    <row r="3004" customFormat="false" ht="12.75" hidden="false" customHeight="false" outlineLevel="0" collapsed="false">
      <c r="B3004" s="0" t="n">
        <v>104.621</v>
      </c>
      <c r="C3004" s="0" t="n">
        <v>5600</v>
      </c>
      <c r="D3004" s="0" t="n">
        <v>34.43</v>
      </c>
      <c r="E3004" s="0" t="n">
        <v>27.08</v>
      </c>
      <c r="F3004" s="0" t="n">
        <v>27.78</v>
      </c>
      <c r="G3004" s="0" t="n">
        <v>59.99</v>
      </c>
      <c r="H3004" s="0" t="n">
        <v>29.95</v>
      </c>
    </row>
    <row r="3005" customFormat="false" ht="12.75" hidden="false" customHeight="false" outlineLevel="0" collapsed="false">
      <c r="B3005" s="0" t="n">
        <v>104.721</v>
      </c>
      <c r="C3005" s="0" t="n">
        <v>5595</v>
      </c>
      <c r="D3005" s="0" t="n">
        <v>34.35</v>
      </c>
      <c r="E3005" s="0" t="n">
        <v>26.99</v>
      </c>
      <c r="F3005" s="0" t="n">
        <v>27.78</v>
      </c>
      <c r="G3005" s="0" t="n">
        <v>59.99</v>
      </c>
      <c r="H3005" s="0" t="n">
        <v>29.95</v>
      </c>
    </row>
    <row r="3006" customFormat="false" ht="12.75" hidden="false" customHeight="false" outlineLevel="0" collapsed="false">
      <c r="B3006" s="0" t="n">
        <v>104.822</v>
      </c>
      <c r="C3006" s="0" t="n">
        <v>5586</v>
      </c>
      <c r="D3006" s="0" t="n">
        <v>34.2</v>
      </c>
      <c r="E3006" s="0" t="n">
        <v>26.83</v>
      </c>
      <c r="F3006" s="0" t="n">
        <v>27.78</v>
      </c>
      <c r="G3006" s="0" t="n">
        <v>59.99</v>
      </c>
      <c r="H3006" s="0" t="n">
        <v>29.95</v>
      </c>
    </row>
    <row r="3007" customFormat="false" ht="12.75" hidden="false" customHeight="false" outlineLevel="0" collapsed="false">
      <c r="B3007" s="0" t="n">
        <v>104.922</v>
      </c>
      <c r="C3007" s="0" t="n">
        <v>5583</v>
      </c>
      <c r="D3007" s="0" t="n">
        <v>34.12</v>
      </c>
      <c r="E3007" s="0" t="n">
        <v>26.75</v>
      </c>
      <c r="F3007" s="0" t="n">
        <v>27.78</v>
      </c>
      <c r="G3007" s="0" t="n">
        <v>59.99</v>
      </c>
      <c r="H3007" s="0" t="n">
        <v>29.95</v>
      </c>
    </row>
    <row r="3008" customFormat="false" ht="12.75" hidden="false" customHeight="false" outlineLevel="0" collapsed="false">
      <c r="B3008" s="0" t="n">
        <v>105.022</v>
      </c>
      <c r="C3008" s="0" t="n">
        <v>5580</v>
      </c>
      <c r="D3008" s="0" t="n">
        <v>34.01</v>
      </c>
      <c r="E3008" s="0" t="n">
        <v>26.66</v>
      </c>
      <c r="F3008" s="0" t="n">
        <v>27.78</v>
      </c>
      <c r="G3008" s="0" t="n">
        <v>59.99</v>
      </c>
      <c r="H3008" s="0" t="n">
        <v>29.95</v>
      </c>
    </row>
    <row r="3009" customFormat="false" ht="12.75" hidden="false" customHeight="false" outlineLevel="0" collapsed="false">
      <c r="B3009" s="0" t="n">
        <v>105.122</v>
      </c>
      <c r="C3009" s="0" t="n">
        <v>5579</v>
      </c>
      <c r="D3009" s="0" t="n">
        <v>33.82</v>
      </c>
      <c r="E3009" s="0" t="n">
        <v>26.49</v>
      </c>
      <c r="F3009" s="0" t="n">
        <v>27.78</v>
      </c>
      <c r="G3009" s="0" t="n">
        <v>59.99</v>
      </c>
      <c r="H3009" s="0" t="n">
        <v>29.95</v>
      </c>
    </row>
    <row r="3010" customFormat="false" ht="12.75" hidden="false" customHeight="false" outlineLevel="0" collapsed="false">
      <c r="B3010" s="0" t="n">
        <v>105.222</v>
      </c>
      <c r="C3010" s="0" t="n">
        <v>5570</v>
      </c>
      <c r="D3010" s="0" t="n">
        <v>33.43</v>
      </c>
      <c r="E3010" s="0" t="n">
        <v>26.15</v>
      </c>
      <c r="F3010" s="0" t="n">
        <v>27.78</v>
      </c>
      <c r="G3010" s="0" t="n">
        <v>59.99</v>
      </c>
      <c r="H3010" s="0" t="n">
        <v>29.95</v>
      </c>
    </row>
    <row r="3011" customFormat="false" ht="12.75" hidden="false" customHeight="false" outlineLevel="0" collapsed="false">
      <c r="B3011" s="0" t="n">
        <v>105.322</v>
      </c>
      <c r="C3011" s="0" t="n">
        <v>5557</v>
      </c>
      <c r="D3011" s="0" t="n">
        <v>32.97</v>
      </c>
      <c r="E3011" s="0" t="n">
        <v>25.73</v>
      </c>
      <c r="F3011" s="0" t="n">
        <v>27.78</v>
      </c>
      <c r="G3011" s="0" t="n">
        <v>59.99</v>
      </c>
      <c r="H3011" s="0" t="n">
        <v>29.95</v>
      </c>
    </row>
    <row r="3012" customFormat="false" ht="12.75" hidden="false" customHeight="false" outlineLevel="0" collapsed="false">
      <c r="B3012" s="0" t="n">
        <v>105.422</v>
      </c>
      <c r="C3012" s="0" t="n">
        <v>5554</v>
      </c>
      <c r="D3012" s="0" t="n">
        <v>32.8</v>
      </c>
      <c r="E3012" s="0" t="n">
        <v>25.58</v>
      </c>
      <c r="F3012" s="0" t="n">
        <v>27.78</v>
      </c>
      <c r="G3012" s="0" t="n">
        <v>59.99</v>
      </c>
      <c r="H3012" s="0" t="n">
        <v>29.95</v>
      </c>
    </row>
    <row r="3013" customFormat="false" ht="12.75" hidden="false" customHeight="false" outlineLevel="0" collapsed="false">
      <c r="B3013" s="0" t="n">
        <v>105.522</v>
      </c>
      <c r="C3013" s="0" t="n">
        <v>5558</v>
      </c>
      <c r="D3013" s="0" t="n">
        <v>32.98</v>
      </c>
      <c r="E3013" s="0" t="n">
        <v>25.74</v>
      </c>
      <c r="F3013" s="0" t="n">
        <v>27.78</v>
      </c>
      <c r="G3013" s="0" t="n">
        <v>59.99</v>
      </c>
      <c r="H3013" s="0" t="n">
        <v>29.95</v>
      </c>
    </row>
    <row r="3014" customFormat="false" ht="12.75" hidden="false" customHeight="false" outlineLevel="0" collapsed="false">
      <c r="B3014" s="0" t="n">
        <v>105.623</v>
      </c>
      <c r="C3014" s="0" t="n">
        <v>5571</v>
      </c>
      <c r="D3014" s="0" t="n">
        <v>33.4</v>
      </c>
      <c r="E3014" s="0" t="n">
        <v>26.13</v>
      </c>
      <c r="F3014" s="0" t="n">
        <v>27.78</v>
      </c>
      <c r="G3014" s="0" t="n">
        <v>59.99</v>
      </c>
      <c r="H3014" s="0" t="n">
        <v>29.95</v>
      </c>
    </row>
    <row r="3015" customFormat="false" ht="12.75" hidden="false" customHeight="false" outlineLevel="0" collapsed="false">
      <c r="B3015" s="0" t="n">
        <v>105.723</v>
      </c>
      <c r="C3015" s="0" t="n">
        <v>5584</v>
      </c>
      <c r="D3015" s="0" t="n">
        <v>33.85</v>
      </c>
      <c r="E3015" s="0" t="n">
        <v>26.54</v>
      </c>
      <c r="F3015" s="0" t="n">
        <v>27.78</v>
      </c>
      <c r="G3015" s="0" t="n">
        <v>59.99</v>
      </c>
      <c r="H3015" s="0" t="n">
        <v>29.95</v>
      </c>
    </row>
    <row r="3016" customFormat="false" ht="12.75" hidden="false" customHeight="false" outlineLevel="0" collapsed="false">
      <c r="B3016" s="0" t="n">
        <v>105.823</v>
      </c>
      <c r="C3016" s="0" t="n">
        <v>5589</v>
      </c>
      <c r="D3016" s="0" t="n">
        <v>34.05</v>
      </c>
      <c r="E3016" s="0" t="n">
        <v>26.72</v>
      </c>
      <c r="F3016" s="0" t="n">
        <v>27.78</v>
      </c>
      <c r="G3016" s="0" t="n">
        <v>59.99</v>
      </c>
      <c r="H3016" s="0" t="n">
        <v>29.95</v>
      </c>
    </row>
    <row r="3017" customFormat="false" ht="12.75" hidden="false" customHeight="false" outlineLevel="0" collapsed="false">
      <c r="B3017" s="0" t="n">
        <v>105.924</v>
      </c>
      <c r="C3017" s="0" t="n">
        <v>5589</v>
      </c>
      <c r="D3017" s="0" t="n">
        <v>34.08</v>
      </c>
      <c r="E3017" s="0" t="n">
        <v>26.75</v>
      </c>
      <c r="F3017" s="0" t="n">
        <v>27.78</v>
      </c>
      <c r="G3017" s="0" t="n">
        <v>59.99</v>
      </c>
      <c r="H3017" s="0" t="n">
        <v>29.95</v>
      </c>
    </row>
    <row r="3018" customFormat="false" ht="12.75" hidden="false" customHeight="false" outlineLevel="0" collapsed="false">
      <c r="B3018" s="0" t="n">
        <v>106.024</v>
      </c>
      <c r="C3018" s="0" t="n">
        <v>5591</v>
      </c>
      <c r="D3018" s="0" t="n">
        <v>34.12</v>
      </c>
      <c r="E3018" s="0" t="n">
        <v>26.79</v>
      </c>
      <c r="F3018" s="0" t="n">
        <v>27.78</v>
      </c>
      <c r="G3018" s="0" t="n">
        <v>59.99</v>
      </c>
      <c r="H3018" s="0" t="n">
        <v>29.95</v>
      </c>
    </row>
    <row r="3019" customFormat="false" ht="12.75" hidden="false" customHeight="false" outlineLevel="0" collapsed="false">
      <c r="B3019" s="0" t="n">
        <v>106.124</v>
      </c>
      <c r="C3019" s="0" t="n">
        <v>5590</v>
      </c>
      <c r="D3019" s="0" t="n">
        <v>34.21</v>
      </c>
      <c r="E3019" s="0" t="n">
        <v>26.86</v>
      </c>
      <c r="F3019" s="0" t="n">
        <v>27.78</v>
      </c>
      <c r="G3019" s="0" t="n">
        <v>59.99</v>
      </c>
      <c r="H3019" s="0" t="n">
        <v>29.95</v>
      </c>
    </row>
    <row r="3020" customFormat="false" ht="12.75" hidden="false" customHeight="false" outlineLevel="0" collapsed="false">
      <c r="B3020" s="0" t="n">
        <v>106.224</v>
      </c>
      <c r="C3020" s="0" t="n">
        <v>5587</v>
      </c>
      <c r="D3020" s="0" t="n">
        <v>34.34</v>
      </c>
      <c r="E3020" s="0" t="n">
        <v>26.95</v>
      </c>
      <c r="F3020" s="0" t="n">
        <v>27.78</v>
      </c>
      <c r="G3020" s="0" t="n">
        <v>59.99</v>
      </c>
      <c r="H3020" s="0" t="n">
        <v>29.95</v>
      </c>
    </row>
    <row r="3021" customFormat="false" ht="12.75" hidden="false" customHeight="false" outlineLevel="0" collapsed="false">
      <c r="B3021" s="0" t="n">
        <v>106.324</v>
      </c>
      <c r="C3021" s="0" t="n">
        <v>5588</v>
      </c>
      <c r="D3021" s="0" t="n">
        <v>34.51</v>
      </c>
      <c r="E3021" s="0" t="n">
        <v>27.08</v>
      </c>
      <c r="F3021" s="0" t="n">
        <v>27.78</v>
      </c>
      <c r="G3021" s="0" t="n">
        <v>59.99</v>
      </c>
      <c r="H3021" s="0" t="n">
        <v>29.95</v>
      </c>
    </row>
    <row r="3022" customFormat="false" ht="12.75" hidden="false" customHeight="false" outlineLevel="0" collapsed="false">
      <c r="B3022" s="0" t="n">
        <v>106.424</v>
      </c>
      <c r="C3022" s="0" t="n">
        <v>5587</v>
      </c>
      <c r="D3022" s="0" t="n">
        <v>34.63</v>
      </c>
      <c r="E3022" s="0" t="n">
        <v>27.17</v>
      </c>
      <c r="F3022" s="0" t="n">
        <v>27.78</v>
      </c>
      <c r="G3022" s="0" t="n">
        <v>59.99</v>
      </c>
      <c r="H3022" s="0" t="n">
        <v>29.95</v>
      </c>
    </row>
    <row r="3023" customFormat="false" ht="12.75" hidden="false" customHeight="false" outlineLevel="0" collapsed="false">
      <c r="B3023" s="0" t="n">
        <v>106.524</v>
      </c>
      <c r="C3023" s="0" t="n">
        <v>5591</v>
      </c>
      <c r="D3023" s="0" t="n">
        <v>34.7</v>
      </c>
      <c r="E3023" s="0" t="n">
        <v>27.24</v>
      </c>
      <c r="F3023" s="0" t="n">
        <v>27.78</v>
      </c>
      <c r="G3023" s="0" t="n">
        <v>59.99</v>
      </c>
      <c r="H3023" s="0" t="n">
        <v>29.95</v>
      </c>
    </row>
    <row r="3024" customFormat="false" ht="12.75" hidden="false" customHeight="false" outlineLevel="0" collapsed="false">
      <c r="B3024" s="0" t="n">
        <v>106.624</v>
      </c>
      <c r="C3024" s="0" t="n">
        <v>5597</v>
      </c>
      <c r="D3024" s="0" t="n">
        <v>34.75</v>
      </c>
      <c r="E3024" s="0" t="n">
        <v>27.31</v>
      </c>
      <c r="F3024" s="0" t="n">
        <v>27.78</v>
      </c>
      <c r="G3024" s="0" t="n">
        <v>59.99</v>
      </c>
      <c r="H3024" s="0" t="n">
        <v>29.95</v>
      </c>
    </row>
    <row r="3025" customFormat="false" ht="12.75" hidden="false" customHeight="false" outlineLevel="0" collapsed="false">
      <c r="B3025" s="0" t="n">
        <v>106.724</v>
      </c>
      <c r="C3025" s="0" t="n">
        <v>5602</v>
      </c>
      <c r="D3025" s="0" t="n">
        <v>34.74</v>
      </c>
      <c r="E3025" s="0" t="n">
        <v>27.33</v>
      </c>
      <c r="F3025" s="0" t="n">
        <v>27.78</v>
      </c>
      <c r="G3025" s="0" t="n">
        <v>59.99</v>
      </c>
      <c r="H3025" s="0" t="n">
        <v>29.951</v>
      </c>
    </row>
    <row r="3026" customFormat="false" ht="12.75" hidden="false" customHeight="false" outlineLevel="0" collapsed="false">
      <c r="B3026" s="0" t="n">
        <v>106.824</v>
      </c>
      <c r="C3026" s="0" t="n">
        <v>5604</v>
      </c>
      <c r="D3026" s="0" t="n">
        <v>34.68</v>
      </c>
      <c r="E3026" s="0" t="n">
        <v>27.29</v>
      </c>
      <c r="F3026" s="0" t="n">
        <v>27.78</v>
      </c>
      <c r="G3026" s="0" t="n">
        <v>59.99</v>
      </c>
      <c r="H3026" s="0" t="n">
        <v>29.951</v>
      </c>
    </row>
    <row r="3027" customFormat="false" ht="12.75" hidden="false" customHeight="false" outlineLevel="0" collapsed="false">
      <c r="B3027" s="0" t="n">
        <v>106.924</v>
      </c>
      <c r="C3027" s="0" t="n">
        <v>5608</v>
      </c>
      <c r="D3027" s="0" t="n">
        <v>34.62</v>
      </c>
      <c r="E3027" s="0" t="n">
        <v>27.26</v>
      </c>
      <c r="F3027" s="0" t="n">
        <v>27.78</v>
      </c>
      <c r="G3027" s="0" t="n">
        <v>59.99</v>
      </c>
      <c r="H3027" s="0" t="n">
        <v>29.951</v>
      </c>
    </row>
    <row r="3028" customFormat="false" ht="12.75" hidden="false" customHeight="false" outlineLevel="0" collapsed="false">
      <c r="B3028" s="0" t="n">
        <v>107.024</v>
      </c>
      <c r="C3028" s="0" t="n">
        <v>5607</v>
      </c>
      <c r="D3028" s="0" t="n">
        <v>34.55</v>
      </c>
      <c r="E3028" s="0" t="n">
        <v>27.21</v>
      </c>
      <c r="F3028" s="0" t="n">
        <v>27.78</v>
      </c>
      <c r="G3028" s="0" t="n">
        <v>59.99</v>
      </c>
      <c r="H3028" s="0" t="n">
        <v>29.951</v>
      </c>
    </row>
    <row r="3029" customFormat="false" ht="12.75" hidden="false" customHeight="false" outlineLevel="0" collapsed="false">
      <c r="B3029" s="0" t="n">
        <v>107.124</v>
      </c>
      <c r="C3029" s="0" t="n">
        <v>5598</v>
      </c>
      <c r="D3029" s="0" t="n">
        <v>34.38</v>
      </c>
      <c r="E3029" s="0" t="n">
        <v>27.03</v>
      </c>
      <c r="F3029" s="0" t="n">
        <v>27.78</v>
      </c>
      <c r="G3029" s="0" t="n">
        <v>59.99</v>
      </c>
      <c r="H3029" s="0" t="n">
        <v>29.95</v>
      </c>
    </row>
    <row r="3030" customFormat="false" ht="12.75" hidden="false" customHeight="false" outlineLevel="0" collapsed="false">
      <c r="B3030" s="0" t="n">
        <v>107.224</v>
      </c>
      <c r="C3030" s="0" t="n">
        <v>5588</v>
      </c>
      <c r="D3030" s="0" t="n">
        <v>34.14</v>
      </c>
      <c r="E3030" s="0" t="n">
        <v>26.79</v>
      </c>
      <c r="F3030" s="0" t="n">
        <v>27.78</v>
      </c>
      <c r="G3030" s="0" t="n">
        <v>59.99</v>
      </c>
      <c r="H3030" s="0" t="n">
        <v>29.95</v>
      </c>
    </row>
    <row r="3031" customFormat="false" ht="12.75" hidden="false" customHeight="false" outlineLevel="0" collapsed="false">
      <c r="B3031" s="0" t="n">
        <v>107.324</v>
      </c>
      <c r="C3031" s="0" t="n">
        <v>5577</v>
      </c>
      <c r="D3031" s="0" t="n">
        <v>33.91</v>
      </c>
      <c r="E3031" s="0" t="n">
        <v>26.56</v>
      </c>
      <c r="F3031" s="0" t="n">
        <v>27.78</v>
      </c>
      <c r="G3031" s="0" t="n">
        <v>59.99</v>
      </c>
      <c r="H3031" s="0" t="n">
        <v>29.95</v>
      </c>
    </row>
    <row r="3032" customFormat="false" ht="12.75" hidden="false" customHeight="false" outlineLevel="0" collapsed="false">
      <c r="B3032" s="0" t="n">
        <v>107.424</v>
      </c>
      <c r="C3032" s="0" t="n">
        <v>5571</v>
      </c>
      <c r="D3032" s="0" t="n">
        <v>33.74</v>
      </c>
      <c r="E3032" s="0" t="n">
        <v>26.4</v>
      </c>
      <c r="F3032" s="0" t="n">
        <v>27.78</v>
      </c>
      <c r="G3032" s="0" t="n">
        <v>59.99</v>
      </c>
      <c r="H3032" s="0" t="n">
        <v>29.95</v>
      </c>
    </row>
    <row r="3033" customFormat="false" ht="12.75" hidden="false" customHeight="false" outlineLevel="0" collapsed="false">
      <c r="B3033" s="0" t="n">
        <v>107.524</v>
      </c>
      <c r="C3033" s="0" t="n">
        <v>5570</v>
      </c>
      <c r="D3033" s="0" t="n">
        <v>33.67</v>
      </c>
      <c r="E3033" s="0" t="n">
        <v>26.34</v>
      </c>
      <c r="F3033" s="0" t="n">
        <v>27.78</v>
      </c>
      <c r="G3033" s="0" t="n">
        <v>59.99</v>
      </c>
      <c r="H3033" s="0" t="n">
        <v>29.95</v>
      </c>
    </row>
    <row r="3034" customFormat="false" ht="12.75" hidden="false" customHeight="false" outlineLevel="0" collapsed="false">
      <c r="B3034" s="0" t="n">
        <v>107.624</v>
      </c>
      <c r="C3034" s="0" t="n">
        <v>5566</v>
      </c>
      <c r="D3034" s="0" t="n">
        <v>33.58</v>
      </c>
      <c r="E3034" s="0" t="n">
        <v>26.25</v>
      </c>
      <c r="F3034" s="0" t="n">
        <v>27.78</v>
      </c>
      <c r="G3034" s="0" t="n">
        <v>59.99</v>
      </c>
      <c r="H3034" s="0" t="n">
        <v>29.951</v>
      </c>
    </row>
    <row r="3035" customFormat="false" ht="12.75" hidden="false" customHeight="false" outlineLevel="0" collapsed="false">
      <c r="B3035" s="0" t="n">
        <v>107.724</v>
      </c>
      <c r="C3035" s="0" t="n">
        <v>5564</v>
      </c>
      <c r="D3035" s="0" t="n">
        <v>33.52</v>
      </c>
      <c r="E3035" s="0" t="n">
        <v>26.19</v>
      </c>
      <c r="F3035" s="0" t="n">
        <v>27.78</v>
      </c>
      <c r="G3035" s="0" t="n">
        <v>59.99</v>
      </c>
      <c r="H3035" s="0" t="n">
        <v>29.951</v>
      </c>
    </row>
    <row r="3036" customFormat="false" ht="12.75" hidden="false" customHeight="false" outlineLevel="0" collapsed="false">
      <c r="B3036" s="0" t="n">
        <v>107.824</v>
      </c>
      <c r="C3036" s="0" t="n">
        <v>5564</v>
      </c>
      <c r="D3036" s="0" t="n">
        <v>33.56</v>
      </c>
      <c r="E3036" s="0" t="n">
        <v>26.22</v>
      </c>
      <c r="F3036" s="0" t="n">
        <v>27.78</v>
      </c>
      <c r="G3036" s="0" t="n">
        <v>59.99</v>
      </c>
      <c r="H3036" s="0" t="n">
        <v>29.951</v>
      </c>
    </row>
    <row r="3037" customFormat="false" ht="12.75" hidden="false" customHeight="false" outlineLevel="0" collapsed="false">
      <c r="B3037" s="0" t="n">
        <v>107.924</v>
      </c>
      <c r="C3037" s="0" t="n">
        <v>5569</v>
      </c>
      <c r="D3037" s="0" t="n">
        <v>33.73</v>
      </c>
      <c r="E3037" s="0" t="n">
        <v>26.38</v>
      </c>
      <c r="F3037" s="0" t="n">
        <v>27.78</v>
      </c>
      <c r="G3037" s="0" t="n">
        <v>59.99</v>
      </c>
      <c r="H3037" s="0" t="n">
        <v>29.951</v>
      </c>
    </row>
    <row r="3038" customFormat="false" ht="12.75" hidden="false" customHeight="false" outlineLevel="0" collapsed="false">
      <c r="B3038" s="0" t="n">
        <v>108.024</v>
      </c>
      <c r="C3038" s="0" t="n">
        <v>5579</v>
      </c>
      <c r="D3038" s="0" t="n">
        <v>33.92</v>
      </c>
      <c r="E3038" s="0" t="n">
        <v>26.57</v>
      </c>
      <c r="F3038" s="0" t="n">
        <v>27.78</v>
      </c>
      <c r="G3038" s="0" t="n">
        <v>59.99</v>
      </c>
      <c r="H3038" s="0" t="n">
        <v>29.951</v>
      </c>
    </row>
    <row r="3039" customFormat="false" ht="12.75" hidden="false" customHeight="false" outlineLevel="0" collapsed="false">
      <c r="B3039" s="0" t="n">
        <v>108.124</v>
      </c>
      <c r="C3039" s="0" t="n">
        <v>5577</v>
      </c>
      <c r="D3039" s="0" t="n">
        <v>33.88</v>
      </c>
      <c r="E3039" s="0" t="n">
        <v>26.53</v>
      </c>
      <c r="F3039" s="0" t="n">
        <v>27.78</v>
      </c>
      <c r="G3039" s="0" t="n">
        <v>59.99</v>
      </c>
      <c r="H3039" s="0" t="n">
        <v>29.951</v>
      </c>
    </row>
    <row r="3040" customFormat="false" ht="12.75" hidden="false" customHeight="false" outlineLevel="0" collapsed="false">
      <c r="B3040" s="0" t="n">
        <v>108.224</v>
      </c>
      <c r="C3040" s="0" t="n">
        <v>5569</v>
      </c>
      <c r="D3040" s="0" t="n">
        <v>33.6</v>
      </c>
      <c r="E3040" s="0" t="n">
        <v>26.27</v>
      </c>
      <c r="F3040" s="0" t="n">
        <v>27.78</v>
      </c>
      <c r="G3040" s="0" t="n">
        <v>59.99</v>
      </c>
      <c r="H3040" s="0" t="n">
        <v>29.951</v>
      </c>
    </row>
    <row r="3041" customFormat="false" ht="12.75" hidden="false" customHeight="false" outlineLevel="0" collapsed="false">
      <c r="B3041" s="0" t="n">
        <v>108.324</v>
      </c>
      <c r="C3041" s="0" t="n">
        <v>5559</v>
      </c>
      <c r="D3041" s="0" t="n">
        <v>33.35</v>
      </c>
      <c r="E3041" s="0" t="n">
        <v>26.03</v>
      </c>
      <c r="F3041" s="0" t="n">
        <v>27.78</v>
      </c>
      <c r="G3041" s="0" t="n">
        <v>59.99</v>
      </c>
      <c r="H3041" s="0" t="n">
        <v>29.951</v>
      </c>
    </row>
    <row r="3042" customFormat="false" ht="12.75" hidden="false" customHeight="false" outlineLevel="0" collapsed="false">
      <c r="B3042" s="0" t="n">
        <v>108.424</v>
      </c>
      <c r="C3042" s="0" t="n">
        <v>5558</v>
      </c>
      <c r="D3042" s="0" t="n">
        <v>33.39</v>
      </c>
      <c r="E3042" s="0" t="n">
        <v>26.06</v>
      </c>
      <c r="F3042" s="0" t="n">
        <v>27.78</v>
      </c>
      <c r="G3042" s="0" t="n">
        <v>59.99</v>
      </c>
      <c r="H3042" s="0" t="n">
        <v>29.951</v>
      </c>
    </row>
    <row r="3043" customFormat="false" ht="12.75" hidden="false" customHeight="false" outlineLevel="0" collapsed="false">
      <c r="B3043" s="0" t="n">
        <v>108.524</v>
      </c>
      <c r="C3043" s="0" t="n">
        <v>5572</v>
      </c>
      <c r="D3043" s="0" t="n">
        <v>33.74</v>
      </c>
      <c r="E3043" s="0" t="n">
        <v>26.4</v>
      </c>
      <c r="F3043" s="0" t="n">
        <v>27.78</v>
      </c>
      <c r="G3043" s="0" t="n">
        <v>59.99</v>
      </c>
      <c r="H3043" s="0" t="n">
        <v>29.951</v>
      </c>
    </row>
    <row r="3044" customFormat="false" ht="12.75" hidden="false" customHeight="false" outlineLevel="0" collapsed="false">
      <c r="B3044" s="0" t="n">
        <v>108.624</v>
      </c>
      <c r="C3044" s="0" t="n">
        <v>5586</v>
      </c>
      <c r="D3044" s="0" t="n">
        <v>34.13</v>
      </c>
      <c r="E3044" s="0" t="n">
        <v>26.77</v>
      </c>
      <c r="F3044" s="0" t="n">
        <v>27.78</v>
      </c>
      <c r="G3044" s="0" t="n">
        <v>59.99</v>
      </c>
      <c r="H3044" s="0" t="n">
        <v>29.951</v>
      </c>
    </row>
    <row r="3045" customFormat="false" ht="12.75" hidden="false" customHeight="false" outlineLevel="0" collapsed="false">
      <c r="B3045" s="0" t="n">
        <v>108.725</v>
      </c>
      <c r="C3045" s="0" t="n">
        <v>5594</v>
      </c>
      <c r="D3045" s="0" t="n">
        <v>34.32</v>
      </c>
      <c r="E3045" s="0" t="n">
        <v>26.96</v>
      </c>
      <c r="F3045" s="0" t="n">
        <v>27.78</v>
      </c>
      <c r="G3045" s="0" t="n">
        <v>59.99</v>
      </c>
      <c r="H3045" s="0" t="n">
        <v>29.951</v>
      </c>
    </row>
    <row r="3046" customFormat="false" ht="12.75" hidden="false" customHeight="false" outlineLevel="0" collapsed="false">
      <c r="B3046" s="0" t="n">
        <v>108.825</v>
      </c>
      <c r="C3046" s="0" t="n">
        <v>5593</v>
      </c>
      <c r="D3046" s="0" t="n">
        <v>34.33</v>
      </c>
      <c r="E3046" s="0" t="n">
        <v>26.96</v>
      </c>
      <c r="F3046" s="0" t="n">
        <v>27.78</v>
      </c>
      <c r="G3046" s="0" t="n">
        <v>59.99</v>
      </c>
      <c r="H3046" s="0" t="n">
        <v>29.951</v>
      </c>
    </row>
    <row r="3047" customFormat="false" ht="12.75" hidden="false" customHeight="false" outlineLevel="0" collapsed="false">
      <c r="B3047" s="0" t="n">
        <v>108.925</v>
      </c>
      <c r="C3047" s="0" t="n">
        <v>5589</v>
      </c>
      <c r="D3047" s="0" t="n">
        <v>34.29</v>
      </c>
      <c r="E3047" s="0" t="n">
        <v>26.91</v>
      </c>
      <c r="F3047" s="0" t="n">
        <v>27.78</v>
      </c>
      <c r="G3047" s="0" t="n">
        <v>59.99</v>
      </c>
      <c r="H3047" s="0" t="n">
        <v>29.95</v>
      </c>
    </row>
    <row r="3048" customFormat="false" ht="12.75" hidden="false" customHeight="false" outlineLevel="0" collapsed="false">
      <c r="B3048" s="0" t="n">
        <v>109.025</v>
      </c>
      <c r="C3048" s="0" t="n">
        <v>5590</v>
      </c>
      <c r="D3048" s="0" t="n">
        <v>34.4</v>
      </c>
      <c r="E3048" s="0" t="n">
        <v>27</v>
      </c>
      <c r="F3048" s="0" t="n">
        <v>27.78</v>
      </c>
      <c r="G3048" s="0" t="n">
        <v>59.99</v>
      </c>
      <c r="H3048" s="0" t="n">
        <v>29.95</v>
      </c>
    </row>
    <row r="3049" customFormat="false" ht="12.75" hidden="false" customHeight="false" outlineLevel="0" collapsed="false">
      <c r="B3049" s="0" t="n">
        <v>109.125</v>
      </c>
      <c r="C3049" s="0" t="n">
        <v>5592</v>
      </c>
      <c r="D3049" s="0" t="n">
        <v>34.59</v>
      </c>
      <c r="E3049" s="0" t="n">
        <v>27.16</v>
      </c>
      <c r="F3049" s="0" t="n">
        <v>27.78</v>
      </c>
      <c r="G3049" s="0" t="n">
        <v>59.99</v>
      </c>
      <c r="H3049" s="0" t="n">
        <v>29.95</v>
      </c>
    </row>
    <row r="3050" customFormat="false" ht="12.75" hidden="false" customHeight="false" outlineLevel="0" collapsed="false">
      <c r="B3050" s="0" t="n">
        <v>109.225</v>
      </c>
      <c r="C3050" s="0" t="n">
        <v>5598</v>
      </c>
      <c r="D3050" s="0" t="n">
        <v>34.79</v>
      </c>
      <c r="E3050" s="0" t="n">
        <v>27.35</v>
      </c>
      <c r="F3050" s="0" t="n">
        <v>27.78</v>
      </c>
      <c r="G3050" s="0" t="n">
        <v>59.99</v>
      </c>
      <c r="H3050" s="0" t="n">
        <v>29.95</v>
      </c>
    </row>
    <row r="3051" customFormat="false" ht="12.75" hidden="false" customHeight="false" outlineLevel="0" collapsed="false">
      <c r="B3051" s="0" t="n">
        <v>109.325</v>
      </c>
      <c r="C3051" s="0" t="n">
        <v>5604</v>
      </c>
      <c r="D3051" s="0" t="n">
        <v>35.01</v>
      </c>
      <c r="E3051" s="0" t="n">
        <v>27.55</v>
      </c>
      <c r="F3051" s="0" t="n">
        <v>27.78</v>
      </c>
      <c r="G3051" s="0" t="n">
        <v>59.99</v>
      </c>
      <c r="H3051" s="0" t="n">
        <v>29.951</v>
      </c>
    </row>
    <row r="3052" customFormat="false" ht="12.75" hidden="false" customHeight="false" outlineLevel="0" collapsed="false">
      <c r="B3052" s="0" t="n">
        <v>109.425</v>
      </c>
      <c r="C3052" s="0" t="n">
        <v>5608</v>
      </c>
      <c r="D3052" s="0" t="n">
        <v>35.15</v>
      </c>
      <c r="E3052" s="0" t="n">
        <v>27.68</v>
      </c>
      <c r="F3052" s="0" t="n">
        <v>27.78</v>
      </c>
      <c r="G3052" s="0" t="n">
        <v>59.99</v>
      </c>
      <c r="H3052" s="0" t="n">
        <v>29.951</v>
      </c>
    </row>
    <row r="3053" customFormat="false" ht="12.75" hidden="false" customHeight="false" outlineLevel="0" collapsed="false">
      <c r="B3053" s="0" t="n">
        <v>109.525</v>
      </c>
      <c r="C3053" s="0" t="n">
        <v>5612</v>
      </c>
      <c r="D3053" s="0" t="n">
        <v>35.24</v>
      </c>
      <c r="E3053" s="0" t="n">
        <v>27.77</v>
      </c>
      <c r="F3053" s="0" t="n">
        <v>27.78</v>
      </c>
      <c r="G3053" s="0" t="n">
        <v>59.99</v>
      </c>
      <c r="H3053" s="0" t="n">
        <v>29.951</v>
      </c>
    </row>
    <row r="3054" customFormat="false" ht="12.75" hidden="false" customHeight="false" outlineLevel="0" collapsed="false">
      <c r="B3054" s="0" t="n">
        <v>109.625</v>
      </c>
      <c r="C3054" s="0" t="n">
        <v>5611</v>
      </c>
      <c r="D3054" s="0" t="n">
        <v>35.23</v>
      </c>
      <c r="E3054" s="0" t="n">
        <v>27.76</v>
      </c>
      <c r="F3054" s="0" t="n">
        <v>27.78</v>
      </c>
      <c r="G3054" s="0" t="n">
        <v>59.99</v>
      </c>
      <c r="H3054" s="0" t="n">
        <v>29.951</v>
      </c>
    </row>
    <row r="3055" customFormat="false" ht="12.75" hidden="false" customHeight="false" outlineLevel="0" collapsed="false">
      <c r="B3055" s="0" t="n">
        <v>109.725</v>
      </c>
      <c r="C3055" s="0" t="n">
        <v>5602</v>
      </c>
      <c r="D3055" s="0" t="n">
        <v>35.04</v>
      </c>
      <c r="E3055" s="0" t="n">
        <v>27.57</v>
      </c>
      <c r="F3055" s="0" t="n">
        <v>27.78</v>
      </c>
      <c r="G3055" s="0" t="n">
        <v>59.99</v>
      </c>
      <c r="H3055" s="0" t="n">
        <v>29.951</v>
      </c>
    </row>
    <row r="3056" customFormat="false" ht="12.75" hidden="false" customHeight="false" outlineLevel="0" collapsed="false">
      <c r="B3056" s="0" t="n">
        <v>109.825</v>
      </c>
      <c r="C3056" s="0" t="n">
        <v>5593</v>
      </c>
      <c r="D3056" s="0" t="n">
        <v>34.79</v>
      </c>
      <c r="E3056" s="0" t="n">
        <v>27.32</v>
      </c>
      <c r="F3056" s="0" t="n">
        <v>27.78</v>
      </c>
      <c r="G3056" s="0" t="n">
        <v>59.99</v>
      </c>
      <c r="H3056" s="0" t="n">
        <v>29.951</v>
      </c>
    </row>
    <row r="3057" customFormat="false" ht="12.75" hidden="false" customHeight="false" outlineLevel="0" collapsed="false">
      <c r="B3057" s="0" t="n">
        <v>109.925</v>
      </c>
      <c r="C3057" s="0" t="n">
        <v>5583</v>
      </c>
      <c r="D3057" s="0" t="n">
        <v>34.61</v>
      </c>
      <c r="E3057" s="0" t="n">
        <v>27.13</v>
      </c>
      <c r="F3057" s="0" t="n">
        <v>27.78</v>
      </c>
      <c r="G3057" s="0" t="n">
        <v>59.99</v>
      </c>
      <c r="H3057" s="0" t="n">
        <v>29.951</v>
      </c>
    </row>
    <row r="3058" customFormat="false" ht="12.75" hidden="false" customHeight="false" outlineLevel="0" collapsed="false">
      <c r="B3058" s="0" t="n">
        <v>110.025</v>
      </c>
      <c r="C3058" s="0" t="n">
        <v>5576</v>
      </c>
      <c r="D3058" s="0" t="n">
        <v>34.56</v>
      </c>
      <c r="E3058" s="0" t="n">
        <v>27.07</v>
      </c>
      <c r="F3058" s="0" t="n">
        <v>27.78</v>
      </c>
      <c r="G3058" s="0" t="n">
        <v>59.99</v>
      </c>
      <c r="H3058" s="0" t="n">
        <v>29.951</v>
      </c>
    </row>
    <row r="3059" customFormat="false" ht="12.75" hidden="false" customHeight="false" outlineLevel="0" collapsed="false">
      <c r="B3059" s="0" t="n">
        <v>110.125</v>
      </c>
      <c r="C3059" s="0" t="n">
        <v>5580</v>
      </c>
      <c r="D3059" s="0" t="n">
        <v>34.71</v>
      </c>
      <c r="E3059" s="0" t="n">
        <v>27.2</v>
      </c>
      <c r="F3059" s="0" t="n">
        <v>27.78</v>
      </c>
      <c r="G3059" s="0" t="n">
        <v>59.99</v>
      </c>
      <c r="H3059" s="0" t="n">
        <v>29.951</v>
      </c>
    </row>
    <row r="3060" customFormat="false" ht="12.75" hidden="false" customHeight="false" outlineLevel="0" collapsed="false">
      <c r="B3060" s="0" t="n">
        <v>110.225</v>
      </c>
      <c r="C3060" s="0" t="n">
        <v>5590</v>
      </c>
      <c r="D3060" s="0" t="n">
        <v>35.02</v>
      </c>
      <c r="E3060" s="0" t="n">
        <v>27.49</v>
      </c>
      <c r="F3060" s="0" t="n">
        <v>27.78</v>
      </c>
      <c r="G3060" s="0" t="n">
        <v>59.99</v>
      </c>
      <c r="H3060" s="0" t="n">
        <v>29.951</v>
      </c>
    </row>
    <row r="3061" customFormat="false" ht="12.75" hidden="false" customHeight="false" outlineLevel="0" collapsed="false">
      <c r="B3061" s="0" t="n">
        <v>110.325</v>
      </c>
      <c r="C3061" s="0" t="n">
        <v>5600</v>
      </c>
      <c r="D3061" s="0" t="n">
        <v>35.35</v>
      </c>
      <c r="E3061" s="0" t="n">
        <v>27.8</v>
      </c>
      <c r="F3061" s="0" t="n">
        <v>27.78</v>
      </c>
      <c r="G3061" s="0" t="n">
        <v>59.99</v>
      </c>
      <c r="H3061" s="0" t="n">
        <v>29.951</v>
      </c>
    </row>
    <row r="3062" customFormat="false" ht="12.75" hidden="false" customHeight="false" outlineLevel="0" collapsed="false">
      <c r="B3062" s="0" t="n">
        <v>110.425</v>
      </c>
      <c r="C3062" s="0" t="n">
        <v>5610</v>
      </c>
      <c r="D3062" s="0" t="n">
        <v>35.64</v>
      </c>
      <c r="E3062" s="0" t="n">
        <v>28.08</v>
      </c>
      <c r="F3062" s="0" t="n">
        <v>27.78</v>
      </c>
      <c r="G3062" s="0" t="n">
        <v>59.99</v>
      </c>
      <c r="H3062" s="0" t="n">
        <v>29.951</v>
      </c>
    </row>
    <row r="3063" customFormat="false" ht="12.75" hidden="false" customHeight="false" outlineLevel="0" collapsed="false">
      <c r="B3063" s="0" t="n">
        <v>110.525</v>
      </c>
      <c r="C3063" s="0" t="n">
        <v>5616</v>
      </c>
      <c r="D3063" s="0" t="n">
        <v>35.86</v>
      </c>
      <c r="E3063" s="0" t="n">
        <v>28.28</v>
      </c>
      <c r="F3063" s="0" t="n">
        <v>27.78</v>
      </c>
      <c r="G3063" s="0" t="n">
        <v>59.99</v>
      </c>
      <c r="H3063" s="0" t="n">
        <v>29.951</v>
      </c>
    </row>
    <row r="3064" customFormat="false" ht="12.75" hidden="false" customHeight="false" outlineLevel="0" collapsed="false">
      <c r="B3064" s="0" t="n">
        <v>110.625</v>
      </c>
      <c r="C3064" s="0" t="n">
        <v>5614</v>
      </c>
      <c r="D3064" s="0" t="n">
        <v>35.86</v>
      </c>
      <c r="E3064" s="0" t="n">
        <v>28.27</v>
      </c>
      <c r="F3064" s="0" t="n">
        <v>27.78</v>
      </c>
      <c r="G3064" s="0" t="n">
        <v>59.99</v>
      </c>
      <c r="H3064" s="0" t="n">
        <v>29.951</v>
      </c>
    </row>
    <row r="3065" customFormat="false" ht="12.75" hidden="false" customHeight="false" outlineLevel="0" collapsed="false">
      <c r="B3065" s="0" t="n">
        <v>110.725</v>
      </c>
      <c r="C3065" s="0" t="n">
        <v>5607</v>
      </c>
      <c r="D3065" s="0" t="n">
        <v>35.67</v>
      </c>
      <c r="E3065" s="0" t="n">
        <v>28.09</v>
      </c>
      <c r="F3065" s="0" t="n">
        <v>27.78</v>
      </c>
      <c r="G3065" s="0" t="n">
        <v>59.99</v>
      </c>
      <c r="H3065" s="0" t="n">
        <v>29.951</v>
      </c>
    </row>
    <row r="3066" customFormat="false" ht="12.75" hidden="false" customHeight="false" outlineLevel="0" collapsed="false">
      <c r="B3066" s="0" t="n">
        <v>110.825</v>
      </c>
      <c r="C3066" s="0" t="n">
        <v>5600</v>
      </c>
      <c r="D3066" s="0" t="n">
        <v>35.49</v>
      </c>
      <c r="E3066" s="0" t="n">
        <v>27.91</v>
      </c>
      <c r="F3066" s="0" t="n">
        <v>27.78</v>
      </c>
      <c r="G3066" s="0" t="n">
        <v>59.99</v>
      </c>
      <c r="H3066" s="0" t="n">
        <v>29.951</v>
      </c>
    </row>
    <row r="3067" customFormat="false" ht="12.75" hidden="false" customHeight="false" outlineLevel="0" collapsed="false">
      <c r="B3067" s="0" t="n">
        <v>110.925</v>
      </c>
      <c r="C3067" s="0" t="n">
        <v>5599</v>
      </c>
      <c r="D3067" s="0" t="n">
        <v>35.45</v>
      </c>
      <c r="E3067" s="0" t="n">
        <v>27.88</v>
      </c>
      <c r="F3067" s="0" t="n">
        <v>27.78</v>
      </c>
      <c r="G3067" s="0" t="n">
        <v>59.99</v>
      </c>
      <c r="H3067" s="0" t="n">
        <v>29.951</v>
      </c>
    </row>
    <row r="3068" customFormat="false" ht="12.75" hidden="false" customHeight="false" outlineLevel="0" collapsed="false">
      <c r="B3068" s="0" t="n">
        <v>111.027</v>
      </c>
      <c r="C3068" s="0" t="n">
        <v>5604</v>
      </c>
      <c r="D3068" s="0" t="n">
        <v>35.63</v>
      </c>
      <c r="E3068" s="0" t="n">
        <v>28.04</v>
      </c>
      <c r="F3068" s="0" t="n">
        <v>27.78</v>
      </c>
      <c r="G3068" s="0" t="n">
        <v>59.99</v>
      </c>
      <c r="H3068" s="0" t="n">
        <v>29.951</v>
      </c>
    </row>
    <row r="3069" customFormat="false" ht="12.75" hidden="false" customHeight="false" outlineLevel="0" collapsed="false">
      <c r="B3069" s="0" t="n">
        <v>111.127</v>
      </c>
      <c r="C3069" s="0" t="n">
        <v>5611</v>
      </c>
      <c r="D3069" s="0" t="n">
        <v>35.92</v>
      </c>
      <c r="E3069" s="0" t="n">
        <v>28.3</v>
      </c>
      <c r="F3069" s="0" t="n">
        <v>27.78</v>
      </c>
      <c r="G3069" s="0" t="n">
        <v>59.99</v>
      </c>
      <c r="H3069" s="0" t="n">
        <v>29.951</v>
      </c>
    </row>
    <row r="3070" customFormat="false" ht="12.75" hidden="false" customHeight="false" outlineLevel="0" collapsed="false">
      <c r="B3070" s="0" t="n">
        <v>111.227</v>
      </c>
      <c r="C3070" s="0" t="n">
        <v>5609</v>
      </c>
      <c r="D3070" s="0" t="n">
        <v>36.05</v>
      </c>
      <c r="E3070" s="0" t="n">
        <v>28.39</v>
      </c>
      <c r="F3070" s="0" t="n">
        <v>27.78</v>
      </c>
      <c r="G3070" s="0" t="n">
        <v>59.99</v>
      </c>
      <c r="H3070" s="0" t="n">
        <v>29.951</v>
      </c>
    </row>
    <row r="3071" customFormat="false" ht="12.75" hidden="false" customHeight="false" outlineLevel="0" collapsed="false">
      <c r="B3071" s="0" t="n">
        <v>111.327</v>
      </c>
      <c r="C3071" s="0" t="n">
        <v>5600</v>
      </c>
      <c r="D3071" s="0" t="n">
        <v>35.96</v>
      </c>
      <c r="E3071" s="0" t="n">
        <v>28.28</v>
      </c>
      <c r="F3071" s="0" t="n">
        <v>27.78</v>
      </c>
      <c r="G3071" s="0" t="n">
        <v>59.99</v>
      </c>
      <c r="H3071" s="0" t="n">
        <v>29.952</v>
      </c>
    </row>
    <row r="3072" customFormat="false" ht="12.75" hidden="false" customHeight="false" outlineLevel="0" collapsed="false">
      <c r="B3072" s="0" t="n">
        <v>111.427</v>
      </c>
      <c r="C3072" s="0" t="n">
        <v>5591</v>
      </c>
      <c r="D3072" s="0" t="n">
        <v>35.88</v>
      </c>
      <c r="E3072" s="0" t="n">
        <v>28.17</v>
      </c>
      <c r="F3072" s="0" t="n">
        <v>27.78</v>
      </c>
      <c r="G3072" s="0" t="n">
        <v>59.99</v>
      </c>
      <c r="H3072" s="0" t="n">
        <v>29.952</v>
      </c>
    </row>
    <row r="3073" customFormat="false" ht="12.75" hidden="false" customHeight="false" outlineLevel="0" collapsed="false">
      <c r="B3073" s="0" t="n">
        <v>111.527</v>
      </c>
      <c r="C3073" s="0" t="n">
        <v>5586</v>
      </c>
      <c r="D3073" s="0" t="n">
        <v>35.85</v>
      </c>
      <c r="E3073" s="0" t="n">
        <v>28.13</v>
      </c>
      <c r="F3073" s="0" t="n">
        <v>27.78</v>
      </c>
      <c r="G3073" s="0" t="n">
        <v>59.99</v>
      </c>
      <c r="H3073" s="0" t="n">
        <v>29.952</v>
      </c>
    </row>
    <row r="3074" customFormat="false" ht="12.75" hidden="false" customHeight="false" outlineLevel="0" collapsed="false">
      <c r="B3074" s="0" t="n">
        <v>111.627</v>
      </c>
      <c r="C3074" s="0" t="n">
        <v>5590</v>
      </c>
      <c r="D3074" s="0" t="n">
        <v>35.94</v>
      </c>
      <c r="E3074" s="0" t="n">
        <v>28.21</v>
      </c>
      <c r="F3074" s="0" t="n">
        <v>27.78</v>
      </c>
      <c r="G3074" s="0" t="n">
        <v>59.99</v>
      </c>
      <c r="H3074" s="0" t="n">
        <v>29.952</v>
      </c>
    </row>
    <row r="3075" customFormat="false" ht="12.75" hidden="false" customHeight="false" outlineLevel="0" collapsed="false">
      <c r="B3075" s="0" t="n">
        <v>111.727</v>
      </c>
      <c r="C3075" s="0" t="n">
        <v>5594</v>
      </c>
      <c r="D3075" s="0" t="n">
        <v>36.05</v>
      </c>
      <c r="E3075" s="0" t="n">
        <v>28.31</v>
      </c>
      <c r="F3075" s="0" t="n">
        <v>27.78</v>
      </c>
      <c r="G3075" s="0" t="n">
        <v>59.99</v>
      </c>
      <c r="H3075" s="0" t="n">
        <v>29.952</v>
      </c>
    </row>
    <row r="3076" customFormat="false" ht="12.75" hidden="false" customHeight="false" outlineLevel="0" collapsed="false">
      <c r="B3076" s="0" t="n">
        <v>111.827</v>
      </c>
      <c r="C3076" s="0" t="n">
        <v>5592</v>
      </c>
      <c r="D3076" s="0" t="n">
        <v>35.99</v>
      </c>
      <c r="E3076" s="0" t="n">
        <v>28.26</v>
      </c>
      <c r="F3076" s="0" t="n">
        <v>27.78</v>
      </c>
      <c r="G3076" s="0" t="n">
        <v>59.99</v>
      </c>
      <c r="H3076" s="0" t="n">
        <v>29.952</v>
      </c>
    </row>
    <row r="3077" customFormat="false" ht="12.75" hidden="false" customHeight="false" outlineLevel="0" collapsed="false">
      <c r="B3077" s="0" t="n">
        <v>111.927</v>
      </c>
      <c r="C3077" s="0" t="n">
        <v>5591</v>
      </c>
      <c r="D3077" s="0" t="n">
        <v>35.96</v>
      </c>
      <c r="E3077" s="0" t="n">
        <v>28.24</v>
      </c>
      <c r="F3077" s="0" t="n">
        <v>27.78</v>
      </c>
      <c r="G3077" s="0" t="n">
        <v>59.99</v>
      </c>
      <c r="H3077" s="0" t="n">
        <v>29.952</v>
      </c>
    </row>
    <row r="3078" customFormat="false" ht="12.75" hidden="false" customHeight="false" outlineLevel="0" collapsed="false">
      <c r="B3078" s="0" t="n">
        <v>112.027</v>
      </c>
      <c r="C3078" s="0" t="n">
        <v>5591</v>
      </c>
      <c r="D3078" s="0" t="n">
        <v>35.97</v>
      </c>
      <c r="E3078" s="0" t="n">
        <v>28.24</v>
      </c>
      <c r="F3078" s="0" t="n">
        <v>27.78</v>
      </c>
      <c r="G3078" s="0" t="n">
        <v>59.99</v>
      </c>
      <c r="H3078" s="0" t="n">
        <v>29.952</v>
      </c>
    </row>
    <row r="3079" customFormat="false" ht="12.75" hidden="false" customHeight="false" outlineLevel="0" collapsed="false">
      <c r="B3079" s="0" t="n">
        <v>112.128</v>
      </c>
      <c r="C3079" s="0" t="n">
        <v>5592</v>
      </c>
      <c r="D3079" s="0" t="n">
        <v>36</v>
      </c>
      <c r="E3079" s="0" t="n">
        <v>28.27</v>
      </c>
      <c r="F3079" s="0" t="n">
        <v>27.78</v>
      </c>
      <c r="G3079" s="0" t="n">
        <v>59.99</v>
      </c>
      <c r="H3079" s="0" t="n">
        <v>29.952</v>
      </c>
    </row>
    <row r="3080" customFormat="false" ht="12.75" hidden="false" customHeight="false" outlineLevel="0" collapsed="false">
      <c r="B3080" s="0" t="n">
        <v>112.228</v>
      </c>
      <c r="C3080" s="0" t="n">
        <v>5597</v>
      </c>
      <c r="D3080" s="0" t="n">
        <v>36.13</v>
      </c>
      <c r="E3080" s="0" t="n">
        <v>28.4</v>
      </c>
      <c r="F3080" s="0" t="n">
        <v>27.78</v>
      </c>
      <c r="G3080" s="0" t="n">
        <v>59.99</v>
      </c>
      <c r="H3080" s="0" t="n">
        <v>29.952</v>
      </c>
    </row>
    <row r="3081" customFormat="false" ht="12.75" hidden="false" customHeight="false" outlineLevel="0" collapsed="false">
      <c r="B3081" s="0" t="n">
        <v>112.328</v>
      </c>
      <c r="C3081" s="0" t="n">
        <v>5598</v>
      </c>
      <c r="D3081" s="0" t="n">
        <v>36.22</v>
      </c>
      <c r="E3081" s="0" t="n">
        <v>28.47</v>
      </c>
      <c r="F3081" s="0" t="n">
        <v>27.78</v>
      </c>
      <c r="G3081" s="0" t="n">
        <v>59.99</v>
      </c>
      <c r="H3081" s="0" t="n">
        <v>29.951</v>
      </c>
    </row>
    <row r="3082" customFormat="false" ht="12.75" hidden="false" customHeight="false" outlineLevel="0" collapsed="false">
      <c r="B3082" s="0" t="n">
        <v>112.428</v>
      </c>
      <c r="C3082" s="0" t="n">
        <v>5601</v>
      </c>
      <c r="D3082" s="0" t="n">
        <v>36.3</v>
      </c>
      <c r="E3082" s="0" t="n">
        <v>28.55</v>
      </c>
      <c r="F3082" s="0" t="n">
        <v>27.78</v>
      </c>
      <c r="G3082" s="0" t="n">
        <v>59.99</v>
      </c>
      <c r="H3082" s="0" t="n">
        <v>29.951</v>
      </c>
    </row>
    <row r="3083" customFormat="false" ht="12.75" hidden="false" customHeight="false" outlineLevel="0" collapsed="false">
      <c r="B3083" s="0" t="n">
        <v>112.528</v>
      </c>
      <c r="C3083" s="0" t="n">
        <v>5603</v>
      </c>
      <c r="D3083" s="0" t="n">
        <v>36.42</v>
      </c>
      <c r="E3083" s="0" t="n">
        <v>28.66</v>
      </c>
      <c r="F3083" s="0" t="n">
        <v>27.78</v>
      </c>
      <c r="G3083" s="0" t="n">
        <v>59.99</v>
      </c>
      <c r="H3083" s="0" t="n">
        <v>29.951</v>
      </c>
    </row>
    <row r="3084" customFormat="false" ht="12.75" hidden="false" customHeight="false" outlineLevel="0" collapsed="false">
      <c r="B3084" s="0" t="n">
        <v>112.628</v>
      </c>
      <c r="C3084" s="0" t="n">
        <v>5603</v>
      </c>
      <c r="D3084" s="0" t="n">
        <v>36.47</v>
      </c>
      <c r="E3084" s="0" t="n">
        <v>28.7</v>
      </c>
      <c r="F3084" s="0" t="n">
        <v>27.78</v>
      </c>
      <c r="G3084" s="0" t="n">
        <v>59.99</v>
      </c>
      <c r="H3084" s="0" t="n">
        <v>29.951</v>
      </c>
    </row>
    <row r="3085" customFormat="false" ht="12.75" hidden="false" customHeight="false" outlineLevel="0" collapsed="false">
      <c r="B3085" s="0" t="n">
        <v>112.729</v>
      </c>
      <c r="C3085" s="0" t="n">
        <v>5602</v>
      </c>
      <c r="D3085" s="0" t="n">
        <v>36.48</v>
      </c>
      <c r="E3085" s="0" t="n">
        <v>28.7</v>
      </c>
      <c r="F3085" s="0" t="n">
        <v>27.78</v>
      </c>
      <c r="G3085" s="0" t="n">
        <v>59.99</v>
      </c>
      <c r="H3085" s="0" t="n">
        <v>29.951</v>
      </c>
    </row>
    <row r="3086" customFormat="false" ht="12.75" hidden="false" customHeight="false" outlineLevel="0" collapsed="false">
      <c r="B3086" s="0" t="n">
        <v>112.829</v>
      </c>
      <c r="C3086" s="0" t="n">
        <v>5594</v>
      </c>
      <c r="D3086" s="0" t="n">
        <v>36.37</v>
      </c>
      <c r="E3086" s="0" t="n">
        <v>28.57</v>
      </c>
      <c r="F3086" s="0" t="n">
        <v>27.78</v>
      </c>
      <c r="G3086" s="0" t="n">
        <v>59.99</v>
      </c>
      <c r="H3086" s="0" t="n">
        <v>29.951</v>
      </c>
    </row>
    <row r="3087" customFormat="false" ht="12.75" hidden="false" customHeight="false" outlineLevel="0" collapsed="false">
      <c r="B3087" s="0" t="n">
        <v>112.929</v>
      </c>
      <c r="C3087" s="0" t="n">
        <v>5585</v>
      </c>
      <c r="D3087" s="0" t="n">
        <v>36.14</v>
      </c>
      <c r="E3087" s="0" t="n">
        <v>28.35</v>
      </c>
      <c r="F3087" s="0" t="n">
        <v>27.78</v>
      </c>
      <c r="G3087" s="0" t="n">
        <v>59.99</v>
      </c>
      <c r="H3087" s="0" t="n">
        <v>29.951</v>
      </c>
    </row>
    <row r="3088" customFormat="false" ht="12.75" hidden="false" customHeight="false" outlineLevel="0" collapsed="false">
      <c r="B3088" s="0" t="n">
        <v>113.029</v>
      </c>
      <c r="C3088" s="0" t="n">
        <v>5574</v>
      </c>
      <c r="D3088" s="0" t="n">
        <v>35.92</v>
      </c>
      <c r="E3088" s="0" t="n">
        <v>28.12</v>
      </c>
      <c r="F3088" s="0" t="n">
        <v>27.78</v>
      </c>
      <c r="G3088" s="0" t="n">
        <v>59.99</v>
      </c>
      <c r="H3088" s="0" t="n">
        <v>29.951</v>
      </c>
    </row>
    <row r="3089" customFormat="false" ht="12.75" hidden="false" customHeight="false" outlineLevel="0" collapsed="false">
      <c r="B3089" s="0" t="n">
        <v>113.129</v>
      </c>
      <c r="C3089" s="0" t="n">
        <v>5566</v>
      </c>
      <c r="D3089" s="0" t="n">
        <v>35.71</v>
      </c>
      <c r="E3089" s="0" t="n">
        <v>27.91</v>
      </c>
      <c r="F3089" s="0" t="n">
        <v>27.78</v>
      </c>
      <c r="G3089" s="0" t="n">
        <v>59.99</v>
      </c>
      <c r="H3089" s="0" t="n">
        <v>29.951</v>
      </c>
    </row>
    <row r="3090" customFormat="false" ht="12.75" hidden="false" customHeight="false" outlineLevel="0" collapsed="false">
      <c r="B3090" s="0" t="n">
        <v>113.229</v>
      </c>
      <c r="C3090" s="0" t="n">
        <v>5568</v>
      </c>
      <c r="D3090" s="0" t="n">
        <v>35.67</v>
      </c>
      <c r="E3090" s="0" t="n">
        <v>27.89</v>
      </c>
      <c r="F3090" s="0" t="n">
        <v>27.78</v>
      </c>
      <c r="G3090" s="0" t="n">
        <v>59.99</v>
      </c>
      <c r="H3090" s="0" t="n">
        <v>29.951</v>
      </c>
    </row>
    <row r="3091" customFormat="false" ht="12.75" hidden="false" customHeight="false" outlineLevel="0" collapsed="false">
      <c r="B3091" s="0" t="n">
        <v>113.329</v>
      </c>
      <c r="C3091" s="0" t="n">
        <v>5573</v>
      </c>
      <c r="D3091" s="0" t="n">
        <v>35.78</v>
      </c>
      <c r="E3091" s="0" t="n">
        <v>28</v>
      </c>
      <c r="F3091" s="0" t="n">
        <v>27.78</v>
      </c>
      <c r="G3091" s="0" t="n">
        <v>59.99</v>
      </c>
      <c r="H3091" s="0" t="n">
        <v>29.951</v>
      </c>
    </row>
    <row r="3092" customFormat="false" ht="12.75" hidden="false" customHeight="false" outlineLevel="0" collapsed="false">
      <c r="B3092" s="0" t="n">
        <v>113.429</v>
      </c>
      <c r="C3092" s="0" t="n">
        <v>5583</v>
      </c>
      <c r="D3092" s="0" t="n">
        <v>36.01</v>
      </c>
      <c r="E3092" s="0" t="n">
        <v>28.23</v>
      </c>
      <c r="F3092" s="0" t="n">
        <v>27.78</v>
      </c>
      <c r="G3092" s="0" t="n">
        <v>59.99</v>
      </c>
      <c r="H3092" s="0" t="n">
        <v>29.951</v>
      </c>
    </row>
    <row r="3093" customFormat="false" ht="12.75" hidden="false" customHeight="false" outlineLevel="0" collapsed="false">
      <c r="B3093" s="0" t="n">
        <v>113.529</v>
      </c>
      <c r="C3093" s="0" t="n">
        <v>5591</v>
      </c>
      <c r="D3093" s="0" t="n">
        <v>36.28</v>
      </c>
      <c r="E3093" s="0" t="n">
        <v>28.48</v>
      </c>
      <c r="F3093" s="0" t="n">
        <v>27.78</v>
      </c>
      <c r="G3093" s="0" t="n">
        <v>59.99</v>
      </c>
      <c r="H3093" s="0" t="n">
        <v>29.951</v>
      </c>
    </row>
    <row r="3094" customFormat="false" ht="12.75" hidden="false" customHeight="false" outlineLevel="0" collapsed="false">
      <c r="B3094" s="0" t="n">
        <v>113.629</v>
      </c>
      <c r="C3094" s="0" t="n">
        <v>5594</v>
      </c>
      <c r="D3094" s="0" t="n">
        <v>36.45</v>
      </c>
      <c r="E3094" s="0" t="n">
        <v>28.63</v>
      </c>
      <c r="F3094" s="0" t="n">
        <v>27.78</v>
      </c>
      <c r="G3094" s="0" t="n">
        <v>59.99</v>
      </c>
      <c r="H3094" s="0" t="n">
        <v>29.951</v>
      </c>
    </row>
    <row r="3095" customFormat="false" ht="12.75" hidden="false" customHeight="false" outlineLevel="0" collapsed="false">
      <c r="B3095" s="0" t="n">
        <v>113.729</v>
      </c>
      <c r="C3095" s="0" t="n">
        <v>5594</v>
      </c>
      <c r="D3095" s="0" t="n">
        <v>36.49</v>
      </c>
      <c r="E3095" s="0" t="n">
        <v>28.67</v>
      </c>
      <c r="F3095" s="0" t="n">
        <v>27.78</v>
      </c>
      <c r="G3095" s="0" t="n">
        <v>59.99</v>
      </c>
      <c r="H3095" s="0" t="n">
        <v>29.951</v>
      </c>
    </row>
    <row r="3096" customFormat="false" ht="12.75" hidden="false" customHeight="false" outlineLevel="0" collapsed="false">
      <c r="B3096" s="0" t="n">
        <v>113.829</v>
      </c>
      <c r="C3096" s="0" t="n">
        <v>5591</v>
      </c>
      <c r="D3096" s="0" t="n">
        <v>36.35</v>
      </c>
      <c r="E3096" s="0" t="n">
        <v>28.54</v>
      </c>
      <c r="F3096" s="0" t="n">
        <v>27.78</v>
      </c>
      <c r="G3096" s="0" t="n">
        <v>59.99</v>
      </c>
      <c r="H3096" s="0" t="n">
        <v>29.951</v>
      </c>
    </row>
    <row r="3097" customFormat="false" ht="12.75" hidden="false" customHeight="false" outlineLevel="0" collapsed="false">
      <c r="B3097" s="0" t="n">
        <v>113.929</v>
      </c>
      <c r="C3097" s="0" t="n">
        <v>5587</v>
      </c>
      <c r="D3097" s="0" t="n">
        <v>36.15</v>
      </c>
      <c r="E3097" s="0" t="n">
        <v>28.37</v>
      </c>
      <c r="F3097" s="0" t="n">
        <v>27.78</v>
      </c>
      <c r="G3097" s="0" t="n">
        <v>59.99</v>
      </c>
      <c r="H3097" s="0" t="n">
        <v>29.951</v>
      </c>
    </row>
    <row r="3098" customFormat="false" ht="12.75" hidden="false" customHeight="false" outlineLevel="0" collapsed="false">
      <c r="B3098" s="0" t="n">
        <v>114.029</v>
      </c>
      <c r="C3098" s="0" t="n">
        <v>5582</v>
      </c>
      <c r="D3098" s="0" t="n">
        <v>36.02</v>
      </c>
      <c r="E3098" s="0" t="n">
        <v>28.24</v>
      </c>
      <c r="F3098" s="0" t="n">
        <v>27.78</v>
      </c>
      <c r="G3098" s="0" t="n">
        <v>59.99</v>
      </c>
      <c r="H3098" s="0" t="n">
        <v>29.951</v>
      </c>
    </row>
    <row r="3099" customFormat="false" ht="12.75" hidden="false" customHeight="false" outlineLevel="0" collapsed="false">
      <c r="B3099" s="0" t="n">
        <v>114.129</v>
      </c>
      <c r="C3099" s="0" t="n">
        <v>5574</v>
      </c>
      <c r="D3099" s="0" t="n">
        <v>35.9</v>
      </c>
      <c r="E3099" s="0" t="n">
        <v>28.1</v>
      </c>
      <c r="F3099" s="0" t="n">
        <v>27.78</v>
      </c>
      <c r="G3099" s="0" t="n">
        <v>59.99</v>
      </c>
      <c r="H3099" s="0" t="n">
        <v>29.951</v>
      </c>
    </row>
    <row r="3100" customFormat="false" ht="12.75" hidden="false" customHeight="false" outlineLevel="0" collapsed="false">
      <c r="B3100" s="0" t="n">
        <v>114.229</v>
      </c>
      <c r="C3100" s="0" t="n">
        <v>5568</v>
      </c>
      <c r="D3100" s="0" t="n">
        <v>35.89</v>
      </c>
      <c r="E3100" s="0" t="n">
        <v>28.06</v>
      </c>
      <c r="F3100" s="0" t="n">
        <v>27.78</v>
      </c>
      <c r="G3100" s="0" t="n">
        <v>59.99</v>
      </c>
      <c r="H3100" s="0" t="n">
        <v>29.951</v>
      </c>
    </row>
    <row r="3101" customFormat="false" ht="12.75" hidden="false" customHeight="false" outlineLevel="0" collapsed="false">
      <c r="B3101" s="0" t="n">
        <v>114.329</v>
      </c>
      <c r="C3101" s="0" t="n">
        <v>5566</v>
      </c>
      <c r="D3101" s="0" t="n">
        <v>35.92</v>
      </c>
      <c r="E3101" s="0" t="n">
        <v>28.07</v>
      </c>
      <c r="F3101" s="0" t="n">
        <v>27.78</v>
      </c>
      <c r="G3101" s="0" t="n">
        <v>59.99</v>
      </c>
      <c r="H3101" s="0" t="n">
        <v>29.951</v>
      </c>
    </row>
    <row r="3102" customFormat="false" ht="12.75" hidden="false" customHeight="false" outlineLevel="0" collapsed="false">
      <c r="B3102" s="0" t="n">
        <v>114.429</v>
      </c>
      <c r="C3102" s="0" t="n">
        <v>5570</v>
      </c>
      <c r="D3102" s="0" t="n">
        <v>35.98</v>
      </c>
      <c r="E3102" s="0" t="n">
        <v>28.15</v>
      </c>
      <c r="F3102" s="0" t="n">
        <v>27.78</v>
      </c>
      <c r="G3102" s="0" t="n">
        <v>59.99</v>
      </c>
      <c r="H3102" s="0" t="n">
        <v>29.951</v>
      </c>
    </row>
    <row r="3103" customFormat="false" ht="12.75" hidden="false" customHeight="false" outlineLevel="0" collapsed="false">
      <c r="B3103" s="0" t="n">
        <v>114.529</v>
      </c>
      <c r="C3103" s="0" t="n">
        <v>5581</v>
      </c>
      <c r="D3103" s="0" t="n">
        <v>36.15</v>
      </c>
      <c r="E3103" s="0" t="n">
        <v>28.33</v>
      </c>
      <c r="F3103" s="0" t="n">
        <v>27.78</v>
      </c>
      <c r="G3103" s="0" t="n">
        <v>59.99</v>
      </c>
      <c r="H3103" s="0" t="n">
        <v>29.951</v>
      </c>
    </row>
    <row r="3104" customFormat="false" ht="12.75" hidden="false" customHeight="false" outlineLevel="0" collapsed="false">
      <c r="B3104" s="0" t="n">
        <v>114.629</v>
      </c>
      <c r="C3104" s="0" t="n">
        <v>5592</v>
      </c>
      <c r="D3104" s="0" t="n">
        <v>36.35</v>
      </c>
      <c r="E3104" s="0" t="n">
        <v>28.55</v>
      </c>
      <c r="F3104" s="0" t="n">
        <v>27.78</v>
      </c>
      <c r="G3104" s="0" t="n">
        <v>59.99</v>
      </c>
      <c r="H3104" s="0" t="n">
        <v>29.951</v>
      </c>
    </row>
    <row r="3105" customFormat="false" ht="12.75" hidden="false" customHeight="false" outlineLevel="0" collapsed="false">
      <c r="B3105" s="0" t="n">
        <v>114.729</v>
      </c>
      <c r="C3105" s="0" t="n">
        <v>5597</v>
      </c>
      <c r="D3105" s="0" t="n">
        <v>36.48</v>
      </c>
      <c r="E3105" s="0" t="n">
        <v>28.67</v>
      </c>
      <c r="F3105" s="0" t="n">
        <v>27.78</v>
      </c>
      <c r="G3105" s="0" t="n">
        <v>59.99</v>
      </c>
      <c r="H3105" s="0" t="n">
        <v>29.952</v>
      </c>
    </row>
    <row r="3106" customFormat="false" ht="12.75" hidden="false" customHeight="false" outlineLevel="0" collapsed="false">
      <c r="B3106" s="0" t="n">
        <v>114.829</v>
      </c>
      <c r="C3106" s="0" t="n">
        <v>5594</v>
      </c>
      <c r="D3106" s="0" t="n">
        <v>36.44</v>
      </c>
      <c r="E3106" s="0" t="n">
        <v>28.62</v>
      </c>
      <c r="F3106" s="0" t="n">
        <v>27.78</v>
      </c>
      <c r="G3106" s="0" t="n">
        <v>59.99</v>
      </c>
      <c r="H3106" s="0" t="n">
        <v>29.952</v>
      </c>
    </row>
    <row r="3107" customFormat="false" ht="12.75" hidden="false" customHeight="false" outlineLevel="0" collapsed="false">
      <c r="B3107" s="0" t="n">
        <v>114.929</v>
      </c>
      <c r="C3107" s="0" t="n">
        <v>5590</v>
      </c>
      <c r="D3107" s="0" t="n">
        <v>36.34</v>
      </c>
      <c r="E3107" s="0" t="n">
        <v>28.53</v>
      </c>
      <c r="F3107" s="0" t="n">
        <v>27.78</v>
      </c>
      <c r="G3107" s="0" t="n">
        <v>59.99</v>
      </c>
      <c r="H3107" s="0" t="n">
        <v>29.952</v>
      </c>
    </row>
    <row r="3108" customFormat="false" ht="12.75" hidden="false" customHeight="false" outlineLevel="0" collapsed="false">
      <c r="B3108" s="0" t="n">
        <v>115.029</v>
      </c>
      <c r="C3108" s="0" t="n">
        <v>5583</v>
      </c>
      <c r="D3108" s="0" t="n">
        <v>36.21</v>
      </c>
      <c r="E3108" s="0" t="n">
        <v>28.39</v>
      </c>
      <c r="F3108" s="0" t="n">
        <v>27.78</v>
      </c>
      <c r="G3108" s="0" t="n">
        <v>59.99</v>
      </c>
      <c r="H3108" s="0" t="n">
        <v>29.952</v>
      </c>
    </row>
    <row r="3109" customFormat="false" ht="12.75" hidden="false" customHeight="false" outlineLevel="0" collapsed="false">
      <c r="B3109" s="0" t="n">
        <v>115.13</v>
      </c>
      <c r="C3109" s="0" t="n">
        <v>5579</v>
      </c>
      <c r="D3109" s="0" t="n">
        <v>36.1</v>
      </c>
      <c r="E3109" s="0" t="n">
        <v>28.29</v>
      </c>
      <c r="F3109" s="0" t="n">
        <v>27.78</v>
      </c>
      <c r="G3109" s="0" t="n">
        <v>59.99</v>
      </c>
      <c r="H3109" s="0" t="n">
        <v>29.952</v>
      </c>
    </row>
    <row r="3110" customFormat="false" ht="12.75" hidden="false" customHeight="false" outlineLevel="0" collapsed="false">
      <c r="B3110" s="0" t="n">
        <v>115.23</v>
      </c>
      <c r="C3110" s="0" t="n">
        <v>5580</v>
      </c>
      <c r="D3110" s="0" t="n">
        <v>36.13</v>
      </c>
      <c r="E3110" s="0" t="n">
        <v>28.31</v>
      </c>
      <c r="F3110" s="0" t="n">
        <v>27.78</v>
      </c>
      <c r="G3110" s="0" t="n">
        <v>59.99</v>
      </c>
      <c r="H3110" s="0" t="n">
        <v>29.952</v>
      </c>
    </row>
    <row r="3111" customFormat="false" ht="12.75" hidden="false" customHeight="false" outlineLevel="0" collapsed="false">
      <c r="B3111" s="0" t="n">
        <v>115.33</v>
      </c>
      <c r="C3111" s="0" t="n">
        <v>5578</v>
      </c>
      <c r="D3111" s="0" t="n">
        <v>36.15</v>
      </c>
      <c r="E3111" s="0" t="n">
        <v>28.32</v>
      </c>
      <c r="F3111" s="0" t="n">
        <v>27.78</v>
      </c>
      <c r="G3111" s="0" t="n">
        <v>59.99</v>
      </c>
      <c r="H3111" s="0" t="n">
        <v>29.952</v>
      </c>
    </row>
    <row r="3112" customFormat="false" ht="12.75" hidden="false" customHeight="false" outlineLevel="0" collapsed="false">
      <c r="B3112" s="0" t="n">
        <v>115.43</v>
      </c>
      <c r="C3112" s="0" t="n">
        <v>5580</v>
      </c>
      <c r="D3112" s="0" t="n">
        <v>36.2</v>
      </c>
      <c r="E3112" s="0" t="n">
        <v>28.36</v>
      </c>
      <c r="F3112" s="0" t="n">
        <v>27.78</v>
      </c>
      <c r="G3112" s="0" t="n">
        <v>59.99</v>
      </c>
      <c r="H3112" s="0" t="n">
        <v>29.952</v>
      </c>
    </row>
    <row r="3113" customFormat="false" ht="12.75" hidden="false" customHeight="false" outlineLevel="0" collapsed="false">
      <c r="B3113" s="0" t="n">
        <v>115.53</v>
      </c>
      <c r="C3113" s="0" t="n">
        <v>5581</v>
      </c>
      <c r="D3113" s="0" t="n">
        <v>36.28</v>
      </c>
      <c r="E3113" s="0" t="n">
        <v>28.43</v>
      </c>
      <c r="F3113" s="0" t="n">
        <v>27.78</v>
      </c>
      <c r="G3113" s="0" t="n">
        <v>59.99</v>
      </c>
      <c r="H3113" s="0" t="n">
        <v>29.951</v>
      </c>
    </row>
    <row r="3114" customFormat="false" ht="12.75" hidden="false" customHeight="false" outlineLevel="0" collapsed="false">
      <c r="B3114" s="0" t="n">
        <v>115.63</v>
      </c>
      <c r="C3114" s="0" t="n">
        <v>5581</v>
      </c>
      <c r="D3114" s="0" t="n">
        <v>36.31</v>
      </c>
      <c r="E3114" s="0" t="n">
        <v>28.46</v>
      </c>
      <c r="F3114" s="0" t="n">
        <v>27.78</v>
      </c>
      <c r="G3114" s="0" t="n">
        <v>59.99</v>
      </c>
      <c r="H3114" s="0" t="n">
        <v>29.951</v>
      </c>
    </row>
    <row r="3115" customFormat="false" ht="12.75" hidden="false" customHeight="false" outlineLevel="0" collapsed="false">
      <c r="B3115" s="0" t="n">
        <v>115.73</v>
      </c>
      <c r="C3115" s="0" t="n">
        <v>5579</v>
      </c>
      <c r="D3115" s="0" t="n">
        <v>36.27</v>
      </c>
      <c r="E3115" s="0" t="n">
        <v>28.42</v>
      </c>
      <c r="F3115" s="0" t="n">
        <v>27.78</v>
      </c>
      <c r="G3115" s="0" t="n">
        <v>59.99</v>
      </c>
      <c r="H3115" s="0" t="n">
        <v>29.951</v>
      </c>
    </row>
    <row r="3116" customFormat="false" ht="12.75" hidden="false" customHeight="false" outlineLevel="0" collapsed="false">
      <c r="B3116" s="0" t="n">
        <v>115.83</v>
      </c>
      <c r="C3116" s="0" t="n">
        <v>5579</v>
      </c>
      <c r="D3116" s="0" t="n">
        <v>36.25</v>
      </c>
      <c r="E3116" s="0" t="n">
        <v>28.4</v>
      </c>
      <c r="F3116" s="0" t="n">
        <v>27.78</v>
      </c>
      <c r="G3116" s="0" t="n">
        <v>59.99</v>
      </c>
      <c r="H3116" s="0" t="n">
        <v>29.951</v>
      </c>
    </row>
    <row r="3117" customFormat="false" ht="12.75" hidden="false" customHeight="false" outlineLevel="0" collapsed="false">
      <c r="B3117" s="0" t="n">
        <v>115.93</v>
      </c>
      <c r="C3117" s="0" t="n">
        <v>5582</v>
      </c>
      <c r="D3117" s="0" t="n">
        <v>36.31</v>
      </c>
      <c r="E3117" s="0" t="n">
        <v>28.46</v>
      </c>
      <c r="F3117" s="0" t="n">
        <v>27.78</v>
      </c>
      <c r="G3117" s="0" t="n">
        <v>59.99</v>
      </c>
      <c r="H3117" s="0" t="n">
        <v>29.952</v>
      </c>
    </row>
    <row r="3118" customFormat="false" ht="12.75" hidden="false" customHeight="false" outlineLevel="0" collapsed="false">
      <c r="B3118" s="0" t="n">
        <v>116.03</v>
      </c>
      <c r="C3118" s="0" t="n">
        <v>5587</v>
      </c>
      <c r="D3118" s="0" t="n">
        <v>36.43</v>
      </c>
      <c r="E3118" s="0" t="n">
        <v>28.58</v>
      </c>
      <c r="F3118" s="0" t="n">
        <v>27.78</v>
      </c>
      <c r="G3118" s="0" t="n">
        <v>59.99</v>
      </c>
      <c r="H3118" s="0" t="n">
        <v>29.952</v>
      </c>
    </row>
    <row r="3119" customFormat="false" ht="12.75" hidden="false" customHeight="false" outlineLevel="0" collapsed="false">
      <c r="B3119" s="0" t="n">
        <v>116.13</v>
      </c>
      <c r="C3119" s="0" t="n">
        <v>5593</v>
      </c>
      <c r="D3119" s="0" t="n">
        <v>36.57</v>
      </c>
      <c r="E3119" s="0" t="n">
        <v>28.72</v>
      </c>
      <c r="F3119" s="0" t="n">
        <v>27.78</v>
      </c>
      <c r="G3119" s="0" t="n">
        <v>59.99</v>
      </c>
      <c r="H3119" s="0" t="n">
        <v>29.951</v>
      </c>
    </row>
    <row r="3120" customFormat="false" ht="12.75" hidden="false" customHeight="false" outlineLevel="0" collapsed="false">
      <c r="B3120" s="0" t="n">
        <v>116.23</v>
      </c>
      <c r="C3120" s="0" t="n">
        <v>5592</v>
      </c>
      <c r="D3120" s="0" t="n">
        <v>36.57</v>
      </c>
      <c r="E3120" s="0" t="n">
        <v>28.72</v>
      </c>
      <c r="F3120" s="0" t="n">
        <v>27.78</v>
      </c>
      <c r="G3120" s="0" t="n">
        <v>59.99</v>
      </c>
      <c r="H3120" s="0" t="n">
        <v>29.951</v>
      </c>
    </row>
    <row r="3121" customFormat="false" ht="12.75" hidden="false" customHeight="false" outlineLevel="0" collapsed="false">
      <c r="B3121" s="0" t="n">
        <v>116.331</v>
      </c>
      <c r="C3121" s="0" t="n">
        <v>5587</v>
      </c>
      <c r="D3121" s="0" t="n">
        <v>36.4</v>
      </c>
      <c r="E3121" s="0" t="n">
        <v>28.56</v>
      </c>
      <c r="F3121" s="0" t="n">
        <v>27.78</v>
      </c>
      <c r="G3121" s="0" t="n">
        <v>59.99</v>
      </c>
      <c r="H3121" s="0" t="n">
        <v>29.951</v>
      </c>
    </row>
    <row r="3122" customFormat="false" ht="12.75" hidden="false" customHeight="false" outlineLevel="0" collapsed="false">
      <c r="B3122" s="0" t="n">
        <v>116.431</v>
      </c>
      <c r="C3122" s="0" t="n">
        <v>5585</v>
      </c>
      <c r="D3122" s="0" t="n">
        <v>36.27</v>
      </c>
      <c r="E3122" s="0" t="n">
        <v>28.45</v>
      </c>
      <c r="F3122" s="0" t="n">
        <v>27.78</v>
      </c>
      <c r="G3122" s="0" t="n">
        <v>59.99</v>
      </c>
      <c r="H3122" s="0" t="n">
        <v>29.951</v>
      </c>
    </row>
    <row r="3123" customFormat="false" ht="12.75" hidden="false" customHeight="false" outlineLevel="0" collapsed="false">
      <c r="B3123" s="0" t="n">
        <v>116.531</v>
      </c>
      <c r="C3123" s="0" t="n">
        <v>5581</v>
      </c>
      <c r="D3123" s="0" t="n">
        <v>36.13</v>
      </c>
      <c r="E3123" s="0" t="n">
        <v>28.32</v>
      </c>
      <c r="F3123" s="0" t="n">
        <v>27.78</v>
      </c>
      <c r="G3123" s="0" t="n">
        <v>59.99</v>
      </c>
      <c r="H3123" s="0" t="n">
        <v>29.951</v>
      </c>
    </row>
    <row r="3124" customFormat="false" ht="12.75" hidden="false" customHeight="false" outlineLevel="0" collapsed="false">
      <c r="B3124" s="0" t="n">
        <v>116.631</v>
      </c>
      <c r="C3124" s="0" t="n">
        <v>5574</v>
      </c>
      <c r="D3124" s="0" t="n">
        <v>35.92</v>
      </c>
      <c r="E3124" s="0" t="n">
        <v>28.11</v>
      </c>
      <c r="F3124" s="0" t="n">
        <v>27.78</v>
      </c>
      <c r="G3124" s="0" t="n">
        <v>59.99</v>
      </c>
      <c r="H3124" s="0" t="n">
        <v>29.951</v>
      </c>
    </row>
    <row r="3125" customFormat="false" ht="12.75" hidden="false" customHeight="false" outlineLevel="0" collapsed="false">
      <c r="B3125" s="0" t="n">
        <v>116.731</v>
      </c>
      <c r="C3125" s="0" t="n">
        <v>5563</v>
      </c>
      <c r="D3125" s="0" t="n">
        <v>35.66</v>
      </c>
      <c r="E3125" s="0" t="n">
        <v>27.86</v>
      </c>
      <c r="F3125" s="0" t="n">
        <v>27.78</v>
      </c>
      <c r="G3125" s="0" t="n">
        <v>59.99</v>
      </c>
      <c r="H3125" s="0" t="n">
        <v>29.951</v>
      </c>
    </row>
    <row r="3126" customFormat="false" ht="12.75" hidden="false" customHeight="false" outlineLevel="0" collapsed="false">
      <c r="B3126" s="0" t="n">
        <v>116.832</v>
      </c>
      <c r="C3126" s="0" t="n">
        <v>5550</v>
      </c>
      <c r="D3126" s="0" t="n">
        <v>35.34</v>
      </c>
      <c r="E3126" s="0" t="n">
        <v>27.54</v>
      </c>
      <c r="F3126" s="0" t="n">
        <v>27.78</v>
      </c>
      <c r="G3126" s="0" t="n">
        <v>59.99</v>
      </c>
      <c r="H3126" s="0" t="n">
        <v>29.951</v>
      </c>
    </row>
    <row r="3127" customFormat="false" ht="12.75" hidden="false" customHeight="false" outlineLevel="0" collapsed="false">
      <c r="B3127" s="0" t="n">
        <v>116.932</v>
      </c>
      <c r="C3127" s="0" t="n">
        <v>5548</v>
      </c>
      <c r="D3127" s="0" t="n">
        <v>35.22</v>
      </c>
      <c r="E3127" s="0" t="n">
        <v>27.44</v>
      </c>
      <c r="F3127" s="0" t="n">
        <v>27.78</v>
      </c>
      <c r="G3127" s="0" t="n">
        <v>59.99</v>
      </c>
      <c r="H3127" s="0" t="n">
        <v>29.952</v>
      </c>
    </row>
    <row r="3128" customFormat="false" ht="12.75" hidden="false" customHeight="false" outlineLevel="0" collapsed="false">
      <c r="B3128" s="0" t="n">
        <v>117.032</v>
      </c>
      <c r="C3128" s="0" t="n">
        <v>5557</v>
      </c>
      <c r="D3128" s="0" t="n">
        <v>35.37</v>
      </c>
      <c r="E3128" s="0" t="n">
        <v>27.61</v>
      </c>
      <c r="F3128" s="0" t="n">
        <v>27.78</v>
      </c>
      <c r="G3128" s="0" t="n">
        <v>59.99</v>
      </c>
      <c r="H3128" s="0" t="n">
        <v>29.952</v>
      </c>
    </row>
    <row r="3129" customFormat="false" ht="12.75" hidden="false" customHeight="false" outlineLevel="0" collapsed="false">
      <c r="B3129" s="0" t="n">
        <v>117.132</v>
      </c>
      <c r="C3129" s="0" t="n">
        <v>5568</v>
      </c>
      <c r="D3129" s="0" t="n">
        <v>35.64</v>
      </c>
      <c r="E3129" s="0" t="n">
        <v>27.86</v>
      </c>
      <c r="F3129" s="0" t="n">
        <v>27.78</v>
      </c>
      <c r="G3129" s="0" t="n">
        <v>59.99</v>
      </c>
      <c r="H3129" s="0" t="n">
        <v>29.952</v>
      </c>
    </row>
    <row r="3130" customFormat="false" ht="12.75" hidden="false" customHeight="false" outlineLevel="0" collapsed="false">
      <c r="B3130" s="0" t="n">
        <v>117.233</v>
      </c>
      <c r="C3130" s="0" t="n">
        <v>5575</v>
      </c>
      <c r="D3130" s="0" t="n">
        <v>35.86</v>
      </c>
      <c r="E3130" s="0" t="n">
        <v>28.07</v>
      </c>
      <c r="F3130" s="0" t="n">
        <v>27.78</v>
      </c>
      <c r="G3130" s="0" t="n">
        <v>59.99</v>
      </c>
      <c r="H3130" s="0" t="n">
        <v>29.951</v>
      </c>
    </row>
    <row r="3131" customFormat="false" ht="12.75" hidden="false" customHeight="false" outlineLevel="0" collapsed="false">
      <c r="B3131" s="0" t="n">
        <v>117.333</v>
      </c>
      <c r="C3131" s="0" t="n">
        <v>5580</v>
      </c>
      <c r="D3131" s="0" t="n">
        <v>35.97</v>
      </c>
      <c r="E3131" s="0" t="n">
        <v>28.19</v>
      </c>
      <c r="F3131" s="0" t="n">
        <v>27.78</v>
      </c>
      <c r="G3131" s="0" t="n">
        <v>59.99</v>
      </c>
      <c r="H3131" s="0" t="n">
        <v>29.951</v>
      </c>
    </row>
    <row r="3132" customFormat="false" ht="12.75" hidden="false" customHeight="false" outlineLevel="0" collapsed="false">
      <c r="B3132" s="0" t="n">
        <v>117.434</v>
      </c>
      <c r="C3132" s="0" t="n">
        <v>5582</v>
      </c>
      <c r="D3132" s="0" t="n">
        <v>35.94</v>
      </c>
      <c r="E3132" s="0" t="n">
        <v>28.17</v>
      </c>
      <c r="F3132" s="0" t="n">
        <v>27.78</v>
      </c>
      <c r="G3132" s="0" t="n">
        <v>59.99</v>
      </c>
      <c r="H3132" s="0" t="n">
        <v>29.951</v>
      </c>
    </row>
    <row r="3133" customFormat="false" ht="12.75" hidden="false" customHeight="false" outlineLevel="0" collapsed="false">
      <c r="B3133" s="0" t="n">
        <v>117.534</v>
      </c>
      <c r="C3133" s="0" t="n">
        <v>5582</v>
      </c>
      <c r="D3133" s="0" t="n">
        <v>35.8</v>
      </c>
      <c r="E3133" s="0" t="n">
        <v>28.06</v>
      </c>
      <c r="F3133" s="0" t="n">
        <v>27.78</v>
      </c>
      <c r="G3133" s="0" t="n">
        <v>59.99</v>
      </c>
      <c r="H3133" s="0" t="n">
        <v>29.951</v>
      </c>
    </row>
    <row r="3134" customFormat="false" ht="12.75" hidden="false" customHeight="false" outlineLevel="0" collapsed="false">
      <c r="B3134" s="0" t="n">
        <v>117.634</v>
      </c>
      <c r="C3134" s="0" t="n">
        <v>5585</v>
      </c>
      <c r="D3134" s="0" t="n">
        <v>35.69</v>
      </c>
      <c r="E3134" s="0" t="n">
        <v>27.99</v>
      </c>
      <c r="F3134" s="0" t="n">
        <v>27.78</v>
      </c>
      <c r="G3134" s="0" t="n">
        <v>59.99</v>
      </c>
      <c r="H3134" s="0" t="n">
        <v>29.951</v>
      </c>
    </row>
    <row r="3135" customFormat="false" ht="12.75" hidden="false" customHeight="false" outlineLevel="0" collapsed="false">
      <c r="B3135" s="0" t="n">
        <v>117.734</v>
      </c>
      <c r="C3135" s="0" t="n">
        <v>5581</v>
      </c>
      <c r="D3135" s="0" t="n">
        <v>35.61</v>
      </c>
      <c r="E3135" s="0" t="n">
        <v>27.91</v>
      </c>
      <c r="F3135" s="0" t="n">
        <v>27.78</v>
      </c>
      <c r="G3135" s="0" t="n">
        <v>59.99</v>
      </c>
      <c r="H3135" s="0" t="n">
        <v>29.951</v>
      </c>
    </row>
    <row r="3136" customFormat="false" ht="12.75" hidden="false" customHeight="false" outlineLevel="0" collapsed="false">
      <c r="B3136" s="0" t="n">
        <v>117.834</v>
      </c>
      <c r="C3136" s="0" t="n">
        <v>5581</v>
      </c>
      <c r="D3136" s="0" t="n">
        <v>35.7</v>
      </c>
      <c r="E3136" s="0" t="n">
        <v>27.98</v>
      </c>
      <c r="F3136" s="0" t="n">
        <v>27.78</v>
      </c>
      <c r="G3136" s="0" t="n">
        <v>59.99</v>
      </c>
      <c r="H3136" s="0" t="n">
        <v>29.951</v>
      </c>
    </row>
    <row r="3137" customFormat="false" ht="12.75" hidden="false" customHeight="false" outlineLevel="0" collapsed="false">
      <c r="B3137" s="0" t="n">
        <v>117.934</v>
      </c>
      <c r="C3137" s="0" t="n">
        <v>5586</v>
      </c>
      <c r="D3137" s="0" t="n">
        <v>36</v>
      </c>
      <c r="E3137" s="0" t="n">
        <v>28.24</v>
      </c>
      <c r="F3137" s="0" t="n">
        <v>27.78</v>
      </c>
      <c r="G3137" s="0" t="n">
        <v>59.99</v>
      </c>
      <c r="H3137" s="0" t="n">
        <v>29.951</v>
      </c>
    </row>
    <row r="3138" customFormat="false" ht="12.75" hidden="false" customHeight="false" outlineLevel="0" collapsed="false">
      <c r="B3138" s="0" t="n">
        <v>118.034</v>
      </c>
      <c r="C3138" s="0" t="n">
        <v>5587</v>
      </c>
      <c r="D3138" s="0" t="n">
        <v>36.21</v>
      </c>
      <c r="E3138" s="0" t="n">
        <v>28.41</v>
      </c>
      <c r="F3138" s="0" t="n">
        <v>27.78</v>
      </c>
      <c r="G3138" s="0" t="n">
        <v>59.99</v>
      </c>
      <c r="H3138" s="0" t="n">
        <v>29.951</v>
      </c>
    </row>
    <row r="3139" customFormat="false" ht="12.75" hidden="false" customHeight="false" outlineLevel="0" collapsed="false">
      <c r="B3139" s="0" t="n">
        <v>118.134</v>
      </c>
      <c r="C3139" s="0" t="n">
        <v>5591</v>
      </c>
      <c r="D3139" s="0" t="n">
        <v>36.29</v>
      </c>
      <c r="E3139" s="0" t="n">
        <v>28.49</v>
      </c>
      <c r="F3139" s="0" t="n">
        <v>27.78</v>
      </c>
      <c r="G3139" s="0" t="n">
        <v>59.99</v>
      </c>
      <c r="H3139" s="0" t="n">
        <v>29.95</v>
      </c>
    </row>
    <row r="3140" customFormat="false" ht="12.75" hidden="false" customHeight="false" outlineLevel="0" collapsed="false">
      <c r="B3140" s="0" t="n">
        <v>118.234</v>
      </c>
      <c r="C3140" s="0" t="n">
        <v>5590</v>
      </c>
      <c r="D3140" s="0" t="n">
        <v>36.23</v>
      </c>
      <c r="E3140" s="0" t="n">
        <v>28.45</v>
      </c>
      <c r="F3140" s="0" t="n">
        <v>27.78</v>
      </c>
      <c r="G3140" s="0" t="n">
        <v>59.99</v>
      </c>
      <c r="H3140" s="0" t="n">
        <v>29.95</v>
      </c>
    </row>
    <row r="3141" customFormat="false" ht="12.75" hidden="false" customHeight="false" outlineLevel="0" collapsed="false">
      <c r="B3141" s="0" t="n">
        <v>118.334</v>
      </c>
      <c r="C3141" s="0" t="n">
        <v>5585</v>
      </c>
      <c r="D3141" s="0" t="n">
        <v>36.05</v>
      </c>
      <c r="E3141" s="0" t="n">
        <v>28.27</v>
      </c>
      <c r="F3141" s="0" t="n">
        <v>27.78</v>
      </c>
      <c r="G3141" s="0" t="n">
        <v>59.99</v>
      </c>
      <c r="H3141" s="0" t="n">
        <v>29.95</v>
      </c>
    </row>
    <row r="3142" customFormat="false" ht="12.75" hidden="false" customHeight="false" outlineLevel="0" collapsed="false">
      <c r="B3142" s="0" t="n">
        <v>118.434</v>
      </c>
      <c r="C3142" s="0" t="n">
        <v>5584</v>
      </c>
      <c r="D3142" s="0" t="n">
        <v>35.93</v>
      </c>
      <c r="E3142" s="0" t="n">
        <v>28.17</v>
      </c>
      <c r="F3142" s="0" t="n">
        <v>27.78</v>
      </c>
      <c r="G3142" s="0" t="n">
        <v>59.99</v>
      </c>
      <c r="H3142" s="0" t="n">
        <v>29.95</v>
      </c>
    </row>
    <row r="3143" customFormat="false" ht="12.75" hidden="false" customHeight="false" outlineLevel="0" collapsed="false">
      <c r="B3143" s="0" t="n">
        <v>118.534</v>
      </c>
      <c r="C3143" s="0" t="n">
        <v>5582</v>
      </c>
      <c r="D3143" s="0" t="n">
        <v>35.93</v>
      </c>
      <c r="E3143" s="0" t="n">
        <v>28.16</v>
      </c>
      <c r="F3143" s="0" t="n">
        <v>27.78</v>
      </c>
      <c r="G3143" s="0" t="n">
        <v>59.99</v>
      </c>
      <c r="H3143" s="0" t="n">
        <v>29.95</v>
      </c>
    </row>
    <row r="3144" customFormat="false" ht="12.75" hidden="false" customHeight="false" outlineLevel="0" collapsed="false">
      <c r="B3144" s="0" t="n">
        <v>118.634</v>
      </c>
      <c r="C3144" s="0" t="n">
        <v>5584</v>
      </c>
      <c r="D3144" s="0" t="n">
        <v>35.96</v>
      </c>
      <c r="E3144" s="0" t="n">
        <v>28.2</v>
      </c>
      <c r="F3144" s="0" t="n">
        <v>27.78</v>
      </c>
      <c r="G3144" s="0" t="n">
        <v>59.99</v>
      </c>
      <c r="H3144" s="0" t="n">
        <v>29.95</v>
      </c>
    </row>
    <row r="3145" customFormat="false" ht="12.75" hidden="false" customHeight="false" outlineLevel="0" collapsed="false">
      <c r="B3145" s="0" t="n">
        <v>118.734</v>
      </c>
      <c r="C3145" s="0" t="n">
        <v>5587</v>
      </c>
      <c r="D3145" s="0" t="n">
        <v>36.11</v>
      </c>
      <c r="E3145" s="0" t="n">
        <v>28.33</v>
      </c>
      <c r="F3145" s="0" t="n">
        <v>27.78</v>
      </c>
      <c r="G3145" s="0" t="n">
        <v>59.99</v>
      </c>
      <c r="H3145" s="0" t="n">
        <v>29.95</v>
      </c>
    </row>
    <row r="3146" customFormat="false" ht="12.75" hidden="false" customHeight="false" outlineLevel="0" collapsed="false">
      <c r="B3146" s="0" t="n">
        <v>118.834</v>
      </c>
      <c r="C3146" s="0" t="n">
        <v>5589</v>
      </c>
      <c r="D3146" s="0" t="n">
        <v>36.3</v>
      </c>
      <c r="E3146" s="0" t="n">
        <v>28.49</v>
      </c>
      <c r="F3146" s="0" t="n">
        <v>27.78</v>
      </c>
      <c r="G3146" s="0" t="n">
        <v>59.99</v>
      </c>
      <c r="H3146" s="0" t="n">
        <v>29.95</v>
      </c>
    </row>
    <row r="3147" customFormat="false" ht="12.75" hidden="false" customHeight="false" outlineLevel="0" collapsed="false">
      <c r="B3147" s="0" t="n">
        <v>118.934</v>
      </c>
      <c r="C3147" s="0" t="n">
        <v>5593</v>
      </c>
      <c r="D3147" s="0" t="n">
        <v>36.5</v>
      </c>
      <c r="E3147" s="0" t="n">
        <v>28.67</v>
      </c>
      <c r="F3147" s="0" t="n">
        <v>27.78</v>
      </c>
      <c r="G3147" s="0" t="n">
        <v>59.99</v>
      </c>
      <c r="H3147" s="0" t="n">
        <v>29.95</v>
      </c>
    </row>
    <row r="3148" customFormat="false" ht="12.75" hidden="false" customHeight="false" outlineLevel="0" collapsed="false">
      <c r="B3148" s="0" t="n">
        <v>119.034</v>
      </c>
      <c r="C3148" s="0" t="n">
        <v>5593</v>
      </c>
      <c r="D3148" s="0" t="n">
        <v>36.66</v>
      </c>
      <c r="E3148" s="0" t="n">
        <v>28.79</v>
      </c>
      <c r="F3148" s="0" t="n">
        <v>27.78</v>
      </c>
      <c r="G3148" s="0" t="n">
        <v>59.99</v>
      </c>
      <c r="H3148" s="0" t="n">
        <v>29.949</v>
      </c>
    </row>
    <row r="3149" customFormat="false" ht="12.75" hidden="false" customHeight="false" outlineLevel="0" collapsed="false">
      <c r="B3149" s="0" t="n">
        <v>119.134</v>
      </c>
      <c r="C3149" s="0" t="n">
        <v>5595</v>
      </c>
      <c r="D3149" s="0" t="n">
        <v>36.73</v>
      </c>
      <c r="E3149" s="0" t="n">
        <v>28.86</v>
      </c>
      <c r="F3149" s="0" t="n">
        <v>27.78</v>
      </c>
      <c r="G3149" s="0" t="n">
        <v>59.99</v>
      </c>
      <c r="H3149" s="0" t="n">
        <v>29.949</v>
      </c>
    </row>
    <row r="3150" customFormat="false" ht="12.75" hidden="false" customHeight="false" outlineLevel="0" collapsed="false">
      <c r="B3150" s="0" t="n">
        <v>119.234</v>
      </c>
      <c r="C3150" s="0" t="n">
        <v>5593</v>
      </c>
      <c r="D3150" s="0" t="n">
        <v>36.69</v>
      </c>
      <c r="E3150" s="0" t="n">
        <v>28.82</v>
      </c>
      <c r="F3150" s="0" t="n">
        <v>27.78</v>
      </c>
      <c r="G3150" s="0" t="n">
        <v>59.99</v>
      </c>
      <c r="H3150" s="0" t="n">
        <v>29.949</v>
      </c>
    </row>
    <row r="3151" customFormat="false" ht="12.75" hidden="false" customHeight="false" outlineLevel="0" collapsed="false">
      <c r="B3151" s="0" t="n">
        <v>119.334</v>
      </c>
      <c r="C3151" s="0" t="n">
        <v>5591</v>
      </c>
      <c r="D3151" s="0" t="n">
        <v>36.61</v>
      </c>
      <c r="E3151" s="0" t="n">
        <v>28.74</v>
      </c>
      <c r="F3151" s="0" t="n">
        <v>27.78</v>
      </c>
      <c r="G3151" s="0" t="n">
        <v>59.99</v>
      </c>
      <c r="H3151" s="0" t="n">
        <v>29.949</v>
      </c>
    </row>
    <row r="3152" customFormat="false" ht="12.75" hidden="false" customHeight="false" outlineLevel="0" collapsed="false">
      <c r="B3152" s="0" t="n">
        <v>119.434</v>
      </c>
      <c r="C3152" s="0" t="n">
        <v>5592</v>
      </c>
      <c r="D3152" s="0" t="n">
        <v>36.59</v>
      </c>
      <c r="E3152" s="0" t="n">
        <v>28.74</v>
      </c>
      <c r="F3152" s="0" t="n">
        <v>27.78</v>
      </c>
      <c r="G3152" s="0" t="n">
        <v>59.99</v>
      </c>
      <c r="H3152" s="0" t="n">
        <v>29.949</v>
      </c>
    </row>
    <row r="3153" customFormat="false" ht="12.75" hidden="false" customHeight="false" outlineLevel="0" collapsed="false">
      <c r="B3153" s="0" t="n">
        <v>119.534</v>
      </c>
      <c r="C3153" s="0" t="n">
        <v>5597</v>
      </c>
      <c r="D3153" s="0" t="n">
        <v>36.68</v>
      </c>
      <c r="E3153" s="0" t="n">
        <v>28.83</v>
      </c>
      <c r="F3153" s="0" t="n">
        <v>27.78</v>
      </c>
      <c r="G3153" s="0" t="n">
        <v>59.99</v>
      </c>
      <c r="H3153" s="0" t="n">
        <v>29.95</v>
      </c>
    </row>
    <row r="3154" customFormat="false" ht="12.75" hidden="false" customHeight="false" outlineLevel="0" collapsed="false">
      <c r="B3154" s="0" t="n">
        <v>119.634</v>
      </c>
      <c r="C3154" s="0" t="n">
        <v>5602</v>
      </c>
      <c r="D3154" s="0" t="n">
        <v>36.82</v>
      </c>
      <c r="E3154" s="0" t="n">
        <v>28.96</v>
      </c>
      <c r="F3154" s="0" t="n">
        <v>27.78</v>
      </c>
      <c r="G3154" s="0" t="n">
        <v>59.99</v>
      </c>
      <c r="H3154" s="0" t="n">
        <v>29.95</v>
      </c>
    </row>
    <row r="3155" customFormat="false" ht="12.75" hidden="false" customHeight="false" outlineLevel="0" collapsed="false">
      <c r="B3155" s="0" t="n">
        <v>119.734</v>
      </c>
      <c r="C3155" s="0" t="n">
        <v>5599</v>
      </c>
      <c r="D3155" s="0" t="n">
        <v>36.75</v>
      </c>
      <c r="E3155" s="0" t="n">
        <v>28.9</v>
      </c>
      <c r="F3155" s="0" t="n">
        <v>27.78</v>
      </c>
      <c r="G3155" s="0" t="n">
        <v>59.99</v>
      </c>
      <c r="H3155" s="0" t="n">
        <v>29.95</v>
      </c>
    </row>
    <row r="3156" customFormat="false" ht="12.75" hidden="false" customHeight="false" outlineLevel="0" collapsed="false">
      <c r="B3156" s="0" t="n">
        <v>119.834</v>
      </c>
      <c r="C3156" s="0" t="n">
        <v>5590</v>
      </c>
      <c r="D3156" s="0" t="n">
        <v>36.46</v>
      </c>
      <c r="E3156" s="0" t="n">
        <v>28.62</v>
      </c>
      <c r="F3156" s="0" t="n">
        <v>27.78</v>
      </c>
      <c r="G3156" s="0" t="n">
        <v>59.99</v>
      </c>
      <c r="H3156" s="0" t="n">
        <v>29.95</v>
      </c>
    </row>
    <row r="3157" customFormat="false" ht="12.75" hidden="false" customHeight="false" outlineLevel="0" collapsed="false">
      <c r="B3157" s="0" t="n">
        <v>119.934</v>
      </c>
      <c r="C3157" s="0" t="n">
        <v>5577</v>
      </c>
      <c r="D3157" s="0" t="n">
        <v>36.11</v>
      </c>
      <c r="E3157" s="0" t="n">
        <v>28.28</v>
      </c>
      <c r="F3157" s="0" t="n">
        <v>27.78</v>
      </c>
      <c r="G3157" s="0" t="n">
        <v>59.99</v>
      </c>
      <c r="H3157" s="0" t="n">
        <v>29.95</v>
      </c>
    </row>
    <row r="3158" customFormat="false" ht="12.75" hidden="false" customHeight="false" outlineLevel="0" collapsed="false">
      <c r="B3158" s="0" t="n">
        <v>120.034</v>
      </c>
      <c r="C3158" s="0" t="n">
        <v>5571</v>
      </c>
      <c r="D3158" s="0" t="n">
        <v>35.92</v>
      </c>
      <c r="E3158" s="0" t="n">
        <v>28.11</v>
      </c>
      <c r="F3158" s="0" t="n">
        <v>27.78</v>
      </c>
      <c r="G3158" s="0" t="n">
        <v>59.99</v>
      </c>
      <c r="H3158" s="0" t="n">
        <v>29.95</v>
      </c>
    </row>
    <row r="3159" customFormat="false" ht="12.75" hidden="false" customHeight="false" outlineLevel="0" collapsed="false">
      <c r="B3159" s="0" t="n">
        <v>120.134</v>
      </c>
      <c r="C3159" s="0" t="n">
        <v>5575</v>
      </c>
      <c r="D3159" s="0" t="n">
        <v>36.05</v>
      </c>
      <c r="E3159" s="0" t="n">
        <v>28.22</v>
      </c>
      <c r="F3159" s="0" t="n">
        <v>27.78</v>
      </c>
      <c r="G3159" s="0" t="n">
        <v>59.99</v>
      </c>
      <c r="H3159" s="0" t="n">
        <v>29.951</v>
      </c>
    </row>
    <row r="3160" customFormat="false" ht="12.75" hidden="false" customHeight="false" outlineLevel="0" collapsed="false">
      <c r="B3160" s="0" t="n">
        <v>120.234</v>
      </c>
      <c r="C3160" s="0" t="n">
        <v>5584</v>
      </c>
      <c r="D3160" s="0" t="n">
        <v>36.32</v>
      </c>
      <c r="E3160" s="0" t="n">
        <v>28.48</v>
      </c>
      <c r="F3160" s="0" t="n">
        <v>27.78</v>
      </c>
      <c r="G3160" s="0" t="n">
        <v>59.99</v>
      </c>
      <c r="H3160" s="0" t="n">
        <v>29.951</v>
      </c>
    </row>
    <row r="3161" customFormat="false" ht="12.75" hidden="false" customHeight="false" outlineLevel="0" collapsed="false">
      <c r="B3161" s="0" t="n">
        <v>120.334</v>
      </c>
      <c r="C3161" s="0" t="n">
        <v>5590</v>
      </c>
      <c r="D3161" s="0" t="n">
        <v>36.46</v>
      </c>
      <c r="E3161" s="0" t="n">
        <v>28.62</v>
      </c>
      <c r="F3161" s="0" t="n">
        <v>27.78</v>
      </c>
      <c r="G3161" s="0" t="n">
        <v>59.99</v>
      </c>
      <c r="H3161" s="0" t="n">
        <v>29.951</v>
      </c>
    </row>
    <row r="3162" customFormat="false" ht="12.75" hidden="false" customHeight="false" outlineLevel="0" collapsed="false">
      <c r="B3162" s="0" t="n">
        <v>120.434</v>
      </c>
      <c r="C3162" s="0" t="n">
        <v>5585</v>
      </c>
      <c r="D3162" s="0" t="n">
        <v>36.31</v>
      </c>
      <c r="E3162" s="0" t="n">
        <v>28.48</v>
      </c>
      <c r="F3162" s="0" t="n">
        <v>27.78</v>
      </c>
      <c r="G3162" s="0" t="n">
        <v>59.99</v>
      </c>
      <c r="H3162" s="0" t="n">
        <v>29.951</v>
      </c>
    </row>
    <row r="3163" customFormat="false" ht="12.75" hidden="false" customHeight="false" outlineLevel="0" collapsed="false">
      <c r="B3163" s="0" t="n">
        <v>120.534</v>
      </c>
      <c r="C3163" s="0" t="n">
        <v>5577</v>
      </c>
      <c r="D3163" s="0" t="n">
        <v>35.98</v>
      </c>
      <c r="E3163" s="0" t="n">
        <v>28.18</v>
      </c>
      <c r="F3163" s="0" t="n">
        <v>27.78</v>
      </c>
      <c r="G3163" s="0" t="n">
        <v>59.99</v>
      </c>
      <c r="H3163" s="0" t="n">
        <v>29.951</v>
      </c>
    </row>
    <row r="3164" customFormat="false" ht="12.75" hidden="false" customHeight="false" outlineLevel="0" collapsed="false">
      <c r="B3164" s="0" t="n">
        <v>120.634</v>
      </c>
      <c r="C3164" s="0" t="n">
        <v>5569</v>
      </c>
      <c r="D3164" s="0" t="n">
        <v>35.73</v>
      </c>
      <c r="E3164" s="0" t="n">
        <v>27.94</v>
      </c>
      <c r="F3164" s="0" t="n">
        <v>27.78</v>
      </c>
      <c r="G3164" s="0" t="n">
        <v>59.99</v>
      </c>
      <c r="H3164" s="0" t="n">
        <v>29.951</v>
      </c>
    </row>
    <row r="3165" customFormat="false" ht="12.75" hidden="false" customHeight="false" outlineLevel="0" collapsed="false">
      <c r="B3165" s="0" t="n">
        <v>120.734</v>
      </c>
      <c r="C3165" s="0" t="n">
        <v>5560</v>
      </c>
      <c r="D3165" s="0" t="n">
        <v>35.62</v>
      </c>
      <c r="E3165" s="0" t="n">
        <v>27.81</v>
      </c>
      <c r="F3165" s="0" t="n">
        <v>27.78</v>
      </c>
      <c r="G3165" s="0" t="n">
        <v>59.99</v>
      </c>
      <c r="H3165" s="0" t="n">
        <v>29.951</v>
      </c>
    </row>
    <row r="3166" customFormat="false" ht="12.75" hidden="false" customHeight="false" outlineLevel="0" collapsed="false">
      <c r="B3166" s="0" t="n">
        <v>120.834</v>
      </c>
      <c r="C3166" s="0" t="n">
        <v>5560</v>
      </c>
      <c r="D3166" s="0" t="n">
        <v>35.65</v>
      </c>
      <c r="E3166" s="0" t="n">
        <v>27.83</v>
      </c>
      <c r="F3166" s="0" t="n">
        <v>27.78</v>
      </c>
      <c r="G3166" s="0" t="n">
        <v>59.99</v>
      </c>
      <c r="H3166" s="0" t="n">
        <v>29.951</v>
      </c>
    </row>
    <row r="3167" customFormat="false" ht="12.75" hidden="false" customHeight="false" outlineLevel="0" collapsed="false">
      <c r="B3167" s="0" t="n">
        <v>120.934</v>
      </c>
      <c r="C3167" s="0" t="n">
        <v>5560</v>
      </c>
      <c r="D3167" s="0" t="n">
        <v>35.76</v>
      </c>
      <c r="E3167" s="0" t="n">
        <v>27.92</v>
      </c>
      <c r="F3167" s="0" t="n">
        <v>27.78</v>
      </c>
      <c r="G3167" s="0" t="n">
        <v>59.99</v>
      </c>
      <c r="H3167" s="0" t="n">
        <v>29.951</v>
      </c>
    </row>
    <row r="3168" customFormat="false" ht="12.75" hidden="false" customHeight="false" outlineLevel="0" collapsed="false">
      <c r="B3168" s="0" t="n">
        <v>121.034</v>
      </c>
      <c r="C3168" s="0" t="n">
        <v>5563</v>
      </c>
      <c r="D3168" s="0" t="n">
        <v>35.84</v>
      </c>
      <c r="E3168" s="0" t="n">
        <v>27.99</v>
      </c>
      <c r="F3168" s="0" t="n">
        <v>27.78</v>
      </c>
      <c r="G3168" s="0" t="n">
        <v>59.99</v>
      </c>
      <c r="H3168" s="0" t="n">
        <v>29.951</v>
      </c>
    </row>
    <row r="3169" customFormat="false" ht="12.75" hidden="false" customHeight="false" outlineLevel="0" collapsed="false">
      <c r="B3169" s="0" t="n">
        <v>121.134</v>
      </c>
      <c r="C3169" s="0" t="n">
        <v>5570</v>
      </c>
      <c r="D3169" s="0" t="n">
        <v>35.95</v>
      </c>
      <c r="E3169" s="0" t="n">
        <v>28.12</v>
      </c>
      <c r="F3169" s="0" t="n">
        <v>27.78</v>
      </c>
      <c r="G3169" s="0" t="n">
        <v>59.99</v>
      </c>
      <c r="H3169" s="0" t="n">
        <v>29.951</v>
      </c>
    </row>
    <row r="3170" customFormat="false" ht="12.75" hidden="false" customHeight="false" outlineLevel="0" collapsed="false">
      <c r="B3170" s="0" t="n">
        <v>121.234</v>
      </c>
      <c r="C3170" s="0" t="n">
        <v>5574</v>
      </c>
      <c r="D3170" s="0" t="n">
        <v>36.02</v>
      </c>
      <c r="E3170" s="0" t="n">
        <v>28.2</v>
      </c>
      <c r="F3170" s="0" t="n">
        <v>27.78</v>
      </c>
      <c r="G3170" s="0" t="n">
        <v>59.99</v>
      </c>
      <c r="H3170" s="0" t="n">
        <v>29.951</v>
      </c>
    </row>
    <row r="3171" customFormat="false" ht="12.75" hidden="false" customHeight="false" outlineLevel="0" collapsed="false">
      <c r="B3171" s="0" t="n">
        <v>121.334</v>
      </c>
      <c r="C3171" s="0" t="n">
        <v>5578</v>
      </c>
      <c r="D3171" s="0" t="n">
        <v>36.03</v>
      </c>
      <c r="E3171" s="0" t="n">
        <v>28.22</v>
      </c>
      <c r="F3171" s="0" t="n">
        <v>27.78</v>
      </c>
      <c r="G3171" s="0" t="n">
        <v>59.99</v>
      </c>
      <c r="H3171" s="0" t="n">
        <v>29.951</v>
      </c>
    </row>
    <row r="3172" customFormat="false" ht="12.75" hidden="false" customHeight="false" outlineLevel="0" collapsed="false">
      <c r="B3172" s="0" t="n">
        <v>121.434</v>
      </c>
      <c r="C3172" s="0" t="n">
        <v>5578</v>
      </c>
      <c r="D3172" s="0" t="n">
        <v>36.01</v>
      </c>
      <c r="E3172" s="0" t="n">
        <v>28.21</v>
      </c>
      <c r="F3172" s="0" t="n">
        <v>27.78</v>
      </c>
      <c r="G3172" s="0" t="n">
        <v>59.99</v>
      </c>
      <c r="H3172" s="0" t="n">
        <v>29.951</v>
      </c>
    </row>
    <row r="3173" customFormat="false" ht="12.75" hidden="false" customHeight="false" outlineLevel="0" collapsed="false">
      <c r="B3173" s="0" t="n">
        <v>121.534</v>
      </c>
      <c r="C3173" s="0" t="n">
        <v>5582</v>
      </c>
      <c r="D3173" s="0" t="n">
        <v>36.08</v>
      </c>
      <c r="E3173" s="0" t="n">
        <v>28.28</v>
      </c>
      <c r="F3173" s="0" t="n">
        <v>27.78</v>
      </c>
      <c r="G3173" s="0" t="n">
        <v>59.99</v>
      </c>
      <c r="H3173" s="0" t="n">
        <v>29.951</v>
      </c>
    </row>
    <row r="3174" customFormat="false" ht="12.75" hidden="false" customHeight="false" outlineLevel="0" collapsed="false">
      <c r="B3174" s="0" t="n">
        <v>121.634</v>
      </c>
      <c r="C3174" s="0" t="n">
        <v>5594</v>
      </c>
      <c r="D3174" s="0" t="n">
        <v>36.39</v>
      </c>
      <c r="E3174" s="0" t="n">
        <v>28.59</v>
      </c>
      <c r="F3174" s="0" t="n">
        <v>27.78</v>
      </c>
      <c r="G3174" s="0" t="n">
        <v>59.99</v>
      </c>
      <c r="H3174" s="0" t="n">
        <v>29.951</v>
      </c>
    </row>
    <row r="3175" customFormat="false" ht="12.75" hidden="false" customHeight="false" outlineLevel="0" collapsed="false">
      <c r="B3175" s="0" t="n">
        <v>0</v>
      </c>
      <c r="C3175" s="0" t="n">
        <v>0</v>
      </c>
      <c r="D3175" s="0" t="n">
        <v>0</v>
      </c>
      <c r="E3175" s="0" t="n">
        <v>0</v>
      </c>
      <c r="F3175" s="0" t="n">
        <v>0</v>
      </c>
      <c r="G3175" s="0" t="n">
        <v>0</v>
      </c>
      <c r="H3175" s="0" t="n">
        <v>0</v>
      </c>
    </row>
    <row r="3176" customFormat="false" ht="12.75" hidden="false" customHeight="false" outlineLevel="0" collapsed="false">
      <c r="B3176" s="0" t="n">
        <v>0</v>
      </c>
      <c r="C3176" s="0" t="n">
        <v>0</v>
      </c>
      <c r="D3176" s="0" t="n">
        <v>0</v>
      </c>
      <c r="E3176" s="0" t="n">
        <v>0</v>
      </c>
      <c r="F3176" s="0" t="n">
        <v>0</v>
      </c>
      <c r="G3176" s="0" t="n">
        <v>0</v>
      </c>
      <c r="H3176" s="0" t="n">
        <v>0</v>
      </c>
    </row>
    <row r="3177" customFormat="false" ht="12.75" hidden="false" customHeight="false" outlineLevel="0" collapsed="false">
      <c r="B3177" s="0" t="n">
        <v>0</v>
      </c>
      <c r="C3177" s="0" t="n">
        <v>0</v>
      </c>
      <c r="D3177" s="0" t="n">
        <v>0</v>
      </c>
      <c r="E3177" s="0" t="n">
        <v>0</v>
      </c>
      <c r="F3177" s="0" t="n">
        <v>0</v>
      </c>
      <c r="G3177" s="0" t="n">
        <v>0</v>
      </c>
      <c r="H3177" s="0" t="n">
        <v>0</v>
      </c>
    </row>
    <row r="3178" customFormat="false" ht="12.75" hidden="false" customHeight="false" outlineLevel="0" collapsed="false">
      <c r="B3178" s="0" t="n">
        <v>121.634</v>
      </c>
      <c r="C3178" s="0" t="n">
        <v>5582</v>
      </c>
      <c r="D3178" s="0" t="n">
        <v>33.17</v>
      </c>
      <c r="E3178" s="0" t="n">
        <v>26</v>
      </c>
      <c r="F3178" s="0" t="n">
        <v>27.78</v>
      </c>
      <c r="G3178" s="0" t="n">
        <v>59.99</v>
      </c>
      <c r="H3178" s="0" t="n">
        <v>29.951</v>
      </c>
    </row>
    <row r="3182" customFormat="false" ht="12.75" hidden="false" customHeight="false" outlineLevel="0" collapsed="false">
      <c r="A3182" s="80" t="s">
        <v>150</v>
      </c>
    </row>
    <row r="3183" customFormat="false" ht="12.75" hidden="false" customHeight="false" outlineLevel="0" collapsed="false">
      <c r="B3183" s="0" t="s">
        <v>151</v>
      </c>
    </row>
    <row r="3184" customFormat="false" ht="12.75" hidden="false" customHeight="false" outlineLevel="0" collapsed="false">
      <c r="B3184" s="0" t="s">
        <v>142</v>
      </c>
    </row>
    <row r="3185" customFormat="false" ht="12.75" hidden="false" customHeight="false" outlineLevel="0" collapsed="false">
      <c r="B3185" s="0" t="s">
        <v>143</v>
      </c>
    </row>
    <row r="3187" customFormat="false" ht="12.75" hidden="false" customHeight="false" outlineLevel="0" collapsed="false">
      <c r="B3187" s="0" t="s">
        <v>133</v>
      </c>
      <c r="C3187" s="0" t="s">
        <v>134</v>
      </c>
      <c r="D3187" s="0" t="s">
        <v>135</v>
      </c>
      <c r="E3187" s="0" t="s">
        <v>136</v>
      </c>
      <c r="F3187" s="0" t="s">
        <v>137</v>
      </c>
      <c r="G3187" s="0" t="s">
        <v>138</v>
      </c>
      <c r="H3187" s="0" t="s">
        <v>139</v>
      </c>
    </row>
    <row r="3188" customFormat="false" ht="12.75" hidden="false" customHeight="false" outlineLevel="0" collapsed="false">
      <c r="B3188" s="0" t="n">
        <v>0</v>
      </c>
      <c r="C3188" s="0" t="n">
        <v>4788</v>
      </c>
      <c r="D3188" s="0" t="n">
        <v>22.25</v>
      </c>
      <c r="E3188" s="0" t="n">
        <v>14.96</v>
      </c>
      <c r="F3188" s="0" t="n">
        <v>28.33</v>
      </c>
      <c r="G3188" s="0" t="n">
        <v>59.99</v>
      </c>
      <c r="H3188" s="0" t="n">
        <v>29.952</v>
      </c>
    </row>
    <row r="3189" customFormat="false" ht="12.75" hidden="false" customHeight="false" outlineLevel="0" collapsed="false">
      <c r="B3189" s="0" t="n">
        <v>0.1</v>
      </c>
      <c r="C3189" s="0" t="n">
        <v>4795</v>
      </c>
      <c r="D3189" s="0" t="n">
        <v>22.19</v>
      </c>
      <c r="E3189" s="0" t="n">
        <v>14.94</v>
      </c>
      <c r="F3189" s="0" t="n">
        <v>28.33</v>
      </c>
      <c r="G3189" s="0" t="n">
        <v>59.99</v>
      </c>
      <c r="H3189" s="0" t="n">
        <v>29.952</v>
      </c>
    </row>
    <row r="3190" customFormat="false" ht="12.75" hidden="false" customHeight="false" outlineLevel="0" collapsed="false">
      <c r="B3190" s="0" t="n">
        <v>0.2</v>
      </c>
      <c r="C3190" s="0" t="n">
        <v>4808</v>
      </c>
      <c r="D3190" s="0" t="n">
        <v>22.33</v>
      </c>
      <c r="E3190" s="0" t="n">
        <v>15.08</v>
      </c>
      <c r="F3190" s="0" t="n">
        <v>28.33</v>
      </c>
      <c r="G3190" s="0" t="n">
        <v>59.99</v>
      </c>
      <c r="H3190" s="0" t="n">
        <v>29.952</v>
      </c>
    </row>
    <row r="3191" customFormat="false" ht="12.75" hidden="false" customHeight="false" outlineLevel="0" collapsed="false">
      <c r="B3191" s="0" t="n">
        <v>0.3</v>
      </c>
      <c r="C3191" s="0" t="n">
        <v>4826</v>
      </c>
      <c r="D3191" s="0" t="n">
        <v>22.5</v>
      </c>
      <c r="E3191" s="0" t="n">
        <v>15.25</v>
      </c>
      <c r="F3191" s="0" t="n">
        <v>28.33</v>
      </c>
      <c r="G3191" s="0" t="n">
        <v>59.99</v>
      </c>
      <c r="H3191" s="0" t="n">
        <v>29.952</v>
      </c>
    </row>
    <row r="3192" customFormat="false" ht="12.75" hidden="false" customHeight="false" outlineLevel="0" collapsed="false">
      <c r="B3192" s="0" t="n">
        <v>0.4</v>
      </c>
      <c r="C3192" s="0" t="n">
        <v>4840</v>
      </c>
      <c r="D3192" s="0" t="n">
        <v>22.46</v>
      </c>
      <c r="E3192" s="0" t="n">
        <v>15.27</v>
      </c>
      <c r="F3192" s="0" t="n">
        <v>28.33</v>
      </c>
      <c r="G3192" s="0" t="n">
        <v>59.99</v>
      </c>
      <c r="H3192" s="0" t="n">
        <v>29.952</v>
      </c>
    </row>
    <row r="3193" customFormat="false" ht="12.75" hidden="false" customHeight="false" outlineLevel="0" collapsed="false">
      <c r="B3193" s="0" t="n">
        <v>0.5</v>
      </c>
      <c r="C3193" s="0" t="n">
        <v>4844</v>
      </c>
      <c r="D3193" s="0" t="n">
        <v>22.26</v>
      </c>
      <c r="E3193" s="0" t="n">
        <v>15.14</v>
      </c>
      <c r="F3193" s="0" t="n">
        <v>28.33</v>
      </c>
      <c r="G3193" s="0" t="n">
        <v>59.99</v>
      </c>
      <c r="H3193" s="0" t="n">
        <v>29.952</v>
      </c>
    </row>
    <row r="3194" customFormat="false" ht="12.75" hidden="false" customHeight="false" outlineLevel="0" collapsed="false">
      <c r="B3194" s="0" t="n">
        <v>0.6</v>
      </c>
      <c r="C3194" s="0" t="n">
        <v>4837</v>
      </c>
      <c r="D3194" s="0" t="n">
        <v>21.91</v>
      </c>
      <c r="E3194" s="0" t="n">
        <v>14.88</v>
      </c>
      <c r="F3194" s="0" t="n">
        <v>28.33</v>
      </c>
      <c r="G3194" s="0" t="n">
        <v>59.99</v>
      </c>
      <c r="H3194" s="0" t="n">
        <v>29.952</v>
      </c>
    </row>
    <row r="3195" customFormat="false" ht="12.75" hidden="false" customHeight="false" outlineLevel="0" collapsed="false">
      <c r="B3195" s="0" t="n">
        <v>0.7</v>
      </c>
      <c r="C3195" s="0" t="n">
        <v>4825</v>
      </c>
      <c r="D3195" s="0" t="n">
        <v>21.82</v>
      </c>
      <c r="E3195" s="0" t="n">
        <v>14.79</v>
      </c>
      <c r="F3195" s="0" t="n">
        <v>28.33</v>
      </c>
      <c r="G3195" s="0" t="n">
        <v>59.99</v>
      </c>
      <c r="H3195" s="0" t="n">
        <v>29.952</v>
      </c>
    </row>
    <row r="3196" customFormat="false" ht="12.75" hidden="false" customHeight="false" outlineLevel="0" collapsed="false">
      <c r="B3196" s="0" t="n">
        <v>0.801</v>
      </c>
      <c r="C3196" s="0" t="n">
        <v>4822</v>
      </c>
      <c r="D3196" s="0" t="n">
        <v>22.05</v>
      </c>
      <c r="E3196" s="0" t="n">
        <v>14.93</v>
      </c>
      <c r="F3196" s="0" t="n">
        <v>28.33</v>
      </c>
      <c r="G3196" s="0" t="n">
        <v>59.99</v>
      </c>
      <c r="H3196" s="0" t="n">
        <v>29.952</v>
      </c>
    </row>
    <row r="3197" customFormat="false" ht="12.75" hidden="false" customHeight="false" outlineLevel="0" collapsed="false">
      <c r="B3197" s="0" t="n">
        <v>0.901</v>
      </c>
      <c r="C3197" s="0" t="n">
        <v>4824</v>
      </c>
      <c r="D3197" s="0" t="n">
        <v>22.27</v>
      </c>
      <c r="E3197" s="0" t="n">
        <v>15.09</v>
      </c>
      <c r="F3197" s="0" t="n">
        <v>28.33</v>
      </c>
      <c r="G3197" s="0" t="n">
        <v>59.99</v>
      </c>
      <c r="H3197" s="0" t="n">
        <v>29.952</v>
      </c>
    </row>
    <row r="3198" customFormat="false" ht="12.75" hidden="false" customHeight="false" outlineLevel="0" collapsed="false">
      <c r="B3198" s="0" t="n">
        <v>1.001</v>
      </c>
      <c r="C3198" s="0" t="n">
        <v>4831</v>
      </c>
      <c r="D3198" s="0" t="n">
        <v>22.39</v>
      </c>
      <c r="E3198" s="0" t="n">
        <v>15.19</v>
      </c>
      <c r="F3198" s="0" t="n">
        <v>28.33</v>
      </c>
      <c r="G3198" s="0" t="n">
        <v>59.99</v>
      </c>
      <c r="H3198" s="0" t="n">
        <v>29.951</v>
      </c>
    </row>
    <row r="3199" customFormat="false" ht="12.75" hidden="false" customHeight="false" outlineLevel="0" collapsed="false">
      <c r="B3199" s="0" t="n">
        <v>1.101</v>
      </c>
      <c r="C3199" s="0" t="n">
        <v>4832</v>
      </c>
      <c r="D3199" s="0" t="n">
        <v>22.2</v>
      </c>
      <c r="E3199" s="0" t="n">
        <v>15.06</v>
      </c>
      <c r="F3199" s="0" t="n">
        <v>28.33</v>
      </c>
      <c r="G3199" s="0" t="n">
        <v>59.99</v>
      </c>
      <c r="H3199" s="0" t="n">
        <v>29.951</v>
      </c>
    </row>
    <row r="3200" customFormat="false" ht="12.75" hidden="false" customHeight="false" outlineLevel="0" collapsed="false">
      <c r="B3200" s="0" t="n">
        <v>1.202</v>
      </c>
      <c r="C3200" s="0" t="n">
        <v>4824</v>
      </c>
      <c r="D3200" s="0" t="n">
        <v>21.79</v>
      </c>
      <c r="E3200" s="0" t="n">
        <v>14.76</v>
      </c>
      <c r="F3200" s="0" t="n">
        <v>28.33</v>
      </c>
      <c r="G3200" s="0" t="n">
        <v>59.99</v>
      </c>
      <c r="H3200" s="0" t="n">
        <v>29.951</v>
      </c>
    </row>
    <row r="3201" customFormat="false" ht="12.75" hidden="false" customHeight="false" outlineLevel="0" collapsed="false">
      <c r="B3201" s="0" t="n">
        <v>1.302</v>
      </c>
      <c r="C3201" s="0" t="n">
        <v>4809</v>
      </c>
      <c r="D3201" s="0" t="n">
        <v>21.44</v>
      </c>
      <c r="E3201" s="0" t="n">
        <v>14.48</v>
      </c>
      <c r="F3201" s="0" t="n">
        <v>28.33</v>
      </c>
      <c r="G3201" s="0" t="n">
        <v>59.99</v>
      </c>
      <c r="H3201" s="0" t="n">
        <v>29.951</v>
      </c>
    </row>
    <row r="3202" customFormat="false" ht="12.75" hidden="false" customHeight="false" outlineLevel="0" collapsed="false">
      <c r="B3202" s="0" t="n">
        <v>1.402</v>
      </c>
      <c r="C3202" s="0" t="n">
        <v>4796</v>
      </c>
      <c r="D3202" s="0" t="n">
        <v>21.24</v>
      </c>
      <c r="E3202" s="0" t="n">
        <v>14.3</v>
      </c>
      <c r="F3202" s="0" t="n">
        <v>28.33</v>
      </c>
      <c r="G3202" s="0" t="n">
        <v>59.99</v>
      </c>
      <c r="H3202" s="0" t="n">
        <v>29.951</v>
      </c>
    </row>
    <row r="3203" customFormat="false" ht="12.75" hidden="false" customHeight="false" outlineLevel="0" collapsed="false">
      <c r="B3203" s="0" t="n">
        <v>1.502</v>
      </c>
      <c r="C3203" s="0" t="n">
        <v>4790</v>
      </c>
      <c r="D3203" s="0" t="n">
        <v>21.21</v>
      </c>
      <c r="E3203" s="0" t="n">
        <v>14.27</v>
      </c>
      <c r="F3203" s="0" t="n">
        <v>28.33</v>
      </c>
      <c r="G3203" s="0" t="n">
        <v>59.99</v>
      </c>
      <c r="H3203" s="0" t="n">
        <v>29.951</v>
      </c>
    </row>
    <row r="3204" customFormat="false" ht="12.75" hidden="false" customHeight="false" outlineLevel="0" collapsed="false">
      <c r="B3204" s="0" t="n">
        <v>1.602</v>
      </c>
      <c r="C3204" s="0" t="n">
        <v>4792</v>
      </c>
      <c r="D3204" s="0" t="n">
        <v>21.36</v>
      </c>
      <c r="E3204" s="0" t="n">
        <v>14.37</v>
      </c>
      <c r="F3204" s="0" t="n">
        <v>28.33</v>
      </c>
      <c r="G3204" s="0" t="n">
        <v>59.99</v>
      </c>
      <c r="H3204" s="0" t="n">
        <v>29.951</v>
      </c>
    </row>
    <row r="3205" customFormat="false" ht="12.75" hidden="false" customHeight="false" outlineLevel="0" collapsed="false">
      <c r="B3205" s="0" t="n">
        <v>1.702</v>
      </c>
      <c r="C3205" s="0" t="n">
        <v>4802</v>
      </c>
      <c r="D3205" s="0" t="n">
        <v>21.6</v>
      </c>
      <c r="E3205" s="0" t="n">
        <v>14.57</v>
      </c>
      <c r="F3205" s="0" t="n">
        <v>28.33</v>
      </c>
      <c r="G3205" s="0" t="n">
        <v>59.99</v>
      </c>
      <c r="H3205" s="0" t="n">
        <v>29.951</v>
      </c>
    </row>
    <row r="3206" customFormat="false" ht="12.75" hidden="false" customHeight="false" outlineLevel="0" collapsed="false">
      <c r="B3206" s="0" t="n">
        <v>1.802</v>
      </c>
      <c r="C3206" s="0" t="n">
        <v>4816</v>
      </c>
      <c r="D3206" s="0" t="n">
        <v>21.8</v>
      </c>
      <c r="E3206" s="0" t="n">
        <v>14.74</v>
      </c>
      <c r="F3206" s="0" t="n">
        <v>28.33</v>
      </c>
      <c r="G3206" s="0" t="n">
        <v>59.99</v>
      </c>
      <c r="H3206" s="0" t="n">
        <v>29.951</v>
      </c>
    </row>
    <row r="3207" customFormat="false" ht="12.75" hidden="false" customHeight="false" outlineLevel="0" collapsed="false">
      <c r="B3207" s="0" t="n">
        <v>1.902</v>
      </c>
      <c r="C3207" s="0" t="n">
        <v>4829</v>
      </c>
      <c r="D3207" s="0" t="n">
        <v>21.92</v>
      </c>
      <c r="E3207" s="0" t="n">
        <v>14.87</v>
      </c>
      <c r="F3207" s="0" t="n">
        <v>28.33</v>
      </c>
      <c r="G3207" s="0" t="n">
        <v>59.99</v>
      </c>
      <c r="H3207" s="0" t="n">
        <v>29.951</v>
      </c>
    </row>
    <row r="3208" customFormat="false" ht="12.75" hidden="false" customHeight="false" outlineLevel="0" collapsed="false">
      <c r="B3208" s="0" t="n">
        <v>2.002</v>
      </c>
      <c r="C3208" s="0" t="n">
        <v>4841</v>
      </c>
      <c r="D3208" s="0" t="n">
        <v>21.91</v>
      </c>
      <c r="E3208" s="0" t="n">
        <v>14.9</v>
      </c>
      <c r="F3208" s="0" t="n">
        <v>28.33</v>
      </c>
      <c r="G3208" s="0" t="n">
        <v>59.99</v>
      </c>
      <c r="H3208" s="0" t="n">
        <v>29.951</v>
      </c>
    </row>
    <row r="3209" customFormat="false" ht="12.75" hidden="false" customHeight="false" outlineLevel="0" collapsed="false">
      <c r="B3209" s="0" t="n">
        <v>2.102</v>
      </c>
      <c r="C3209" s="0" t="n">
        <v>4848</v>
      </c>
      <c r="D3209" s="0" t="n">
        <v>21.71</v>
      </c>
      <c r="E3209" s="0" t="n">
        <v>14.78</v>
      </c>
      <c r="F3209" s="0" t="n">
        <v>28.33</v>
      </c>
      <c r="G3209" s="0" t="n">
        <v>59.99</v>
      </c>
      <c r="H3209" s="0" t="n">
        <v>29.95</v>
      </c>
    </row>
    <row r="3210" customFormat="false" ht="12.75" hidden="false" customHeight="false" outlineLevel="0" collapsed="false">
      <c r="B3210" s="0" t="n">
        <v>2.202</v>
      </c>
      <c r="C3210" s="0" t="n">
        <v>4851</v>
      </c>
      <c r="D3210" s="0" t="n">
        <v>21.46</v>
      </c>
      <c r="E3210" s="0" t="n">
        <v>14.62</v>
      </c>
      <c r="F3210" s="0" t="n">
        <v>28.33</v>
      </c>
      <c r="G3210" s="0" t="n">
        <v>59.99</v>
      </c>
      <c r="H3210" s="0" t="n">
        <v>29.95</v>
      </c>
    </row>
    <row r="3211" customFormat="false" ht="12.75" hidden="false" customHeight="false" outlineLevel="0" collapsed="false">
      <c r="B3211" s="0" t="n">
        <v>2.302</v>
      </c>
      <c r="C3211" s="0" t="n">
        <v>4848</v>
      </c>
      <c r="D3211" s="0" t="n">
        <v>21.22</v>
      </c>
      <c r="E3211" s="0" t="n">
        <v>14.45</v>
      </c>
      <c r="F3211" s="0" t="n">
        <v>28.33</v>
      </c>
      <c r="G3211" s="0" t="n">
        <v>59.99</v>
      </c>
      <c r="H3211" s="0" t="n">
        <v>29.95</v>
      </c>
    </row>
    <row r="3212" customFormat="false" ht="12.75" hidden="false" customHeight="false" outlineLevel="0" collapsed="false">
      <c r="B3212" s="0" t="n">
        <v>2.402</v>
      </c>
      <c r="C3212" s="0" t="n">
        <v>4845</v>
      </c>
      <c r="D3212" s="0" t="n">
        <v>21.19</v>
      </c>
      <c r="E3212" s="0" t="n">
        <v>14.42</v>
      </c>
      <c r="F3212" s="0" t="n">
        <v>28.33</v>
      </c>
      <c r="G3212" s="0" t="n">
        <v>59.99</v>
      </c>
      <c r="H3212" s="0" t="n">
        <v>29.95</v>
      </c>
    </row>
    <row r="3213" customFormat="false" ht="12.75" hidden="false" customHeight="false" outlineLevel="0" collapsed="false">
      <c r="B3213" s="0" t="n">
        <v>2.503</v>
      </c>
      <c r="C3213" s="0" t="n">
        <v>4845</v>
      </c>
      <c r="D3213" s="0" t="n">
        <v>21.32</v>
      </c>
      <c r="E3213" s="0" t="n">
        <v>14.5</v>
      </c>
      <c r="F3213" s="0" t="n">
        <v>28.33</v>
      </c>
      <c r="G3213" s="0" t="n">
        <v>59.99</v>
      </c>
      <c r="H3213" s="0" t="n">
        <v>29.95</v>
      </c>
    </row>
    <row r="3214" customFormat="false" ht="12.75" hidden="false" customHeight="false" outlineLevel="0" collapsed="false">
      <c r="B3214" s="0" t="n">
        <v>2.603</v>
      </c>
      <c r="C3214" s="0" t="n">
        <v>4844</v>
      </c>
      <c r="D3214" s="0" t="n">
        <v>21.45</v>
      </c>
      <c r="E3214" s="0" t="n">
        <v>14.59</v>
      </c>
      <c r="F3214" s="0" t="n">
        <v>28.33</v>
      </c>
      <c r="G3214" s="0" t="n">
        <v>59.99</v>
      </c>
      <c r="H3214" s="0" t="n">
        <v>29.95</v>
      </c>
    </row>
    <row r="3215" customFormat="false" ht="12.75" hidden="false" customHeight="false" outlineLevel="0" collapsed="false">
      <c r="B3215" s="0" t="n">
        <v>2.703</v>
      </c>
      <c r="C3215" s="0" t="n">
        <v>4843</v>
      </c>
      <c r="D3215" s="0" t="n">
        <v>21.61</v>
      </c>
      <c r="E3215" s="0" t="n">
        <v>14.69</v>
      </c>
      <c r="F3215" s="0" t="n">
        <v>28.33</v>
      </c>
      <c r="G3215" s="0" t="n">
        <v>59.99</v>
      </c>
      <c r="H3215" s="0" t="n">
        <v>29.95</v>
      </c>
    </row>
    <row r="3216" customFormat="false" ht="12.75" hidden="false" customHeight="false" outlineLevel="0" collapsed="false">
      <c r="B3216" s="0" t="n">
        <v>2.803</v>
      </c>
      <c r="C3216" s="0" t="n">
        <v>4839</v>
      </c>
      <c r="D3216" s="0" t="n">
        <v>21.69</v>
      </c>
      <c r="E3216" s="0" t="n">
        <v>14.74</v>
      </c>
      <c r="F3216" s="0" t="n">
        <v>28.33</v>
      </c>
      <c r="G3216" s="0" t="n">
        <v>59.99</v>
      </c>
      <c r="H3216" s="0" t="n">
        <v>29.95</v>
      </c>
    </row>
    <row r="3217" customFormat="false" ht="12.75" hidden="false" customHeight="false" outlineLevel="0" collapsed="false">
      <c r="B3217" s="0" t="n">
        <v>2.903</v>
      </c>
      <c r="C3217" s="0" t="n">
        <v>4832</v>
      </c>
      <c r="D3217" s="0" t="n">
        <v>21.76</v>
      </c>
      <c r="E3217" s="0" t="n">
        <v>14.76</v>
      </c>
      <c r="F3217" s="0" t="n">
        <v>28.33</v>
      </c>
      <c r="G3217" s="0" t="n">
        <v>59.99</v>
      </c>
      <c r="H3217" s="0" t="n">
        <v>29.95</v>
      </c>
    </row>
    <row r="3218" customFormat="false" ht="12.75" hidden="false" customHeight="false" outlineLevel="0" collapsed="false">
      <c r="B3218" s="0" t="n">
        <v>3.003</v>
      </c>
      <c r="C3218" s="0" t="n">
        <v>4828</v>
      </c>
      <c r="D3218" s="0" t="n">
        <v>21.81</v>
      </c>
      <c r="E3218" s="0" t="n">
        <v>14.78</v>
      </c>
      <c r="F3218" s="0" t="n">
        <v>28.33</v>
      </c>
      <c r="G3218" s="0" t="n">
        <v>59.99</v>
      </c>
      <c r="H3218" s="0" t="n">
        <v>29.95</v>
      </c>
    </row>
    <row r="3219" customFormat="false" ht="12.75" hidden="false" customHeight="false" outlineLevel="0" collapsed="false">
      <c r="B3219" s="0" t="n">
        <v>3.383</v>
      </c>
      <c r="C3219" s="0" t="n">
        <v>4795</v>
      </c>
      <c r="D3219" s="0" t="n">
        <v>21.74</v>
      </c>
      <c r="E3219" s="0" t="n">
        <v>14.64</v>
      </c>
      <c r="F3219" s="0" t="n">
        <v>28.33</v>
      </c>
      <c r="G3219" s="0" t="n">
        <v>59.99</v>
      </c>
      <c r="H3219" s="0" t="n">
        <v>29.95</v>
      </c>
    </row>
    <row r="3220" customFormat="false" ht="12.75" hidden="false" customHeight="false" outlineLevel="0" collapsed="false">
      <c r="B3220" s="0" t="n">
        <v>3.484</v>
      </c>
      <c r="C3220" s="0" t="n">
        <v>4808</v>
      </c>
      <c r="D3220" s="0" t="n">
        <v>21.94</v>
      </c>
      <c r="E3220" s="0" t="n">
        <v>14.82</v>
      </c>
      <c r="F3220" s="0" t="n">
        <v>28.33</v>
      </c>
      <c r="G3220" s="0" t="n">
        <v>59.99</v>
      </c>
      <c r="H3220" s="0" t="n">
        <v>29.95</v>
      </c>
    </row>
    <row r="3221" customFormat="false" ht="12.75" hidden="false" customHeight="false" outlineLevel="0" collapsed="false">
      <c r="B3221" s="0" t="n">
        <v>3.584</v>
      </c>
      <c r="C3221" s="0" t="n">
        <v>4820</v>
      </c>
      <c r="D3221" s="0" t="n">
        <v>21.9</v>
      </c>
      <c r="E3221" s="0" t="n">
        <v>14.83</v>
      </c>
      <c r="F3221" s="0" t="n">
        <v>28.33</v>
      </c>
      <c r="G3221" s="0" t="n">
        <v>59.99</v>
      </c>
      <c r="H3221" s="0" t="n">
        <v>29.95</v>
      </c>
    </row>
    <row r="3222" customFormat="false" ht="12.75" hidden="false" customHeight="false" outlineLevel="0" collapsed="false">
      <c r="B3222" s="0" t="n">
        <v>3.684</v>
      </c>
      <c r="C3222" s="0" t="n">
        <v>4826</v>
      </c>
      <c r="D3222" s="0" t="n">
        <v>21.66</v>
      </c>
      <c r="E3222" s="0" t="n">
        <v>14.68</v>
      </c>
      <c r="F3222" s="0" t="n">
        <v>28.33</v>
      </c>
      <c r="G3222" s="0" t="n">
        <v>59.99</v>
      </c>
      <c r="H3222" s="0" t="n">
        <v>29.95</v>
      </c>
    </row>
    <row r="3223" customFormat="false" ht="12.75" hidden="false" customHeight="false" outlineLevel="0" collapsed="false">
      <c r="B3223" s="0" t="n">
        <v>3.784</v>
      </c>
      <c r="C3223" s="0" t="n">
        <v>4826</v>
      </c>
      <c r="D3223" s="0" t="n">
        <v>21.37</v>
      </c>
      <c r="E3223" s="0" t="n">
        <v>14.49</v>
      </c>
      <c r="F3223" s="0" t="n">
        <v>28.33</v>
      </c>
      <c r="G3223" s="0" t="n">
        <v>59.99</v>
      </c>
      <c r="H3223" s="0" t="n">
        <v>29.95</v>
      </c>
    </row>
    <row r="3224" customFormat="false" ht="12.75" hidden="false" customHeight="false" outlineLevel="0" collapsed="false">
      <c r="B3224" s="0" t="n">
        <v>3.884</v>
      </c>
      <c r="C3224" s="0" t="n">
        <v>4823</v>
      </c>
      <c r="D3224" s="0" t="n">
        <v>21.25</v>
      </c>
      <c r="E3224" s="0" t="n">
        <v>14.4</v>
      </c>
      <c r="F3224" s="0" t="n">
        <v>28.33</v>
      </c>
      <c r="G3224" s="0" t="n">
        <v>59.99</v>
      </c>
      <c r="H3224" s="0" t="n">
        <v>29.95</v>
      </c>
    </row>
    <row r="3225" customFormat="false" ht="12.75" hidden="false" customHeight="false" outlineLevel="0" collapsed="false">
      <c r="B3225" s="0" t="n">
        <v>3.984</v>
      </c>
      <c r="C3225" s="0" t="n">
        <v>4824</v>
      </c>
      <c r="D3225" s="0" t="n">
        <v>21.39</v>
      </c>
      <c r="E3225" s="0" t="n">
        <v>14.49</v>
      </c>
      <c r="F3225" s="0" t="n">
        <v>28.33</v>
      </c>
      <c r="G3225" s="0" t="n">
        <v>59.99</v>
      </c>
      <c r="H3225" s="0" t="n">
        <v>29.95</v>
      </c>
    </row>
    <row r="3226" customFormat="false" ht="12.75" hidden="false" customHeight="false" outlineLevel="0" collapsed="false">
      <c r="B3226" s="0" t="n">
        <v>4.084</v>
      </c>
      <c r="C3226" s="0" t="n">
        <v>4828</v>
      </c>
      <c r="D3226" s="0" t="n">
        <v>21.68</v>
      </c>
      <c r="E3226" s="0" t="n">
        <v>14.7</v>
      </c>
      <c r="F3226" s="0" t="n">
        <v>28.33</v>
      </c>
      <c r="G3226" s="0" t="n">
        <v>59.99</v>
      </c>
      <c r="H3226" s="0" t="n">
        <v>29.95</v>
      </c>
    </row>
    <row r="3227" customFormat="false" ht="12.75" hidden="false" customHeight="false" outlineLevel="0" collapsed="false">
      <c r="B3227" s="0" t="n">
        <v>4.184</v>
      </c>
      <c r="C3227" s="0" t="n">
        <v>4838</v>
      </c>
      <c r="D3227" s="0" t="n">
        <v>22.1</v>
      </c>
      <c r="E3227" s="0" t="n">
        <v>15.01</v>
      </c>
      <c r="F3227" s="0" t="n">
        <v>28.33</v>
      </c>
      <c r="G3227" s="0" t="n">
        <v>59.99</v>
      </c>
      <c r="H3227" s="0" t="n">
        <v>29.95</v>
      </c>
    </row>
    <row r="3228" customFormat="false" ht="12.75" hidden="false" customHeight="false" outlineLevel="0" collapsed="false">
      <c r="B3228" s="0" t="n">
        <v>4.284</v>
      </c>
      <c r="C3228" s="0" t="n">
        <v>4854</v>
      </c>
      <c r="D3228" s="0" t="n">
        <v>22.48</v>
      </c>
      <c r="E3228" s="0" t="n">
        <v>15.32</v>
      </c>
      <c r="F3228" s="0" t="n">
        <v>28.33</v>
      </c>
      <c r="G3228" s="0" t="n">
        <v>59.99</v>
      </c>
      <c r="H3228" s="0" t="n">
        <v>29.95</v>
      </c>
    </row>
    <row r="3229" customFormat="false" ht="12.75" hidden="false" customHeight="false" outlineLevel="0" collapsed="false">
      <c r="B3229" s="0" t="n">
        <v>4.385</v>
      </c>
      <c r="C3229" s="0" t="n">
        <v>4867</v>
      </c>
      <c r="D3229" s="0" t="n">
        <v>22.62</v>
      </c>
      <c r="E3229" s="0" t="n">
        <v>15.46</v>
      </c>
      <c r="F3229" s="0" t="n">
        <v>28.33</v>
      </c>
      <c r="G3229" s="0" t="n">
        <v>59.99</v>
      </c>
      <c r="H3229" s="0" t="n">
        <v>29.95</v>
      </c>
    </row>
    <row r="3230" customFormat="false" ht="12.75" hidden="false" customHeight="false" outlineLevel="0" collapsed="false">
      <c r="B3230" s="0" t="n">
        <v>4.485</v>
      </c>
      <c r="C3230" s="0" t="n">
        <v>4873</v>
      </c>
      <c r="D3230" s="0" t="n">
        <v>22.5</v>
      </c>
      <c r="E3230" s="0" t="n">
        <v>15.4</v>
      </c>
      <c r="F3230" s="0" t="n">
        <v>28.33</v>
      </c>
      <c r="G3230" s="0" t="n">
        <v>59.99</v>
      </c>
      <c r="H3230" s="0" t="n">
        <v>29.95</v>
      </c>
    </row>
    <row r="3231" customFormat="false" ht="12.75" hidden="false" customHeight="false" outlineLevel="0" collapsed="false">
      <c r="B3231" s="0" t="n">
        <v>4.585</v>
      </c>
      <c r="C3231" s="0" t="n">
        <v>4868</v>
      </c>
      <c r="D3231" s="0" t="n">
        <v>22.16</v>
      </c>
      <c r="E3231" s="0" t="n">
        <v>15.15</v>
      </c>
      <c r="F3231" s="0" t="n">
        <v>28.33</v>
      </c>
      <c r="G3231" s="0" t="n">
        <v>59.99</v>
      </c>
      <c r="H3231" s="0" t="n">
        <v>29.95</v>
      </c>
    </row>
    <row r="3232" customFormat="false" ht="12.75" hidden="false" customHeight="false" outlineLevel="0" collapsed="false">
      <c r="B3232" s="0" t="n">
        <v>4.685</v>
      </c>
      <c r="C3232" s="0" t="n">
        <v>4853</v>
      </c>
      <c r="D3232" s="0" t="n">
        <v>21.75</v>
      </c>
      <c r="E3232" s="0" t="n">
        <v>14.83</v>
      </c>
      <c r="F3232" s="0" t="n">
        <v>28.33</v>
      </c>
      <c r="G3232" s="0" t="n">
        <v>59.99</v>
      </c>
      <c r="H3232" s="0" t="n">
        <v>29.95</v>
      </c>
    </row>
    <row r="3233" customFormat="false" ht="12.75" hidden="false" customHeight="false" outlineLevel="0" collapsed="false">
      <c r="B3233" s="0" t="n">
        <v>4.785</v>
      </c>
      <c r="C3233" s="0" t="n">
        <v>4835</v>
      </c>
      <c r="D3233" s="0" t="n">
        <v>21.45</v>
      </c>
      <c r="E3233" s="0" t="n">
        <v>14.56</v>
      </c>
      <c r="F3233" s="0" t="n">
        <v>28.33</v>
      </c>
      <c r="G3233" s="0" t="n">
        <v>59.99</v>
      </c>
      <c r="H3233" s="0" t="n">
        <v>29.95</v>
      </c>
    </row>
    <row r="3234" customFormat="false" ht="12.75" hidden="false" customHeight="false" outlineLevel="0" collapsed="false">
      <c r="B3234" s="0" t="n">
        <v>4.885</v>
      </c>
      <c r="C3234" s="0" t="n">
        <v>4816</v>
      </c>
      <c r="D3234" s="0" t="n">
        <v>21.24</v>
      </c>
      <c r="E3234" s="0" t="n">
        <v>14.36</v>
      </c>
      <c r="F3234" s="0" t="n">
        <v>28.33</v>
      </c>
      <c r="G3234" s="0" t="n">
        <v>59.99</v>
      </c>
      <c r="H3234" s="0" t="n">
        <v>29.95</v>
      </c>
    </row>
    <row r="3235" customFormat="false" ht="12.75" hidden="false" customHeight="false" outlineLevel="0" collapsed="false">
      <c r="B3235" s="0" t="n">
        <v>4.985</v>
      </c>
      <c r="C3235" s="0" t="n">
        <v>4804</v>
      </c>
      <c r="D3235" s="0" t="n">
        <v>21.15</v>
      </c>
      <c r="E3235" s="0" t="n">
        <v>14.27</v>
      </c>
      <c r="F3235" s="0" t="n">
        <v>28.33</v>
      </c>
      <c r="G3235" s="0" t="n">
        <v>59.99</v>
      </c>
      <c r="H3235" s="0" t="n">
        <v>29.95</v>
      </c>
    </row>
    <row r="3236" customFormat="false" ht="12.75" hidden="false" customHeight="false" outlineLevel="0" collapsed="false">
      <c r="B3236" s="0" t="n">
        <v>5.456</v>
      </c>
      <c r="C3236" s="0" t="n">
        <v>4815</v>
      </c>
      <c r="D3236" s="0" t="n">
        <v>21.8</v>
      </c>
      <c r="E3236" s="0" t="n">
        <v>14.74</v>
      </c>
      <c r="F3236" s="0" t="n">
        <v>28.33</v>
      </c>
      <c r="G3236" s="0" t="n">
        <v>59.99</v>
      </c>
      <c r="H3236" s="0" t="n">
        <v>29.95</v>
      </c>
    </row>
    <row r="3237" customFormat="false" ht="12.75" hidden="false" customHeight="false" outlineLevel="0" collapsed="false">
      <c r="B3237" s="0" t="n">
        <v>5.556</v>
      </c>
      <c r="C3237" s="0" t="n">
        <v>4839</v>
      </c>
      <c r="D3237" s="0" t="n">
        <v>21.99</v>
      </c>
      <c r="E3237" s="0" t="n">
        <v>14.94</v>
      </c>
      <c r="F3237" s="0" t="n">
        <v>28.33</v>
      </c>
      <c r="G3237" s="0" t="n">
        <v>59.99</v>
      </c>
      <c r="H3237" s="0" t="n">
        <v>29.951</v>
      </c>
    </row>
    <row r="3238" customFormat="false" ht="12.75" hidden="false" customHeight="false" outlineLevel="0" collapsed="false">
      <c r="B3238" s="0" t="n">
        <v>5.656</v>
      </c>
      <c r="C3238" s="0" t="n">
        <v>4853</v>
      </c>
      <c r="D3238" s="0" t="n">
        <v>21.91</v>
      </c>
      <c r="E3238" s="0" t="n">
        <v>14.93</v>
      </c>
      <c r="F3238" s="0" t="n">
        <v>28.33</v>
      </c>
      <c r="G3238" s="0" t="n">
        <v>59.99</v>
      </c>
      <c r="H3238" s="0" t="n">
        <v>29.951</v>
      </c>
    </row>
    <row r="3239" customFormat="false" ht="12.75" hidden="false" customHeight="false" outlineLevel="0" collapsed="false">
      <c r="B3239" s="0" t="n">
        <v>5.756</v>
      </c>
      <c r="C3239" s="0" t="n">
        <v>4848</v>
      </c>
      <c r="D3239" s="0" t="n">
        <v>21.54</v>
      </c>
      <c r="E3239" s="0" t="n">
        <v>14.66</v>
      </c>
      <c r="F3239" s="0" t="n">
        <v>28.33</v>
      </c>
      <c r="G3239" s="0" t="n">
        <v>59.99</v>
      </c>
      <c r="H3239" s="0" t="n">
        <v>29.951</v>
      </c>
    </row>
    <row r="3240" customFormat="false" ht="12.75" hidden="false" customHeight="false" outlineLevel="0" collapsed="false">
      <c r="B3240" s="0" t="n">
        <v>5.856</v>
      </c>
      <c r="C3240" s="0" t="n">
        <v>4830</v>
      </c>
      <c r="D3240" s="0" t="n">
        <v>21</v>
      </c>
      <c r="E3240" s="0" t="n">
        <v>14.24</v>
      </c>
      <c r="F3240" s="0" t="n">
        <v>28.33</v>
      </c>
      <c r="G3240" s="0" t="n">
        <v>59.99</v>
      </c>
      <c r="H3240" s="0" t="n">
        <v>29.951</v>
      </c>
    </row>
    <row r="3241" customFormat="false" ht="12.75" hidden="false" customHeight="false" outlineLevel="0" collapsed="false">
      <c r="B3241" s="0" t="n">
        <v>5.956</v>
      </c>
      <c r="C3241" s="0" t="n">
        <v>4802</v>
      </c>
      <c r="D3241" s="0" t="n">
        <v>20.39</v>
      </c>
      <c r="E3241" s="0" t="n">
        <v>13.75</v>
      </c>
      <c r="F3241" s="0" t="n">
        <v>28.33</v>
      </c>
      <c r="G3241" s="0" t="n">
        <v>59.99</v>
      </c>
      <c r="H3241" s="0" t="n">
        <v>29.951</v>
      </c>
    </row>
    <row r="3242" customFormat="false" ht="12.75" hidden="false" customHeight="false" outlineLevel="0" collapsed="false">
      <c r="B3242" s="0" t="n">
        <v>6.056</v>
      </c>
      <c r="C3242" s="0" t="n">
        <v>4777</v>
      </c>
      <c r="D3242" s="0" t="n">
        <v>19.93</v>
      </c>
      <c r="E3242" s="0" t="n">
        <v>13.37</v>
      </c>
      <c r="F3242" s="0" t="n">
        <v>28.33</v>
      </c>
      <c r="G3242" s="0" t="n">
        <v>59.99</v>
      </c>
      <c r="H3242" s="0" t="n">
        <v>29.951</v>
      </c>
    </row>
    <row r="3243" customFormat="false" ht="12.75" hidden="false" customHeight="false" outlineLevel="0" collapsed="false">
      <c r="B3243" s="0" t="n">
        <v>6.156</v>
      </c>
      <c r="C3243" s="0" t="n">
        <v>4761</v>
      </c>
      <c r="D3243" s="0" t="n">
        <v>19.71</v>
      </c>
      <c r="E3243" s="0" t="n">
        <v>13.18</v>
      </c>
      <c r="F3243" s="0" t="n">
        <v>28.33</v>
      </c>
      <c r="G3243" s="0" t="n">
        <v>59.99</v>
      </c>
      <c r="H3243" s="0" t="n">
        <v>29.951</v>
      </c>
    </row>
    <row r="3244" customFormat="false" ht="12.75" hidden="false" customHeight="false" outlineLevel="0" collapsed="false">
      <c r="B3244" s="0" t="n">
        <v>6.256</v>
      </c>
      <c r="C3244" s="0" t="n">
        <v>4757</v>
      </c>
      <c r="D3244" s="0" t="n">
        <v>19.76</v>
      </c>
      <c r="E3244" s="0" t="n">
        <v>13.2</v>
      </c>
      <c r="F3244" s="0" t="n">
        <v>28.33</v>
      </c>
      <c r="G3244" s="0" t="n">
        <v>59.99</v>
      </c>
      <c r="H3244" s="0" t="n">
        <v>29.951</v>
      </c>
    </row>
    <row r="3245" customFormat="false" ht="12.75" hidden="false" customHeight="false" outlineLevel="0" collapsed="false">
      <c r="B3245" s="0" t="n">
        <v>6.356</v>
      </c>
      <c r="C3245" s="0" t="n">
        <v>4768</v>
      </c>
      <c r="D3245" s="0" t="n">
        <v>20.1</v>
      </c>
      <c r="E3245" s="0" t="n">
        <v>13.46</v>
      </c>
      <c r="F3245" s="0" t="n">
        <v>28.33</v>
      </c>
      <c r="G3245" s="0" t="n">
        <v>59.99</v>
      </c>
      <c r="H3245" s="0" t="n">
        <v>29.951</v>
      </c>
    </row>
    <row r="3246" customFormat="false" ht="12.75" hidden="false" customHeight="false" outlineLevel="0" collapsed="false">
      <c r="B3246" s="0" t="n">
        <v>6.456</v>
      </c>
      <c r="C3246" s="0" t="n">
        <v>4787</v>
      </c>
      <c r="D3246" s="0" t="n">
        <v>20.38</v>
      </c>
      <c r="E3246" s="0" t="n">
        <v>13.7</v>
      </c>
      <c r="F3246" s="0" t="n">
        <v>28.33</v>
      </c>
      <c r="G3246" s="0" t="n">
        <v>59.99</v>
      </c>
      <c r="H3246" s="0" t="n">
        <v>29.951</v>
      </c>
    </row>
    <row r="3247" customFormat="false" ht="12.75" hidden="false" customHeight="false" outlineLevel="0" collapsed="false">
      <c r="B3247" s="0" t="n">
        <v>6.556</v>
      </c>
      <c r="C3247" s="0" t="n">
        <v>4802</v>
      </c>
      <c r="D3247" s="0" t="n">
        <v>20.37</v>
      </c>
      <c r="E3247" s="0" t="n">
        <v>13.74</v>
      </c>
      <c r="F3247" s="0" t="n">
        <v>28.33</v>
      </c>
      <c r="G3247" s="0" t="n">
        <v>59.99</v>
      </c>
      <c r="H3247" s="0" t="n">
        <v>29.951</v>
      </c>
    </row>
    <row r="3248" customFormat="false" ht="12.75" hidden="false" customHeight="false" outlineLevel="0" collapsed="false">
      <c r="B3248" s="0" t="n">
        <v>6.656</v>
      </c>
      <c r="C3248" s="0" t="n">
        <v>4805</v>
      </c>
      <c r="D3248" s="0" t="n">
        <v>20.1</v>
      </c>
      <c r="E3248" s="0" t="n">
        <v>13.56</v>
      </c>
      <c r="F3248" s="0" t="n">
        <v>28.33</v>
      </c>
      <c r="G3248" s="0" t="n">
        <v>59.99</v>
      </c>
      <c r="H3248" s="0" t="n">
        <v>29.951</v>
      </c>
    </row>
    <row r="3249" customFormat="false" ht="12.75" hidden="false" customHeight="false" outlineLevel="0" collapsed="false">
      <c r="B3249" s="0" t="n">
        <v>6.756</v>
      </c>
      <c r="C3249" s="0" t="n">
        <v>4796</v>
      </c>
      <c r="D3249" s="0" t="n">
        <v>19.74</v>
      </c>
      <c r="E3249" s="0" t="n">
        <v>13.29</v>
      </c>
      <c r="F3249" s="0" t="n">
        <v>28.33</v>
      </c>
      <c r="G3249" s="0" t="n">
        <v>59.99</v>
      </c>
      <c r="H3249" s="0" t="n">
        <v>29.951</v>
      </c>
    </row>
    <row r="3250" customFormat="false" ht="12.75" hidden="false" customHeight="false" outlineLevel="0" collapsed="false">
      <c r="B3250" s="0" t="n">
        <v>6.856</v>
      </c>
      <c r="C3250" s="0" t="n">
        <v>4788</v>
      </c>
      <c r="D3250" s="0" t="n">
        <v>19.64</v>
      </c>
      <c r="E3250" s="0" t="n">
        <v>13.21</v>
      </c>
      <c r="F3250" s="0" t="n">
        <v>28.33</v>
      </c>
      <c r="G3250" s="0" t="n">
        <v>59.99</v>
      </c>
      <c r="H3250" s="0" t="n">
        <v>29.951</v>
      </c>
    </row>
    <row r="3251" customFormat="false" ht="12.75" hidden="false" customHeight="false" outlineLevel="0" collapsed="false">
      <c r="B3251" s="0" t="n">
        <v>6.956</v>
      </c>
      <c r="C3251" s="0" t="n">
        <v>4790</v>
      </c>
      <c r="D3251" s="0" t="n">
        <v>19.86</v>
      </c>
      <c r="E3251" s="0" t="n">
        <v>13.36</v>
      </c>
      <c r="F3251" s="0" t="n">
        <v>28.33</v>
      </c>
      <c r="G3251" s="0" t="n">
        <v>59.99</v>
      </c>
      <c r="H3251" s="0" t="n">
        <v>29.951</v>
      </c>
    </row>
    <row r="3252" customFormat="false" ht="12.75" hidden="false" customHeight="false" outlineLevel="0" collapsed="false">
      <c r="B3252" s="0" t="n">
        <v>7.056</v>
      </c>
      <c r="C3252" s="0" t="n">
        <v>4803</v>
      </c>
      <c r="D3252" s="0" t="n">
        <v>20.12</v>
      </c>
      <c r="E3252" s="0" t="n">
        <v>13.57</v>
      </c>
      <c r="F3252" s="0" t="n">
        <v>28.33</v>
      </c>
      <c r="G3252" s="0" t="n">
        <v>59.99</v>
      </c>
      <c r="H3252" s="0" t="n">
        <v>29.951</v>
      </c>
    </row>
    <row r="3253" customFormat="false" ht="12.75" hidden="false" customHeight="false" outlineLevel="0" collapsed="false">
      <c r="B3253" s="0" t="n">
        <v>7.156</v>
      </c>
      <c r="C3253" s="0" t="n">
        <v>4816</v>
      </c>
      <c r="D3253" s="0" t="n">
        <v>20.26</v>
      </c>
      <c r="E3253" s="0" t="n">
        <v>13.7</v>
      </c>
      <c r="F3253" s="0" t="n">
        <v>28.33</v>
      </c>
      <c r="G3253" s="0" t="n">
        <v>59.99</v>
      </c>
      <c r="H3253" s="0" t="n">
        <v>29.951</v>
      </c>
    </row>
    <row r="3254" customFormat="false" ht="12.75" hidden="false" customHeight="false" outlineLevel="0" collapsed="false">
      <c r="B3254" s="0" t="n">
        <v>7.256</v>
      </c>
      <c r="C3254" s="0" t="n">
        <v>4824</v>
      </c>
      <c r="D3254" s="0" t="n">
        <v>20.32</v>
      </c>
      <c r="E3254" s="0" t="n">
        <v>13.77</v>
      </c>
      <c r="F3254" s="0" t="n">
        <v>28.33</v>
      </c>
      <c r="G3254" s="0" t="n">
        <v>59.99</v>
      </c>
      <c r="H3254" s="0" t="n">
        <v>29.951</v>
      </c>
    </row>
    <row r="3255" customFormat="false" ht="12.75" hidden="false" customHeight="false" outlineLevel="0" collapsed="false">
      <c r="B3255" s="0" t="n">
        <v>7.356</v>
      </c>
      <c r="C3255" s="0" t="n">
        <v>4831</v>
      </c>
      <c r="D3255" s="0" t="n">
        <v>20.44</v>
      </c>
      <c r="E3255" s="0" t="n">
        <v>13.86</v>
      </c>
      <c r="F3255" s="0" t="n">
        <v>28.33</v>
      </c>
      <c r="G3255" s="0" t="n">
        <v>59.99</v>
      </c>
      <c r="H3255" s="0" t="n">
        <v>29.951</v>
      </c>
    </row>
    <row r="3256" customFormat="false" ht="12.75" hidden="false" customHeight="false" outlineLevel="0" collapsed="false">
      <c r="B3256" s="0" t="n">
        <v>7.456</v>
      </c>
      <c r="C3256" s="0" t="n">
        <v>4839</v>
      </c>
      <c r="D3256" s="0" t="n">
        <v>20.54</v>
      </c>
      <c r="E3256" s="0" t="n">
        <v>13.96</v>
      </c>
      <c r="F3256" s="0" t="n">
        <v>28.33</v>
      </c>
      <c r="G3256" s="0" t="n">
        <v>59.99</v>
      </c>
      <c r="H3256" s="0" t="n">
        <v>29.951</v>
      </c>
    </row>
    <row r="3257" customFormat="false" ht="12.75" hidden="false" customHeight="false" outlineLevel="0" collapsed="false">
      <c r="B3257" s="0" t="n">
        <v>7.556</v>
      </c>
      <c r="C3257" s="0" t="n">
        <v>4843</v>
      </c>
      <c r="D3257" s="0" t="n">
        <v>20.47</v>
      </c>
      <c r="E3257" s="0" t="n">
        <v>13.92</v>
      </c>
      <c r="F3257" s="0" t="n">
        <v>28.33</v>
      </c>
      <c r="G3257" s="0" t="n">
        <v>59.99</v>
      </c>
      <c r="H3257" s="0" t="n">
        <v>29.951</v>
      </c>
    </row>
    <row r="3258" customFormat="false" ht="12.75" hidden="false" customHeight="false" outlineLevel="0" collapsed="false">
      <c r="B3258" s="0" t="n">
        <v>7.656</v>
      </c>
      <c r="C3258" s="0" t="n">
        <v>4837</v>
      </c>
      <c r="D3258" s="0" t="n">
        <v>20.1</v>
      </c>
      <c r="E3258" s="0" t="n">
        <v>13.65</v>
      </c>
      <c r="F3258" s="0" t="n">
        <v>28.33</v>
      </c>
      <c r="G3258" s="0" t="n">
        <v>59.99</v>
      </c>
      <c r="H3258" s="0" t="n">
        <v>29.951</v>
      </c>
    </row>
    <row r="3259" customFormat="false" ht="12.75" hidden="false" customHeight="false" outlineLevel="0" collapsed="false">
      <c r="B3259" s="0" t="n">
        <v>7.756</v>
      </c>
      <c r="C3259" s="0" t="n">
        <v>4815</v>
      </c>
      <c r="D3259" s="0" t="n">
        <v>19.56</v>
      </c>
      <c r="E3259" s="0" t="n">
        <v>13.23</v>
      </c>
      <c r="F3259" s="0" t="n">
        <v>28.33</v>
      </c>
      <c r="G3259" s="0" t="n">
        <v>59.99</v>
      </c>
      <c r="H3259" s="0" t="n">
        <v>29.951</v>
      </c>
    </row>
    <row r="3260" customFormat="false" ht="12.75" hidden="false" customHeight="false" outlineLevel="0" collapsed="false">
      <c r="B3260" s="0" t="n">
        <v>7.856</v>
      </c>
      <c r="C3260" s="0" t="n">
        <v>4792</v>
      </c>
      <c r="D3260" s="0" t="n">
        <v>19.34</v>
      </c>
      <c r="E3260" s="0" t="n">
        <v>13.01</v>
      </c>
      <c r="F3260" s="0" t="n">
        <v>28.33</v>
      </c>
      <c r="G3260" s="0" t="n">
        <v>59.99</v>
      </c>
      <c r="H3260" s="0" t="n">
        <v>29.951</v>
      </c>
    </row>
    <row r="3261" customFormat="false" ht="12.75" hidden="false" customHeight="false" outlineLevel="0" collapsed="false">
      <c r="B3261" s="0" t="n">
        <v>7.956</v>
      </c>
      <c r="C3261" s="0" t="n">
        <v>4787</v>
      </c>
      <c r="D3261" s="0" t="n">
        <v>19.59</v>
      </c>
      <c r="E3261" s="0" t="n">
        <v>13.17</v>
      </c>
      <c r="F3261" s="0" t="n">
        <v>28.33</v>
      </c>
      <c r="G3261" s="0" t="n">
        <v>59.99</v>
      </c>
      <c r="H3261" s="0" t="n">
        <v>29.951</v>
      </c>
    </row>
    <row r="3262" customFormat="false" ht="12.75" hidden="false" customHeight="false" outlineLevel="0" collapsed="false">
      <c r="B3262" s="0" t="n">
        <v>8.056</v>
      </c>
      <c r="C3262" s="0" t="n">
        <v>4799</v>
      </c>
      <c r="D3262" s="0" t="n">
        <v>20.02</v>
      </c>
      <c r="E3262" s="0" t="n">
        <v>13.49</v>
      </c>
      <c r="F3262" s="0" t="n">
        <v>28.33</v>
      </c>
      <c r="G3262" s="0" t="n">
        <v>59.99</v>
      </c>
      <c r="H3262" s="0" t="n">
        <v>29.951</v>
      </c>
    </row>
    <row r="3263" customFormat="false" ht="12.75" hidden="false" customHeight="false" outlineLevel="0" collapsed="false">
      <c r="B3263" s="0" t="n">
        <v>8.156</v>
      </c>
      <c r="C3263" s="0" t="n">
        <v>4824</v>
      </c>
      <c r="D3263" s="0" t="n">
        <v>20.38</v>
      </c>
      <c r="E3263" s="0" t="n">
        <v>13.81</v>
      </c>
      <c r="F3263" s="0" t="n">
        <v>28.33</v>
      </c>
      <c r="G3263" s="0" t="n">
        <v>59.99</v>
      </c>
      <c r="H3263" s="0" t="n">
        <v>29.951</v>
      </c>
    </row>
    <row r="3264" customFormat="false" ht="12.75" hidden="false" customHeight="false" outlineLevel="0" collapsed="false">
      <c r="B3264" s="0" t="n">
        <v>8.256</v>
      </c>
      <c r="C3264" s="0" t="n">
        <v>4847</v>
      </c>
      <c r="D3264" s="0" t="n">
        <v>20.4</v>
      </c>
      <c r="E3264" s="0" t="n">
        <v>13.89</v>
      </c>
      <c r="F3264" s="0" t="n">
        <v>28.33</v>
      </c>
      <c r="G3264" s="0" t="n">
        <v>59.99</v>
      </c>
      <c r="H3264" s="0" t="n">
        <v>29.951</v>
      </c>
    </row>
    <row r="3265" customFormat="false" ht="12.75" hidden="false" customHeight="false" outlineLevel="0" collapsed="false">
      <c r="B3265" s="0" t="n">
        <v>8.356</v>
      </c>
      <c r="C3265" s="0" t="n">
        <v>4852</v>
      </c>
      <c r="D3265" s="0" t="n">
        <v>20.05</v>
      </c>
      <c r="E3265" s="0" t="n">
        <v>13.66</v>
      </c>
      <c r="F3265" s="0" t="n">
        <v>28.33</v>
      </c>
      <c r="G3265" s="0" t="n">
        <v>59.99</v>
      </c>
      <c r="H3265" s="0" t="n">
        <v>29.951</v>
      </c>
    </row>
    <row r="3266" customFormat="false" ht="12.75" hidden="false" customHeight="false" outlineLevel="0" collapsed="false">
      <c r="B3266" s="0" t="n">
        <v>8.457</v>
      </c>
      <c r="C3266" s="0" t="n">
        <v>4847</v>
      </c>
      <c r="D3266" s="0" t="n">
        <v>19.82</v>
      </c>
      <c r="E3266" s="0" t="n">
        <v>13.49</v>
      </c>
      <c r="F3266" s="0" t="n">
        <v>28.33</v>
      </c>
      <c r="G3266" s="0" t="n">
        <v>59.99</v>
      </c>
      <c r="H3266" s="0" t="n">
        <v>29.951</v>
      </c>
    </row>
    <row r="3267" customFormat="false" ht="12.75" hidden="false" customHeight="false" outlineLevel="0" collapsed="false">
      <c r="B3267" s="0" t="n">
        <v>8.558</v>
      </c>
      <c r="C3267" s="0" t="n">
        <v>4844</v>
      </c>
      <c r="D3267" s="0" t="n">
        <v>19.77</v>
      </c>
      <c r="E3267" s="0" t="n">
        <v>13.45</v>
      </c>
      <c r="F3267" s="0" t="n">
        <v>28.33</v>
      </c>
      <c r="G3267" s="0" t="n">
        <v>59.99</v>
      </c>
      <c r="H3267" s="0" t="n">
        <v>29.951</v>
      </c>
    </row>
    <row r="3268" customFormat="false" ht="12.75" hidden="false" customHeight="false" outlineLevel="0" collapsed="false">
      <c r="B3268" s="0" t="n">
        <v>8.658</v>
      </c>
      <c r="C3268" s="0" t="n">
        <v>4844</v>
      </c>
      <c r="D3268" s="0" t="n">
        <v>19.84</v>
      </c>
      <c r="E3268" s="0" t="n">
        <v>13.5</v>
      </c>
      <c r="F3268" s="0" t="n">
        <v>28.33</v>
      </c>
      <c r="G3268" s="0" t="n">
        <v>59.99</v>
      </c>
      <c r="H3268" s="0" t="n">
        <v>29.951</v>
      </c>
    </row>
    <row r="3269" customFormat="false" ht="12.75" hidden="false" customHeight="false" outlineLevel="0" collapsed="false">
      <c r="B3269" s="0" t="n">
        <v>8.758</v>
      </c>
      <c r="C3269" s="0" t="n">
        <v>4854</v>
      </c>
      <c r="D3269" s="0" t="n">
        <v>20.11</v>
      </c>
      <c r="E3269" s="0" t="n">
        <v>13.71</v>
      </c>
      <c r="F3269" s="0" t="n">
        <v>28.33</v>
      </c>
      <c r="G3269" s="0" t="n">
        <v>59.99</v>
      </c>
      <c r="H3269" s="0" t="n">
        <v>29.951</v>
      </c>
    </row>
    <row r="3270" customFormat="false" ht="12.75" hidden="false" customHeight="false" outlineLevel="0" collapsed="false">
      <c r="B3270" s="0" t="n">
        <v>8.858</v>
      </c>
      <c r="C3270" s="0" t="n">
        <v>4866</v>
      </c>
      <c r="D3270" s="0" t="n">
        <v>20.26</v>
      </c>
      <c r="E3270" s="0" t="n">
        <v>13.84</v>
      </c>
      <c r="F3270" s="0" t="n">
        <v>28.33</v>
      </c>
      <c r="G3270" s="0" t="n">
        <v>59.99</v>
      </c>
      <c r="H3270" s="0" t="n">
        <v>29.951</v>
      </c>
    </row>
    <row r="3271" customFormat="false" ht="12.75" hidden="false" customHeight="false" outlineLevel="0" collapsed="false">
      <c r="B3271" s="0" t="n">
        <v>8.959</v>
      </c>
      <c r="C3271" s="0" t="n">
        <v>4871</v>
      </c>
      <c r="D3271" s="0" t="n">
        <v>20.22</v>
      </c>
      <c r="E3271" s="0" t="n">
        <v>13.83</v>
      </c>
      <c r="F3271" s="0" t="n">
        <v>28.33</v>
      </c>
      <c r="G3271" s="0" t="n">
        <v>59.99</v>
      </c>
      <c r="H3271" s="0" t="n">
        <v>29.95</v>
      </c>
    </row>
    <row r="3272" customFormat="false" ht="12.75" hidden="false" customHeight="false" outlineLevel="0" collapsed="false">
      <c r="B3272" s="0" t="n">
        <v>9.059</v>
      </c>
      <c r="C3272" s="0" t="n">
        <v>4869</v>
      </c>
      <c r="D3272" s="0" t="n">
        <v>20.07</v>
      </c>
      <c r="E3272" s="0" t="n">
        <v>13.72</v>
      </c>
      <c r="F3272" s="0" t="n">
        <v>28.33</v>
      </c>
      <c r="G3272" s="0" t="n">
        <v>59.99</v>
      </c>
      <c r="H3272" s="0" t="n">
        <v>29.95</v>
      </c>
    </row>
    <row r="3273" customFormat="false" ht="12.75" hidden="false" customHeight="false" outlineLevel="0" collapsed="false">
      <c r="B3273" s="0" t="n">
        <v>9.159</v>
      </c>
      <c r="C3273" s="0" t="n">
        <v>4856</v>
      </c>
      <c r="D3273" s="0" t="n">
        <v>19.71</v>
      </c>
      <c r="E3273" s="0" t="n">
        <v>13.44</v>
      </c>
      <c r="F3273" s="0" t="n">
        <v>28.33</v>
      </c>
      <c r="G3273" s="0" t="n">
        <v>59.99</v>
      </c>
      <c r="H3273" s="0" t="n">
        <v>29.95</v>
      </c>
    </row>
    <row r="3274" customFormat="false" ht="12.75" hidden="false" customHeight="false" outlineLevel="0" collapsed="false">
      <c r="B3274" s="0" t="n">
        <v>9.259</v>
      </c>
      <c r="C3274" s="0" t="n">
        <v>4834</v>
      </c>
      <c r="D3274" s="0" t="n">
        <v>19.28</v>
      </c>
      <c r="E3274" s="0" t="n">
        <v>13.09</v>
      </c>
      <c r="F3274" s="0" t="n">
        <v>28.33</v>
      </c>
      <c r="G3274" s="0" t="n">
        <v>59.99</v>
      </c>
      <c r="H3274" s="0" t="n">
        <v>29.95</v>
      </c>
    </row>
    <row r="3275" customFormat="false" ht="12.75" hidden="false" customHeight="false" outlineLevel="0" collapsed="false">
      <c r="B3275" s="0" t="n">
        <v>9.359</v>
      </c>
      <c r="C3275" s="0" t="n">
        <v>4812</v>
      </c>
      <c r="D3275" s="0" t="n">
        <v>19.01</v>
      </c>
      <c r="E3275" s="0" t="n">
        <v>12.85</v>
      </c>
      <c r="F3275" s="0" t="n">
        <v>28.33</v>
      </c>
      <c r="G3275" s="0" t="n">
        <v>59.99</v>
      </c>
      <c r="H3275" s="0" t="n">
        <v>29.95</v>
      </c>
    </row>
    <row r="3276" customFormat="false" ht="12.75" hidden="false" customHeight="false" outlineLevel="0" collapsed="false">
      <c r="B3276" s="0" t="n">
        <v>9.46</v>
      </c>
      <c r="C3276" s="0" t="n">
        <v>4799</v>
      </c>
      <c r="D3276" s="0" t="n">
        <v>19</v>
      </c>
      <c r="E3276" s="0" t="n">
        <v>12.8</v>
      </c>
      <c r="F3276" s="0" t="n">
        <v>28.33</v>
      </c>
      <c r="G3276" s="0" t="n">
        <v>59.99</v>
      </c>
      <c r="H3276" s="0" t="n">
        <v>29.95</v>
      </c>
    </row>
    <row r="3277" customFormat="false" ht="12.75" hidden="false" customHeight="false" outlineLevel="0" collapsed="false">
      <c r="B3277" s="0" t="n">
        <v>9.56</v>
      </c>
      <c r="C3277" s="0" t="n">
        <v>4799</v>
      </c>
      <c r="D3277" s="0" t="n">
        <v>19.19</v>
      </c>
      <c r="E3277" s="0" t="n">
        <v>12.94</v>
      </c>
      <c r="F3277" s="0" t="n">
        <v>28.33</v>
      </c>
      <c r="G3277" s="0" t="n">
        <v>59.99</v>
      </c>
      <c r="H3277" s="0" t="n">
        <v>29.95</v>
      </c>
    </row>
    <row r="3278" customFormat="false" ht="12.75" hidden="false" customHeight="false" outlineLevel="0" collapsed="false">
      <c r="B3278" s="0" t="n">
        <v>9.66</v>
      </c>
      <c r="C3278" s="0" t="n">
        <v>4812</v>
      </c>
      <c r="D3278" s="0" t="n">
        <v>19.47</v>
      </c>
      <c r="E3278" s="0" t="n">
        <v>13.16</v>
      </c>
      <c r="F3278" s="0" t="n">
        <v>28.33</v>
      </c>
      <c r="G3278" s="0" t="n">
        <v>59.99</v>
      </c>
      <c r="H3278" s="0" t="n">
        <v>29.95</v>
      </c>
    </row>
    <row r="3279" customFormat="false" ht="12.75" hidden="false" customHeight="false" outlineLevel="0" collapsed="false">
      <c r="B3279" s="0" t="n">
        <v>9.76</v>
      </c>
      <c r="C3279" s="0" t="n">
        <v>4828</v>
      </c>
      <c r="D3279" s="0" t="n">
        <v>19.59</v>
      </c>
      <c r="E3279" s="0" t="n">
        <v>13.28</v>
      </c>
      <c r="F3279" s="0" t="n">
        <v>28.33</v>
      </c>
      <c r="G3279" s="0" t="n">
        <v>59.99</v>
      </c>
      <c r="H3279" s="0" t="n">
        <v>29.95</v>
      </c>
    </row>
    <row r="3280" customFormat="false" ht="12.75" hidden="false" customHeight="false" outlineLevel="0" collapsed="false">
      <c r="B3280" s="0" t="n">
        <v>9.86</v>
      </c>
      <c r="C3280" s="0" t="n">
        <v>4837</v>
      </c>
      <c r="D3280" s="0" t="n">
        <v>19.41</v>
      </c>
      <c r="E3280" s="0" t="n">
        <v>13.18</v>
      </c>
      <c r="F3280" s="0" t="n">
        <v>28.33</v>
      </c>
      <c r="G3280" s="0" t="n">
        <v>59.99</v>
      </c>
      <c r="H3280" s="0" t="n">
        <v>29.95</v>
      </c>
    </row>
    <row r="3281" customFormat="false" ht="12.75" hidden="false" customHeight="false" outlineLevel="0" collapsed="false">
      <c r="B3281" s="0" t="n">
        <v>9.96</v>
      </c>
      <c r="C3281" s="0" t="n">
        <v>4833</v>
      </c>
      <c r="D3281" s="0" t="n">
        <v>19.08</v>
      </c>
      <c r="E3281" s="0" t="n">
        <v>12.95</v>
      </c>
      <c r="F3281" s="0" t="n">
        <v>28.33</v>
      </c>
      <c r="G3281" s="0" t="n">
        <v>59.99</v>
      </c>
      <c r="H3281" s="0" t="n">
        <v>29.95</v>
      </c>
    </row>
    <row r="3282" customFormat="false" ht="12.75" hidden="false" customHeight="false" outlineLevel="0" collapsed="false">
      <c r="B3282" s="0" t="n">
        <v>10.06</v>
      </c>
      <c r="C3282" s="0" t="n">
        <v>4825</v>
      </c>
      <c r="D3282" s="0" t="n">
        <v>18.83</v>
      </c>
      <c r="E3282" s="0" t="n">
        <v>12.76</v>
      </c>
      <c r="F3282" s="0" t="n">
        <v>28.33</v>
      </c>
      <c r="G3282" s="0" t="n">
        <v>59.99</v>
      </c>
      <c r="H3282" s="0" t="n">
        <v>29.95</v>
      </c>
    </row>
    <row r="3283" customFormat="false" ht="12.75" hidden="false" customHeight="false" outlineLevel="0" collapsed="false">
      <c r="B3283" s="0" t="n">
        <v>10.16</v>
      </c>
      <c r="C3283" s="0" t="n">
        <v>4813</v>
      </c>
      <c r="D3283" s="0" t="n">
        <v>18.66</v>
      </c>
      <c r="E3283" s="0" t="n">
        <v>12.62</v>
      </c>
      <c r="F3283" s="0" t="n">
        <v>28.33</v>
      </c>
      <c r="G3283" s="0" t="n">
        <v>59.99</v>
      </c>
      <c r="H3283" s="0" t="n">
        <v>29.95</v>
      </c>
    </row>
    <row r="3284" customFormat="false" ht="12.75" hidden="false" customHeight="false" outlineLevel="0" collapsed="false">
      <c r="B3284" s="0" t="n">
        <v>10.26</v>
      </c>
      <c r="C3284" s="0" t="n">
        <v>4807</v>
      </c>
      <c r="D3284" s="0" t="n">
        <v>18.73</v>
      </c>
      <c r="E3284" s="0" t="n">
        <v>12.65</v>
      </c>
      <c r="F3284" s="0" t="n">
        <v>28.33</v>
      </c>
      <c r="G3284" s="0" t="n">
        <v>59.99</v>
      </c>
      <c r="H3284" s="0" t="n">
        <v>29.95</v>
      </c>
    </row>
    <row r="3285" customFormat="false" ht="12.75" hidden="false" customHeight="false" outlineLevel="0" collapsed="false">
      <c r="B3285" s="0" t="n">
        <v>10.36</v>
      </c>
      <c r="C3285" s="0" t="n">
        <v>4810</v>
      </c>
      <c r="D3285" s="0" t="n">
        <v>18.94</v>
      </c>
      <c r="E3285" s="0" t="n">
        <v>12.79</v>
      </c>
      <c r="F3285" s="0" t="n">
        <v>28.33</v>
      </c>
      <c r="G3285" s="0" t="n">
        <v>59.99</v>
      </c>
      <c r="H3285" s="0" t="n">
        <v>29.95</v>
      </c>
    </row>
    <row r="3286" customFormat="false" ht="12.75" hidden="false" customHeight="false" outlineLevel="0" collapsed="false">
      <c r="B3286" s="0" t="n">
        <v>10.46</v>
      </c>
      <c r="C3286" s="0" t="n">
        <v>4817</v>
      </c>
      <c r="D3286" s="0" t="n">
        <v>19.08</v>
      </c>
      <c r="E3286" s="0" t="n">
        <v>12.91</v>
      </c>
      <c r="F3286" s="0" t="n">
        <v>28.33</v>
      </c>
      <c r="G3286" s="0" t="n">
        <v>59.99</v>
      </c>
      <c r="H3286" s="0" t="n">
        <v>29.951</v>
      </c>
    </row>
    <row r="3287" customFormat="false" ht="12.75" hidden="false" customHeight="false" outlineLevel="0" collapsed="false">
      <c r="B3287" s="0" t="n">
        <v>10.56</v>
      </c>
      <c r="C3287" s="0" t="n">
        <v>4826</v>
      </c>
      <c r="D3287" s="0" t="n">
        <v>19.07</v>
      </c>
      <c r="E3287" s="0" t="n">
        <v>12.93</v>
      </c>
      <c r="F3287" s="0" t="n">
        <v>28.33</v>
      </c>
      <c r="G3287" s="0" t="n">
        <v>59.99</v>
      </c>
      <c r="H3287" s="0" t="n">
        <v>29.951</v>
      </c>
    </row>
    <row r="3288" customFormat="false" ht="12.75" hidden="false" customHeight="false" outlineLevel="0" collapsed="false">
      <c r="B3288" s="0" t="n">
        <v>10.661</v>
      </c>
      <c r="C3288" s="0" t="n">
        <v>4825</v>
      </c>
      <c r="D3288" s="0" t="n">
        <v>18.77</v>
      </c>
      <c r="E3288" s="0" t="n">
        <v>12.72</v>
      </c>
      <c r="F3288" s="0" t="n">
        <v>28.33</v>
      </c>
      <c r="G3288" s="0" t="n">
        <v>59.99</v>
      </c>
      <c r="H3288" s="0" t="n">
        <v>29.951</v>
      </c>
    </row>
    <row r="3289" customFormat="false" ht="12.75" hidden="false" customHeight="false" outlineLevel="0" collapsed="false">
      <c r="B3289" s="0" t="n">
        <v>10.761</v>
      </c>
      <c r="C3289" s="0" t="n">
        <v>4811</v>
      </c>
      <c r="D3289" s="0" t="n">
        <v>18.22</v>
      </c>
      <c r="E3289" s="0" t="n">
        <v>12.31</v>
      </c>
      <c r="F3289" s="0" t="n">
        <v>28.33</v>
      </c>
      <c r="G3289" s="0" t="n">
        <v>59.99</v>
      </c>
      <c r="H3289" s="0" t="n">
        <v>29.951</v>
      </c>
    </row>
    <row r="3290" customFormat="false" ht="12.75" hidden="false" customHeight="false" outlineLevel="0" collapsed="false">
      <c r="B3290" s="0" t="n">
        <v>10.861</v>
      </c>
      <c r="C3290" s="0" t="n">
        <v>4786</v>
      </c>
      <c r="D3290" s="0" t="n">
        <v>17.57</v>
      </c>
      <c r="E3290" s="0" t="n">
        <v>11.81</v>
      </c>
      <c r="F3290" s="0" t="n">
        <v>28.33</v>
      </c>
      <c r="G3290" s="0" t="n">
        <v>59.99</v>
      </c>
      <c r="H3290" s="0" t="n">
        <v>29.951</v>
      </c>
    </row>
    <row r="3291" customFormat="false" ht="12.75" hidden="false" customHeight="false" outlineLevel="0" collapsed="false">
      <c r="B3291" s="0" t="n">
        <v>10.961</v>
      </c>
      <c r="C3291" s="0" t="n">
        <v>4756</v>
      </c>
      <c r="D3291" s="0" t="n">
        <v>17.04</v>
      </c>
      <c r="E3291" s="0" t="n">
        <v>11.38</v>
      </c>
      <c r="F3291" s="0" t="n">
        <v>28.33</v>
      </c>
      <c r="G3291" s="0" t="n">
        <v>59.99</v>
      </c>
      <c r="H3291" s="0" t="n">
        <v>29.951</v>
      </c>
    </row>
    <row r="3292" customFormat="false" ht="12.75" hidden="false" customHeight="false" outlineLevel="0" collapsed="false">
      <c r="B3292" s="0" t="n">
        <v>11.061</v>
      </c>
      <c r="C3292" s="0" t="n">
        <v>4733</v>
      </c>
      <c r="D3292" s="0" t="n">
        <v>16.74</v>
      </c>
      <c r="E3292" s="0" t="n">
        <v>11.13</v>
      </c>
      <c r="F3292" s="0" t="n">
        <v>28.33</v>
      </c>
      <c r="G3292" s="0" t="n">
        <v>59.99</v>
      </c>
      <c r="H3292" s="0" t="n">
        <v>29.951</v>
      </c>
    </row>
    <row r="3293" customFormat="false" ht="12.75" hidden="false" customHeight="false" outlineLevel="0" collapsed="false">
      <c r="B3293" s="0" t="n">
        <v>11.161</v>
      </c>
      <c r="C3293" s="0" t="n">
        <v>4720</v>
      </c>
      <c r="D3293" s="0" t="n">
        <v>16.55</v>
      </c>
      <c r="E3293" s="0" t="n">
        <v>10.97</v>
      </c>
      <c r="F3293" s="0" t="n">
        <v>28.33</v>
      </c>
      <c r="G3293" s="0" t="n">
        <v>59.99</v>
      </c>
      <c r="H3293" s="0" t="n">
        <v>29.951</v>
      </c>
    </row>
    <row r="3294" customFormat="false" ht="12.75" hidden="false" customHeight="false" outlineLevel="0" collapsed="false">
      <c r="B3294" s="0" t="n">
        <v>11.261</v>
      </c>
      <c r="C3294" s="0" t="n">
        <v>4717</v>
      </c>
      <c r="D3294" s="0" t="n">
        <v>16.63</v>
      </c>
      <c r="E3294" s="0" t="n">
        <v>11.02</v>
      </c>
      <c r="F3294" s="0" t="n">
        <v>28.33</v>
      </c>
      <c r="G3294" s="0" t="n">
        <v>59.99</v>
      </c>
      <c r="H3294" s="0" t="n">
        <v>29.951</v>
      </c>
    </row>
    <row r="3295" customFormat="false" ht="12.75" hidden="false" customHeight="false" outlineLevel="0" collapsed="false">
      <c r="B3295" s="0" t="n">
        <v>11.361</v>
      </c>
      <c r="C3295" s="0" t="n">
        <v>4727</v>
      </c>
      <c r="D3295" s="0" t="n">
        <v>16.97</v>
      </c>
      <c r="E3295" s="0" t="n">
        <v>11.27</v>
      </c>
      <c r="F3295" s="0" t="n">
        <v>28.33</v>
      </c>
      <c r="G3295" s="0" t="n">
        <v>59.99</v>
      </c>
      <c r="H3295" s="0" t="n">
        <v>29.951</v>
      </c>
    </row>
    <row r="3296" customFormat="false" ht="12.75" hidden="false" customHeight="false" outlineLevel="0" collapsed="false">
      <c r="B3296" s="0" t="n">
        <v>11.462</v>
      </c>
      <c r="C3296" s="0" t="n">
        <v>4748</v>
      </c>
      <c r="D3296" s="0" t="n">
        <v>17.44</v>
      </c>
      <c r="E3296" s="0" t="n">
        <v>11.63</v>
      </c>
      <c r="F3296" s="0" t="n">
        <v>28.33</v>
      </c>
      <c r="G3296" s="0" t="n">
        <v>59.99</v>
      </c>
      <c r="H3296" s="0" t="n">
        <v>29.951</v>
      </c>
    </row>
    <row r="3297" customFormat="false" ht="12.75" hidden="false" customHeight="false" outlineLevel="0" collapsed="false">
      <c r="B3297" s="0" t="n">
        <v>11.562</v>
      </c>
      <c r="C3297" s="0" t="n">
        <v>4780</v>
      </c>
      <c r="D3297" s="0" t="n">
        <v>18</v>
      </c>
      <c r="E3297" s="0" t="n">
        <v>12.08</v>
      </c>
      <c r="F3297" s="0" t="n">
        <v>28.33</v>
      </c>
      <c r="G3297" s="0" t="n">
        <v>59.99</v>
      </c>
      <c r="H3297" s="0" t="n">
        <v>29.951</v>
      </c>
    </row>
    <row r="3298" customFormat="false" ht="12.75" hidden="false" customHeight="false" outlineLevel="0" collapsed="false">
      <c r="B3298" s="0" t="n">
        <v>11.662</v>
      </c>
      <c r="C3298" s="0" t="n">
        <v>4812</v>
      </c>
      <c r="D3298" s="0" t="n">
        <v>18.27</v>
      </c>
      <c r="E3298" s="0" t="n">
        <v>12.35</v>
      </c>
      <c r="F3298" s="0" t="n">
        <v>28.33</v>
      </c>
      <c r="G3298" s="0" t="n">
        <v>59.99</v>
      </c>
      <c r="H3298" s="0" t="n">
        <v>29.951</v>
      </c>
    </row>
    <row r="3299" customFormat="false" ht="12.75" hidden="false" customHeight="false" outlineLevel="0" collapsed="false">
      <c r="B3299" s="0" t="n">
        <v>11.762</v>
      </c>
      <c r="C3299" s="0" t="n">
        <v>4832</v>
      </c>
      <c r="D3299" s="0" t="n">
        <v>18.18</v>
      </c>
      <c r="E3299" s="0" t="n">
        <v>12.33</v>
      </c>
      <c r="F3299" s="0" t="n">
        <v>28.33</v>
      </c>
      <c r="G3299" s="0" t="n">
        <v>59.99</v>
      </c>
      <c r="H3299" s="0" t="n">
        <v>29.951</v>
      </c>
    </row>
    <row r="3300" customFormat="false" ht="12.75" hidden="false" customHeight="false" outlineLevel="0" collapsed="false">
      <c r="B3300" s="0" t="n">
        <v>11.862</v>
      </c>
      <c r="C3300" s="0" t="n">
        <v>4840</v>
      </c>
      <c r="D3300" s="0" t="n">
        <v>18.04</v>
      </c>
      <c r="E3300" s="0" t="n">
        <v>12.26</v>
      </c>
      <c r="F3300" s="0" t="n">
        <v>28.33</v>
      </c>
      <c r="G3300" s="0" t="n">
        <v>59.99</v>
      </c>
      <c r="H3300" s="0" t="n">
        <v>29.951</v>
      </c>
    </row>
    <row r="3301" customFormat="false" ht="12.75" hidden="false" customHeight="false" outlineLevel="0" collapsed="false">
      <c r="B3301" s="0" t="n">
        <v>11.963</v>
      </c>
      <c r="C3301" s="0" t="n">
        <v>4841</v>
      </c>
      <c r="D3301" s="0" t="n">
        <v>18.07</v>
      </c>
      <c r="E3301" s="0" t="n">
        <v>12.28</v>
      </c>
      <c r="F3301" s="0" t="n">
        <v>28.33</v>
      </c>
      <c r="G3301" s="0" t="n">
        <v>59.99</v>
      </c>
      <c r="H3301" s="0" t="n">
        <v>29.951</v>
      </c>
    </row>
    <row r="3302" customFormat="false" ht="12.75" hidden="false" customHeight="false" outlineLevel="0" collapsed="false">
      <c r="B3302" s="0" t="n">
        <v>12.063</v>
      </c>
      <c r="C3302" s="0" t="n">
        <v>4847</v>
      </c>
      <c r="D3302" s="0" t="n">
        <v>18.51</v>
      </c>
      <c r="E3302" s="0" t="n">
        <v>12.6</v>
      </c>
      <c r="F3302" s="0" t="n">
        <v>28.33</v>
      </c>
      <c r="G3302" s="0" t="n">
        <v>59.99</v>
      </c>
      <c r="H3302" s="0" t="n">
        <v>29.951</v>
      </c>
    </row>
    <row r="3303" customFormat="false" ht="12.75" hidden="false" customHeight="false" outlineLevel="0" collapsed="false">
      <c r="B3303" s="0" t="n">
        <v>12.163</v>
      </c>
      <c r="C3303" s="0" t="n">
        <v>4866</v>
      </c>
      <c r="D3303" s="0" t="n">
        <v>19.24</v>
      </c>
      <c r="E3303" s="0" t="n">
        <v>13.15</v>
      </c>
      <c r="F3303" s="0" t="n">
        <v>28.33</v>
      </c>
      <c r="G3303" s="0" t="n">
        <v>59.99</v>
      </c>
      <c r="H3303" s="0" t="n">
        <v>29.951</v>
      </c>
    </row>
    <row r="3304" customFormat="false" ht="12.75" hidden="false" customHeight="false" outlineLevel="0" collapsed="false">
      <c r="B3304" s="0" t="n">
        <v>12.263</v>
      </c>
      <c r="C3304" s="0" t="n">
        <v>4890</v>
      </c>
      <c r="D3304" s="0" t="n">
        <v>19.85</v>
      </c>
      <c r="E3304" s="0" t="n">
        <v>13.63</v>
      </c>
      <c r="F3304" s="0" t="n">
        <v>28.33</v>
      </c>
      <c r="G3304" s="0" t="n">
        <v>59.99</v>
      </c>
      <c r="H3304" s="0" t="n">
        <v>29.951</v>
      </c>
    </row>
    <row r="3305" customFormat="false" ht="12.75" hidden="false" customHeight="false" outlineLevel="0" collapsed="false">
      <c r="B3305" s="0" t="n">
        <v>12.363</v>
      </c>
      <c r="C3305" s="0" t="n">
        <v>4912</v>
      </c>
      <c r="D3305" s="0" t="n">
        <v>20.24</v>
      </c>
      <c r="E3305" s="0" t="n">
        <v>13.96</v>
      </c>
      <c r="F3305" s="0" t="n">
        <v>28.33</v>
      </c>
      <c r="G3305" s="0" t="n">
        <v>59.99</v>
      </c>
      <c r="H3305" s="0" t="n">
        <v>29.951</v>
      </c>
    </row>
    <row r="3306" customFormat="false" ht="12.75" hidden="false" customHeight="false" outlineLevel="0" collapsed="false">
      <c r="B3306" s="0" t="n">
        <v>12.463</v>
      </c>
      <c r="C3306" s="0" t="n">
        <v>4923</v>
      </c>
      <c r="D3306" s="0" t="n">
        <v>20.28</v>
      </c>
      <c r="E3306" s="0" t="n">
        <v>14.02</v>
      </c>
      <c r="F3306" s="0" t="n">
        <v>28.33</v>
      </c>
      <c r="G3306" s="0" t="n">
        <v>59.99</v>
      </c>
      <c r="H3306" s="0" t="n">
        <v>29.951</v>
      </c>
    </row>
    <row r="3307" customFormat="false" ht="12.75" hidden="false" customHeight="false" outlineLevel="0" collapsed="false">
      <c r="B3307" s="0" t="n">
        <v>12.563</v>
      </c>
      <c r="C3307" s="0" t="n">
        <v>4919</v>
      </c>
      <c r="D3307" s="0" t="n">
        <v>20.08</v>
      </c>
      <c r="E3307" s="0" t="n">
        <v>13.87</v>
      </c>
      <c r="F3307" s="0" t="n">
        <v>28.33</v>
      </c>
      <c r="G3307" s="0" t="n">
        <v>59.99</v>
      </c>
      <c r="H3307" s="0" t="n">
        <v>29.951</v>
      </c>
    </row>
    <row r="3308" customFormat="false" ht="12.75" hidden="false" customHeight="false" outlineLevel="0" collapsed="false">
      <c r="B3308" s="0" t="n">
        <v>12.663</v>
      </c>
      <c r="C3308" s="0" t="n">
        <v>4909</v>
      </c>
      <c r="D3308" s="0" t="n">
        <v>19.91</v>
      </c>
      <c r="E3308" s="0" t="n">
        <v>13.72</v>
      </c>
      <c r="F3308" s="0" t="n">
        <v>28.33</v>
      </c>
      <c r="G3308" s="0" t="n">
        <v>59.99</v>
      </c>
      <c r="H3308" s="0" t="n">
        <v>29.951</v>
      </c>
    </row>
    <row r="3309" customFormat="false" ht="12.75" hidden="false" customHeight="false" outlineLevel="0" collapsed="false">
      <c r="B3309" s="0" t="n">
        <v>12.763</v>
      </c>
      <c r="C3309" s="0" t="n">
        <v>4896</v>
      </c>
      <c r="D3309" s="0" t="n">
        <v>19.75</v>
      </c>
      <c r="E3309" s="0" t="n">
        <v>13.58</v>
      </c>
      <c r="F3309" s="0" t="n">
        <v>28.33</v>
      </c>
      <c r="G3309" s="0" t="n">
        <v>59.99</v>
      </c>
      <c r="H3309" s="0" t="n">
        <v>29.951</v>
      </c>
    </row>
    <row r="3310" customFormat="false" ht="12.75" hidden="false" customHeight="false" outlineLevel="0" collapsed="false">
      <c r="B3310" s="0" t="n">
        <v>12.863</v>
      </c>
      <c r="C3310" s="0" t="n">
        <v>4887</v>
      </c>
      <c r="D3310" s="0" t="n">
        <v>19.76</v>
      </c>
      <c r="E3310" s="0" t="n">
        <v>13.56</v>
      </c>
      <c r="F3310" s="0" t="n">
        <v>28.33</v>
      </c>
      <c r="G3310" s="0" t="n">
        <v>59.99</v>
      </c>
      <c r="H3310" s="0" t="n">
        <v>29.951</v>
      </c>
    </row>
    <row r="3311" customFormat="false" ht="12.75" hidden="false" customHeight="false" outlineLevel="0" collapsed="false">
      <c r="B3311" s="0" t="n">
        <v>12.963</v>
      </c>
      <c r="C3311" s="0" t="n">
        <v>4884</v>
      </c>
      <c r="D3311" s="0" t="n">
        <v>19.93</v>
      </c>
      <c r="E3311" s="0" t="n">
        <v>13.67</v>
      </c>
      <c r="F3311" s="0" t="n">
        <v>28.33</v>
      </c>
      <c r="G3311" s="0" t="n">
        <v>59.99</v>
      </c>
      <c r="H3311" s="0" t="n">
        <v>29.951</v>
      </c>
    </row>
    <row r="3312" customFormat="false" ht="12.75" hidden="false" customHeight="false" outlineLevel="0" collapsed="false">
      <c r="B3312" s="0" t="n">
        <v>13.063</v>
      </c>
      <c r="C3312" s="0" t="n">
        <v>4885</v>
      </c>
      <c r="D3312" s="0" t="n">
        <v>20.09</v>
      </c>
      <c r="E3312" s="0" t="n">
        <v>13.78</v>
      </c>
      <c r="F3312" s="0" t="n">
        <v>28.33</v>
      </c>
      <c r="G3312" s="0" t="n">
        <v>59.99</v>
      </c>
      <c r="H3312" s="0" t="n">
        <v>29.951</v>
      </c>
    </row>
    <row r="3313" customFormat="false" ht="12.75" hidden="false" customHeight="false" outlineLevel="0" collapsed="false">
      <c r="B3313" s="0" t="n">
        <v>13.164</v>
      </c>
      <c r="C3313" s="0" t="n">
        <v>4887</v>
      </c>
      <c r="D3313" s="0" t="n">
        <v>20.19</v>
      </c>
      <c r="E3313" s="0" t="n">
        <v>13.86</v>
      </c>
      <c r="F3313" s="0" t="n">
        <v>28.33</v>
      </c>
      <c r="G3313" s="0" t="n">
        <v>59.99</v>
      </c>
      <c r="H3313" s="0" t="n">
        <v>29.951</v>
      </c>
    </row>
    <row r="3314" customFormat="false" ht="12.75" hidden="false" customHeight="false" outlineLevel="0" collapsed="false">
      <c r="B3314" s="0" t="n">
        <v>13.264</v>
      </c>
      <c r="C3314" s="0" t="n">
        <v>4888</v>
      </c>
      <c r="D3314" s="0" t="n">
        <v>20.14</v>
      </c>
      <c r="E3314" s="0" t="n">
        <v>13.82</v>
      </c>
      <c r="F3314" s="0" t="n">
        <v>28.33</v>
      </c>
      <c r="G3314" s="0" t="n">
        <v>59.99</v>
      </c>
      <c r="H3314" s="0" t="n">
        <v>29.951</v>
      </c>
    </row>
    <row r="3315" customFormat="false" ht="12.75" hidden="false" customHeight="false" outlineLevel="0" collapsed="false">
      <c r="B3315" s="0" t="n">
        <v>13.364</v>
      </c>
      <c r="C3315" s="0" t="n">
        <v>4885</v>
      </c>
      <c r="D3315" s="0" t="n">
        <v>19.95</v>
      </c>
      <c r="E3315" s="0" t="n">
        <v>13.69</v>
      </c>
      <c r="F3315" s="0" t="n">
        <v>28.33</v>
      </c>
      <c r="G3315" s="0" t="n">
        <v>59.99</v>
      </c>
      <c r="H3315" s="0" t="n">
        <v>29.951</v>
      </c>
    </row>
    <row r="3316" customFormat="false" ht="12.75" hidden="false" customHeight="false" outlineLevel="0" collapsed="false">
      <c r="B3316" s="0" t="n">
        <v>13.464</v>
      </c>
      <c r="C3316" s="0" t="n">
        <v>4880</v>
      </c>
      <c r="D3316" s="0" t="n">
        <v>19.79</v>
      </c>
      <c r="E3316" s="0" t="n">
        <v>13.56</v>
      </c>
      <c r="F3316" s="0" t="n">
        <v>28.33</v>
      </c>
      <c r="G3316" s="0" t="n">
        <v>59.99</v>
      </c>
      <c r="H3316" s="0" t="n">
        <v>29.951</v>
      </c>
    </row>
    <row r="3317" customFormat="false" ht="12.75" hidden="false" customHeight="false" outlineLevel="0" collapsed="false">
      <c r="B3317" s="0" t="n">
        <v>13.565</v>
      </c>
      <c r="C3317" s="0" t="n">
        <v>4877</v>
      </c>
      <c r="D3317" s="0" t="n">
        <v>19.73</v>
      </c>
      <c r="E3317" s="0" t="n">
        <v>13.51</v>
      </c>
      <c r="F3317" s="0" t="n">
        <v>28.33</v>
      </c>
      <c r="G3317" s="0" t="n">
        <v>59.99</v>
      </c>
      <c r="H3317" s="0" t="n">
        <v>29.951</v>
      </c>
    </row>
    <row r="3318" customFormat="false" ht="12.75" hidden="false" customHeight="false" outlineLevel="0" collapsed="false">
      <c r="B3318" s="0" t="n">
        <v>13.665</v>
      </c>
      <c r="C3318" s="0" t="n">
        <v>4877</v>
      </c>
      <c r="D3318" s="0" t="n">
        <v>19.83</v>
      </c>
      <c r="E3318" s="0" t="n">
        <v>13.58</v>
      </c>
      <c r="F3318" s="0" t="n">
        <v>28.33</v>
      </c>
      <c r="G3318" s="0" t="n">
        <v>59.99</v>
      </c>
      <c r="H3318" s="0" t="n">
        <v>29.951</v>
      </c>
    </row>
    <row r="3319" customFormat="false" ht="12.75" hidden="false" customHeight="false" outlineLevel="0" collapsed="false">
      <c r="B3319" s="0" t="n">
        <v>13.765</v>
      </c>
      <c r="C3319" s="0" t="n">
        <v>4878</v>
      </c>
      <c r="D3319" s="0" t="n">
        <v>19.93</v>
      </c>
      <c r="E3319" s="0" t="n">
        <v>13.65</v>
      </c>
      <c r="F3319" s="0" t="n">
        <v>28.33</v>
      </c>
      <c r="G3319" s="0" t="n">
        <v>59.99</v>
      </c>
      <c r="H3319" s="0" t="n">
        <v>29.951</v>
      </c>
    </row>
    <row r="3320" customFormat="false" ht="12.75" hidden="false" customHeight="false" outlineLevel="0" collapsed="false">
      <c r="B3320" s="0" t="n">
        <v>13.865</v>
      </c>
      <c r="C3320" s="0" t="n">
        <v>4874</v>
      </c>
      <c r="D3320" s="0" t="n">
        <v>19.92</v>
      </c>
      <c r="E3320" s="0" t="n">
        <v>13.64</v>
      </c>
      <c r="F3320" s="0" t="n">
        <v>28.33</v>
      </c>
      <c r="G3320" s="0" t="n">
        <v>59.99</v>
      </c>
      <c r="H3320" s="0" t="n">
        <v>29.951</v>
      </c>
    </row>
    <row r="3321" customFormat="false" ht="12.75" hidden="false" customHeight="false" outlineLevel="0" collapsed="false">
      <c r="B3321" s="0" t="n">
        <v>13.965</v>
      </c>
      <c r="C3321" s="0" t="n">
        <v>4864</v>
      </c>
      <c r="D3321" s="0" t="n">
        <v>19.88</v>
      </c>
      <c r="E3321" s="0" t="n">
        <v>13.58</v>
      </c>
      <c r="F3321" s="0" t="n">
        <v>28.33</v>
      </c>
      <c r="G3321" s="0" t="n">
        <v>59.99</v>
      </c>
      <c r="H3321" s="0" t="n">
        <v>29.951</v>
      </c>
    </row>
    <row r="3322" customFormat="false" ht="12.75" hidden="false" customHeight="false" outlineLevel="0" collapsed="false">
      <c r="B3322" s="0" t="n">
        <v>14.065</v>
      </c>
      <c r="C3322" s="0" t="n">
        <v>4856</v>
      </c>
      <c r="D3322" s="0" t="n">
        <v>19.92</v>
      </c>
      <c r="E3322" s="0" t="n">
        <v>13.59</v>
      </c>
      <c r="F3322" s="0" t="n">
        <v>28.33</v>
      </c>
      <c r="G3322" s="0" t="n">
        <v>59.99</v>
      </c>
      <c r="H3322" s="0" t="n">
        <v>29.951</v>
      </c>
    </row>
    <row r="3323" customFormat="false" ht="12.75" hidden="false" customHeight="false" outlineLevel="0" collapsed="false">
      <c r="B3323" s="0" t="n">
        <v>14.165</v>
      </c>
      <c r="C3323" s="0" t="n">
        <v>4856</v>
      </c>
      <c r="D3323" s="0" t="n">
        <v>20.15</v>
      </c>
      <c r="E3323" s="0" t="n">
        <v>13.74</v>
      </c>
      <c r="F3323" s="0" t="n">
        <v>28.33</v>
      </c>
      <c r="G3323" s="0" t="n">
        <v>59.99</v>
      </c>
      <c r="H3323" s="0" t="n">
        <v>29.95</v>
      </c>
    </row>
    <row r="3324" customFormat="false" ht="12.75" hidden="false" customHeight="false" outlineLevel="0" collapsed="false">
      <c r="B3324" s="0" t="n">
        <v>14.265</v>
      </c>
      <c r="C3324" s="0" t="n">
        <v>4864</v>
      </c>
      <c r="D3324" s="0" t="n">
        <v>20.41</v>
      </c>
      <c r="E3324" s="0" t="n">
        <v>13.94</v>
      </c>
      <c r="F3324" s="0" t="n">
        <v>28.33</v>
      </c>
      <c r="G3324" s="0" t="n">
        <v>59.99</v>
      </c>
      <c r="H3324" s="0" t="n">
        <v>29.95</v>
      </c>
    </row>
    <row r="3325" customFormat="false" ht="12.75" hidden="false" customHeight="false" outlineLevel="0" collapsed="false">
      <c r="B3325" s="0" t="n">
        <v>14.365</v>
      </c>
      <c r="C3325" s="0" t="n">
        <v>4871</v>
      </c>
      <c r="D3325" s="0" t="n">
        <v>20.52</v>
      </c>
      <c r="E3325" s="0" t="n">
        <v>14.04</v>
      </c>
      <c r="F3325" s="0" t="n">
        <v>28.33</v>
      </c>
      <c r="G3325" s="0" t="n">
        <v>59.99</v>
      </c>
      <c r="H3325" s="0" t="n">
        <v>29.95</v>
      </c>
    </row>
    <row r="3326" customFormat="false" ht="12.75" hidden="false" customHeight="false" outlineLevel="0" collapsed="false">
      <c r="B3326" s="0" t="n">
        <v>14.465</v>
      </c>
      <c r="C3326" s="0" t="n">
        <v>4871</v>
      </c>
      <c r="D3326" s="0" t="n">
        <v>20.54</v>
      </c>
      <c r="E3326" s="0" t="n">
        <v>14.05</v>
      </c>
      <c r="F3326" s="0" t="n">
        <v>28.33</v>
      </c>
      <c r="G3326" s="0" t="n">
        <v>59.99</v>
      </c>
      <c r="H3326" s="0" t="n">
        <v>29.95</v>
      </c>
    </row>
    <row r="3327" customFormat="false" ht="12.75" hidden="false" customHeight="false" outlineLevel="0" collapsed="false">
      <c r="B3327" s="0" t="n">
        <v>14.566</v>
      </c>
      <c r="C3327" s="0" t="n">
        <v>4866</v>
      </c>
      <c r="D3327" s="0" t="n">
        <v>20.58</v>
      </c>
      <c r="E3327" s="0" t="n">
        <v>14.07</v>
      </c>
      <c r="F3327" s="0" t="n">
        <v>28.33</v>
      </c>
      <c r="G3327" s="0" t="n">
        <v>59.99</v>
      </c>
      <c r="H3327" s="0" t="n">
        <v>29.95</v>
      </c>
    </row>
    <row r="3328" customFormat="false" ht="12.75" hidden="false" customHeight="false" outlineLevel="0" collapsed="false">
      <c r="B3328" s="0" t="n">
        <v>14.667</v>
      </c>
      <c r="C3328" s="0" t="n">
        <v>4863</v>
      </c>
      <c r="D3328" s="0" t="n">
        <v>20.78</v>
      </c>
      <c r="E3328" s="0" t="n">
        <v>14.19</v>
      </c>
      <c r="F3328" s="0" t="n">
        <v>28.33</v>
      </c>
      <c r="G3328" s="0" t="n">
        <v>59.99</v>
      </c>
      <c r="H3328" s="0" t="n">
        <v>29.95</v>
      </c>
    </row>
    <row r="3329" customFormat="false" ht="12.75" hidden="false" customHeight="false" outlineLevel="0" collapsed="false">
      <c r="B3329" s="0" t="n">
        <v>14.767</v>
      </c>
      <c r="C3329" s="0" t="n">
        <v>4868</v>
      </c>
      <c r="D3329" s="0" t="n">
        <v>21.05</v>
      </c>
      <c r="E3329" s="0" t="n">
        <v>14.39</v>
      </c>
      <c r="F3329" s="0" t="n">
        <v>28.33</v>
      </c>
      <c r="G3329" s="0" t="n">
        <v>59.99</v>
      </c>
      <c r="H3329" s="0" t="n">
        <v>29.95</v>
      </c>
    </row>
    <row r="3330" customFormat="false" ht="12.75" hidden="false" customHeight="false" outlineLevel="0" collapsed="false">
      <c r="B3330" s="0" t="n">
        <v>14.867</v>
      </c>
      <c r="C3330" s="0" t="n">
        <v>4873</v>
      </c>
      <c r="D3330" s="0" t="n">
        <v>21.13</v>
      </c>
      <c r="E3330" s="0" t="n">
        <v>14.46</v>
      </c>
      <c r="F3330" s="0" t="n">
        <v>28.33</v>
      </c>
      <c r="G3330" s="0" t="n">
        <v>59.99</v>
      </c>
      <c r="H3330" s="0" t="n">
        <v>29.95</v>
      </c>
    </row>
    <row r="3331" customFormat="false" ht="12.75" hidden="false" customHeight="false" outlineLevel="0" collapsed="false">
      <c r="B3331" s="0" t="n">
        <v>14.967</v>
      </c>
      <c r="C3331" s="0" t="n">
        <v>4875</v>
      </c>
      <c r="D3331" s="0" t="n">
        <v>21.03</v>
      </c>
      <c r="E3331" s="0" t="n">
        <v>14.4</v>
      </c>
      <c r="F3331" s="0" t="n">
        <v>28.33</v>
      </c>
      <c r="G3331" s="0" t="n">
        <v>59.99</v>
      </c>
      <c r="H3331" s="0" t="n">
        <v>29.95</v>
      </c>
    </row>
    <row r="3332" customFormat="false" ht="12.75" hidden="false" customHeight="false" outlineLevel="0" collapsed="false">
      <c r="B3332" s="0" t="n">
        <v>15.067</v>
      </c>
      <c r="C3332" s="0" t="n">
        <v>4871</v>
      </c>
      <c r="D3332" s="0" t="n">
        <v>20.83</v>
      </c>
      <c r="E3332" s="0" t="n">
        <v>14.25</v>
      </c>
      <c r="F3332" s="0" t="n">
        <v>28.33</v>
      </c>
      <c r="G3332" s="0" t="n">
        <v>59.99</v>
      </c>
      <c r="H3332" s="0" t="n">
        <v>29.95</v>
      </c>
    </row>
    <row r="3333" customFormat="false" ht="12.75" hidden="false" customHeight="false" outlineLevel="0" collapsed="false">
      <c r="B3333" s="0" t="n">
        <v>15.167</v>
      </c>
      <c r="C3333" s="0" t="n">
        <v>4867</v>
      </c>
      <c r="D3333" s="0" t="n">
        <v>20.74</v>
      </c>
      <c r="E3333" s="0" t="n">
        <v>14.18</v>
      </c>
      <c r="F3333" s="0" t="n">
        <v>28.33</v>
      </c>
      <c r="G3333" s="0" t="n">
        <v>59.99</v>
      </c>
      <c r="H3333" s="0" t="n">
        <v>29.95</v>
      </c>
    </row>
    <row r="3334" customFormat="false" ht="12.75" hidden="false" customHeight="false" outlineLevel="0" collapsed="false">
      <c r="B3334" s="0" t="n">
        <v>15.267</v>
      </c>
      <c r="C3334" s="0" t="n">
        <v>4866</v>
      </c>
      <c r="D3334" s="0" t="n">
        <v>20.78</v>
      </c>
      <c r="E3334" s="0" t="n">
        <v>14.2</v>
      </c>
      <c r="F3334" s="0" t="n">
        <v>28.33</v>
      </c>
      <c r="G3334" s="0" t="n">
        <v>59.99</v>
      </c>
      <c r="H3334" s="0" t="n">
        <v>29.95</v>
      </c>
    </row>
    <row r="3335" customFormat="false" ht="12.75" hidden="false" customHeight="false" outlineLevel="0" collapsed="false">
      <c r="B3335" s="0" t="n">
        <v>15.367</v>
      </c>
      <c r="C3335" s="0" t="n">
        <v>4865</v>
      </c>
      <c r="D3335" s="0" t="n">
        <v>20.82</v>
      </c>
      <c r="E3335" s="0" t="n">
        <v>14.23</v>
      </c>
      <c r="F3335" s="0" t="n">
        <v>28.33</v>
      </c>
      <c r="G3335" s="0" t="n">
        <v>59.99</v>
      </c>
      <c r="H3335" s="0" t="n">
        <v>29.95</v>
      </c>
    </row>
    <row r="3336" customFormat="false" ht="12.75" hidden="false" customHeight="false" outlineLevel="0" collapsed="false">
      <c r="B3336" s="0" t="n">
        <v>15.467</v>
      </c>
      <c r="C3336" s="0" t="n">
        <v>4865</v>
      </c>
      <c r="D3336" s="0" t="n">
        <v>20.9</v>
      </c>
      <c r="E3336" s="0" t="n">
        <v>14.28</v>
      </c>
      <c r="F3336" s="0" t="n">
        <v>28.33</v>
      </c>
      <c r="G3336" s="0" t="n">
        <v>59.99</v>
      </c>
      <c r="H3336" s="0" t="n">
        <v>29.95</v>
      </c>
    </row>
    <row r="3337" customFormat="false" ht="12.75" hidden="false" customHeight="false" outlineLevel="0" collapsed="false">
      <c r="B3337" s="0" t="n">
        <v>15.567</v>
      </c>
      <c r="C3337" s="0" t="n">
        <v>4864</v>
      </c>
      <c r="D3337" s="0" t="n">
        <v>21.06</v>
      </c>
      <c r="E3337" s="0" t="n">
        <v>14.38</v>
      </c>
      <c r="F3337" s="0" t="n">
        <v>28.33</v>
      </c>
      <c r="G3337" s="0" t="n">
        <v>59.99</v>
      </c>
      <c r="H3337" s="0" t="n">
        <v>29.951</v>
      </c>
    </row>
    <row r="3338" customFormat="false" ht="12.75" hidden="false" customHeight="false" outlineLevel="0" collapsed="false">
      <c r="B3338" s="0" t="n">
        <v>15.667</v>
      </c>
      <c r="C3338" s="0" t="n">
        <v>4867</v>
      </c>
      <c r="D3338" s="0" t="n">
        <v>21.33</v>
      </c>
      <c r="E3338" s="0" t="n">
        <v>14.58</v>
      </c>
      <c r="F3338" s="0" t="n">
        <v>28.33</v>
      </c>
      <c r="G3338" s="0" t="n">
        <v>59.99</v>
      </c>
      <c r="H3338" s="0" t="n">
        <v>29.951</v>
      </c>
    </row>
    <row r="3339" customFormat="false" ht="12.75" hidden="false" customHeight="false" outlineLevel="0" collapsed="false">
      <c r="B3339" s="0" t="n">
        <v>15.767</v>
      </c>
      <c r="C3339" s="0" t="n">
        <v>4877</v>
      </c>
      <c r="D3339" s="0" t="n">
        <v>21.68</v>
      </c>
      <c r="E3339" s="0" t="n">
        <v>14.85</v>
      </c>
      <c r="F3339" s="0" t="n">
        <v>28.33</v>
      </c>
      <c r="G3339" s="0" t="n">
        <v>59.99</v>
      </c>
      <c r="H3339" s="0" t="n">
        <v>29.951</v>
      </c>
    </row>
    <row r="3340" customFormat="false" ht="12.75" hidden="false" customHeight="false" outlineLevel="0" collapsed="false">
      <c r="B3340" s="0" t="n">
        <v>15.867</v>
      </c>
      <c r="C3340" s="0" t="n">
        <v>4887</v>
      </c>
      <c r="D3340" s="0" t="n">
        <v>21.84</v>
      </c>
      <c r="E3340" s="0" t="n">
        <v>14.99</v>
      </c>
      <c r="F3340" s="0" t="n">
        <v>28.33</v>
      </c>
      <c r="G3340" s="0" t="n">
        <v>59.99</v>
      </c>
      <c r="H3340" s="0" t="n">
        <v>29.951</v>
      </c>
    </row>
    <row r="3341" customFormat="false" ht="12.75" hidden="false" customHeight="false" outlineLevel="0" collapsed="false">
      <c r="B3341" s="0" t="n">
        <v>15.967</v>
      </c>
      <c r="C3341" s="0" t="n">
        <v>4894</v>
      </c>
      <c r="D3341" s="0" t="n">
        <v>21.71</v>
      </c>
      <c r="E3341" s="0" t="n">
        <v>14.92</v>
      </c>
      <c r="F3341" s="0" t="n">
        <v>28.33</v>
      </c>
      <c r="G3341" s="0" t="n">
        <v>59.99</v>
      </c>
      <c r="H3341" s="0" t="n">
        <v>29.951</v>
      </c>
    </row>
    <row r="3342" customFormat="false" ht="12.75" hidden="false" customHeight="false" outlineLevel="0" collapsed="false">
      <c r="B3342" s="0" t="n">
        <v>16.067</v>
      </c>
      <c r="C3342" s="0" t="n">
        <v>4892</v>
      </c>
      <c r="D3342" s="0" t="n">
        <v>21.4</v>
      </c>
      <c r="E3342" s="0" t="n">
        <v>14.7</v>
      </c>
      <c r="F3342" s="0" t="n">
        <v>28.33</v>
      </c>
      <c r="G3342" s="0" t="n">
        <v>59.99</v>
      </c>
      <c r="H3342" s="0" t="n">
        <v>29.95</v>
      </c>
    </row>
    <row r="3343" customFormat="false" ht="12.75" hidden="false" customHeight="false" outlineLevel="0" collapsed="false">
      <c r="B3343" s="0" t="n">
        <v>16.167</v>
      </c>
      <c r="C3343" s="0" t="n">
        <v>4884</v>
      </c>
      <c r="D3343" s="0" t="n">
        <v>21.17</v>
      </c>
      <c r="E3343" s="0" t="n">
        <v>14.52</v>
      </c>
      <c r="F3343" s="0" t="n">
        <v>28.33</v>
      </c>
      <c r="G3343" s="0" t="n">
        <v>59.99</v>
      </c>
      <c r="H3343" s="0" t="n">
        <v>29.95</v>
      </c>
    </row>
    <row r="3344" customFormat="false" ht="12.75" hidden="false" customHeight="false" outlineLevel="0" collapsed="false">
      <c r="B3344" s="0" t="n">
        <v>16.267</v>
      </c>
      <c r="C3344" s="0" t="n">
        <v>4876</v>
      </c>
      <c r="D3344" s="0" t="n">
        <v>21.11</v>
      </c>
      <c r="E3344" s="0" t="n">
        <v>14.45</v>
      </c>
      <c r="F3344" s="0" t="n">
        <v>28.33</v>
      </c>
      <c r="G3344" s="0" t="n">
        <v>59.99</v>
      </c>
      <c r="H3344" s="0" t="n">
        <v>29.95</v>
      </c>
    </row>
    <row r="3345" customFormat="false" ht="12.75" hidden="false" customHeight="false" outlineLevel="0" collapsed="false">
      <c r="B3345" s="0" t="n">
        <v>16.368</v>
      </c>
      <c r="C3345" s="0" t="n">
        <v>4865</v>
      </c>
      <c r="D3345" s="0" t="n">
        <v>21.09</v>
      </c>
      <c r="E3345" s="0" t="n">
        <v>14.41</v>
      </c>
      <c r="F3345" s="0" t="n">
        <v>28.33</v>
      </c>
      <c r="G3345" s="0" t="n">
        <v>59.99</v>
      </c>
      <c r="H3345" s="0" t="n">
        <v>29.95</v>
      </c>
    </row>
    <row r="3346" customFormat="false" ht="12.75" hidden="false" customHeight="false" outlineLevel="0" collapsed="false">
      <c r="B3346" s="0" t="n">
        <v>16.468</v>
      </c>
      <c r="C3346" s="0" t="n">
        <v>4855</v>
      </c>
      <c r="D3346" s="0" t="n">
        <v>21.05</v>
      </c>
      <c r="E3346" s="0" t="n">
        <v>14.35</v>
      </c>
      <c r="F3346" s="0" t="n">
        <v>28.33</v>
      </c>
      <c r="G3346" s="0" t="n">
        <v>59.99</v>
      </c>
      <c r="H3346" s="0" t="n">
        <v>29.95</v>
      </c>
    </row>
    <row r="3347" customFormat="false" ht="12.75" hidden="false" customHeight="false" outlineLevel="0" collapsed="false">
      <c r="B3347" s="0" t="n">
        <v>16.569</v>
      </c>
      <c r="C3347" s="0" t="n">
        <v>4844</v>
      </c>
      <c r="D3347" s="0" t="n">
        <v>20.89</v>
      </c>
      <c r="E3347" s="0" t="n">
        <v>14.21</v>
      </c>
      <c r="F3347" s="0" t="n">
        <v>28.33</v>
      </c>
      <c r="G3347" s="0" t="n">
        <v>59.99</v>
      </c>
      <c r="H3347" s="0" t="n">
        <v>29.95</v>
      </c>
    </row>
    <row r="3348" customFormat="false" ht="12.75" hidden="false" customHeight="false" outlineLevel="0" collapsed="false">
      <c r="B3348" s="0" t="n">
        <v>16.67</v>
      </c>
      <c r="C3348" s="0" t="n">
        <v>4830</v>
      </c>
      <c r="D3348" s="0" t="n">
        <v>20.71</v>
      </c>
      <c r="E3348" s="0" t="n">
        <v>14.05</v>
      </c>
      <c r="F3348" s="0" t="n">
        <v>28.33</v>
      </c>
      <c r="G3348" s="0" t="n">
        <v>59.99</v>
      </c>
      <c r="H3348" s="0" t="n">
        <v>29.95</v>
      </c>
    </row>
    <row r="3349" customFormat="false" ht="12.75" hidden="false" customHeight="false" outlineLevel="0" collapsed="false">
      <c r="B3349" s="0" t="n">
        <v>16.77</v>
      </c>
      <c r="C3349" s="0" t="n">
        <v>4823</v>
      </c>
      <c r="D3349" s="0" t="n">
        <v>20.7</v>
      </c>
      <c r="E3349" s="0" t="n">
        <v>14.02</v>
      </c>
      <c r="F3349" s="0" t="n">
        <v>28.33</v>
      </c>
      <c r="G3349" s="0" t="n">
        <v>59.99</v>
      </c>
      <c r="H3349" s="0" t="n">
        <v>29.95</v>
      </c>
    </row>
    <row r="3350" customFormat="false" ht="12.75" hidden="false" customHeight="false" outlineLevel="0" collapsed="false">
      <c r="B3350" s="0" t="n">
        <v>16.87</v>
      </c>
      <c r="C3350" s="0" t="n">
        <v>4823</v>
      </c>
      <c r="D3350" s="0" t="n">
        <v>20.83</v>
      </c>
      <c r="E3350" s="0" t="n">
        <v>14.11</v>
      </c>
      <c r="F3350" s="0" t="n">
        <v>28.33</v>
      </c>
      <c r="G3350" s="0" t="n">
        <v>59.99</v>
      </c>
      <c r="H3350" s="0" t="n">
        <v>29.95</v>
      </c>
    </row>
    <row r="3351" customFormat="false" ht="12.75" hidden="false" customHeight="false" outlineLevel="0" collapsed="false">
      <c r="B3351" s="0" t="n">
        <v>16.97</v>
      </c>
      <c r="C3351" s="0" t="n">
        <v>4829</v>
      </c>
      <c r="D3351" s="0" t="n">
        <v>21.03</v>
      </c>
      <c r="E3351" s="0" t="n">
        <v>14.26</v>
      </c>
      <c r="F3351" s="0" t="n">
        <v>28.33</v>
      </c>
      <c r="G3351" s="0" t="n">
        <v>59.99</v>
      </c>
      <c r="H3351" s="0" t="n">
        <v>29.95</v>
      </c>
    </row>
    <row r="3352" customFormat="false" ht="12.75" hidden="false" customHeight="false" outlineLevel="0" collapsed="false">
      <c r="B3352" s="0" t="n">
        <v>17.07</v>
      </c>
      <c r="C3352" s="0" t="n">
        <v>4837</v>
      </c>
      <c r="D3352" s="0" t="n">
        <v>21.17</v>
      </c>
      <c r="E3352" s="0" t="n">
        <v>14.38</v>
      </c>
      <c r="F3352" s="0" t="n">
        <v>28.33</v>
      </c>
      <c r="G3352" s="0" t="n">
        <v>59.99</v>
      </c>
      <c r="H3352" s="0" t="n">
        <v>29.95</v>
      </c>
    </row>
    <row r="3353" customFormat="false" ht="12.75" hidden="false" customHeight="false" outlineLevel="0" collapsed="false">
      <c r="B3353" s="0" t="n">
        <v>17.17</v>
      </c>
      <c r="C3353" s="0" t="n">
        <v>4841</v>
      </c>
      <c r="D3353" s="0" t="n">
        <v>21.12</v>
      </c>
      <c r="E3353" s="0" t="n">
        <v>14.35</v>
      </c>
      <c r="F3353" s="0" t="n">
        <v>28.33</v>
      </c>
      <c r="G3353" s="0" t="n">
        <v>59.99</v>
      </c>
      <c r="H3353" s="0" t="n">
        <v>29.95</v>
      </c>
    </row>
    <row r="3354" customFormat="false" ht="12.75" hidden="false" customHeight="false" outlineLevel="0" collapsed="false">
      <c r="B3354" s="0" t="n">
        <v>17.27</v>
      </c>
      <c r="C3354" s="0" t="n">
        <v>4840</v>
      </c>
      <c r="D3354" s="0" t="n">
        <v>20.97</v>
      </c>
      <c r="E3354" s="0" t="n">
        <v>14.25</v>
      </c>
      <c r="F3354" s="0" t="n">
        <v>28.33</v>
      </c>
      <c r="G3354" s="0" t="n">
        <v>59.99</v>
      </c>
      <c r="H3354" s="0" t="n">
        <v>29.95</v>
      </c>
    </row>
    <row r="3355" customFormat="false" ht="12.75" hidden="false" customHeight="false" outlineLevel="0" collapsed="false">
      <c r="B3355" s="0" t="n">
        <v>17.37</v>
      </c>
      <c r="C3355" s="0" t="n">
        <v>4838</v>
      </c>
      <c r="D3355" s="0" t="n">
        <v>20.88</v>
      </c>
      <c r="E3355" s="0" t="n">
        <v>14.19</v>
      </c>
      <c r="F3355" s="0" t="n">
        <v>28.33</v>
      </c>
      <c r="G3355" s="0" t="n">
        <v>59.99</v>
      </c>
      <c r="H3355" s="0" t="n">
        <v>29.95</v>
      </c>
    </row>
    <row r="3356" customFormat="false" ht="12.75" hidden="false" customHeight="false" outlineLevel="0" collapsed="false">
      <c r="B3356" s="0" t="n">
        <v>17.47</v>
      </c>
      <c r="C3356" s="0" t="n">
        <v>4840</v>
      </c>
      <c r="D3356" s="0" t="n">
        <v>20.89</v>
      </c>
      <c r="E3356" s="0" t="n">
        <v>14.2</v>
      </c>
      <c r="F3356" s="0" t="n">
        <v>28.33</v>
      </c>
      <c r="G3356" s="0" t="n">
        <v>59.99</v>
      </c>
      <c r="H3356" s="0" t="n">
        <v>29.95</v>
      </c>
    </row>
    <row r="3357" customFormat="false" ht="12.75" hidden="false" customHeight="false" outlineLevel="0" collapsed="false">
      <c r="B3357" s="0" t="n">
        <v>17.57</v>
      </c>
      <c r="C3357" s="0" t="n">
        <v>4845</v>
      </c>
      <c r="D3357" s="0" t="n">
        <v>20.88</v>
      </c>
      <c r="E3357" s="0" t="n">
        <v>14.21</v>
      </c>
      <c r="F3357" s="0" t="n">
        <v>28.33</v>
      </c>
      <c r="G3357" s="0" t="n">
        <v>59.99</v>
      </c>
      <c r="H3357" s="0" t="n">
        <v>29.95</v>
      </c>
    </row>
    <row r="3358" customFormat="false" ht="12.75" hidden="false" customHeight="false" outlineLevel="0" collapsed="false">
      <c r="B3358" s="0" t="n">
        <v>17.671</v>
      </c>
      <c r="C3358" s="0" t="n">
        <v>4847</v>
      </c>
      <c r="D3358" s="0" t="n">
        <v>20.77</v>
      </c>
      <c r="E3358" s="0" t="n">
        <v>14.14</v>
      </c>
      <c r="F3358" s="0" t="n">
        <v>28.33</v>
      </c>
      <c r="G3358" s="0" t="n">
        <v>59.99</v>
      </c>
      <c r="H3358" s="0" t="n">
        <v>29.95</v>
      </c>
    </row>
    <row r="3359" customFormat="false" ht="12.75" hidden="false" customHeight="false" outlineLevel="0" collapsed="false">
      <c r="B3359" s="0" t="n">
        <v>17.771</v>
      </c>
      <c r="C3359" s="0" t="n">
        <v>4844</v>
      </c>
      <c r="D3359" s="0" t="n">
        <v>20.66</v>
      </c>
      <c r="E3359" s="0" t="n">
        <v>14.05</v>
      </c>
      <c r="F3359" s="0" t="n">
        <v>28.33</v>
      </c>
      <c r="G3359" s="0" t="n">
        <v>59.99</v>
      </c>
      <c r="H3359" s="0" t="n">
        <v>29.95</v>
      </c>
    </row>
    <row r="3360" customFormat="false" ht="12.75" hidden="false" customHeight="false" outlineLevel="0" collapsed="false">
      <c r="B3360" s="0" t="n">
        <v>17.871</v>
      </c>
      <c r="C3360" s="0" t="n">
        <v>4844</v>
      </c>
      <c r="D3360" s="0" t="n">
        <v>20.78</v>
      </c>
      <c r="E3360" s="0" t="n">
        <v>14.14</v>
      </c>
      <c r="F3360" s="0" t="n">
        <v>28.33</v>
      </c>
      <c r="G3360" s="0" t="n">
        <v>59.99</v>
      </c>
      <c r="H3360" s="0" t="n">
        <v>29.95</v>
      </c>
    </row>
    <row r="3361" customFormat="false" ht="12.75" hidden="false" customHeight="false" outlineLevel="0" collapsed="false">
      <c r="B3361" s="0" t="n">
        <v>17.971</v>
      </c>
      <c r="C3361" s="0" t="n">
        <v>4853</v>
      </c>
      <c r="D3361" s="0" t="n">
        <v>21.19</v>
      </c>
      <c r="E3361" s="0" t="n">
        <v>14.44</v>
      </c>
      <c r="F3361" s="0" t="n">
        <v>28.33</v>
      </c>
      <c r="G3361" s="0" t="n">
        <v>59.99</v>
      </c>
      <c r="H3361" s="0" t="n">
        <v>29.951</v>
      </c>
    </row>
    <row r="3362" customFormat="false" ht="12.75" hidden="false" customHeight="false" outlineLevel="0" collapsed="false">
      <c r="B3362" s="0" t="n">
        <v>18.071</v>
      </c>
      <c r="C3362" s="0" t="n">
        <v>4872</v>
      </c>
      <c r="D3362" s="0" t="n">
        <v>21.69</v>
      </c>
      <c r="E3362" s="0" t="n">
        <v>14.84</v>
      </c>
      <c r="F3362" s="0" t="n">
        <v>28.33</v>
      </c>
      <c r="G3362" s="0" t="n">
        <v>59.99</v>
      </c>
      <c r="H3362" s="0" t="n">
        <v>29.951</v>
      </c>
    </row>
    <row r="3363" customFormat="false" ht="12.75" hidden="false" customHeight="false" outlineLevel="0" collapsed="false">
      <c r="B3363" s="0" t="n">
        <v>18.171</v>
      </c>
      <c r="C3363" s="0" t="n">
        <v>4891</v>
      </c>
      <c r="D3363" s="0" t="n">
        <v>21.98</v>
      </c>
      <c r="E3363" s="0" t="n">
        <v>15.1</v>
      </c>
      <c r="F3363" s="0" t="n">
        <v>28.33</v>
      </c>
      <c r="G3363" s="0" t="n">
        <v>59.99</v>
      </c>
      <c r="H3363" s="0" t="n">
        <v>29.951</v>
      </c>
    </row>
    <row r="3364" customFormat="false" ht="12.75" hidden="false" customHeight="false" outlineLevel="0" collapsed="false">
      <c r="B3364" s="0" t="n">
        <v>18.271</v>
      </c>
      <c r="C3364" s="0" t="n">
        <v>4897</v>
      </c>
      <c r="D3364" s="0" t="n">
        <v>21.92</v>
      </c>
      <c r="E3364" s="0" t="n">
        <v>15.08</v>
      </c>
      <c r="F3364" s="0" t="n">
        <v>28.33</v>
      </c>
      <c r="G3364" s="0" t="n">
        <v>59.99</v>
      </c>
      <c r="H3364" s="0" t="n">
        <v>29.951</v>
      </c>
    </row>
    <row r="3365" customFormat="false" ht="12.75" hidden="false" customHeight="false" outlineLevel="0" collapsed="false">
      <c r="B3365" s="0" t="n">
        <v>18.371</v>
      </c>
      <c r="C3365" s="0" t="n">
        <v>4890</v>
      </c>
      <c r="D3365" s="0" t="n">
        <v>21.75</v>
      </c>
      <c r="E3365" s="0" t="n">
        <v>14.93</v>
      </c>
      <c r="F3365" s="0" t="n">
        <v>28.33</v>
      </c>
      <c r="G3365" s="0" t="n">
        <v>59.99</v>
      </c>
      <c r="H3365" s="0" t="n">
        <v>29.951</v>
      </c>
    </row>
    <row r="3366" customFormat="false" ht="12.75" hidden="false" customHeight="false" outlineLevel="0" collapsed="false">
      <c r="B3366" s="0" t="n">
        <v>18.471</v>
      </c>
      <c r="C3366" s="0" t="n">
        <v>4877</v>
      </c>
      <c r="D3366" s="0" t="n">
        <v>21.59</v>
      </c>
      <c r="E3366" s="0" t="n">
        <v>14.78</v>
      </c>
      <c r="F3366" s="0" t="n">
        <v>28.33</v>
      </c>
      <c r="G3366" s="0" t="n">
        <v>59.99</v>
      </c>
      <c r="H3366" s="0" t="n">
        <v>29.951</v>
      </c>
    </row>
    <row r="3367" customFormat="false" ht="12.75" hidden="false" customHeight="false" outlineLevel="0" collapsed="false">
      <c r="B3367" s="0" t="n">
        <v>18.571</v>
      </c>
      <c r="C3367" s="0" t="n">
        <v>4863</v>
      </c>
      <c r="D3367" s="0" t="n">
        <v>21.45</v>
      </c>
      <c r="E3367" s="0" t="n">
        <v>14.65</v>
      </c>
      <c r="F3367" s="0" t="n">
        <v>28.33</v>
      </c>
      <c r="G3367" s="0" t="n">
        <v>59.99</v>
      </c>
      <c r="H3367" s="0" t="n">
        <v>29.95</v>
      </c>
    </row>
    <row r="3368" customFormat="false" ht="12.75" hidden="false" customHeight="false" outlineLevel="0" collapsed="false">
      <c r="B3368" s="0" t="n">
        <v>18.671</v>
      </c>
      <c r="C3368" s="0" t="n">
        <v>4853</v>
      </c>
      <c r="D3368" s="0" t="n">
        <v>21.28</v>
      </c>
      <c r="E3368" s="0" t="n">
        <v>14.5</v>
      </c>
      <c r="F3368" s="0" t="n">
        <v>28.33</v>
      </c>
      <c r="G3368" s="0" t="n">
        <v>59.99</v>
      </c>
      <c r="H3368" s="0" t="n">
        <v>29.95</v>
      </c>
    </row>
    <row r="3369" customFormat="false" ht="12.75" hidden="false" customHeight="false" outlineLevel="0" collapsed="false">
      <c r="B3369" s="0" t="n">
        <v>18.771</v>
      </c>
      <c r="C3369" s="0" t="n">
        <v>4845</v>
      </c>
      <c r="D3369" s="0" t="n">
        <v>21.06</v>
      </c>
      <c r="E3369" s="0" t="n">
        <v>14.33</v>
      </c>
      <c r="F3369" s="0" t="n">
        <v>28.33</v>
      </c>
      <c r="G3369" s="0" t="n">
        <v>59.99</v>
      </c>
      <c r="H3369" s="0" t="n">
        <v>29.95</v>
      </c>
    </row>
    <row r="3370" customFormat="false" ht="12.75" hidden="false" customHeight="false" outlineLevel="0" collapsed="false">
      <c r="B3370" s="0" t="n">
        <v>18.871</v>
      </c>
      <c r="C3370" s="0" t="n">
        <v>4839</v>
      </c>
      <c r="D3370" s="0" t="n">
        <v>20.86</v>
      </c>
      <c r="E3370" s="0" t="n">
        <v>14.18</v>
      </c>
      <c r="F3370" s="0" t="n">
        <v>28.33</v>
      </c>
      <c r="G3370" s="0" t="n">
        <v>59.99</v>
      </c>
      <c r="H3370" s="0" t="n">
        <v>29.95</v>
      </c>
    </row>
    <row r="3371" customFormat="false" ht="12.75" hidden="false" customHeight="false" outlineLevel="0" collapsed="false">
      <c r="B3371" s="0" t="n">
        <v>18.971</v>
      </c>
      <c r="C3371" s="0" t="n">
        <v>4835</v>
      </c>
      <c r="D3371" s="0" t="n">
        <v>20.77</v>
      </c>
      <c r="E3371" s="0" t="n">
        <v>14.1</v>
      </c>
      <c r="F3371" s="0" t="n">
        <v>28.33</v>
      </c>
      <c r="G3371" s="0" t="n">
        <v>59.99</v>
      </c>
      <c r="H3371" s="0" t="n">
        <v>29.95</v>
      </c>
    </row>
    <row r="3372" customFormat="false" ht="12.75" hidden="false" customHeight="false" outlineLevel="0" collapsed="false">
      <c r="B3372" s="0" t="n">
        <v>19.071</v>
      </c>
      <c r="C3372" s="0" t="n">
        <v>4835</v>
      </c>
      <c r="D3372" s="0" t="n">
        <v>20.77</v>
      </c>
      <c r="E3372" s="0" t="n">
        <v>14.1</v>
      </c>
      <c r="F3372" s="0" t="n">
        <v>28.33</v>
      </c>
      <c r="G3372" s="0" t="n">
        <v>59.99</v>
      </c>
      <c r="H3372" s="0" t="n">
        <v>29.95</v>
      </c>
    </row>
    <row r="3373" customFormat="false" ht="12.75" hidden="false" customHeight="false" outlineLevel="0" collapsed="false">
      <c r="B3373" s="0" t="n">
        <v>19.171</v>
      </c>
      <c r="C3373" s="0" t="n">
        <v>4836</v>
      </c>
      <c r="D3373" s="0" t="n">
        <v>20.79</v>
      </c>
      <c r="E3373" s="0" t="n">
        <v>14.12</v>
      </c>
      <c r="F3373" s="0" t="n">
        <v>28.33</v>
      </c>
      <c r="G3373" s="0" t="n">
        <v>59.99</v>
      </c>
      <c r="H3373" s="0" t="n">
        <v>29.95</v>
      </c>
    </row>
    <row r="3374" customFormat="false" ht="12.75" hidden="false" customHeight="false" outlineLevel="0" collapsed="false">
      <c r="B3374" s="0" t="n">
        <v>19.271</v>
      </c>
      <c r="C3374" s="0" t="n">
        <v>4842</v>
      </c>
      <c r="D3374" s="0" t="n">
        <v>20.92</v>
      </c>
      <c r="E3374" s="0" t="n">
        <v>14.23</v>
      </c>
      <c r="F3374" s="0" t="n">
        <v>28.33</v>
      </c>
      <c r="G3374" s="0" t="n">
        <v>59.99</v>
      </c>
      <c r="H3374" s="0" t="n">
        <v>29.95</v>
      </c>
    </row>
    <row r="3375" customFormat="false" ht="12.75" hidden="false" customHeight="false" outlineLevel="0" collapsed="false">
      <c r="B3375" s="0" t="n">
        <v>19.371</v>
      </c>
      <c r="C3375" s="0" t="n">
        <v>4852</v>
      </c>
      <c r="D3375" s="0" t="n">
        <v>21.18</v>
      </c>
      <c r="E3375" s="0" t="n">
        <v>14.43</v>
      </c>
      <c r="F3375" s="0" t="n">
        <v>28.33</v>
      </c>
      <c r="G3375" s="0" t="n">
        <v>59.99</v>
      </c>
      <c r="H3375" s="0" t="n">
        <v>29.95</v>
      </c>
    </row>
    <row r="3376" customFormat="false" ht="12.75" hidden="false" customHeight="false" outlineLevel="0" collapsed="false">
      <c r="B3376" s="0" t="n">
        <v>19.471</v>
      </c>
      <c r="C3376" s="0" t="n">
        <v>4864</v>
      </c>
      <c r="D3376" s="0" t="n">
        <v>21.49</v>
      </c>
      <c r="E3376" s="0" t="n">
        <v>14.68</v>
      </c>
      <c r="F3376" s="0" t="n">
        <v>28.33</v>
      </c>
      <c r="G3376" s="0" t="n">
        <v>59.99</v>
      </c>
      <c r="H3376" s="0" t="n">
        <v>29.95</v>
      </c>
    </row>
    <row r="3377" customFormat="false" ht="12.75" hidden="false" customHeight="false" outlineLevel="0" collapsed="false">
      <c r="B3377" s="0" t="n">
        <v>19.571</v>
      </c>
      <c r="C3377" s="0" t="n">
        <v>4876</v>
      </c>
      <c r="D3377" s="0" t="n">
        <v>21.86</v>
      </c>
      <c r="E3377" s="0" t="n">
        <v>14.97</v>
      </c>
      <c r="F3377" s="0" t="n">
        <v>28.33</v>
      </c>
      <c r="G3377" s="0" t="n">
        <v>59.99</v>
      </c>
      <c r="H3377" s="0" t="n">
        <v>29.95</v>
      </c>
    </row>
    <row r="3378" customFormat="false" ht="12.75" hidden="false" customHeight="false" outlineLevel="0" collapsed="false">
      <c r="B3378" s="0" t="n">
        <v>19.671</v>
      </c>
      <c r="C3378" s="0" t="n">
        <v>4884</v>
      </c>
      <c r="D3378" s="0" t="n">
        <v>22.17</v>
      </c>
      <c r="E3378" s="0" t="n">
        <v>15.21</v>
      </c>
      <c r="F3378" s="0" t="n">
        <v>28.33</v>
      </c>
      <c r="G3378" s="0" t="n">
        <v>59.99</v>
      </c>
      <c r="H3378" s="0" t="n">
        <v>29.95</v>
      </c>
    </row>
    <row r="3379" customFormat="false" ht="12.75" hidden="false" customHeight="false" outlineLevel="0" collapsed="false">
      <c r="B3379" s="0" t="n">
        <v>19.771</v>
      </c>
      <c r="C3379" s="0" t="n">
        <v>4887</v>
      </c>
      <c r="D3379" s="0" t="n">
        <v>22.37</v>
      </c>
      <c r="E3379" s="0" t="n">
        <v>15.35</v>
      </c>
      <c r="F3379" s="0" t="n">
        <v>28.33</v>
      </c>
      <c r="G3379" s="0" t="n">
        <v>59.99</v>
      </c>
      <c r="H3379" s="0" t="n">
        <v>29.95</v>
      </c>
    </row>
    <row r="3380" customFormat="false" ht="12.75" hidden="false" customHeight="false" outlineLevel="0" collapsed="false">
      <c r="B3380" s="0" t="n">
        <v>19.871</v>
      </c>
      <c r="C3380" s="0" t="n">
        <v>4886</v>
      </c>
      <c r="D3380" s="0" t="n">
        <v>22.4</v>
      </c>
      <c r="E3380" s="0" t="n">
        <v>15.37</v>
      </c>
      <c r="F3380" s="0" t="n">
        <v>28.33</v>
      </c>
      <c r="G3380" s="0" t="n">
        <v>59.99</v>
      </c>
      <c r="H3380" s="0" t="n">
        <v>29.95</v>
      </c>
    </row>
    <row r="3381" customFormat="false" ht="12.75" hidden="false" customHeight="false" outlineLevel="0" collapsed="false">
      <c r="B3381" s="0" t="n">
        <v>19.971</v>
      </c>
      <c r="C3381" s="0" t="n">
        <v>4875</v>
      </c>
      <c r="D3381" s="0" t="n">
        <v>22.07</v>
      </c>
      <c r="E3381" s="0" t="n">
        <v>15.11</v>
      </c>
      <c r="F3381" s="0" t="n">
        <v>28.33</v>
      </c>
      <c r="G3381" s="0" t="n">
        <v>59.99</v>
      </c>
      <c r="H3381" s="0" t="n">
        <v>29.95</v>
      </c>
    </row>
    <row r="3382" customFormat="false" ht="12.75" hidden="false" customHeight="false" outlineLevel="0" collapsed="false">
      <c r="B3382" s="0" t="n">
        <v>20.071</v>
      </c>
      <c r="C3382" s="0" t="n">
        <v>4853</v>
      </c>
      <c r="D3382" s="0" t="n">
        <v>21.56</v>
      </c>
      <c r="E3382" s="0" t="n">
        <v>14.69</v>
      </c>
      <c r="F3382" s="0" t="n">
        <v>28.33</v>
      </c>
      <c r="G3382" s="0" t="n">
        <v>59.99</v>
      </c>
      <c r="H3382" s="0" t="n">
        <v>29.951</v>
      </c>
    </row>
    <row r="3383" customFormat="false" ht="12.75" hidden="false" customHeight="false" outlineLevel="0" collapsed="false">
      <c r="B3383" s="0" t="n">
        <v>20.171</v>
      </c>
      <c r="C3383" s="0" t="n">
        <v>4831</v>
      </c>
      <c r="D3383" s="0" t="n">
        <v>21.15</v>
      </c>
      <c r="E3383" s="0" t="n">
        <v>14.35</v>
      </c>
      <c r="F3383" s="0" t="n">
        <v>28.33</v>
      </c>
      <c r="G3383" s="0" t="n">
        <v>59.99</v>
      </c>
      <c r="H3383" s="0" t="n">
        <v>29.951</v>
      </c>
    </row>
    <row r="3384" customFormat="false" ht="12.75" hidden="false" customHeight="false" outlineLevel="0" collapsed="false">
      <c r="B3384" s="0" t="n">
        <v>20.271</v>
      </c>
      <c r="C3384" s="0" t="n">
        <v>4819</v>
      </c>
      <c r="D3384" s="0" t="n">
        <v>21.1</v>
      </c>
      <c r="E3384" s="0" t="n">
        <v>14.28</v>
      </c>
      <c r="F3384" s="0" t="n">
        <v>28.33</v>
      </c>
      <c r="G3384" s="0" t="n">
        <v>59.99</v>
      </c>
      <c r="H3384" s="0" t="n">
        <v>29.951</v>
      </c>
    </row>
    <row r="3385" customFormat="false" ht="12.75" hidden="false" customHeight="false" outlineLevel="0" collapsed="false">
      <c r="B3385" s="0" t="n">
        <v>20.371</v>
      </c>
      <c r="C3385" s="0" t="n">
        <v>4824</v>
      </c>
      <c r="D3385" s="0" t="n">
        <v>21.4</v>
      </c>
      <c r="E3385" s="0" t="n">
        <v>14.5</v>
      </c>
      <c r="F3385" s="0" t="n">
        <v>28.33</v>
      </c>
      <c r="G3385" s="0" t="n">
        <v>59.99</v>
      </c>
      <c r="H3385" s="0" t="n">
        <v>29.951</v>
      </c>
    </row>
    <row r="3386" customFormat="false" ht="12.75" hidden="false" customHeight="false" outlineLevel="0" collapsed="false">
      <c r="B3386" s="0" t="n">
        <v>20.471</v>
      </c>
      <c r="C3386" s="0" t="n">
        <v>4839</v>
      </c>
      <c r="D3386" s="0" t="n">
        <v>21.76</v>
      </c>
      <c r="E3386" s="0" t="n">
        <v>14.79</v>
      </c>
      <c r="F3386" s="0" t="n">
        <v>28.33</v>
      </c>
      <c r="G3386" s="0" t="n">
        <v>59.99</v>
      </c>
      <c r="H3386" s="0" t="n">
        <v>29.951</v>
      </c>
    </row>
    <row r="3387" customFormat="false" ht="12.75" hidden="false" customHeight="false" outlineLevel="0" collapsed="false">
      <c r="B3387" s="0" t="n">
        <v>20.571</v>
      </c>
      <c r="C3387" s="0" t="n">
        <v>4851</v>
      </c>
      <c r="D3387" s="0" t="n">
        <v>21.82</v>
      </c>
      <c r="E3387" s="0" t="n">
        <v>14.86</v>
      </c>
      <c r="F3387" s="0" t="n">
        <v>28.33</v>
      </c>
      <c r="G3387" s="0" t="n">
        <v>59.99</v>
      </c>
      <c r="H3387" s="0" t="n">
        <v>29.951</v>
      </c>
    </row>
    <row r="3388" customFormat="false" ht="12.75" hidden="false" customHeight="false" outlineLevel="0" collapsed="false">
      <c r="B3388" s="0" t="n">
        <v>20.671</v>
      </c>
      <c r="C3388" s="0" t="n">
        <v>4850</v>
      </c>
      <c r="D3388" s="0" t="n">
        <v>21.65</v>
      </c>
      <c r="E3388" s="0" t="n">
        <v>14.75</v>
      </c>
      <c r="F3388" s="0" t="n">
        <v>28.33</v>
      </c>
      <c r="G3388" s="0" t="n">
        <v>59.99</v>
      </c>
      <c r="H3388" s="0" t="n">
        <v>29.951</v>
      </c>
    </row>
    <row r="3389" customFormat="false" ht="12.75" hidden="false" customHeight="false" outlineLevel="0" collapsed="false">
      <c r="B3389" s="0" t="n">
        <v>20.771</v>
      </c>
      <c r="C3389" s="0" t="n">
        <v>4844</v>
      </c>
      <c r="D3389" s="0" t="n">
        <v>21.63</v>
      </c>
      <c r="E3389" s="0" t="n">
        <v>14.72</v>
      </c>
      <c r="F3389" s="0" t="n">
        <v>28.33</v>
      </c>
      <c r="G3389" s="0" t="n">
        <v>59.99</v>
      </c>
      <c r="H3389" s="0" t="n">
        <v>29.951</v>
      </c>
    </row>
    <row r="3390" customFormat="false" ht="12.75" hidden="false" customHeight="false" outlineLevel="0" collapsed="false">
      <c r="B3390" s="0" t="n">
        <v>20.871</v>
      </c>
      <c r="C3390" s="0" t="n">
        <v>4845</v>
      </c>
      <c r="D3390" s="0" t="n">
        <v>21.89</v>
      </c>
      <c r="E3390" s="0" t="n">
        <v>14.9</v>
      </c>
      <c r="F3390" s="0" t="n">
        <v>28.33</v>
      </c>
      <c r="G3390" s="0" t="n">
        <v>59.99</v>
      </c>
      <c r="H3390" s="0" t="n">
        <v>29.951</v>
      </c>
    </row>
    <row r="3391" customFormat="false" ht="12.75" hidden="false" customHeight="false" outlineLevel="0" collapsed="false">
      <c r="B3391" s="0" t="n">
        <v>20.971</v>
      </c>
      <c r="C3391" s="0" t="n">
        <v>4857</v>
      </c>
      <c r="D3391" s="0" t="n">
        <v>22.28</v>
      </c>
      <c r="E3391" s="0" t="n">
        <v>15.2</v>
      </c>
      <c r="F3391" s="0" t="n">
        <v>28.33</v>
      </c>
      <c r="G3391" s="0" t="n">
        <v>59.99</v>
      </c>
      <c r="H3391" s="0" t="n">
        <v>29.951</v>
      </c>
    </row>
    <row r="3392" customFormat="false" ht="12.75" hidden="false" customHeight="false" outlineLevel="0" collapsed="false">
      <c r="B3392" s="0" t="n">
        <v>21.071</v>
      </c>
      <c r="C3392" s="0" t="n">
        <v>4872</v>
      </c>
      <c r="D3392" s="0" t="n">
        <v>22.53</v>
      </c>
      <c r="E3392" s="0" t="n">
        <v>15.41</v>
      </c>
      <c r="F3392" s="0" t="n">
        <v>28.33</v>
      </c>
      <c r="G3392" s="0" t="n">
        <v>59.99</v>
      </c>
      <c r="H3392" s="0" t="n">
        <v>29.951</v>
      </c>
    </row>
    <row r="3393" customFormat="false" ht="12.75" hidden="false" customHeight="false" outlineLevel="0" collapsed="false">
      <c r="B3393" s="0" t="n">
        <v>21.171</v>
      </c>
      <c r="C3393" s="0" t="n">
        <v>4879</v>
      </c>
      <c r="D3393" s="0" t="n">
        <v>22.44</v>
      </c>
      <c r="E3393" s="0" t="n">
        <v>15.37</v>
      </c>
      <c r="F3393" s="0" t="n">
        <v>28.33</v>
      </c>
      <c r="G3393" s="0" t="n">
        <v>59.99</v>
      </c>
      <c r="H3393" s="0" t="n">
        <v>29.951</v>
      </c>
    </row>
    <row r="3394" customFormat="false" ht="12.75" hidden="false" customHeight="false" outlineLevel="0" collapsed="false">
      <c r="B3394" s="0" t="n">
        <v>21.271</v>
      </c>
      <c r="C3394" s="0" t="n">
        <v>4875</v>
      </c>
      <c r="D3394" s="0" t="n">
        <v>22.23</v>
      </c>
      <c r="E3394" s="0" t="n">
        <v>15.22</v>
      </c>
      <c r="F3394" s="0" t="n">
        <v>28.33</v>
      </c>
      <c r="G3394" s="0" t="n">
        <v>59.99</v>
      </c>
      <c r="H3394" s="0" t="n">
        <v>29.951</v>
      </c>
    </row>
    <row r="3395" customFormat="false" ht="12.75" hidden="false" customHeight="false" outlineLevel="0" collapsed="false">
      <c r="B3395" s="0" t="n">
        <v>21.371</v>
      </c>
      <c r="C3395" s="0" t="n">
        <v>4868</v>
      </c>
      <c r="D3395" s="0" t="n">
        <v>22.2</v>
      </c>
      <c r="E3395" s="0" t="n">
        <v>15.18</v>
      </c>
      <c r="F3395" s="0" t="n">
        <v>28.33</v>
      </c>
      <c r="G3395" s="0" t="n">
        <v>59.99</v>
      </c>
      <c r="H3395" s="0" t="n">
        <v>29.951</v>
      </c>
    </row>
    <row r="3396" customFormat="false" ht="12.75" hidden="false" customHeight="false" outlineLevel="0" collapsed="false">
      <c r="B3396" s="0" t="n">
        <v>21.471</v>
      </c>
      <c r="C3396" s="0" t="n">
        <v>4865</v>
      </c>
      <c r="D3396" s="0" t="n">
        <v>22.28</v>
      </c>
      <c r="E3396" s="0" t="n">
        <v>15.22</v>
      </c>
      <c r="F3396" s="0" t="n">
        <v>28.33</v>
      </c>
      <c r="G3396" s="0" t="n">
        <v>59.99</v>
      </c>
      <c r="H3396" s="0" t="n">
        <v>29.951</v>
      </c>
    </row>
    <row r="3397" customFormat="false" ht="12.75" hidden="false" customHeight="false" outlineLevel="0" collapsed="false">
      <c r="B3397" s="0" t="n">
        <v>21.571</v>
      </c>
      <c r="C3397" s="0" t="n">
        <v>4864</v>
      </c>
      <c r="D3397" s="0" t="n">
        <v>22.3</v>
      </c>
      <c r="E3397" s="0" t="n">
        <v>15.23</v>
      </c>
      <c r="F3397" s="0" t="n">
        <v>28.33</v>
      </c>
      <c r="G3397" s="0" t="n">
        <v>59.99</v>
      </c>
      <c r="H3397" s="0" t="n">
        <v>29.951</v>
      </c>
    </row>
    <row r="3398" customFormat="false" ht="12.75" hidden="false" customHeight="false" outlineLevel="0" collapsed="false">
      <c r="B3398" s="0" t="n">
        <v>21.672</v>
      </c>
      <c r="C3398" s="0" t="n">
        <v>4863</v>
      </c>
      <c r="D3398" s="0" t="n">
        <v>22.28</v>
      </c>
      <c r="E3398" s="0" t="n">
        <v>15.22</v>
      </c>
      <c r="F3398" s="0" t="n">
        <v>28.33</v>
      </c>
      <c r="G3398" s="0" t="n">
        <v>59.99</v>
      </c>
      <c r="H3398" s="0" t="n">
        <v>29.951</v>
      </c>
    </row>
    <row r="3399" customFormat="false" ht="12.75" hidden="false" customHeight="false" outlineLevel="0" collapsed="false">
      <c r="B3399" s="0" t="n">
        <v>21.772</v>
      </c>
      <c r="C3399" s="0" t="n">
        <v>4864</v>
      </c>
      <c r="D3399" s="0" t="n">
        <v>22.36</v>
      </c>
      <c r="E3399" s="0" t="n">
        <v>15.27</v>
      </c>
      <c r="F3399" s="0" t="n">
        <v>28.33</v>
      </c>
      <c r="G3399" s="0" t="n">
        <v>59.99</v>
      </c>
      <c r="H3399" s="0" t="n">
        <v>29.951</v>
      </c>
    </row>
    <row r="3400" customFormat="false" ht="12.75" hidden="false" customHeight="false" outlineLevel="0" collapsed="false">
      <c r="B3400" s="0" t="n">
        <v>21.872</v>
      </c>
      <c r="C3400" s="0" t="n">
        <v>4871</v>
      </c>
      <c r="D3400" s="0" t="n">
        <v>22.68</v>
      </c>
      <c r="E3400" s="0" t="n">
        <v>15.51</v>
      </c>
      <c r="F3400" s="0" t="n">
        <v>28.33</v>
      </c>
      <c r="G3400" s="0" t="n">
        <v>59.99</v>
      </c>
      <c r="H3400" s="0" t="n">
        <v>29.951</v>
      </c>
    </row>
    <row r="3401" customFormat="false" ht="12.75" hidden="false" customHeight="false" outlineLevel="0" collapsed="false">
      <c r="B3401" s="0" t="n">
        <v>21.972</v>
      </c>
      <c r="C3401" s="0" t="n">
        <v>4885</v>
      </c>
      <c r="D3401" s="0" t="n">
        <v>23.08</v>
      </c>
      <c r="E3401" s="0" t="n">
        <v>15.83</v>
      </c>
      <c r="F3401" s="0" t="n">
        <v>28.33</v>
      </c>
      <c r="G3401" s="0" t="n">
        <v>59.99</v>
      </c>
      <c r="H3401" s="0" t="n">
        <v>29.951</v>
      </c>
    </row>
    <row r="3402" customFormat="false" ht="12.75" hidden="false" customHeight="false" outlineLevel="0" collapsed="false">
      <c r="B3402" s="0" t="n">
        <v>22.073</v>
      </c>
      <c r="C3402" s="0" t="n">
        <v>4896</v>
      </c>
      <c r="D3402" s="0" t="n">
        <v>23.26</v>
      </c>
      <c r="E3402" s="0" t="n">
        <v>15.99</v>
      </c>
      <c r="F3402" s="0" t="n">
        <v>28.33</v>
      </c>
      <c r="G3402" s="0" t="n">
        <v>59.99</v>
      </c>
      <c r="H3402" s="0" t="n">
        <v>29.951</v>
      </c>
    </row>
    <row r="3403" customFormat="false" ht="12.75" hidden="false" customHeight="false" outlineLevel="0" collapsed="false">
      <c r="B3403" s="0" t="n">
        <v>22.173</v>
      </c>
      <c r="C3403" s="0" t="n">
        <v>4895</v>
      </c>
      <c r="D3403" s="0" t="n">
        <v>23.04</v>
      </c>
      <c r="E3403" s="0" t="n">
        <v>15.84</v>
      </c>
      <c r="F3403" s="0" t="n">
        <v>28.33</v>
      </c>
      <c r="G3403" s="0" t="n">
        <v>59.99</v>
      </c>
      <c r="H3403" s="0" t="n">
        <v>29.951</v>
      </c>
    </row>
    <row r="3404" customFormat="false" ht="12.75" hidden="false" customHeight="false" outlineLevel="0" collapsed="false">
      <c r="B3404" s="0" t="n">
        <v>22.273</v>
      </c>
      <c r="C3404" s="0" t="n">
        <v>4882</v>
      </c>
      <c r="D3404" s="0" t="n">
        <v>22.64</v>
      </c>
      <c r="E3404" s="0" t="n">
        <v>15.52</v>
      </c>
      <c r="F3404" s="0" t="n">
        <v>28.33</v>
      </c>
      <c r="G3404" s="0" t="n">
        <v>59.99</v>
      </c>
      <c r="H3404" s="0" t="n">
        <v>29.951</v>
      </c>
    </row>
    <row r="3405" customFormat="false" ht="12.75" hidden="false" customHeight="false" outlineLevel="0" collapsed="false">
      <c r="B3405" s="0" t="n">
        <v>22.373</v>
      </c>
      <c r="C3405" s="0" t="n">
        <v>4866</v>
      </c>
      <c r="D3405" s="0" t="n">
        <v>22.47</v>
      </c>
      <c r="E3405" s="0" t="n">
        <v>15.35</v>
      </c>
      <c r="F3405" s="0" t="n">
        <v>28.33</v>
      </c>
      <c r="G3405" s="0" t="n">
        <v>59.99</v>
      </c>
      <c r="H3405" s="0" t="n">
        <v>29.951</v>
      </c>
    </row>
    <row r="3406" customFormat="false" ht="12.75" hidden="false" customHeight="false" outlineLevel="0" collapsed="false">
      <c r="B3406" s="0" t="n">
        <v>22.474</v>
      </c>
      <c r="C3406" s="0" t="n">
        <v>4860</v>
      </c>
      <c r="D3406" s="0" t="n">
        <v>22.69</v>
      </c>
      <c r="E3406" s="0" t="n">
        <v>15.49</v>
      </c>
      <c r="F3406" s="0" t="n">
        <v>28.33</v>
      </c>
      <c r="G3406" s="0" t="n">
        <v>59.99</v>
      </c>
      <c r="H3406" s="0" t="n">
        <v>29.951</v>
      </c>
    </row>
    <row r="3407" customFormat="false" ht="12.75" hidden="false" customHeight="false" outlineLevel="0" collapsed="false">
      <c r="B3407" s="0" t="n">
        <v>22.574</v>
      </c>
      <c r="C3407" s="0" t="n">
        <v>4866</v>
      </c>
      <c r="D3407" s="0" t="n">
        <v>23.11</v>
      </c>
      <c r="E3407" s="0" t="n">
        <v>15.79</v>
      </c>
      <c r="F3407" s="0" t="n">
        <v>28.33</v>
      </c>
      <c r="G3407" s="0" t="n">
        <v>59.99</v>
      </c>
      <c r="H3407" s="0" t="n">
        <v>29.951</v>
      </c>
    </row>
    <row r="3408" customFormat="false" ht="12.75" hidden="false" customHeight="false" outlineLevel="0" collapsed="false">
      <c r="B3408" s="0" t="n">
        <v>22.674</v>
      </c>
      <c r="C3408" s="0" t="n">
        <v>4876</v>
      </c>
      <c r="D3408" s="0" t="n">
        <v>23.32</v>
      </c>
      <c r="E3408" s="0" t="n">
        <v>15.96</v>
      </c>
      <c r="F3408" s="0" t="n">
        <v>28.33</v>
      </c>
      <c r="G3408" s="0" t="n">
        <v>59.99</v>
      </c>
      <c r="H3408" s="0" t="n">
        <v>29.951</v>
      </c>
    </row>
    <row r="3409" customFormat="false" ht="12.75" hidden="false" customHeight="false" outlineLevel="0" collapsed="false">
      <c r="B3409" s="0" t="n">
        <v>22.774</v>
      </c>
      <c r="C3409" s="0" t="n">
        <v>4878</v>
      </c>
      <c r="D3409" s="0" t="n">
        <v>23.13</v>
      </c>
      <c r="E3409" s="0" t="n">
        <v>15.85</v>
      </c>
      <c r="F3409" s="0" t="n">
        <v>28.33</v>
      </c>
      <c r="G3409" s="0" t="n">
        <v>59.99</v>
      </c>
      <c r="H3409" s="0" t="n">
        <v>29.951</v>
      </c>
    </row>
    <row r="3410" customFormat="false" ht="12.75" hidden="false" customHeight="false" outlineLevel="0" collapsed="false">
      <c r="B3410" s="0" t="n">
        <v>22.874</v>
      </c>
      <c r="C3410" s="0" t="n">
        <v>4868</v>
      </c>
      <c r="D3410" s="0" t="n">
        <v>22.68</v>
      </c>
      <c r="E3410" s="0" t="n">
        <v>15.5</v>
      </c>
      <c r="F3410" s="0" t="n">
        <v>28.33</v>
      </c>
      <c r="G3410" s="0" t="n">
        <v>59.99</v>
      </c>
      <c r="H3410" s="0" t="n">
        <v>29.951</v>
      </c>
    </row>
    <row r="3411" customFormat="false" ht="12.75" hidden="false" customHeight="false" outlineLevel="0" collapsed="false">
      <c r="B3411" s="0" t="n">
        <v>22.974</v>
      </c>
      <c r="C3411" s="0" t="n">
        <v>4852</v>
      </c>
      <c r="D3411" s="0" t="n">
        <v>22.31</v>
      </c>
      <c r="E3411" s="0" t="n">
        <v>15.2</v>
      </c>
      <c r="F3411" s="0" t="n">
        <v>28.33</v>
      </c>
      <c r="G3411" s="0" t="n">
        <v>59.99</v>
      </c>
      <c r="H3411" s="0" t="n">
        <v>29.951</v>
      </c>
    </row>
    <row r="3412" customFormat="false" ht="12.75" hidden="false" customHeight="false" outlineLevel="0" collapsed="false">
      <c r="B3412" s="0" t="n">
        <v>23.074</v>
      </c>
      <c r="C3412" s="0" t="n">
        <v>4843</v>
      </c>
      <c r="D3412" s="0" t="n">
        <v>22.37</v>
      </c>
      <c r="E3412" s="0" t="n">
        <v>15.21</v>
      </c>
      <c r="F3412" s="0" t="n">
        <v>28.33</v>
      </c>
      <c r="G3412" s="0" t="n">
        <v>59.99</v>
      </c>
      <c r="H3412" s="0" t="n">
        <v>29.951</v>
      </c>
    </row>
    <row r="3413" customFormat="false" ht="12.75" hidden="false" customHeight="false" outlineLevel="0" collapsed="false">
      <c r="B3413" s="0" t="n">
        <v>23.174</v>
      </c>
      <c r="C3413" s="0" t="n">
        <v>4846</v>
      </c>
      <c r="D3413" s="0" t="n">
        <v>22.7</v>
      </c>
      <c r="E3413" s="0" t="n">
        <v>15.45</v>
      </c>
      <c r="F3413" s="0" t="n">
        <v>28.33</v>
      </c>
      <c r="G3413" s="0" t="n">
        <v>59.99</v>
      </c>
      <c r="H3413" s="0" t="n">
        <v>29.951</v>
      </c>
    </row>
    <row r="3414" customFormat="false" ht="12.75" hidden="false" customHeight="false" outlineLevel="0" collapsed="false">
      <c r="B3414" s="0" t="n">
        <v>23.274</v>
      </c>
      <c r="C3414" s="0" t="n">
        <v>4856</v>
      </c>
      <c r="D3414" s="0" t="n">
        <v>23.01</v>
      </c>
      <c r="E3414" s="0" t="n">
        <v>15.7</v>
      </c>
      <c r="F3414" s="0" t="n">
        <v>28.33</v>
      </c>
      <c r="G3414" s="0" t="n">
        <v>59.99</v>
      </c>
      <c r="H3414" s="0" t="n">
        <v>29.951</v>
      </c>
    </row>
    <row r="3415" customFormat="false" ht="12.75" hidden="false" customHeight="false" outlineLevel="0" collapsed="false">
      <c r="B3415" s="0" t="n">
        <v>23.374</v>
      </c>
      <c r="C3415" s="0" t="n">
        <v>4868</v>
      </c>
      <c r="D3415" s="0" t="n">
        <v>23.14</v>
      </c>
      <c r="E3415" s="0" t="n">
        <v>15.82</v>
      </c>
      <c r="F3415" s="0" t="n">
        <v>28.33</v>
      </c>
      <c r="G3415" s="0" t="n">
        <v>59.99</v>
      </c>
      <c r="H3415" s="0" t="n">
        <v>29.951</v>
      </c>
    </row>
    <row r="3416" customFormat="false" ht="12.75" hidden="false" customHeight="false" outlineLevel="0" collapsed="false">
      <c r="B3416" s="0" t="n">
        <v>23.474</v>
      </c>
      <c r="C3416" s="0" t="n">
        <v>4872</v>
      </c>
      <c r="D3416" s="0" t="n">
        <v>22.99</v>
      </c>
      <c r="E3416" s="0" t="n">
        <v>15.73</v>
      </c>
      <c r="F3416" s="0" t="n">
        <v>28.33</v>
      </c>
      <c r="G3416" s="0" t="n">
        <v>59.99</v>
      </c>
      <c r="H3416" s="0" t="n">
        <v>29.951</v>
      </c>
    </row>
    <row r="3417" customFormat="false" ht="12.75" hidden="false" customHeight="false" outlineLevel="0" collapsed="false">
      <c r="B3417" s="0" t="n">
        <v>23.575</v>
      </c>
      <c r="C3417" s="0" t="n">
        <v>4869</v>
      </c>
      <c r="D3417" s="0" t="n">
        <v>22.78</v>
      </c>
      <c r="E3417" s="0" t="n">
        <v>15.58</v>
      </c>
      <c r="F3417" s="0" t="n">
        <v>28.33</v>
      </c>
      <c r="G3417" s="0" t="n">
        <v>59.99</v>
      </c>
      <c r="H3417" s="0" t="n">
        <v>29.952</v>
      </c>
    </row>
    <row r="3418" customFormat="false" ht="12.75" hidden="false" customHeight="false" outlineLevel="0" collapsed="false">
      <c r="B3418" s="0" t="n">
        <v>23.675</v>
      </c>
      <c r="C3418" s="0" t="n">
        <v>4864</v>
      </c>
      <c r="D3418" s="0" t="n">
        <v>22.74</v>
      </c>
      <c r="E3418" s="0" t="n">
        <v>15.53</v>
      </c>
      <c r="F3418" s="0" t="n">
        <v>28.33</v>
      </c>
      <c r="G3418" s="0" t="n">
        <v>59.99</v>
      </c>
      <c r="H3418" s="0" t="n">
        <v>29.952</v>
      </c>
    </row>
    <row r="3419" customFormat="false" ht="12.75" hidden="false" customHeight="false" outlineLevel="0" collapsed="false">
      <c r="B3419" s="0" t="n">
        <v>23.775</v>
      </c>
      <c r="C3419" s="0" t="n">
        <v>4859</v>
      </c>
      <c r="D3419" s="0" t="n">
        <v>22.71</v>
      </c>
      <c r="E3419" s="0" t="n">
        <v>15.5</v>
      </c>
      <c r="F3419" s="0" t="n">
        <v>28.33</v>
      </c>
      <c r="G3419" s="0" t="n">
        <v>59.99</v>
      </c>
      <c r="H3419" s="0" t="n">
        <v>29.952</v>
      </c>
    </row>
    <row r="3420" customFormat="false" ht="12.75" hidden="false" customHeight="false" outlineLevel="0" collapsed="false">
      <c r="B3420" s="0" t="n">
        <v>23.875</v>
      </c>
      <c r="C3420" s="0" t="n">
        <v>4846</v>
      </c>
      <c r="D3420" s="0" t="n">
        <v>22.54</v>
      </c>
      <c r="E3420" s="0" t="n">
        <v>15.34</v>
      </c>
      <c r="F3420" s="0" t="n">
        <v>28.33</v>
      </c>
      <c r="G3420" s="0" t="n">
        <v>59.99</v>
      </c>
      <c r="H3420" s="0" t="n">
        <v>29.952</v>
      </c>
    </row>
    <row r="3421" customFormat="false" ht="12.75" hidden="false" customHeight="false" outlineLevel="0" collapsed="false">
      <c r="B3421" s="0" t="n">
        <v>23.975</v>
      </c>
      <c r="C3421" s="0" t="n">
        <v>4834</v>
      </c>
      <c r="D3421" s="0" t="n">
        <v>22.45</v>
      </c>
      <c r="E3421" s="0" t="n">
        <v>15.24</v>
      </c>
      <c r="F3421" s="0" t="n">
        <v>28.33</v>
      </c>
      <c r="G3421" s="0" t="n">
        <v>59.99</v>
      </c>
      <c r="H3421" s="0" t="n">
        <v>29.952</v>
      </c>
    </row>
    <row r="3422" customFormat="false" ht="12.75" hidden="false" customHeight="false" outlineLevel="0" collapsed="false">
      <c r="B3422" s="0" t="n">
        <v>24.075</v>
      </c>
      <c r="C3422" s="0" t="n">
        <v>4825</v>
      </c>
      <c r="D3422" s="0" t="n">
        <v>22.55</v>
      </c>
      <c r="E3422" s="0" t="n">
        <v>15.28</v>
      </c>
      <c r="F3422" s="0" t="n">
        <v>28.33</v>
      </c>
      <c r="G3422" s="0" t="n">
        <v>59.99</v>
      </c>
      <c r="H3422" s="0" t="n">
        <v>29.952</v>
      </c>
    </row>
    <row r="3423" customFormat="false" ht="12.75" hidden="false" customHeight="false" outlineLevel="0" collapsed="false">
      <c r="B3423" s="0" t="n">
        <v>24.175</v>
      </c>
      <c r="C3423" s="0" t="n">
        <v>4827</v>
      </c>
      <c r="D3423" s="0" t="n">
        <v>22.9</v>
      </c>
      <c r="E3423" s="0" t="n">
        <v>15.52</v>
      </c>
      <c r="F3423" s="0" t="n">
        <v>28.33</v>
      </c>
      <c r="G3423" s="0" t="n">
        <v>59.99</v>
      </c>
      <c r="H3423" s="0" t="n">
        <v>29.952</v>
      </c>
    </row>
    <row r="3424" customFormat="false" ht="12.75" hidden="false" customHeight="false" outlineLevel="0" collapsed="false">
      <c r="B3424" s="0" t="n">
        <v>24.275</v>
      </c>
      <c r="C3424" s="0" t="n">
        <v>4840</v>
      </c>
      <c r="D3424" s="0" t="n">
        <v>23.34</v>
      </c>
      <c r="E3424" s="0" t="n">
        <v>15.86</v>
      </c>
      <c r="F3424" s="0" t="n">
        <v>28.33</v>
      </c>
      <c r="G3424" s="0" t="n">
        <v>59.99</v>
      </c>
      <c r="H3424" s="0" t="n">
        <v>29.952</v>
      </c>
    </row>
    <row r="3425" customFormat="false" ht="12.75" hidden="false" customHeight="false" outlineLevel="0" collapsed="false">
      <c r="B3425" s="0" t="n">
        <v>24.376</v>
      </c>
      <c r="C3425" s="0" t="n">
        <v>4853</v>
      </c>
      <c r="D3425" s="0" t="n">
        <v>23.52</v>
      </c>
      <c r="E3425" s="0" t="n">
        <v>16.03</v>
      </c>
      <c r="F3425" s="0" t="n">
        <v>28.33</v>
      </c>
      <c r="G3425" s="0" t="n">
        <v>59.99</v>
      </c>
      <c r="H3425" s="0" t="n">
        <v>29.952</v>
      </c>
    </row>
    <row r="3426" customFormat="false" ht="12.75" hidden="false" customHeight="false" outlineLevel="0" collapsed="false">
      <c r="B3426" s="0" t="n">
        <v>24.476</v>
      </c>
      <c r="C3426" s="0" t="n">
        <v>4860</v>
      </c>
      <c r="D3426" s="0" t="n">
        <v>23.43</v>
      </c>
      <c r="E3426" s="0" t="n">
        <v>15.99</v>
      </c>
      <c r="F3426" s="0" t="n">
        <v>28.33</v>
      </c>
      <c r="G3426" s="0" t="n">
        <v>59.99</v>
      </c>
      <c r="H3426" s="0" t="n">
        <v>29.952</v>
      </c>
    </row>
    <row r="3427" customFormat="false" ht="12.75" hidden="false" customHeight="false" outlineLevel="0" collapsed="false">
      <c r="B3427" s="0" t="n">
        <v>24.576</v>
      </c>
      <c r="C3427" s="0" t="n">
        <v>4861</v>
      </c>
      <c r="D3427" s="0" t="n">
        <v>23.38</v>
      </c>
      <c r="E3427" s="0" t="n">
        <v>15.96</v>
      </c>
      <c r="F3427" s="0" t="n">
        <v>28.33</v>
      </c>
      <c r="G3427" s="0" t="n">
        <v>59.99</v>
      </c>
      <c r="H3427" s="0" t="n">
        <v>29.952</v>
      </c>
    </row>
    <row r="3428" customFormat="false" ht="12.75" hidden="false" customHeight="false" outlineLevel="0" collapsed="false">
      <c r="B3428" s="0" t="n">
        <v>24.676</v>
      </c>
      <c r="C3428" s="0" t="n">
        <v>4862</v>
      </c>
      <c r="D3428" s="0" t="n">
        <v>23.39</v>
      </c>
      <c r="E3428" s="0" t="n">
        <v>15.97</v>
      </c>
      <c r="F3428" s="0" t="n">
        <v>28.33</v>
      </c>
      <c r="G3428" s="0" t="n">
        <v>59.99</v>
      </c>
      <c r="H3428" s="0" t="n">
        <v>29.952</v>
      </c>
    </row>
    <row r="3429" customFormat="false" ht="12.75" hidden="false" customHeight="false" outlineLevel="0" collapsed="false">
      <c r="B3429" s="0" t="n">
        <v>24.776</v>
      </c>
      <c r="C3429" s="0" t="n">
        <v>4860</v>
      </c>
      <c r="D3429" s="0" t="n">
        <v>23.39</v>
      </c>
      <c r="E3429" s="0" t="n">
        <v>15.96</v>
      </c>
      <c r="F3429" s="0" t="n">
        <v>28.33</v>
      </c>
      <c r="G3429" s="0" t="n">
        <v>59.99</v>
      </c>
      <c r="H3429" s="0" t="n">
        <v>29.952</v>
      </c>
    </row>
    <row r="3430" customFormat="false" ht="12.75" hidden="false" customHeight="false" outlineLevel="0" collapsed="false">
      <c r="B3430" s="0" t="n">
        <v>24.876</v>
      </c>
      <c r="C3430" s="0" t="n">
        <v>4855</v>
      </c>
      <c r="D3430" s="0" t="n">
        <v>23.33</v>
      </c>
      <c r="E3430" s="0" t="n">
        <v>15.9</v>
      </c>
      <c r="F3430" s="0" t="n">
        <v>28.33</v>
      </c>
      <c r="G3430" s="0" t="n">
        <v>59.99</v>
      </c>
      <c r="H3430" s="0" t="n">
        <v>29.952</v>
      </c>
    </row>
    <row r="3431" customFormat="false" ht="12.75" hidden="false" customHeight="false" outlineLevel="0" collapsed="false">
      <c r="B3431" s="0" t="n">
        <v>24.976</v>
      </c>
      <c r="C3431" s="0" t="n">
        <v>4850</v>
      </c>
      <c r="D3431" s="0" t="n">
        <v>23.27</v>
      </c>
      <c r="E3431" s="0" t="n">
        <v>15.85</v>
      </c>
      <c r="F3431" s="0" t="n">
        <v>28.33</v>
      </c>
      <c r="G3431" s="0" t="n">
        <v>59.99</v>
      </c>
      <c r="H3431" s="0" t="n">
        <v>29.952</v>
      </c>
    </row>
    <row r="3432" customFormat="false" ht="12.75" hidden="false" customHeight="false" outlineLevel="0" collapsed="false">
      <c r="B3432" s="0" t="n">
        <v>25.076</v>
      </c>
      <c r="C3432" s="0" t="n">
        <v>4849</v>
      </c>
      <c r="D3432" s="0" t="n">
        <v>23.33</v>
      </c>
      <c r="E3432" s="0" t="n">
        <v>15.89</v>
      </c>
      <c r="F3432" s="0" t="n">
        <v>28.33</v>
      </c>
      <c r="G3432" s="0" t="n">
        <v>59.99</v>
      </c>
      <c r="H3432" s="0" t="n">
        <v>29.952</v>
      </c>
    </row>
    <row r="3433" customFormat="false" ht="12.75" hidden="false" customHeight="false" outlineLevel="0" collapsed="false">
      <c r="B3433" s="0" t="n">
        <v>25.176</v>
      </c>
      <c r="C3433" s="0" t="n">
        <v>4854</v>
      </c>
      <c r="D3433" s="0" t="n">
        <v>23.46</v>
      </c>
      <c r="E3433" s="0" t="n">
        <v>15.99</v>
      </c>
      <c r="F3433" s="0" t="n">
        <v>28.33</v>
      </c>
      <c r="G3433" s="0" t="n">
        <v>59.99</v>
      </c>
      <c r="H3433" s="0" t="n">
        <v>29.952</v>
      </c>
    </row>
    <row r="3434" customFormat="false" ht="12.75" hidden="false" customHeight="false" outlineLevel="0" collapsed="false">
      <c r="B3434" s="0" t="n">
        <v>25.276</v>
      </c>
      <c r="C3434" s="0" t="n">
        <v>4859</v>
      </c>
      <c r="D3434" s="0" t="n">
        <v>23.53</v>
      </c>
      <c r="E3434" s="0" t="n">
        <v>16.06</v>
      </c>
      <c r="F3434" s="0" t="n">
        <v>28.33</v>
      </c>
      <c r="G3434" s="0" t="n">
        <v>59.99</v>
      </c>
      <c r="H3434" s="0" t="n">
        <v>29.952</v>
      </c>
    </row>
    <row r="3435" customFormat="false" ht="12.75" hidden="false" customHeight="false" outlineLevel="0" collapsed="false">
      <c r="B3435" s="0" t="n">
        <v>25.376</v>
      </c>
      <c r="C3435" s="0" t="n">
        <v>4862</v>
      </c>
      <c r="D3435" s="0" t="n">
        <v>23.47</v>
      </c>
      <c r="E3435" s="0" t="n">
        <v>16.02</v>
      </c>
      <c r="F3435" s="0" t="n">
        <v>28.33</v>
      </c>
      <c r="G3435" s="0" t="n">
        <v>59.99</v>
      </c>
      <c r="H3435" s="0" t="n">
        <v>29.952</v>
      </c>
    </row>
    <row r="3436" customFormat="false" ht="12.75" hidden="false" customHeight="false" outlineLevel="0" collapsed="false">
      <c r="B3436" s="0" t="n">
        <v>25.476</v>
      </c>
      <c r="C3436" s="0" t="n">
        <v>4857</v>
      </c>
      <c r="D3436" s="0" t="n">
        <v>23.3</v>
      </c>
      <c r="E3436" s="0" t="n">
        <v>15.89</v>
      </c>
      <c r="F3436" s="0" t="n">
        <v>28.33</v>
      </c>
      <c r="G3436" s="0" t="n">
        <v>59.99</v>
      </c>
      <c r="H3436" s="0" t="n">
        <v>29.952</v>
      </c>
    </row>
    <row r="3437" customFormat="false" ht="12.75" hidden="false" customHeight="false" outlineLevel="0" collapsed="false">
      <c r="B3437" s="0" t="n">
        <v>25.576</v>
      </c>
      <c r="C3437" s="0" t="n">
        <v>4849</v>
      </c>
      <c r="D3437" s="0" t="n">
        <v>23.16</v>
      </c>
      <c r="E3437" s="0" t="n">
        <v>15.77</v>
      </c>
      <c r="F3437" s="0" t="n">
        <v>28.33</v>
      </c>
      <c r="G3437" s="0" t="n">
        <v>59.99</v>
      </c>
      <c r="H3437" s="0" t="n">
        <v>29.952</v>
      </c>
    </row>
    <row r="3438" customFormat="false" ht="12.75" hidden="false" customHeight="false" outlineLevel="0" collapsed="false">
      <c r="B3438" s="0" t="n">
        <v>25.676</v>
      </c>
      <c r="C3438" s="0" t="n">
        <v>4836</v>
      </c>
      <c r="D3438" s="0" t="n">
        <v>22.89</v>
      </c>
      <c r="E3438" s="0" t="n">
        <v>15.54</v>
      </c>
      <c r="F3438" s="0" t="n">
        <v>28.33</v>
      </c>
      <c r="G3438" s="0" t="n">
        <v>59.99</v>
      </c>
      <c r="H3438" s="0" t="n">
        <v>29.952</v>
      </c>
    </row>
    <row r="3439" customFormat="false" ht="12.75" hidden="false" customHeight="false" outlineLevel="0" collapsed="false">
      <c r="B3439" s="0" t="n">
        <v>25.776</v>
      </c>
      <c r="C3439" s="0" t="n">
        <v>4817</v>
      </c>
      <c r="D3439" s="0" t="n">
        <v>22.52</v>
      </c>
      <c r="E3439" s="0" t="n">
        <v>15.23</v>
      </c>
      <c r="F3439" s="0" t="n">
        <v>28.33</v>
      </c>
      <c r="G3439" s="0" t="n">
        <v>59.99</v>
      </c>
      <c r="H3439" s="0" t="n">
        <v>29.951</v>
      </c>
    </row>
    <row r="3440" customFormat="false" ht="12.75" hidden="false" customHeight="false" outlineLevel="0" collapsed="false">
      <c r="B3440" s="0" t="n">
        <v>25.876</v>
      </c>
      <c r="C3440" s="0" t="n">
        <v>4803</v>
      </c>
      <c r="D3440" s="0" t="n">
        <v>22.42</v>
      </c>
      <c r="E3440" s="0" t="n">
        <v>15.12</v>
      </c>
      <c r="F3440" s="0" t="n">
        <v>28.33</v>
      </c>
      <c r="G3440" s="0" t="n">
        <v>59.99</v>
      </c>
      <c r="H3440" s="0" t="n">
        <v>29.951</v>
      </c>
    </row>
    <row r="3441" customFormat="false" ht="12.75" hidden="false" customHeight="false" outlineLevel="0" collapsed="false">
      <c r="B3441" s="0" t="n">
        <v>25.976</v>
      </c>
      <c r="C3441" s="0" t="n">
        <v>4802</v>
      </c>
      <c r="D3441" s="0" t="n">
        <v>22.61</v>
      </c>
      <c r="E3441" s="0" t="n">
        <v>15.25</v>
      </c>
      <c r="F3441" s="0" t="n">
        <v>28.33</v>
      </c>
      <c r="G3441" s="0" t="n">
        <v>59.99</v>
      </c>
      <c r="H3441" s="0" t="n">
        <v>29.951</v>
      </c>
    </row>
    <row r="3442" customFormat="false" ht="12.75" hidden="false" customHeight="false" outlineLevel="0" collapsed="false">
      <c r="B3442" s="0" t="n">
        <v>26.076</v>
      </c>
      <c r="C3442" s="0" t="n">
        <v>4813</v>
      </c>
      <c r="D3442" s="0" t="n">
        <v>22.97</v>
      </c>
      <c r="E3442" s="0" t="n">
        <v>15.53</v>
      </c>
      <c r="F3442" s="0" t="n">
        <v>28.33</v>
      </c>
      <c r="G3442" s="0" t="n">
        <v>59.99</v>
      </c>
      <c r="H3442" s="0" t="n">
        <v>29.951</v>
      </c>
    </row>
    <row r="3443" customFormat="false" ht="12.75" hidden="false" customHeight="false" outlineLevel="0" collapsed="false">
      <c r="B3443" s="0" t="n">
        <v>26.176</v>
      </c>
      <c r="C3443" s="0" t="n">
        <v>4830</v>
      </c>
      <c r="D3443" s="0" t="n">
        <v>23.23</v>
      </c>
      <c r="E3443" s="0" t="n">
        <v>15.75</v>
      </c>
      <c r="F3443" s="0" t="n">
        <v>28.33</v>
      </c>
      <c r="G3443" s="0" t="n">
        <v>59.99</v>
      </c>
      <c r="H3443" s="0" t="n">
        <v>29.951</v>
      </c>
    </row>
    <row r="3444" customFormat="false" ht="12.75" hidden="false" customHeight="false" outlineLevel="0" collapsed="false">
      <c r="B3444" s="0" t="n">
        <v>26.276</v>
      </c>
      <c r="C3444" s="0" t="n">
        <v>4836</v>
      </c>
      <c r="D3444" s="0" t="n">
        <v>23.05</v>
      </c>
      <c r="E3444" s="0" t="n">
        <v>15.65</v>
      </c>
      <c r="F3444" s="0" t="n">
        <v>28.33</v>
      </c>
      <c r="G3444" s="0" t="n">
        <v>59.99</v>
      </c>
      <c r="H3444" s="0" t="n">
        <v>29.951</v>
      </c>
    </row>
    <row r="3445" customFormat="false" ht="12.75" hidden="false" customHeight="false" outlineLevel="0" collapsed="false">
      <c r="B3445" s="0" t="n">
        <v>26.376</v>
      </c>
      <c r="C3445" s="0" t="n">
        <v>4831</v>
      </c>
      <c r="D3445" s="0" t="n">
        <v>22.76</v>
      </c>
      <c r="E3445" s="0" t="n">
        <v>15.44</v>
      </c>
      <c r="F3445" s="0" t="n">
        <v>28.33</v>
      </c>
      <c r="G3445" s="0" t="n">
        <v>59.99</v>
      </c>
      <c r="H3445" s="0" t="n">
        <v>29.951</v>
      </c>
    </row>
    <row r="3446" customFormat="false" ht="12.75" hidden="false" customHeight="false" outlineLevel="0" collapsed="false">
      <c r="B3446" s="0" t="n">
        <v>26.477</v>
      </c>
      <c r="C3446" s="0" t="n">
        <v>4824</v>
      </c>
      <c r="D3446" s="0" t="n">
        <v>22.59</v>
      </c>
      <c r="E3446" s="0" t="n">
        <v>15.3</v>
      </c>
      <c r="F3446" s="0" t="n">
        <v>28.33</v>
      </c>
      <c r="G3446" s="0" t="n">
        <v>59.99</v>
      </c>
      <c r="H3446" s="0" t="n">
        <v>29.951</v>
      </c>
    </row>
    <row r="3447" customFormat="false" ht="12.75" hidden="false" customHeight="false" outlineLevel="0" collapsed="false">
      <c r="B3447" s="0" t="n">
        <v>26.577</v>
      </c>
      <c r="C3447" s="0" t="n">
        <v>4818</v>
      </c>
      <c r="D3447" s="0" t="n">
        <v>22.51</v>
      </c>
      <c r="E3447" s="0" t="n">
        <v>15.23</v>
      </c>
      <c r="F3447" s="0" t="n">
        <v>28.33</v>
      </c>
      <c r="G3447" s="0" t="n">
        <v>59.99</v>
      </c>
      <c r="H3447" s="0" t="n">
        <v>29.951</v>
      </c>
    </row>
    <row r="3448" customFormat="false" ht="12.75" hidden="false" customHeight="false" outlineLevel="0" collapsed="false">
      <c r="B3448" s="0" t="n">
        <v>26.677</v>
      </c>
      <c r="C3448" s="0" t="n">
        <v>4815</v>
      </c>
      <c r="D3448" s="0" t="n">
        <v>22.52</v>
      </c>
      <c r="E3448" s="0" t="n">
        <v>15.23</v>
      </c>
      <c r="F3448" s="0" t="n">
        <v>28.33</v>
      </c>
      <c r="G3448" s="0" t="n">
        <v>59.99</v>
      </c>
      <c r="H3448" s="0" t="n">
        <v>29.951</v>
      </c>
    </row>
    <row r="3449" customFormat="false" ht="12.75" hidden="false" customHeight="false" outlineLevel="0" collapsed="false">
      <c r="B3449" s="0" t="n">
        <v>26.777</v>
      </c>
      <c r="C3449" s="0" t="n">
        <v>4813</v>
      </c>
      <c r="D3449" s="0" t="n">
        <v>22.5</v>
      </c>
      <c r="E3449" s="0" t="n">
        <v>15.21</v>
      </c>
      <c r="F3449" s="0" t="n">
        <v>28.33</v>
      </c>
      <c r="G3449" s="0" t="n">
        <v>59.99</v>
      </c>
      <c r="H3449" s="0" t="n">
        <v>29.951</v>
      </c>
    </row>
    <row r="3450" customFormat="false" ht="12.75" hidden="false" customHeight="false" outlineLevel="0" collapsed="false">
      <c r="B3450" s="0" t="n">
        <v>26.877</v>
      </c>
      <c r="C3450" s="0" t="n">
        <v>4813</v>
      </c>
      <c r="D3450" s="0" t="n">
        <v>22.48</v>
      </c>
      <c r="E3450" s="0" t="n">
        <v>15.19</v>
      </c>
      <c r="F3450" s="0" t="n">
        <v>28.33</v>
      </c>
      <c r="G3450" s="0" t="n">
        <v>59.99</v>
      </c>
      <c r="H3450" s="0" t="n">
        <v>29.951</v>
      </c>
    </row>
    <row r="3451" customFormat="false" ht="12.75" hidden="false" customHeight="false" outlineLevel="0" collapsed="false">
      <c r="B3451" s="0" t="n">
        <v>26.977</v>
      </c>
      <c r="C3451" s="0" t="n">
        <v>4816</v>
      </c>
      <c r="D3451" s="0" t="n">
        <v>22.42</v>
      </c>
      <c r="E3451" s="0" t="n">
        <v>15.17</v>
      </c>
      <c r="F3451" s="0" t="n">
        <v>28.33</v>
      </c>
      <c r="G3451" s="0" t="n">
        <v>59.99</v>
      </c>
      <c r="H3451" s="0" t="n">
        <v>29.951</v>
      </c>
    </row>
    <row r="3452" customFormat="false" ht="12.75" hidden="false" customHeight="false" outlineLevel="0" collapsed="false">
      <c r="B3452" s="0" t="n">
        <v>27.077</v>
      </c>
      <c r="C3452" s="0" t="n">
        <v>4816</v>
      </c>
      <c r="D3452" s="0" t="n">
        <v>22.14</v>
      </c>
      <c r="E3452" s="0" t="n">
        <v>14.97</v>
      </c>
      <c r="F3452" s="0" t="n">
        <v>28.33</v>
      </c>
      <c r="G3452" s="0" t="n">
        <v>59.99</v>
      </c>
      <c r="H3452" s="0" t="n">
        <v>29.951</v>
      </c>
    </row>
    <row r="3453" customFormat="false" ht="12.75" hidden="false" customHeight="false" outlineLevel="0" collapsed="false">
      <c r="B3453" s="0" t="n">
        <v>27.178</v>
      </c>
      <c r="C3453" s="0" t="n">
        <v>4805</v>
      </c>
      <c r="D3453" s="0" t="n">
        <v>21.54</v>
      </c>
      <c r="E3453" s="0" t="n">
        <v>14.54</v>
      </c>
      <c r="F3453" s="0" t="n">
        <v>28.33</v>
      </c>
      <c r="G3453" s="0" t="n">
        <v>59.99</v>
      </c>
      <c r="H3453" s="0" t="n">
        <v>29.951</v>
      </c>
    </row>
    <row r="3454" customFormat="false" ht="12.75" hidden="false" customHeight="false" outlineLevel="0" collapsed="false">
      <c r="B3454" s="0" t="n">
        <v>27.278</v>
      </c>
      <c r="C3454" s="0" t="n">
        <v>4787</v>
      </c>
      <c r="D3454" s="0" t="n">
        <v>20.98</v>
      </c>
      <c r="E3454" s="0" t="n">
        <v>14.11</v>
      </c>
      <c r="F3454" s="0" t="n">
        <v>28.33</v>
      </c>
      <c r="G3454" s="0" t="n">
        <v>59.99</v>
      </c>
      <c r="H3454" s="0" t="n">
        <v>29.952</v>
      </c>
    </row>
    <row r="3455" customFormat="false" ht="12.75" hidden="false" customHeight="false" outlineLevel="0" collapsed="false">
      <c r="B3455" s="0" t="n">
        <v>27.378</v>
      </c>
      <c r="C3455" s="0" t="n">
        <v>4775</v>
      </c>
      <c r="D3455" s="0" t="n">
        <v>20.86</v>
      </c>
      <c r="E3455" s="0" t="n">
        <v>13.99</v>
      </c>
      <c r="F3455" s="0" t="n">
        <v>28.33</v>
      </c>
      <c r="G3455" s="0" t="n">
        <v>59.99</v>
      </c>
      <c r="H3455" s="0" t="n">
        <v>29.952</v>
      </c>
    </row>
    <row r="3456" customFormat="false" ht="12.75" hidden="false" customHeight="false" outlineLevel="0" collapsed="false">
      <c r="B3456" s="0" t="n">
        <v>27.478</v>
      </c>
      <c r="C3456" s="0" t="n">
        <v>4783</v>
      </c>
      <c r="D3456" s="0" t="n">
        <v>21.23</v>
      </c>
      <c r="E3456" s="0" t="n">
        <v>14.26</v>
      </c>
      <c r="F3456" s="0" t="n">
        <v>28.33</v>
      </c>
      <c r="G3456" s="0" t="n">
        <v>59.99</v>
      </c>
      <c r="H3456" s="0" t="n">
        <v>29.951</v>
      </c>
    </row>
    <row r="3457" customFormat="false" ht="12.75" hidden="false" customHeight="false" outlineLevel="0" collapsed="false">
      <c r="B3457" s="0" t="n">
        <v>27.578</v>
      </c>
      <c r="C3457" s="0" t="n">
        <v>4808</v>
      </c>
      <c r="D3457" s="0" t="n">
        <v>21.74</v>
      </c>
      <c r="E3457" s="0" t="n">
        <v>14.68</v>
      </c>
      <c r="F3457" s="0" t="n">
        <v>28.33</v>
      </c>
      <c r="G3457" s="0" t="n">
        <v>59.99</v>
      </c>
      <c r="H3457" s="0" t="n">
        <v>29.951</v>
      </c>
    </row>
    <row r="3458" customFormat="false" ht="12.75" hidden="false" customHeight="false" outlineLevel="0" collapsed="false">
      <c r="B3458" s="0" t="n">
        <v>27.678</v>
      </c>
      <c r="C3458" s="0" t="n">
        <v>4832</v>
      </c>
      <c r="D3458" s="0" t="n">
        <v>21.91</v>
      </c>
      <c r="E3458" s="0" t="n">
        <v>14.87</v>
      </c>
      <c r="F3458" s="0" t="n">
        <v>28.33</v>
      </c>
      <c r="G3458" s="0" t="n">
        <v>59.99</v>
      </c>
      <c r="H3458" s="0" t="n">
        <v>29.951</v>
      </c>
    </row>
    <row r="3459" customFormat="false" ht="12.75" hidden="false" customHeight="false" outlineLevel="0" collapsed="false">
      <c r="B3459" s="0" t="n">
        <v>27.778</v>
      </c>
      <c r="C3459" s="0" t="n">
        <v>4839</v>
      </c>
      <c r="D3459" s="0" t="n">
        <v>21.62</v>
      </c>
      <c r="E3459" s="0" t="n">
        <v>14.69</v>
      </c>
      <c r="F3459" s="0" t="n">
        <v>28.33</v>
      </c>
      <c r="G3459" s="0" t="n">
        <v>59.99</v>
      </c>
      <c r="H3459" s="0" t="n">
        <v>29.951</v>
      </c>
    </row>
    <row r="3460" customFormat="false" ht="12.75" hidden="false" customHeight="false" outlineLevel="0" collapsed="false">
      <c r="B3460" s="0" t="n">
        <v>27.878</v>
      </c>
      <c r="C3460" s="0" t="n">
        <v>4831</v>
      </c>
      <c r="D3460" s="0" t="n">
        <v>21.2</v>
      </c>
      <c r="E3460" s="0" t="n">
        <v>14.38</v>
      </c>
      <c r="F3460" s="0" t="n">
        <v>28.33</v>
      </c>
      <c r="G3460" s="0" t="n">
        <v>59.99</v>
      </c>
      <c r="H3460" s="0" t="n">
        <v>29.951</v>
      </c>
    </row>
    <row r="3461" customFormat="false" ht="12.75" hidden="false" customHeight="false" outlineLevel="0" collapsed="false">
      <c r="B3461" s="0" t="n">
        <v>27.978</v>
      </c>
      <c r="C3461" s="0" t="n">
        <v>4821</v>
      </c>
      <c r="D3461" s="0" t="n">
        <v>21.09</v>
      </c>
      <c r="E3461" s="0" t="n">
        <v>14.28</v>
      </c>
      <c r="F3461" s="0" t="n">
        <v>28.33</v>
      </c>
      <c r="G3461" s="0" t="n">
        <v>59.99</v>
      </c>
      <c r="H3461" s="0" t="n">
        <v>29.951</v>
      </c>
    </row>
    <row r="3462" customFormat="false" ht="12.75" hidden="false" customHeight="false" outlineLevel="0" collapsed="false">
      <c r="B3462" s="0" t="n">
        <v>28.078</v>
      </c>
      <c r="C3462" s="0" t="n">
        <v>4822</v>
      </c>
      <c r="D3462" s="0" t="n">
        <v>21.37</v>
      </c>
      <c r="E3462" s="0" t="n">
        <v>14.47</v>
      </c>
      <c r="F3462" s="0" t="n">
        <v>28.33</v>
      </c>
      <c r="G3462" s="0" t="n">
        <v>59.99</v>
      </c>
      <c r="H3462" s="0" t="n">
        <v>29.951</v>
      </c>
    </row>
    <row r="3463" customFormat="false" ht="12.75" hidden="false" customHeight="false" outlineLevel="0" collapsed="false">
      <c r="B3463" s="0" t="n">
        <v>28.178</v>
      </c>
      <c r="C3463" s="0" t="n">
        <v>4832</v>
      </c>
      <c r="D3463" s="0" t="n">
        <v>21.74</v>
      </c>
      <c r="E3463" s="0" t="n">
        <v>14.76</v>
      </c>
      <c r="F3463" s="0" t="n">
        <v>28.33</v>
      </c>
      <c r="G3463" s="0" t="n">
        <v>59.99</v>
      </c>
      <c r="H3463" s="0" t="n">
        <v>29.951</v>
      </c>
    </row>
    <row r="3464" customFormat="false" ht="12.75" hidden="false" customHeight="false" outlineLevel="0" collapsed="false">
      <c r="B3464" s="0" t="n">
        <v>28.278</v>
      </c>
      <c r="C3464" s="0" t="n">
        <v>4842</v>
      </c>
      <c r="D3464" s="0" t="n">
        <v>21.94</v>
      </c>
      <c r="E3464" s="0" t="n">
        <v>14.92</v>
      </c>
      <c r="F3464" s="0" t="n">
        <v>28.33</v>
      </c>
      <c r="G3464" s="0" t="n">
        <v>59.99</v>
      </c>
      <c r="H3464" s="0" t="n">
        <v>29.951</v>
      </c>
    </row>
    <row r="3465" customFormat="false" ht="12.75" hidden="false" customHeight="false" outlineLevel="0" collapsed="false">
      <c r="B3465" s="0" t="n">
        <v>28.378</v>
      </c>
      <c r="C3465" s="0" t="n">
        <v>4841</v>
      </c>
      <c r="D3465" s="0" t="n">
        <v>21.81</v>
      </c>
      <c r="E3465" s="0" t="n">
        <v>14.82</v>
      </c>
      <c r="F3465" s="0" t="n">
        <v>28.33</v>
      </c>
      <c r="G3465" s="0" t="n">
        <v>59.99</v>
      </c>
      <c r="H3465" s="0" t="n">
        <v>29.951</v>
      </c>
    </row>
    <row r="3466" customFormat="false" ht="12.75" hidden="false" customHeight="false" outlineLevel="0" collapsed="false">
      <c r="B3466" s="0" t="n">
        <v>28.478</v>
      </c>
      <c r="C3466" s="0" t="n">
        <v>4832</v>
      </c>
      <c r="D3466" s="0" t="n">
        <v>21.68</v>
      </c>
      <c r="E3466" s="0" t="n">
        <v>14.71</v>
      </c>
      <c r="F3466" s="0" t="n">
        <v>28.33</v>
      </c>
      <c r="G3466" s="0" t="n">
        <v>59.99</v>
      </c>
      <c r="H3466" s="0" t="n">
        <v>29.952</v>
      </c>
    </row>
    <row r="3467" customFormat="false" ht="12.75" hidden="false" customHeight="false" outlineLevel="0" collapsed="false">
      <c r="B3467" s="0" t="n">
        <v>28.578</v>
      </c>
      <c r="C3467" s="0" t="n">
        <v>4829</v>
      </c>
      <c r="D3467" s="0" t="n">
        <v>21.77</v>
      </c>
      <c r="E3467" s="0" t="n">
        <v>14.76</v>
      </c>
      <c r="F3467" s="0" t="n">
        <v>28.33</v>
      </c>
      <c r="G3467" s="0" t="n">
        <v>59.99</v>
      </c>
      <c r="H3467" s="0" t="n">
        <v>29.952</v>
      </c>
    </row>
    <row r="3468" customFormat="false" ht="12.75" hidden="false" customHeight="false" outlineLevel="0" collapsed="false">
      <c r="B3468" s="0" t="n">
        <v>28.678</v>
      </c>
      <c r="C3468" s="0" t="n">
        <v>4833</v>
      </c>
      <c r="D3468" s="0" t="n">
        <v>22.03</v>
      </c>
      <c r="E3468" s="0" t="n">
        <v>14.95</v>
      </c>
      <c r="F3468" s="0" t="n">
        <v>28.33</v>
      </c>
      <c r="G3468" s="0" t="n">
        <v>59.99</v>
      </c>
      <c r="H3468" s="0" t="n">
        <v>29.952</v>
      </c>
    </row>
    <row r="3469" customFormat="false" ht="12.75" hidden="false" customHeight="false" outlineLevel="0" collapsed="false">
      <c r="B3469" s="0" t="n">
        <v>28.779</v>
      </c>
      <c r="C3469" s="0" t="n">
        <v>4847</v>
      </c>
      <c r="D3469" s="0" t="n">
        <v>22.37</v>
      </c>
      <c r="E3469" s="0" t="n">
        <v>15.22</v>
      </c>
      <c r="F3469" s="0" t="n">
        <v>28.33</v>
      </c>
      <c r="G3469" s="0" t="n">
        <v>59.99</v>
      </c>
      <c r="H3469" s="0" t="n">
        <v>29.952</v>
      </c>
    </row>
    <row r="3470" customFormat="false" ht="12.75" hidden="false" customHeight="false" outlineLevel="0" collapsed="false">
      <c r="B3470" s="0" t="n">
        <v>28.879</v>
      </c>
      <c r="C3470" s="0" t="n">
        <v>4859</v>
      </c>
      <c r="D3470" s="0" t="n">
        <v>22.41</v>
      </c>
      <c r="E3470" s="0" t="n">
        <v>15.29</v>
      </c>
      <c r="F3470" s="0" t="n">
        <v>28.33</v>
      </c>
      <c r="G3470" s="0" t="n">
        <v>59.99</v>
      </c>
      <c r="H3470" s="0" t="n">
        <v>29.952</v>
      </c>
    </row>
    <row r="3471" customFormat="false" ht="12.75" hidden="false" customHeight="false" outlineLevel="0" collapsed="false">
      <c r="B3471" s="0" t="n">
        <v>28.979</v>
      </c>
      <c r="C3471" s="0" t="n">
        <v>4862</v>
      </c>
      <c r="D3471" s="0" t="n">
        <v>22.26</v>
      </c>
      <c r="E3471" s="0" t="n">
        <v>15.2</v>
      </c>
      <c r="F3471" s="0" t="n">
        <v>28.33</v>
      </c>
      <c r="G3471" s="0" t="n">
        <v>59.99</v>
      </c>
      <c r="H3471" s="0" t="n">
        <v>29.952</v>
      </c>
    </row>
    <row r="3472" customFormat="false" ht="12.75" hidden="false" customHeight="false" outlineLevel="0" collapsed="false">
      <c r="B3472" s="0" t="n">
        <v>29.079</v>
      </c>
      <c r="C3472" s="0" t="n">
        <v>4863</v>
      </c>
      <c r="D3472" s="0" t="n">
        <v>22.15</v>
      </c>
      <c r="E3472" s="0" t="n">
        <v>15.13</v>
      </c>
      <c r="F3472" s="0" t="n">
        <v>28.33</v>
      </c>
      <c r="G3472" s="0" t="n">
        <v>59.99</v>
      </c>
      <c r="H3472" s="0" t="n">
        <v>29.952</v>
      </c>
    </row>
    <row r="3473" customFormat="false" ht="12.75" hidden="false" customHeight="false" outlineLevel="0" collapsed="false">
      <c r="B3473" s="0" t="n">
        <v>29.179</v>
      </c>
      <c r="C3473" s="0" t="n">
        <v>4862</v>
      </c>
      <c r="D3473" s="0" t="n">
        <v>22.05</v>
      </c>
      <c r="E3473" s="0" t="n">
        <v>15.05</v>
      </c>
      <c r="F3473" s="0" t="n">
        <v>28.33</v>
      </c>
      <c r="G3473" s="0" t="n">
        <v>59.99</v>
      </c>
      <c r="H3473" s="0" t="n">
        <v>29.952</v>
      </c>
    </row>
    <row r="3474" customFormat="false" ht="12.75" hidden="false" customHeight="false" outlineLevel="0" collapsed="false">
      <c r="B3474" s="0" t="n">
        <v>29.28</v>
      </c>
      <c r="C3474" s="0" t="n">
        <v>4862</v>
      </c>
      <c r="D3474" s="0" t="n">
        <v>22.17</v>
      </c>
      <c r="E3474" s="0" t="n">
        <v>15.13</v>
      </c>
      <c r="F3474" s="0" t="n">
        <v>28.33</v>
      </c>
      <c r="G3474" s="0" t="n">
        <v>59.99</v>
      </c>
      <c r="H3474" s="0" t="n">
        <v>29.952</v>
      </c>
    </row>
    <row r="3475" customFormat="false" ht="12.75" hidden="false" customHeight="false" outlineLevel="0" collapsed="false">
      <c r="B3475" s="0" t="n">
        <v>29.38</v>
      </c>
      <c r="C3475" s="0" t="n">
        <v>4868</v>
      </c>
      <c r="D3475" s="0" t="n">
        <v>22.39</v>
      </c>
      <c r="E3475" s="0" t="n">
        <v>15.31</v>
      </c>
      <c r="F3475" s="0" t="n">
        <v>28.33</v>
      </c>
      <c r="G3475" s="0" t="n">
        <v>59.99</v>
      </c>
      <c r="H3475" s="0" t="n">
        <v>29.952</v>
      </c>
    </row>
    <row r="3476" customFormat="false" ht="12.75" hidden="false" customHeight="false" outlineLevel="0" collapsed="false">
      <c r="B3476" s="0" t="n">
        <v>29.48</v>
      </c>
      <c r="C3476" s="0" t="n">
        <v>4872</v>
      </c>
      <c r="D3476" s="0" t="n">
        <v>22.6</v>
      </c>
      <c r="E3476" s="0" t="n">
        <v>15.46</v>
      </c>
      <c r="F3476" s="0" t="n">
        <v>28.33</v>
      </c>
      <c r="G3476" s="0" t="n">
        <v>59.99</v>
      </c>
      <c r="H3476" s="0" t="n">
        <v>29.952</v>
      </c>
    </row>
    <row r="3477" customFormat="false" ht="12.75" hidden="false" customHeight="false" outlineLevel="0" collapsed="false">
      <c r="B3477" s="0" t="n">
        <v>29.58</v>
      </c>
      <c r="C3477" s="0" t="n">
        <v>4878</v>
      </c>
      <c r="D3477" s="0" t="n">
        <v>22.88</v>
      </c>
      <c r="E3477" s="0" t="n">
        <v>15.68</v>
      </c>
      <c r="F3477" s="0" t="n">
        <v>28.33</v>
      </c>
      <c r="G3477" s="0" t="n">
        <v>59.99</v>
      </c>
      <c r="H3477" s="0" t="n">
        <v>29.952</v>
      </c>
    </row>
    <row r="3478" customFormat="false" ht="12.75" hidden="false" customHeight="false" outlineLevel="0" collapsed="false">
      <c r="B3478" s="0" t="n">
        <v>29.681</v>
      </c>
      <c r="C3478" s="0" t="n">
        <v>4884</v>
      </c>
      <c r="D3478" s="0" t="n">
        <v>23.13</v>
      </c>
      <c r="E3478" s="0" t="n">
        <v>15.87</v>
      </c>
      <c r="F3478" s="0" t="n">
        <v>28.33</v>
      </c>
      <c r="G3478" s="0" t="n">
        <v>59.99</v>
      </c>
      <c r="H3478" s="0" t="n">
        <v>29.952</v>
      </c>
    </row>
    <row r="3479" customFormat="false" ht="12.75" hidden="false" customHeight="false" outlineLevel="0" collapsed="false">
      <c r="B3479" s="0" t="n">
        <v>29.781</v>
      </c>
      <c r="C3479" s="0" t="n">
        <v>4884</v>
      </c>
      <c r="D3479" s="0" t="n">
        <v>23.15</v>
      </c>
      <c r="E3479" s="0" t="n">
        <v>15.87</v>
      </c>
      <c r="F3479" s="0" t="n">
        <v>28.33</v>
      </c>
      <c r="G3479" s="0" t="n">
        <v>59.99</v>
      </c>
      <c r="H3479" s="0" t="n">
        <v>29.952</v>
      </c>
    </row>
    <row r="3480" customFormat="false" ht="12.75" hidden="false" customHeight="false" outlineLevel="0" collapsed="false">
      <c r="B3480" s="0" t="n">
        <v>29.881</v>
      </c>
      <c r="C3480" s="0" t="n">
        <v>4875</v>
      </c>
      <c r="D3480" s="0" t="n">
        <v>22.9</v>
      </c>
      <c r="E3480" s="0" t="n">
        <v>15.68</v>
      </c>
      <c r="F3480" s="0" t="n">
        <v>28.33</v>
      </c>
      <c r="G3480" s="0" t="n">
        <v>59.99</v>
      </c>
      <c r="H3480" s="0" t="n">
        <v>29.952</v>
      </c>
    </row>
    <row r="3481" customFormat="false" ht="12.75" hidden="false" customHeight="false" outlineLevel="0" collapsed="false">
      <c r="B3481" s="0" t="n">
        <v>29.981</v>
      </c>
      <c r="C3481" s="0" t="n">
        <v>4858</v>
      </c>
      <c r="D3481" s="0" t="n">
        <v>22.43</v>
      </c>
      <c r="E3481" s="0" t="n">
        <v>15.3</v>
      </c>
      <c r="F3481" s="0" t="n">
        <v>28.33</v>
      </c>
      <c r="G3481" s="0" t="n">
        <v>59.99</v>
      </c>
      <c r="H3481" s="0" t="n">
        <v>29.952</v>
      </c>
    </row>
    <row r="3482" customFormat="false" ht="12.75" hidden="false" customHeight="false" outlineLevel="0" collapsed="false">
      <c r="B3482" s="0" t="n">
        <v>30.081</v>
      </c>
      <c r="C3482" s="0" t="n">
        <v>4836</v>
      </c>
      <c r="D3482" s="0" t="n">
        <v>21.99</v>
      </c>
      <c r="E3482" s="0" t="n">
        <v>14.93</v>
      </c>
      <c r="F3482" s="0" t="n">
        <v>28.33</v>
      </c>
      <c r="G3482" s="0" t="n">
        <v>59.99</v>
      </c>
      <c r="H3482" s="0" t="n">
        <v>29.952</v>
      </c>
    </row>
    <row r="3483" customFormat="false" ht="12.75" hidden="false" customHeight="false" outlineLevel="0" collapsed="false">
      <c r="B3483" s="0" t="n">
        <v>30.181</v>
      </c>
      <c r="C3483" s="0" t="n">
        <v>4821</v>
      </c>
      <c r="D3483" s="0" t="n">
        <v>21.97</v>
      </c>
      <c r="E3483" s="0" t="n">
        <v>14.88</v>
      </c>
      <c r="F3483" s="0" t="n">
        <v>28.33</v>
      </c>
      <c r="G3483" s="0" t="n">
        <v>59.99</v>
      </c>
      <c r="H3483" s="0" t="n">
        <v>29.952</v>
      </c>
    </row>
    <row r="3484" customFormat="false" ht="12.75" hidden="false" customHeight="false" outlineLevel="0" collapsed="false">
      <c r="B3484" s="0" t="n">
        <v>30.281</v>
      </c>
      <c r="C3484" s="0" t="n">
        <v>4826</v>
      </c>
      <c r="D3484" s="0" t="n">
        <v>22.39</v>
      </c>
      <c r="E3484" s="0" t="n">
        <v>15.18</v>
      </c>
      <c r="F3484" s="0" t="n">
        <v>28.33</v>
      </c>
      <c r="G3484" s="0" t="n">
        <v>59.99</v>
      </c>
      <c r="H3484" s="0" t="n">
        <v>29.952</v>
      </c>
    </row>
    <row r="3485" customFormat="false" ht="12.75" hidden="false" customHeight="false" outlineLevel="0" collapsed="false">
      <c r="B3485" s="0" t="n">
        <v>30.381</v>
      </c>
      <c r="C3485" s="0" t="n">
        <v>4844</v>
      </c>
      <c r="D3485" s="0" t="n">
        <v>22.77</v>
      </c>
      <c r="E3485" s="0" t="n">
        <v>15.49</v>
      </c>
      <c r="F3485" s="0" t="n">
        <v>28.33</v>
      </c>
      <c r="G3485" s="0" t="n">
        <v>59.99</v>
      </c>
      <c r="H3485" s="0" t="n">
        <v>29.952</v>
      </c>
    </row>
    <row r="3486" customFormat="false" ht="12.75" hidden="false" customHeight="false" outlineLevel="0" collapsed="false">
      <c r="B3486" s="0" t="n">
        <v>30.481</v>
      </c>
      <c r="C3486" s="0" t="n">
        <v>4862</v>
      </c>
      <c r="D3486" s="0" t="n">
        <v>22.78</v>
      </c>
      <c r="E3486" s="0" t="n">
        <v>15.56</v>
      </c>
      <c r="F3486" s="0" t="n">
        <v>28.33</v>
      </c>
      <c r="G3486" s="0" t="n">
        <v>59.99</v>
      </c>
      <c r="H3486" s="0" t="n">
        <v>29.952</v>
      </c>
    </row>
    <row r="3487" customFormat="false" ht="12.75" hidden="false" customHeight="false" outlineLevel="0" collapsed="false">
      <c r="B3487" s="0" t="n">
        <v>30.581</v>
      </c>
      <c r="C3487" s="0" t="n">
        <v>4868</v>
      </c>
      <c r="D3487" s="0" t="n">
        <v>22.4</v>
      </c>
      <c r="E3487" s="0" t="n">
        <v>15.31</v>
      </c>
      <c r="F3487" s="0" t="n">
        <v>28.33</v>
      </c>
      <c r="G3487" s="0" t="n">
        <v>59.99</v>
      </c>
      <c r="H3487" s="0" t="n">
        <v>29.952</v>
      </c>
    </row>
    <row r="3488" customFormat="false" ht="12.75" hidden="false" customHeight="false" outlineLevel="0" collapsed="false">
      <c r="B3488" s="0" t="n">
        <v>30.682</v>
      </c>
      <c r="C3488" s="0" t="n">
        <v>4856</v>
      </c>
      <c r="D3488" s="0" t="n">
        <v>21.85</v>
      </c>
      <c r="E3488" s="0" t="n">
        <v>14.9</v>
      </c>
      <c r="F3488" s="0" t="n">
        <v>28.33</v>
      </c>
      <c r="G3488" s="0" t="n">
        <v>59.99</v>
      </c>
      <c r="H3488" s="0" t="n">
        <v>29.952</v>
      </c>
    </row>
    <row r="3489" customFormat="false" ht="12.75" hidden="false" customHeight="false" outlineLevel="0" collapsed="false">
      <c r="B3489" s="0" t="n">
        <v>30.782</v>
      </c>
      <c r="C3489" s="0" t="n">
        <v>4844</v>
      </c>
      <c r="D3489" s="0" t="n">
        <v>21.76</v>
      </c>
      <c r="E3489" s="0" t="n">
        <v>14.8</v>
      </c>
      <c r="F3489" s="0" t="n">
        <v>28.33</v>
      </c>
      <c r="G3489" s="0" t="n">
        <v>59.99</v>
      </c>
      <c r="H3489" s="0" t="n">
        <v>29.952</v>
      </c>
    </row>
    <row r="3490" customFormat="false" ht="12.75" hidden="false" customHeight="false" outlineLevel="0" collapsed="false">
      <c r="B3490" s="0" t="n">
        <v>30.882</v>
      </c>
      <c r="C3490" s="0" t="n">
        <v>4844</v>
      </c>
      <c r="D3490" s="0" t="n">
        <v>22.13</v>
      </c>
      <c r="E3490" s="0" t="n">
        <v>15.05</v>
      </c>
      <c r="F3490" s="0" t="n">
        <v>28.33</v>
      </c>
      <c r="G3490" s="0" t="n">
        <v>59.99</v>
      </c>
      <c r="H3490" s="0" t="n">
        <v>29.952</v>
      </c>
    </row>
    <row r="3491" customFormat="false" ht="12.75" hidden="false" customHeight="false" outlineLevel="0" collapsed="false">
      <c r="B3491" s="0" t="n">
        <v>30.982</v>
      </c>
      <c r="C3491" s="0" t="n">
        <v>4853</v>
      </c>
      <c r="D3491" s="0" t="n">
        <v>22.5</v>
      </c>
      <c r="E3491" s="0" t="n">
        <v>15.33</v>
      </c>
      <c r="F3491" s="0" t="n">
        <v>28.33</v>
      </c>
      <c r="G3491" s="0" t="n">
        <v>59.99</v>
      </c>
      <c r="H3491" s="0" t="n">
        <v>29.952</v>
      </c>
    </row>
    <row r="3492" customFormat="false" ht="12.75" hidden="false" customHeight="false" outlineLevel="0" collapsed="false">
      <c r="B3492" s="0" t="n">
        <v>31.082</v>
      </c>
      <c r="C3492" s="0" t="n">
        <v>4864</v>
      </c>
      <c r="D3492" s="0" t="n">
        <v>22.71</v>
      </c>
      <c r="E3492" s="0" t="n">
        <v>15.51</v>
      </c>
      <c r="F3492" s="0" t="n">
        <v>28.33</v>
      </c>
      <c r="G3492" s="0" t="n">
        <v>59.99</v>
      </c>
      <c r="H3492" s="0" t="n">
        <v>29.953</v>
      </c>
    </row>
    <row r="3493" customFormat="false" ht="12.75" hidden="false" customHeight="false" outlineLevel="0" collapsed="false">
      <c r="B3493" s="0" t="n">
        <v>31.183</v>
      </c>
      <c r="C3493" s="0" t="n">
        <v>4869</v>
      </c>
      <c r="D3493" s="0" t="n">
        <v>22.73</v>
      </c>
      <c r="E3493" s="0" t="n">
        <v>15.54</v>
      </c>
      <c r="F3493" s="0" t="n">
        <v>28.33</v>
      </c>
      <c r="G3493" s="0" t="n">
        <v>59.99</v>
      </c>
      <c r="H3493" s="0" t="n">
        <v>29.953</v>
      </c>
    </row>
    <row r="3494" customFormat="false" ht="12.75" hidden="false" customHeight="false" outlineLevel="0" collapsed="false">
      <c r="B3494" s="0" t="n">
        <v>31.283</v>
      </c>
      <c r="C3494" s="0" t="n">
        <v>4867</v>
      </c>
      <c r="D3494" s="0" t="n">
        <v>22.7</v>
      </c>
      <c r="E3494" s="0" t="n">
        <v>15.52</v>
      </c>
      <c r="F3494" s="0" t="n">
        <v>28.33</v>
      </c>
      <c r="G3494" s="0" t="n">
        <v>59.99</v>
      </c>
      <c r="H3494" s="0" t="n">
        <v>29.953</v>
      </c>
    </row>
    <row r="3495" customFormat="false" ht="12.75" hidden="false" customHeight="false" outlineLevel="0" collapsed="false">
      <c r="B3495" s="0" t="n">
        <v>31.383</v>
      </c>
      <c r="C3495" s="0" t="n">
        <v>4865</v>
      </c>
      <c r="D3495" s="0" t="n">
        <v>22.86</v>
      </c>
      <c r="E3495" s="0" t="n">
        <v>15.61</v>
      </c>
      <c r="F3495" s="0" t="n">
        <v>28.33</v>
      </c>
      <c r="G3495" s="0" t="n">
        <v>59.99</v>
      </c>
      <c r="H3495" s="0" t="n">
        <v>29.953</v>
      </c>
    </row>
    <row r="3496" customFormat="false" ht="12.75" hidden="false" customHeight="false" outlineLevel="0" collapsed="false">
      <c r="B3496" s="0" t="n">
        <v>31.483</v>
      </c>
      <c r="C3496" s="0" t="n">
        <v>4866</v>
      </c>
      <c r="D3496" s="0" t="n">
        <v>23.1</v>
      </c>
      <c r="E3496" s="0" t="n">
        <v>15.78</v>
      </c>
      <c r="F3496" s="0" t="n">
        <v>28.33</v>
      </c>
      <c r="G3496" s="0" t="n">
        <v>59.99</v>
      </c>
      <c r="H3496" s="0" t="n">
        <v>29.953</v>
      </c>
    </row>
    <row r="3497" customFormat="false" ht="12.75" hidden="false" customHeight="false" outlineLevel="0" collapsed="false">
      <c r="B3497" s="0" t="n">
        <v>31.583</v>
      </c>
      <c r="C3497" s="0" t="n">
        <v>4868</v>
      </c>
      <c r="D3497" s="0" t="n">
        <v>23.2</v>
      </c>
      <c r="E3497" s="0" t="n">
        <v>15.86</v>
      </c>
      <c r="F3497" s="0" t="n">
        <v>28.33</v>
      </c>
      <c r="G3497" s="0" t="n">
        <v>59.99</v>
      </c>
      <c r="H3497" s="0" t="n">
        <v>29.953</v>
      </c>
    </row>
    <row r="3498" customFormat="false" ht="12.75" hidden="false" customHeight="false" outlineLevel="0" collapsed="false">
      <c r="B3498" s="0" t="n">
        <v>31.683</v>
      </c>
      <c r="C3498" s="0" t="n">
        <v>4870</v>
      </c>
      <c r="D3498" s="0" t="n">
        <v>23.24</v>
      </c>
      <c r="E3498" s="0" t="n">
        <v>15.9</v>
      </c>
      <c r="F3498" s="0" t="n">
        <v>28.33</v>
      </c>
      <c r="G3498" s="0" t="n">
        <v>59.99</v>
      </c>
      <c r="H3498" s="0" t="n">
        <v>29.952</v>
      </c>
    </row>
    <row r="3499" customFormat="false" ht="12.75" hidden="false" customHeight="false" outlineLevel="0" collapsed="false">
      <c r="B3499" s="0" t="n">
        <v>31.783</v>
      </c>
      <c r="C3499" s="0" t="n">
        <v>4875</v>
      </c>
      <c r="D3499" s="0" t="n">
        <v>23.32</v>
      </c>
      <c r="E3499" s="0" t="n">
        <v>15.97</v>
      </c>
      <c r="F3499" s="0" t="n">
        <v>28.33</v>
      </c>
      <c r="G3499" s="0" t="n">
        <v>59.99</v>
      </c>
      <c r="H3499" s="0" t="n">
        <v>29.952</v>
      </c>
    </row>
    <row r="3500" customFormat="false" ht="12.75" hidden="false" customHeight="false" outlineLevel="0" collapsed="false">
      <c r="B3500" s="0" t="n">
        <v>31.883</v>
      </c>
      <c r="C3500" s="0" t="n">
        <v>4878</v>
      </c>
      <c r="D3500" s="0" t="n">
        <v>23.27</v>
      </c>
      <c r="E3500" s="0" t="n">
        <v>15.94</v>
      </c>
      <c r="F3500" s="0" t="n">
        <v>28.33</v>
      </c>
      <c r="G3500" s="0" t="n">
        <v>59.99</v>
      </c>
      <c r="H3500" s="0" t="n">
        <v>29.952</v>
      </c>
    </row>
    <row r="3501" customFormat="false" ht="12.75" hidden="false" customHeight="false" outlineLevel="0" collapsed="false">
      <c r="B3501" s="0" t="n">
        <v>31.983</v>
      </c>
      <c r="C3501" s="0" t="n">
        <v>4874</v>
      </c>
      <c r="D3501" s="0" t="n">
        <v>23.05</v>
      </c>
      <c r="E3501" s="0" t="n">
        <v>15.77</v>
      </c>
      <c r="F3501" s="0" t="n">
        <v>28.33</v>
      </c>
      <c r="G3501" s="0" t="n">
        <v>59.99</v>
      </c>
      <c r="H3501" s="0" t="n">
        <v>29.952</v>
      </c>
    </row>
    <row r="3502" customFormat="false" ht="12.75" hidden="false" customHeight="false" outlineLevel="0" collapsed="false">
      <c r="B3502" s="0" t="n">
        <v>32.083</v>
      </c>
      <c r="C3502" s="0" t="n">
        <v>4861</v>
      </c>
      <c r="D3502" s="0" t="n">
        <v>22.69</v>
      </c>
      <c r="E3502" s="0" t="n">
        <v>15.49</v>
      </c>
      <c r="F3502" s="0" t="n">
        <v>28.33</v>
      </c>
      <c r="G3502" s="0" t="n">
        <v>59.99</v>
      </c>
      <c r="H3502" s="0" t="n">
        <v>29.953</v>
      </c>
    </row>
    <row r="3503" customFormat="false" ht="12.75" hidden="false" customHeight="false" outlineLevel="0" collapsed="false">
      <c r="B3503" s="0" t="n">
        <v>32.183</v>
      </c>
      <c r="C3503" s="0" t="n">
        <v>4844</v>
      </c>
      <c r="D3503" s="0" t="n">
        <v>22.4</v>
      </c>
      <c r="E3503" s="0" t="n">
        <v>15.24</v>
      </c>
      <c r="F3503" s="0" t="n">
        <v>28.33</v>
      </c>
      <c r="G3503" s="0" t="n">
        <v>59.99</v>
      </c>
      <c r="H3503" s="0" t="n">
        <v>29.953</v>
      </c>
    </row>
    <row r="3504" customFormat="false" ht="12.75" hidden="false" customHeight="false" outlineLevel="0" collapsed="false">
      <c r="B3504" s="0" t="n">
        <v>32.283</v>
      </c>
      <c r="C3504" s="0" t="n">
        <v>4836</v>
      </c>
      <c r="D3504" s="0" t="n">
        <v>22.4</v>
      </c>
      <c r="E3504" s="0" t="n">
        <v>15.21</v>
      </c>
      <c r="F3504" s="0" t="n">
        <v>28.33</v>
      </c>
      <c r="G3504" s="0" t="n">
        <v>59.99</v>
      </c>
      <c r="H3504" s="0" t="n">
        <v>29.953</v>
      </c>
    </row>
    <row r="3505" customFormat="false" ht="12.75" hidden="false" customHeight="false" outlineLevel="0" collapsed="false">
      <c r="B3505" s="0" t="n">
        <v>32.383</v>
      </c>
      <c r="C3505" s="0" t="n">
        <v>4839</v>
      </c>
      <c r="D3505" s="0" t="n">
        <v>22.64</v>
      </c>
      <c r="E3505" s="0" t="n">
        <v>15.39</v>
      </c>
      <c r="F3505" s="0" t="n">
        <v>28.33</v>
      </c>
      <c r="G3505" s="0" t="n">
        <v>59.99</v>
      </c>
      <c r="H3505" s="0" t="n">
        <v>29.953</v>
      </c>
    </row>
    <row r="3506" customFormat="false" ht="12.75" hidden="false" customHeight="false" outlineLevel="0" collapsed="false">
      <c r="B3506" s="0" t="n">
        <v>32.483</v>
      </c>
      <c r="C3506" s="0" t="n">
        <v>4851</v>
      </c>
      <c r="D3506" s="0" t="n">
        <v>22.85</v>
      </c>
      <c r="E3506" s="0" t="n">
        <v>15.57</v>
      </c>
      <c r="F3506" s="0" t="n">
        <v>28.33</v>
      </c>
      <c r="G3506" s="0" t="n">
        <v>59.99</v>
      </c>
      <c r="H3506" s="0" t="n">
        <v>29.952</v>
      </c>
    </row>
    <row r="3507" customFormat="false" ht="12.75" hidden="false" customHeight="false" outlineLevel="0" collapsed="false">
      <c r="B3507" s="0" t="n">
        <v>32.583</v>
      </c>
      <c r="C3507" s="0" t="n">
        <v>4855</v>
      </c>
      <c r="D3507" s="0" t="n">
        <v>22.72</v>
      </c>
      <c r="E3507" s="0" t="n">
        <v>15.49</v>
      </c>
      <c r="F3507" s="0" t="n">
        <v>28.33</v>
      </c>
      <c r="G3507" s="0" t="n">
        <v>59.99</v>
      </c>
      <c r="H3507" s="0" t="n">
        <v>29.952</v>
      </c>
    </row>
    <row r="3508" customFormat="false" ht="12.75" hidden="false" customHeight="false" outlineLevel="0" collapsed="false">
      <c r="B3508" s="0" t="n">
        <v>32.683</v>
      </c>
      <c r="C3508" s="0" t="n">
        <v>4848</v>
      </c>
      <c r="D3508" s="0" t="n">
        <v>22.41</v>
      </c>
      <c r="E3508" s="0" t="n">
        <v>15.26</v>
      </c>
      <c r="F3508" s="0" t="n">
        <v>28.33</v>
      </c>
      <c r="G3508" s="0" t="n">
        <v>59.99</v>
      </c>
      <c r="H3508" s="0" t="n">
        <v>29.952</v>
      </c>
    </row>
    <row r="3509" customFormat="false" ht="12.75" hidden="false" customHeight="false" outlineLevel="0" collapsed="false">
      <c r="B3509" s="0" t="n">
        <v>32.783</v>
      </c>
      <c r="C3509" s="0" t="n">
        <v>4836</v>
      </c>
      <c r="D3509" s="0" t="n">
        <v>22.05</v>
      </c>
      <c r="E3509" s="0" t="n">
        <v>14.97</v>
      </c>
      <c r="F3509" s="0" t="n">
        <v>28.33</v>
      </c>
      <c r="G3509" s="0" t="n">
        <v>59.99</v>
      </c>
      <c r="H3509" s="0" t="n">
        <v>29.952</v>
      </c>
    </row>
    <row r="3510" customFormat="false" ht="12.75" hidden="false" customHeight="false" outlineLevel="0" collapsed="false">
      <c r="B3510" s="0" t="n">
        <v>32.883</v>
      </c>
      <c r="C3510" s="0" t="n">
        <v>4819</v>
      </c>
      <c r="D3510" s="0" t="n">
        <v>21.72</v>
      </c>
      <c r="E3510" s="0" t="n">
        <v>14.7</v>
      </c>
      <c r="F3510" s="0" t="n">
        <v>28.33</v>
      </c>
      <c r="G3510" s="0" t="n">
        <v>59.99</v>
      </c>
      <c r="H3510" s="0" t="n">
        <v>29.952</v>
      </c>
    </row>
    <row r="3511" customFormat="false" ht="12.75" hidden="false" customHeight="false" outlineLevel="0" collapsed="false">
      <c r="B3511" s="0" t="n">
        <v>32.983</v>
      </c>
      <c r="C3511" s="0" t="n">
        <v>4807</v>
      </c>
      <c r="D3511" s="0" t="n">
        <v>21.62</v>
      </c>
      <c r="E3511" s="0" t="n">
        <v>14.59</v>
      </c>
      <c r="F3511" s="0" t="n">
        <v>28.33</v>
      </c>
      <c r="G3511" s="0" t="n">
        <v>59.99</v>
      </c>
      <c r="H3511" s="0" t="n">
        <v>29.952</v>
      </c>
    </row>
    <row r="3512" customFormat="false" ht="12.75" hidden="false" customHeight="false" outlineLevel="0" collapsed="false">
      <c r="B3512" s="0" t="n">
        <v>33.083</v>
      </c>
      <c r="C3512" s="0" t="n">
        <v>4802</v>
      </c>
      <c r="D3512" s="0" t="n">
        <v>21.63</v>
      </c>
      <c r="E3512" s="0" t="n">
        <v>14.59</v>
      </c>
      <c r="F3512" s="0" t="n">
        <v>28.33</v>
      </c>
      <c r="G3512" s="0" t="n">
        <v>59.99</v>
      </c>
      <c r="H3512" s="0" t="n">
        <v>29.952</v>
      </c>
    </row>
    <row r="3513" customFormat="false" ht="12.75" hidden="false" customHeight="false" outlineLevel="0" collapsed="false">
      <c r="B3513" s="0" t="n">
        <v>33.184</v>
      </c>
      <c r="C3513" s="0" t="n">
        <v>4803</v>
      </c>
      <c r="D3513" s="0" t="n">
        <v>21.8</v>
      </c>
      <c r="E3513" s="0" t="n">
        <v>14.71</v>
      </c>
      <c r="F3513" s="0" t="n">
        <v>28.33</v>
      </c>
      <c r="G3513" s="0" t="n">
        <v>59.99</v>
      </c>
      <c r="H3513" s="0" t="n">
        <v>29.952</v>
      </c>
    </row>
    <row r="3514" customFormat="false" ht="12.75" hidden="false" customHeight="false" outlineLevel="0" collapsed="false">
      <c r="B3514" s="0" t="n">
        <v>33.284</v>
      </c>
      <c r="C3514" s="0" t="n">
        <v>4814</v>
      </c>
      <c r="D3514" s="0" t="n">
        <v>22.13</v>
      </c>
      <c r="E3514" s="0" t="n">
        <v>14.96</v>
      </c>
      <c r="F3514" s="0" t="n">
        <v>28.33</v>
      </c>
      <c r="G3514" s="0" t="n">
        <v>59.99</v>
      </c>
      <c r="H3514" s="0" t="n">
        <v>29.952</v>
      </c>
    </row>
    <row r="3515" customFormat="false" ht="12.75" hidden="false" customHeight="false" outlineLevel="0" collapsed="false">
      <c r="B3515" s="0" t="n">
        <v>33.384</v>
      </c>
      <c r="C3515" s="0" t="n">
        <v>4829</v>
      </c>
      <c r="D3515" s="0" t="n">
        <v>22.34</v>
      </c>
      <c r="E3515" s="0" t="n">
        <v>15.15</v>
      </c>
      <c r="F3515" s="0" t="n">
        <v>28.33</v>
      </c>
      <c r="G3515" s="0" t="n">
        <v>59.99</v>
      </c>
      <c r="H3515" s="0" t="n">
        <v>29.952</v>
      </c>
    </row>
    <row r="3516" customFormat="false" ht="12.75" hidden="false" customHeight="false" outlineLevel="0" collapsed="false">
      <c r="B3516" s="0" t="n">
        <v>33.484</v>
      </c>
      <c r="C3516" s="0" t="n">
        <v>4840</v>
      </c>
      <c r="D3516" s="0" t="n">
        <v>22.37</v>
      </c>
      <c r="E3516" s="0" t="n">
        <v>15.2</v>
      </c>
      <c r="F3516" s="0" t="n">
        <v>28.33</v>
      </c>
      <c r="G3516" s="0" t="n">
        <v>59.99</v>
      </c>
      <c r="H3516" s="0" t="n">
        <v>29.952</v>
      </c>
    </row>
    <row r="3517" customFormat="false" ht="12.75" hidden="false" customHeight="false" outlineLevel="0" collapsed="false">
      <c r="B3517" s="0" t="n">
        <v>33.585</v>
      </c>
      <c r="C3517" s="0" t="n">
        <v>4845</v>
      </c>
      <c r="D3517" s="0" t="n">
        <v>22.24</v>
      </c>
      <c r="E3517" s="0" t="n">
        <v>15.13</v>
      </c>
      <c r="F3517" s="0" t="n">
        <v>28.33</v>
      </c>
      <c r="G3517" s="0" t="n">
        <v>59.99</v>
      </c>
      <c r="H3517" s="0" t="n">
        <v>29.952</v>
      </c>
    </row>
    <row r="3518" customFormat="false" ht="12.75" hidden="false" customHeight="false" outlineLevel="0" collapsed="false">
      <c r="B3518" s="0" t="n">
        <v>33.685</v>
      </c>
      <c r="C3518" s="0" t="n">
        <v>4843</v>
      </c>
      <c r="D3518" s="0" t="n">
        <v>22.11</v>
      </c>
      <c r="E3518" s="0" t="n">
        <v>15.04</v>
      </c>
      <c r="F3518" s="0" t="n">
        <v>28.33</v>
      </c>
      <c r="G3518" s="0" t="n">
        <v>59.99</v>
      </c>
      <c r="H3518" s="0" t="n">
        <v>29.952</v>
      </c>
    </row>
    <row r="3519" customFormat="false" ht="12.75" hidden="false" customHeight="false" outlineLevel="0" collapsed="false">
      <c r="B3519" s="0" t="n">
        <v>33.785</v>
      </c>
      <c r="C3519" s="0" t="n">
        <v>4842</v>
      </c>
      <c r="D3519" s="0" t="n">
        <v>22.19</v>
      </c>
      <c r="E3519" s="0" t="n">
        <v>15.09</v>
      </c>
      <c r="F3519" s="0" t="n">
        <v>28.33</v>
      </c>
      <c r="G3519" s="0" t="n">
        <v>59.99</v>
      </c>
      <c r="H3519" s="0" t="n">
        <v>29.952</v>
      </c>
    </row>
    <row r="3520" customFormat="false" ht="12.75" hidden="false" customHeight="false" outlineLevel="0" collapsed="false">
      <c r="B3520" s="0" t="n">
        <v>33.885</v>
      </c>
      <c r="C3520" s="0" t="n">
        <v>4846</v>
      </c>
      <c r="D3520" s="0" t="n">
        <v>22.43</v>
      </c>
      <c r="E3520" s="0" t="n">
        <v>15.27</v>
      </c>
      <c r="F3520" s="0" t="n">
        <v>28.33</v>
      </c>
      <c r="G3520" s="0" t="n">
        <v>59.99</v>
      </c>
      <c r="H3520" s="0" t="n">
        <v>29.953</v>
      </c>
    </row>
    <row r="3521" customFormat="false" ht="12.75" hidden="false" customHeight="false" outlineLevel="0" collapsed="false">
      <c r="B3521" s="0" t="n">
        <v>33.985</v>
      </c>
      <c r="C3521" s="0" t="n">
        <v>4852</v>
      </c>
      <c r="D3521" s="0" t="n">
        <v>22.64</v>
      </c>
      <c r="E3521" s="0" t="n">
        <v>15.42</v>
      </c>
      <c r="F3521" s="0" t="n">
        <v>28.33</v>
      </c>
      <c r="G3521" s="0" t="n">
        <v>59.99</v>
      </c>
      <c r="H3521" s="0" t="n">
        <v>29.953</v>
      </c>
    </row>
    <row r="3522" customFormat="false" ht="12.75" hidden="false" customHeight="false" outlineLevel="0" collapsed="false">
      <c r="B3522" s="0" t="n">
        <v>34.085</v>
      </c>
      <c r="C3522" s="0" t="n">
        <v>4855</v>
      </c>
      <c r="D3522" s="0" t="n">
        <v>22.65</v>
      </c>
      <c r="E3522" s="0" t="n">
        <v>15.44</v>
      </c>
      <c r="F3522" s="0" t="n">
        <v>28.33</v>
      </c>
      <c r="G3522" s="0" t="n">
        <v>59.99</v>
      </c>
      <c r="H3522" s="0" t="n">
        <v>29.953</v>
      </c>
    </row>
    <row r="3523" customFormat="false" ht="12.75" hidden="false" customHeight="false" outlineLevel="0" collapsed="false">
      <c r="B3523" s="0" t="n">
        <v>34.185</v>
      </c>
      <c r="C3523" s="0" t="n">
        <v>4852</v>
      </c>
      <c r="D3523" s="0" t="n">
        <v>22.47</v>
      </c>
      <c r="E3523" s="0" t="n">
        <v>15.31</v>
      </c>
      <c r="F3523" s="0" t="n">
        <v>28.33</v>
      </c>
      <c r="G3523" s="0" t="n">
        <v>59.99</v>
      </c>
      <c r="H3523" s="0" t="n">
        <v>29.953</v>
      </c>
    </row>
    <row r="3524" customFormat="false" ht="12.75" hidden="false" customHeight="false" outlineLevel="0" collapsed="false">
      <c r="B3524" s="0" t="n">
        <v>34.285</v>
      </c>
      <c r="C3524" s="0" t="n">
        <v>4842</v>
      </c>
      <c r="D3524" s="0" t="n">
        <v>22.16</v>
      </c>
      <c r="E3524" s="0" t="n">
        <v>15.06</v>
      </c>
      <c r="F3524" s="0" t="n">
        <v>28.33</v>
      </c>
      <c r="G3524" s="0" t="n">
        <v>59.99</v>
      </c>
      <c r="H3524" s="0" t="n">
        <v>29.953</v>
      </c>
    </row>
    <row r="3525" customFormat="false" ht="12.75" hidden="false" customHeight="false" outlineLevel="0" collapsed="false">
      <c r="B3525" s="0" t="n">
        <v>34.385</v>
      </c>
      <c r="C3525" s="0" t="n">
        <v>4830</v>
      </c>
      <c r="D3525" s="0" t="n">
        <v>21.9</v>
      </c>
      <c r="E3525" s="0" t="n">
        <v>14.85</v>
      </c>
      <c r="F3525" s="0" t="n">
        <v>28.33</v>
      </c>
      <c r="G3525" s="0" t="n">
        <v>59.99</v>
      </c>
      <c r="H3525" s="0" t="n">
        <v>29.953</v>
      </c>
    </row>
    <row r="3526" customFormat="false" ht="12.75" hidden="false" customHeight="false" outlineLevel="0" collapsed="false">
      <c r="B3526" s="0" t="n">
        <v>34.485</v>
      </c>
      <c r="C3526" s="0" t="n">
        <v>4820</v>
      </c>
      <c r="D3526" s="0" t="n">
        <v>21.66</v>
      </c>
      <c r="E3526" s="0" t="n">
        <v>14.66</v>
      </c>
      <c r="F3526" s="0" t="n">
        <v>28.33</v>
      </c>
      <c r="G3526" s="0" t="n">
        <v>59.99</v>
      </c>
      <c r="H3526" s="0" t="n">
        <v>29.953</v>
      </c>
    </row>
    <row r="3527" customFormat="false" ht="12.75" hidden="false" customHeight="false" outlineLevel="0" collapsed="false">
      <c r="B3527" s="0" t="n">
        <v>34.585</v>
      </c>
      <c r="C3527" s="0" t="n">
        <v>4808</v>
      </c>
      <c r="D3527" s="0" t="n">
        <v>21.47</v>
      </c>
      <c r="E3527" s="0" t="n">
        <v>14.49</v>
      </c>
      <c r="F3527" s="0" t="n">
        <v>28.33</v>
      </c>
      <c r="G3527" s="0" t="n">
        <v>59.99</v>
      </c>
      <c r="H3527" s="0" t="n">
        <v>29.953</v>
      </c>
    </row>
    <row r="3528" customFormat="false" ht="12.75" hidden="false" customHeight="false" outlineLevel="0" collapsed="false">
      <c r="B3528" s="0" t="n">
        <v>34.685</v>
      </c>
      <c r="C3528" s="0" t="n">
        <v>4801</v>
      </c>
      <c r="D3528" s="0" t="n">
        <v>21.41</v>
      </c>
      <c r="E3528" s="0" t="n">
        <v>14.43</v>
      </c>
      <c r="F3528" s="0" t="n">
        <v>28.33</v>
      </c>
      <c r="G3528" s="0" t="n">
        <v>59.99</v>
      </c>
      <c r="H3528" s="0" t="n">
        <v>29.953</v>
      </c>
    </row>
    <row r="3529" customFormat="false" ht="12.75" hidden="false" customHeight="false" outlineLevel="0" collapsed="false">
      <c r="B3529" s="0" t="n">
        <v>34.785</v>
      </c>
      <c r="C3529" s="0" t="n">
        <v>4800</v>
      </c>
      <c r="D3529" s="0" t="n">
        <v>21.37</v>
      </c>
      <c r="E3529" s="0" t="n">
        <v>14.41</v>
      </c>
      <c r="F3529" s="0" t="n">
        <v>28.33</v>
      </c>
      <c r="G3529" s="0" t="n">
        <v>59.99</v>
      </c>
      <c r="H3529" s="0" t="n">
        <v>29.953</v>
      </c>
    </row>
    <row r="3530" customFormat="false" ht="12.75" hidden="false" customHeight="false" outlineLevel="0" collapsed="false">
      <c r="B3530" s="0" t="n">
        <v>34.886</v>
      </c>
      <c r="C3530" s="0" t="n">
        <v>4805</v>
      </c>
      <c r="D3530" s="0" t="n">
        <v>21.44</v>
      </c>
      <c r="E3530" s="0" t="n">
        <v>14.47</v>
      </c>
      <c r="F3530" s="0" t="n">
        <v>28.33</v>
      </c>
      <c r="G3530" s="0" t="n">
        <v>59.99</v>
      </c>
      <c r="H3530" s="0" t="n">
        <v>29.953</v>
      </c>
    </row>
    <row r="3531" customFormat="false" ht="12.75" hidden="false" customHeight="false" outlineLevel="0" collapsed="false">
      <c r="B3531" s="0" t="n">
        <v>34.987</v>
      </c>
      <c r="C3531" s="0" t="n">
        <v>4813</v>
      </c>
      <c r="D3531" s="0" t="n">
        <v>21.46</v>
      </c>
      <c r="E3531" s="0" t="n">
        <v>14.5</v>
      </c>
      <c r="F3531" s="0" t="n">
        <v>28.33</v>
      </c>
      <c r="G3531" s="0" t="n">
        <v>59.99</v>
      </c>
      <c r="H3531" s="0" t="n">
        <v>29.953</v>
      </c>
    </row>
    <row r="3532" customFormat="false" ht="12.75" hidden="false" customHeight="false" outlineLevel="0" collapsed="false">
      <c r="B3532" s="0" t="n">
        <v>35.087</v>
      </c>
      <c r="C3532" s="0" t="n">
        <v>4816</v>
      </c>
      <c r="D3532" s="0" t="n">
        <v>21.32</v>
      </c>
      <c r="E3532" s="0" t="n">
        <v>14.42</v>
      </c>
      <c r="F3532" s="0" t="n">
        <v>28.33</v>
      </c>
      <c r="G3532" s="0" t="n">
        <v>59.99</v>
      </c>
      <c r="H3532" s="0" t="n">
        <v>29.953</v>
      </c>
    </row>
    <row r="3533" customFormat="false" ht="12.75" hidden="false" customHeight="false" outlineLevel="0" collapsed="false">
      <c r="B3533" s="0" t="n">
        <v>35.187</v>
      </c>
      <c r="C3533" s="0" t="n">
        <v>4814</v>
      </c>
      <c r="D3533" s="0" t="n">
        <v>21.16</v>
      </c>
      <c r="E3533" s="0" t="n">
        <v>14.3</v>
      </c>
      <c r="F3533" s="0" t="n">
        <v>28.33</v>
      </c>
      <c r="G3533" s="0" t="n">
        <v>59.99</v>
      </c>
      <c r="H3533" s="0" t="n">
        <v>29.953</v>
      </c>
    </row>
    <row r="3534" customFormat="false" ht="12.75" hidden="false" customHeight="false" outlineLevel="0" collapsed="false">
      <c r="B3534" s="0" t="n">
        <v>35.287</v>
      </c>
      <c r="C3534" s="0" t="n">
        <v>4805</v>
      </c>
      <c r="D3534" s="0" t="n">
        <v>20.85</v>
      </c>
      <c r="E3534" s="0" t="n">
        <v>14.07</v>
      </c>
      <c r="F3534" s="0" t="n">
        <v>28.33</v>
      </c>
      <c r="G3534" s="0" t="n">
        <v>59.99</v>
      </c>
      <c r="H3534" s="0" t="n">
        <v>29.953</v>
      </c>
    </row>
    <row r="3535" customFormat="false" ht="12.75" hidden="false" customHeight="false" outlineLevel="0" collapsed="false">
      <c r="B3535" s="0" t="n">
        <v>35.387</v>
      </c>
      <c r="C3535" s="0" t="n">
        <v>4793</v>
      </c>
      <c r="D3535" s="0" t="n">
        <v>20.57</v>
      </c>
      <c r="E3535" s="0" t="n">
        <v>13.85</v>
      </c>
      <c r="F3535" s="0" t="n">
        <v>28.33</v>
      </c>
      <c r="G3535" s="0" t="n">
        <v>59.99</v>
      </c>
      <c r="H3535" s="0" t="n">
        <v>29.953</v>
      </c>
    </row>
    <row r="3536" customFormat="false" ht="12.75" hidden="false" customHeight="false" outlineLevel="0" collapsed="false">
      <c r="B3536" s="0" t="n">
        <v>35.487</v>
      </c>
      <c r="C3536" s="0" t="n">
        <v>4787</v>
      </c>
      <c r="D3536" s="0" t="n">
        <v>20.41</v>
      </c>
      <c r="E3536" s="0" t="n">
        <v>13.72</v>
      </c>
      <c r="F3536" s="0" t="n">
        <v>28.33</v>
      </c>
      <c r="G3536" s="0" t="n">
        <v>59.99</v>
      </c>
      <c r="H3536" s="0" t="n">
        <v>29.953</v>
      </c>
    </row>
    <row r="3537" customFormat="false" ht="12.75" hidden="false" customHeight="false" outlineLevel="0" collapsed="false">
      <c r="B3537" s="0" t="n">
        <v>35.588</v>
      </c>
      <c r="C3537" s="0" t="n">
        <v>4783</v>
      </c>
      <c r="D3537" s="0" t="n">
        <v>20.29</v>
      </c>
      <c r="E3537" s="0" t="n">
        <v>13.62</v>
      </c>
      <c r="F3537" s="0" t="n">
        <v>28.33</v>
      </c>
      <c r="G3537" s="0" t="n">
        <v>59.99</v>
      </c>
      <c r="H3537" s="0" t="n">
        <v>29.953</v>
      </c>
    </row>
    <row r="3538" customFormat="false" ht="12.75" hidden="false" customHeight="false" outlineLevel="0" collapsed="false">
      <c r="B3538" s="0" t="n">
        <v>35.688</v>
      </c>
      <c r="C3538" s="0" t="n">
        <v>4785</v>
      </c>
      <c r="D3538" s="0" t="n">
        <v>20.35</v>
      </c>
      <c r="E3538" s="0" t="n">
        <v>13.67</v>
      </c>
      <c r="F3538" s="0" t="n">
        <v>28.33</v>
      </c>
      <c r="G3538" s="0" t="n">
        <v>59.99</v>
      </c>
      <c r="H3538" s="0" t="n">
        <v>29.953</v>
      </c>
    </row>
    <row r="3539" customFormat="false" ht="12.75" hidden="false" customHeight="false" outlineLevel="0" collapsed="false">
      <c r="B3539" s="0" t="n">
        <v>35.788</v>
      </c>
      <c r="C3539" s="0" t="n">
        <v>4793</v>
      </c>
      <c r="D3539" s="0" t="n">
        <v>20.43</v>
      </c>
      <c r="E3539" s="0" t="n">
        <v>13.75</v>
      </c>
      <c r="F3539" s="0" t="n">
        <v>28.33</v>
      </c>
      <c r="G3539" s="0" t="n">
        <v>59.99</v>
      </c>
      <c r="H3539" s="0" t="n">
        <v>29.953</v>
      </c>
    </row>
    <row r="3540" customFormat="false" ht="12.75" hidden="false" customHeight="false" outlineLevel="0" collapsed="false">
      <c r="B3540" s="0" t="n">
        <v>35.888</v>
      </c>
      <c r="C3540" s="0" t="n">
        <v>4800</v>
      </c>
      <c r="D3540" s="0" t="n">
        <v>20.46</v>
      </c>
      <c r="E3540" s="0" t="n">
        <v>13.8</v>
      </c>
      <c r="F3540" s="0" t="n">
        <v>28.33</v>
      </c>
      <c r="G3540" s="0" t="n">
        <v>59.99</v>
      </c>
      <c r="H3540" s="0" t="n">
        <v>29.953</v>
      </c>
    </row>
    <row r="3541" customFormat="false" ht="12.75" hidden="false" customHeight="false" outlineLevel="0" collapsed="false">
      <c r="B3541" s="0" t="n">
        <v>35.988</v>
      </c>
      <c r="C3541" s="0" t="n">
        <v>4811</v>
      </c>
      <c r="D3541" s="0" t="n">
        <v>20.56</v>
      </c>
      <c r="E3541" s="0" t="n">
        <v>13.89</v>
      </c>
      <c r="F3541" s="0" t="n">
        <v>28.33</v>
      </c>
      <c r="G3541" s="0" t="n">
        <v>59.99</v>
      </c>
      <c r="H3541" s="0" t="n">
        <v>29.953</v>
      </c>
    </row>
    <row r="3542" customFormat="false" ht="12.75" hidden="false" customHeight="false" outlineLevel="0" collapsed="false">
      <c r="B3542" s="0" t="n">
        <v>36.088</v>
      </c>
      <c r="C3542" s="0" t="n">
        <v>4819</v>
      </c>
      <c r="D3542" s="0" t="n">
        <v>20.5</v>
      </c>
      <c r="E3542" s="0" t="n">
        <v>13.87</v>
      </c>
      <c r="F3542" s="0" t="n">
        <v>28.33</v>
      </c>
      <c r="G3542" s="0" t="n">
        <v>59.99</v>
      </c>
      <c r="H3542" s="0" t="n">
        <v>29.953</v>
      </c>
    </row>
    <row r="3543" customFormat="false" ht="12.75" hidden="false" customHeight="false" outlineLevel="0" collapsed="false">
      <c r="B3543" s="0" t="n">
        <v>36.188</v>
      </c>
      <c r="C3543" s="0" t="n">
        <v>4819</v>
      </c>
      <c r="D3543" s="0" t="n">
        <v>20.26</v>
      </c>
      <c r="E3543" s="0" t="n">
        <v>13.71</v>
      </c>
      <c r="F3543" s="0" t="n">
        <v>28.33</v>
      </c>
      <c r="G3543" s="0" t="n">
        <v>59.99</v>
      </c>
      <c r="H3543" s="0" t="n">
        <v>29.954</v>
      </c>
    </row>
    <row r="3544" customFormat="false" ht="12.75" hidden="false" customHeight="false" outlineLevel="0" collapsed="false">
      <c r="B3544" s="0" t="n">
        <v>36.289</v>
      </c>
      <c r="C3544" s="0" t="n">
        <v>4813</v>
      </c>
      <c r="D3544" s="0" t="n">
        <v>19.98</v>
      </c>
      <c r="E3544" s="0" t="n">
        <v>13.51</v>
      </c>
      <c r="F3544" s="0" t="n">
        <v>28.33</v>
      </c>
      <c r="G3544" s="0" t="n">
        <v>59.99</v>
      </c>
      <c r="H3544" s="0" t="n">
        <v>29.954</v>
      </c>
    </row>
    <row r="3545" customFormat="false" ht="12.75" hidden="false" customHeight="false" outlineLevel="0" collapsed="false">
      <c r="B3545" s="0" t="n">
        <v>36.389</v>
      </c>
      <c r="C3545" s="0" t="n">
        <v>4800</v>
      </c>
      <c r="D3545" s="0" t="n">
        <v>19.68</v>
      </c>
      <c r="E3545" s="0" t="n">
        <v>13.27</v>
      </c>
      <c r="F3545" s="0" t="n">
        <v>28.33</v>
      </c>
      <c r="G3545" s="0" t="n">
        <v>59.99</v>
      </c>
      <c r="H3545" s="0" t="n">
        <v>29.954</v>
      </c>
    </row>
    <row r="3546" customFormat="false" ht="12.75" hidden="false" customHeight="false" outlineLevel="0" collapsed="false">
      <c r="B3546" s="0" t="n">
        <v>36.489</v>
      </c>
      <c r="C3546" s="0" t="n">
        <v>4790</v>
      </c>
      <c r="D3546" s="0" t="n">
        <v>19.64</v>
      </c>
      <c r="E3546" s="0" t="n">
        <v>13.21</v>
      </c>
      <c r="F3546" s="0" t="n">
        <v>28.33</v>
      </c>
      <c r="G3546" s="0" t="n">
        <v>59.99</v>
      </c>
      <c r="H3546" s="0" t="n">
        <v>29.955</v>
      </c>
    </row>
    <row r="3547" customFormat="false" ht="12.75" hidden="false" customHeight="false" outlineLevel="0" collapsed="false">
      <c r="B3547" s="0" t="n">
        <v>36.59</v>
      </c>
      <c r="C3547" s="0" t="n">
        <v>4790</v>
      </c>
      <c r="D3547" s="0" t="n">
        <v>19.86</v>
      </c>
      <c r="E3547" s="0" t="n">
        <v>13.36</v>
      </c>
      <c r="F3547" s="0" t="n">
        <v>28.33</v>
      </c>
      <c r="G3547" s="0" t="n">
        <v>59.99</v>
      </c>
      <c r="H3547" s="0" t="n">
        <v>29.955</v>
      </c>
    </row>
    <row r="3548" customFormat="false" ht="12.75" hidden="false" customHeight="false" outlineLevel="0" collapsed="false">
      <c r="B3548" s="0" t="n">
        <v>36.69</v>
      </c>
      <c r="C3548" s="0" t="n">
        <v>4797</v>
      </c>
      <c r="D3548" s="0" t="n">
        <v>20.09</v>
      </c>
      <c r="E3548" s="0" t="n">
        <v>13.54</v>
      </c>
      <c r="F3548" s="0" t="n">
        <v>28.33</v>
      </c>
      <c r="G3548" s="0" t="n">
        <v>59.99</v>
      </c>
      <c r="H3548" s="0" t="n">
        <v>29.955</v>
      </c>
    </row>
    <row r="3549" customFormat="false" ht="12.75" hidden="false" customHeight="false" outlineLevel="0" collapsed="false">
      <c r="B3549" s="0" t="n">
        <v>36.79</v>
      </c>
      <c r="C3549" s="0" t="n">
        <v>4809</v>
      </c>
      <c r="D3549" s="0" t="n">
        <v>20.29</v>
      </c>
      <c r="E3549" s="0" t="n">
        <v>13.71</v>
      </c>
      <c r="F3549" s="0" t="n">
        <v>28.33</v>
      </c>
      <c r="G3549" s="0" t="n">
        <v>59.99</v>
      </c>
      <c r="H3549" s="0" t="n">
        <v>29.955</v>
      </c>
    </row>
    <row r="3550" customFormat="false" ht="12.75" hidden="false" customHeight="false" outlineLevel="0" collapsed="false">
      <c r="B3550" s="0" t="n">
        <v>36.89</v>
      </c>
      <c r="C3550" s="0" t="n">
        <v>4823</v>
      </c>
      <c r="D3550" s="0" t="n">
        <v>20.4</v>
      </c>
      <c r="E3550" s="0" t="n">
        <v>13.82</v>
      </c>
      <c r="F3550" s="0" t="n">
        <v>28.33</v>
      </c>
      <c r="G3550" s="0" t="n">
        <v>59.99</v>
      </c>
      <c r="H3550" s="0" t="n">
        <v>29.955</v>
      </c>
    </row>
    <row r="3551" customFormat="false" ht="12.75" hidden="false" customHeight="false" outlineLevel="0" collapsed="false">
      <c r="B3551" s="0" t="n">
        <v>36.99</v>
      </c>
      <c r="C3551" s="0" t="n">
        <v>4835</v>
      </c>
      <c r="D3551" s="0" t="n">
        <v>20.37</v>
      </c>
      <c r="E3551" s="0" t="n">
        <v>13.83</v>
      </c>
      <c r="F3551" s="0" t="n">
        <v>28.33</v>
      </c>
      <c r="G3551" s="0" t="n">
        <v>59.99</v>
      </c>
      <c r="H3551" s="0" t="n">
        <v>29.955</v>
      </c>
    </row>
    <row r="3552" customFormat="false" ht="12.75" hidden="false" customHeight="false" outlineLevel="0" collapsed="false">
      <c r="B3552" s="0" t="n">
        <v>37.09</v>
      </c>
      <c r="C3552" s="0" t="n">
        <v>4843</v>
      </c>
      <c r="D3552" s="0" t="n">
        <v>20.13</v>
      </c>
      <c r="E3552" s="0" t="n">
        <v>13.69</v>
      </c>
      <c r="F3552" s="0" t="n">
        <v>28.33</v>
      </c>
      <c r="G3552" s="0" t="n">
        <v>59.99</v>
      </c>
      <c r="H3552" s="0" t="n">
        <v>29.955</v>
      </c>
    </row>
    <row r="3553" customFormat="false" ht="12.75" hidden="false" customHeight="false" outlineLevel="0" collapsed="false">
      <c r="B3553" s="0" t="n">
        <v>37.19</v>
      </c>
      <c r="C3553" s="0" t="n">
        <v>4838</v>
      </c>
      <c r="D3553" s="0" t="n">
        <v>19.68</v>
      </c>
      <c r="E3553" s="0" t="n">
        <v>13.37</v>
      </c>
      <c r="F3553" s="0" t="n">
        <v>28.33</v>
      </c>
      <c r="G3553" s="0" t="n">
        <v>59.99</v>
      </c>
      <c r="H3553" s="0" t="n">
        <v>29.955</v>
      </c>
    </row>
    <row r="3554" customFormat="false" ht="12.75" hidden="false" customHeight="false" outlineLevel="0" collapsed="false">
      <c r="B3554" s="0" t="n">
        <v>37.29</v>
      </c>
      <c r="C3554" s="0" t="n">
        <v>4822</v>
      </c>
      <c r="D3554" s="0" t="n">
        <v>19.25</v>
      </c>
      <c r="E3554" s="0" t="n">
        <v>13.04</v>
      </c>
      <c r="F3554" s="0" t="n">
        <v>28.33</v>
      </c>
      <c r="G3554" s="0" t="n">
        <v>59.99</v>
      </c>
      <c r="H3554" s="0" t="n">
        <v>29.955</v>
      </c>
    </row>
    <row r="3555" customFormat="false" ht="12.75" hidden="false" customHeight="false" outlineLevel="0" collapsed="false">
      <c r="B3555" s="0" t="n">
        <v>37.39</v>
      </c>
      <c r="C3555" s="0" t="n">
        <v>4810</v>
      </c>
      <c r="D3555" s="0" t="n">
        <v>19.11</v>
      </c>
      <c r="E3555" s="0" t="n">
        <v>12.91</v>
      </c>
      <c r="F3555" s="0" t="n">
        <v>28.33</v>
      </c>
      <c r="G3555" s="0" t="n">
        <v>59.99</v>
      </c>
      <c r="H3555" s="0" t="n">
        <v>29.955</v>
      </c>
    </row>
    <row r="3556" customFormat="false" ht="12.75" hidden="false" customHeight="false" outlineLevel="0" collapsed="false">
      <c r="B3556" s="0" t="n">
        <v>37.49</v>
      </c>
      <c r="C3556" s="0" t="n">
        <v>4807</v>
      </c>
      <c r="D3556" s="0" t="n">
        <v>19.29</v>
      </c>
      <c r="E3556" s="0" t="n">
        <v>13.02</v>
      </c>
      <c r="F3556" s="0" t="n">
        <v>28.33</v>
      </c>
      <c r="G3556" s="0" t="n">
        <v>59.99</v>
      </c>
      <c r="H3556" s="0" t="n">
        <v>29.955</v>
      </c>
    </row>
    <row r="3557" customFormat="false" ht="12.75" hidden="false" customHeight="false" outlineLevel="0" collapsed="false">
      <c r="B3557" s="0" t="n">
        <v>37.591</v>
      </c>
      <c r="C3557" s="0" t="n">
        <v>4817</v>
      </c>
      <c r="D3557" s="0" t="n">
        <v>19.55</v>
      </c>
      <c r="E3557" s="0" t="n">
        <v>13.23</v>
      </c>
      <c r="F3557" s="0" t="n">
        <v>28.33</v>
      </c>
      <c r="G3557" s="0" t="n">
        <v>59.99</v>
      </c>
      <c r="H3557" s="0" t="n">
        <v>29.955</v>
      </c>
    </row>
    <row r="3558" customFormat="false" ht="12.75" hidden="false" customHeight="false" outlineLevel="0" collapsed="false">
      <c r="B3558" s="0" t="n">
        <v>37.691</v>
      </c>
      <c r="C3558" s="0" t="n">
        <v>4828</v>
      </c>
      <c r="D3558" s="0" t="n">
        <v>19.53</v>
      </c>
      <c r="E3558" s="0" t="n">
        <v>13.25</v>
      </c>
      <c r="F3558" s="0" t="n">
        <v>28.33</v>
      </c>
      <c r="G3558" s="0" t="n">
        <v>59.99</v>
      </c>
      <c r="H3558" s="0" t="n">
        <v>29.955</v>
      </c>
    </row>
    <row r="3559" customFormat="false" ht="12.75" hidden="false" customHeight="false" outlineLevel="0" collapsed="false">
      <c r="B3559" s="0" t="n">
        <v>37.791</v>
      </c>
      <c r="C3559" s="0" t="n">
        <v>4825</v>
      </c>
      <c r="D3559" s="0" t="n">
        <v>19.2</v>
      </c>
      <c r="E3559" s="0" t="n">
        <v>13.01</v>
      </c>
      <c r="F3559" s="0" t="n">
        <v>28.33</v>
      </c>
      <c r="G3559" s="0" t="n">
        <v>59.99</v>
      </c>
      <c r="H3559" s="0" t="n">
        <v>29.955</v>
      </c>
    </row>
    <row r="3560" customFormat="false" ht="12.75" hidden="false" customHeight="false" outlineLevel="0" collapsed="false">
      <c r="B3560" s="0" t="n">
        <v>37.891</v>
      </c>
      <c r="C3560" s="0" t="n">
        <v>4812</v>
      </c>
      <c r="D3560" s="0" t="n">
        <v>18.87</v>
      </c>
      <c r="E3560" s="0" t="n">
        <v>12.75</v>
      </c>
      <c r="F3560" s="0" t="n">
        <v>28.33</v>
      </c>
      <c r="G3560" s="0" t="n">
        <v>59.99</v>
      </c>
      <c r="H3560" s="0" t="n">
        <v>29.954</v>
      </c>
    </row>
    <row r="3561" customFormat="false" ht="12.75" hidden="false" customHeight="false" outlineLevel="0" collapsed="false">
      <c r="B3561" s="0" t="n">
        <v>37.991</v>
      </c>
      <c r="C3561" s="0" t="n">
        <v>4796</v>
      </c>
      <c r="D3561" s="0" t="n">
        <v>18.74</v>
      </c>
      <c r="E3561" s="0" t="n">
        <v>12.62</v>
      </c>
      <c r="F3561" s="0" t="n">
        <v>28.33</v>
      </c>
      <c r="G3561" s="0" t="n">
        <v>59.99</v>
      </c>
      <c r="H3561" s="0" t="n">
        <v>29.954</v>
      </c>
    </row>
    <row r="3562" customFormat="false" ht="12.75" hidden="false" customHeight="false" outlineLevel="0" collapsed="false">
      <c r="B3562" s="0" t="n">
        <v>38.091</v>
      </c>
      <c r="C3562" s="0" t="n">
        <v>4788</v>
      </c>
      <c r="D3562" s="0" t="n">
        <v>18.96</v>
      </c>
      <c r="E3562" s="0" t="n">
        <v>12.75</v>
      </c>
      <c r="F3562" s="0" t="n">
        <v>28.33</v>
      </c>
      <c r="G3562" s="0" t="n">
        <v>59.99</v>
      </c>
      <c r="H3562" s="0" t="n">
        <v>29.954</v>
      </c>
    </row>
    <row r="3563" customFormat="false" ht="12.75" hidden="false" customHeight="false" outlineLevel="0" collapsed="false">
      <c r="B3563" s="0" t="n">
        <v>38.191</v>
      </c>
      <c r="C3563" s="0" t="n">
        <v>4797</v>
      </c>
      <c r="D3563" s="0" t="n">
        <v>19.43</v>
      </c>
      <c r="E3563" s="0" t="n">
        <v>13.09</v>
      </c>
      <c r="F3563" s="0" t="n">
        <v>28.33</v>
      </c>
      <c r="G3563" s="0" t="n">
        <v>59.99</v>
      </c>
      <c r="H3563" s="0" t="n">
        <v>29.953</v>
      </c>
    </row>
    <row r="3564" customFormat="false" ht="12.75" hidden="false" customHeight="false" outlineLevel="0" collapsed="false">
      <c r="B3564" s="0" t="n">
        <v>38.291</v>
      </c>
      <c r="C3564" s="0" t="n">
        <v>4818</v>
      </c>
      <c r="D3564" s="0" t="n">
        <v>19.93</v>
      </c>
      <c r="E3564" s="0" t="n">
        <v>13.48</v>
      </c>
      <c r="F3564" s="0" t="n">
        <v>28.33</v>
      </c>
      <c r="G3564" s="0" t="n">
        <v>59.99</v>
      </c>
      <c r="H3564" s="0" t="n">
        <v>29.953</v>
      </c>
    </row>
    <row r="3565" customFormat="false" ht="12.75" hidden="false" customHeight="false" outlineLevel="0" collapsed="false">
      <c r="B3565" s="0" t="n">
        <v>38.391</v>
      </c>
      <c r="C3565" s="0" t="n">
        <v>4845</v>
      </c>
      <c r="D3565" s="0" t="n">
        <v>20.31</v>
      </c>
      <c r="E3565" s="0" t="n">
        <v>13.82</v>
      </c>
      <c r="F3565" s="0" t="n">
        <v>28.33</v>
      </c>
      <c r="G3565" s="0" t="n">
        <v>59.99</v>
      </c>
      <c r="H3565" s="0" t="n">
        <v>29.953</v>
      </c>
    </row>
    <row r="3566" customFormat="false" ht="12.75" hidden="false" customHeight="false" outlineLevel="0" collapsed="false">
      <c r="B3566" s="0" t="n">
        <v>38.491</v>
      </c>
      <c r="C3566" s="0" t="n">
        <v>4867</v>
      </c>
      <c r="D3566" s="0" t="n">
        <v>20.39</v>
      </c>
      <c r="E3566" s="0" t="n">
        <v>13.94</v>
      </c>
      <c r="F3566" s="0" t="n">
        <v>28.33</v>
      </c>
      <c r="G3566" s="0" t="n">
        <v>59.99</v>
      </c>
      <c r="H3566" s="0" t="n">
        <v>29.953</v>
      </c>
    </row>
    <row r="3567" customFormat="false" ht="12.75" hidden="false" customHeight="false" outlineLevel="0" collapsed="false">
      <c r="B3567" s="0" t="n">
        <v>38.591</v>
      </c>
      <c r="C3567" s="0" t="n">
        <v>4874</v>
      </c>
      <c r="D3567" s="0" t="n">
        <v>20.09</v>
      </c>
      <c r="E3567" s="0" t="n">
        <v>13.75</v>
      </c>
      <c r="F3567" s="0" t="n">
        <v>28.33</v>
      </c>
      <c r="G3567" s="0" t="n">
        <v>59.99</v>
      </c>
      <c r="H3567" s="0" t="n">
        <v>29.953</v>
      </c>
    </row>
    <row r="3568" customFormat="false" ht="12.75" hidden="false" customHeight="false" outlineLevel="0" collapsed="false">
      <c r="B3568" s="0" t="n">
        <v>38.691</v>
      </c>
      <c r="C3568" s="0" t="n">
        <v>4863</v>
      </c>
      <c r="D3568" s="0" t="n">
        <v>19.46</v>
      </c>
      <c r="E3568" s="0" t="n">
        <v>13.29</v>
      </c>
      <c r="F3568" s="0" t="n">
        <v>28.33</v>
      </c>
      <c r="G3568" s="0" t="n">
        <v>59.99</v>
      </c>
      <c r="H3568" s="0" t="n">
        <v>29.952</v>
      </c>
    </row>
    <row r="3569" customFormat="false" ht="12.75" hidden="false" customHeight="false" outlineLevel="0" collapsed="false">
      <c r="B3569" s="0" t="n">
        <v>38.791</v>
      </c>
      <c r="C3569" s="0" t="n">
        <v>4838</v>
      </c>
      <c r="D3569" s="0" t="n">
        <v>18.9</v>
      </c>
      <c r="E3569" s="0" t="n">
        <v>12.84</v>
      </c>
      <c r="F3569" s="0" t="n">
        <v>28.33</v>
      </c>
      <c r="G3569" s="0" t="n">
        <v>59.99</v>
      </c>
      <c r="H3569" s="0" t="n">
        <v>29.953</v>
      </c>
    </row>
    <row r="3570" customFormat="false" ht="12.75" hidden="false" customHeight="false" outlineLevel="0" collapsed="false">
      <c r="B3570" s="0" t="n">
        <v>38.892</v>
      </c>
      <c r="C3570" s="0" t="n">
        <v>4820</v>
      </c>
      <c r="D3570" s="0" t="n">
        <v>18.85</v>
      </c>
      <c r="E3570" s="0" t="n">
        <v>12.76</v>
      </c>
      <c r="F3570" s="0" t="n">
        <v>28.33</v>
      </c>
      <c r="G3570" s="0" t="n">
        <v>59.99</v>
      </c>
      <c r="H3570" s="0" t="n">
        <v>29.953</v>
      </c>
    </row>
    <row r="3571" customFormat="false" ht="12.75" hidden="false" customHeight="false" outlineLevel="0" collapsed="false">
      <c r="B3571" s="0" t="n">
        <v>38.993</v>
      </c>
      <c r="C3571" s="0" t="n">
        <v>4823</v>
      </c>
      <c r="D3571" s="0" t="n">
        <v>19.38</v>
      </c>
      <c r="E3571" s="0" t="n">
        <v>13.13</v>
      </c>
      <c r="F3571" s="0" t="n">
        <v>28.33</v>
      </c>
      <c r="G3571" s="0" t="n">
        <v>59.99</v>
      </c>
      <c r="H3571" s="0" t="n">
        <v>29.953</v>
      </c>
    </row>
    <row r="3572" customFormat="false" ht="12.75" hidden="false" customHeight="false" outlineLevel="0" collapsed="false">
      <c r="B3572" s="0" t="n">
        <v>39.093</v>
      </c>
      <c r="C3572" s="0" t="n">
        <v>4848</v>
      </c>
      <c r="D3572" s="0" t="n">
        <v>20.21</v>
      </c>
      <c r="E3572" s="0" t="n">
        <v>13.76</v>
      </c>
      <c r="F3572" s="0" t="n">
        <v>28.33</v>
      </c>
      <c r="G3572" s="0" t="n">
        <v>59.99</v>
      </c>
      <c r="H3572" s="0" t="n">
        <v>29.953</v>
      </c>
    </row>
    <row r="3573" customFormat="false" ht="12.75" hidden="false" customHeight="false" outlineLevel="0" collapsed="false">
      <c r="B3573" s="0" t="n">
        <v>39.193</v>
      </c>
      <c r="C3573" s="0" t="n">
        <v>4879</v>
      </c>
      <c r="D3573" s="0" t="n">
        <v>20.79</v>
      </c>
      <c r="E3573" s="0" t="n">
        <v>14.24</v>
      </c>
      <c r="F3573" s="0" t="n">
        <v>28.33</v>
      </c>
      <c r="G3573" s="0" t="n">
        <v>59.99</v>
      </c>
      <c r="H3573" s="0" t="n">
        <v>29.953</v>
      </c>
    </row>
    <row r="3574" customFormat="false" ht="12.75" hidden="false" customHeight="false" outlineLevel="0" collapsed="false">
      <c r="B3574" s="0" t="n">
        <v>39.293</v>
      </c>
      <c r="C3574" s="0" t="n">
        <v>4895</v>
      </c>
      <c r="D3574" s="0" t="n">
        <v>20.79</v>
      </c>
      <c r="E3574" s="0" t="n">
        <v>14.29</v>
      </c>
      <c r="F3574" s="0" t="n">
        <v>28.33</v>
      </c>
      <c r="G3574" s="0" t="n">
        <v>59.99</v>
      </c>
      <c r="H3574" s="0" t="n">
        <v>29.952</v>
      </c>
    </row>
    <row r="3575" customFormat="false" ht="12.75" hidden="false" customHeight="false" outlineLevel="0" collapsed="false">
      <c r="B3575" s="0" t="n">
        <v>39.393</v>
      </c>
      <c r="C3575" s="0" t="n">
        <v>4885</v>
      </c>
      <c r="D3575" s="0" t="n">
        <v>20.43</v>
      </c>
      <c r="E3575" s="0" t="n">
        <v>14.01</v>
      </c>
      <c r="F3575" s="0" t="n">
        <v>28.33</v>
      </c>
      <c r="G3575" s="0" t="n">
        <v>59.99</v>
      </c>
      <c r="H3575" s="0" t="n">
        <v>29.953</v>
      </c>
    </row>
    <row r="3576" customFormat="false" ht="12.75" hidden="false" customHeight="false" outlineLevel="0" collapsed="false">
      <c r="B3576" s="0" t="n">
        <v>39.493</v>
      </c>
      <c r="C3576" s="0" t="n">
        <v>4865</v>
      </c>
      <c r="D3576" s="0" t="n">
        <v>20.21</v>
      </c>
      <c r="E3576" s="0" t="n">
        <v>13.81</v>
      </c>
      <c r="F3576" s="0" t="n">
        <v>28.33</v>
      </c>
      <c r="G3576" s="0" t="n">
        <v>59.99</v>
      </c>
      <c r="H3576" s="0" t="n">
        <v>29.953</v>
      </c>
    </row>
    <row r="3577" customFormat="false" ht="12.75" hidden="false" customHeight="false" outlineLevel="0" collapsed="false">
      <c r="B3577" s="0" t="n">
        <v>39.593</v>
      </c>
      <c r="C3577" s="0" t="n">
        <v>4848</v>
      </c>
      <c r="D3577" s="0" t="n">
        <v>20.26</v>
      </c>
      <c r="E3577" s="0" t="n">
        <v>13.79</v>
      </c>
      <c r="F3577" s="0" t="n">
        <v>28.33</v>
      </c>
      <c r="G3577" s="0" t="n">
        <v>59.99</v>
      </c>
      <c r="H3577" s="0" t="n">
        <v>29.953</v>
      </c>
    </row>
    <row r="3578" customFormat="false" ht="12.75" hidden="false" customHeight="false" outlineLevel="0" collapsed="false">
      <c r="B3578" s="0" t="n">
        <v>39.693</v>
      </c>
      <c r="C3578" s="0" t="n">
        <v>4845</v>
      </c>
      <c r="D3578" s="0" t="n">
        <v>20.54</v>
      </c>
      <c r="E3578" s="0" t="n">
        <v>13.97</v>
      </c>
      <c r="F3578" s="0" t="n">
        <v>28.33</v>
      </c>
      <c r="G3578" s="0" t="n">
        <v>59.99</v>
      </c>
      <c r="H3578" s="0" t="n">
        <v>29.953</v>
      </c>
    </row>
    <row r="3579" customFormat="false" ht="12.75" hidden="false" customHeight="false" outlineLevel="0" collapsed="false">
      <c r="B3579" s="0" t="n">
        <v>39.793</v>
      </c>
      <c r="C3579" s="0" t="n">
        <v>4851</v>
      </c>
      <c r="D3579" s="0" t="n">
        <v>20.68</v>
      </c>
      <c r="E3579" s="0" t="n">
        <v>14.09</v>
      </c>
      <c r="F3579" s="0" t="n">
        <v>28.33</v>
      </c>
      <c r="G3579" s="0" t="n">
        <v>59.99</v>
      </c>
      <c r="H3579" s="0" t="n">
        <v>29.953</v>
      </c>
    </row>
    <row r="3580" customFormat="false" ht="12.75" hidden="false" customHeight="false" outlineLevel="0" collapsed="false">
      <c r="B3580" s="0" t="n">
        <v>39.893</v>
      </c>
      <c r="C3580" s="0" t="n">
        <v>4850</v>
      </c>
      <c r="D3580" s="0" t="n">
        <v>20.36</v>
      </c>
      <c r="E3580" s="0" t="n">
        <v>13.87</v>
      </c>
      <c r="F3580" s="0" t="n">
        <v>28.33</v>
      </c>
      <c r="G3580" s="0" t="n">
        <v>59.99</v>
      </c>
      <c r="H3580" s="0" t="n">
        <v>29.953</v>
      </c>
    </row>
    <row r="3581" customFormat="false" ht="12.75" hidden="false" customHeight="false" outlineLevel="0" collapsed="false">
      <c r="B3581" s="0" t="n">
        <v>39.993</v>
      </c>
      <c r="C3581" s="0" t="n">
        <v>4837</v>
      </c>
      <c r="D3581" s="0" t="n">
        <v>19.94</v>
      </c>
      <c r="E3581" s="0" t="n">
        <v>13.54</v>
      </c>
      <c r="F3581" s="0" t="n">
        <v>28.33</v>
      </c>
      <c r="G3581" s="0" t="n">
        <v>59.99</v>
      </c>
      <c r="H3581" s="0" t="n">
        <v>29.953</v>
      </c>
    </row>
    <row r="3582" customFormat="false" ht="12.75" hidden="false" customHeight="false" outlineLevel="0" collapsed="false">
      <c r="B3582" s="0" t="n">
        <v>40.093</v>
      </c>
      <c r="C3582" s="0" t="n">
        <v>4822</v>
      </c>
      <c r="D3582" s="0" t="n">
        <v>19.73</v>
      </c>
      <c r="E3582" s="0" t="n">
        <v>13.36</v>
      </c>
      <c r="F3582" s="0" t="n">
        <v>28.33</v>
      </c>
      <c r="G3582" s="0" t="n">
        <v>59.99</v>
      </c>
      <c r="H3582" s="0" t="n">
        <v>29.953</v>
      </c>
    </row>
    <row r="3583" customFormat="false" ht="12.75" hidden="false" customHeight="false" outlineLevel="0" collapsed="false">
      <c r="B3583" s="0" t="n">
        <v>40.193</v>
      </c>
      <c r="C3583" s="0" t="n">
        <v>4809</v>
      </c>
      <c r="D3583" s="0" t="n">
        <v>19.79</v>
      </c>
      <c r="E3583" s="0" t="n">
        <v>13.36</v>
      </c>
      <c r="F3583" s="0" t="n">
        <v>28.33</v>
      </c>
      <c r="G3583" s="0" t="n">
        <v>59.99</v>
      </c>
      <c r="H3583" s="0" t="n">
        <v>29.953</v>
      </c>
    </row>
    <row r="3584" customFormat="false" ht="12.75" hidden="false" customHeight="false" outlineLevel="0" collapsed="false">
      <c r="B3584" s="0" t="n">
        <v>40.293</v>
      </c>
      <c r="C3584" s="0" t="n">
        <v>4807</v>
      </c>
      <c r="D3584" s="0" t="n">
        <v>20.13</v>
      </c>
      <c r="E3584" s="0" t="n">
        <v>13.58</v>
      </c>
      <c r="F3584" s="0" t="n">
        <v>28.33</v>
      </c>
      <c r="G3584" s="0" t="n">
        <v>59.99</v>
      </c>
      <c r="H3584" s="0" t="n">
        <v>29.953</v>
      </c>
    </row>
    <row r="3585" customFormat="false" ht="12.75" hidden="false" customHeight="false" outlineLevel="0" collapsed="false">
      <c r="B3585" s="0" t="n">
        <v>40.393</v>
      </c>
      <c r="C3585" s="0" t="n">
        <v>4815</v>
      </c>
      <c r="D3585" s="0" t="n">
        <v>20.48</v>
      </c>
      <c r="E3585" s="0" t="n">
        <v>13.85</v>
      </c>
      <c r="F3585" s="0" t="n">
        <v>28.33</v>
      </c>
      <c r="G3585" s="0" t="n">
        <v>59.99</v>
      </c>
      <c r="H3585" s="0" t="n">
        <v>29.953</v>
      </c>
    </row>
    <row r="3586" customFormat="false" ht="12.75" hidden="false" customHeight="false" outlineLevel="0" collapsed="false">
      <c r="B3586" s="0" t="n">
        <v>40.493</v>
      </c>
      <c r="C3586" s="0" t="n">
        <v>4822</v>
      </c>
      <c r="D3586" s="0" t="n">
        <v>20.49</v>
      </c>
      <c r="E3586" s="0" t="n">
        <v>13.88</v>
      </c>
      <c r="F3586" s="0" t="n">
        <v>28.33</v>
      </c>
      <c r="G3586" s="0" t="n">
        <v>59.99</v>
      </c>
      <c r="H3586" s="0" t="n">
        <v>29.952</v>
      </c>
    </row>
    <row r="3587" customFormat="false" ht="12.75" hidden="false" customHeight="false" outlineLevel="0" collapsed="false">
      <c r="B3587" s="0" t="n">
        <v>40.593</v>
      </c>
      <c r="C3587" s="0" t="n">
        <v>4825</v>
      </c>
      <c r="D3587" s="0" t="n">
        <v>20.4</v>
      </c>
      <c r="E3587" s="0" t="n">
        <v>13.82</v>
      </c>
      <c r="F3587" s="0" t="n">
        <v>28.33</v>
      </c>
      <c r="G3587" s="0" t="n">
        <v>59.99</v>
      </c>
      <c r="H3587" s="0" t="n">
        <v>29.952</v>
      </c>
    </row>
    <row r="3588" customFormat="false" ht="12.75" hidden="false" customHeight="false" outlineLevel="0" collapsed="false">
      <c r="B3588" s="0" t="n">
        <v>40.693</v>
      </c>
      <c r="C3588" s="0" t="n">
        <v>4826</v>
      </c>
      <c r="D3588" s="0" t="n">
        <v>20.13</v>
      </c>
      <c r="E3588" s="0" t="n">
        <v>13.64</v>
      </c>
      <c r="F3588" s="0" t="n">
        <v>28.33</v>
      </c>
      <c r="G3588" s="0" t="n">
        <v>59.99</v>
      </c>
      <c r="H3588" s="0" t="n">
        <v>29.952</v>
      </c>
    </row>
    <row r="3589" customFormat="false" ht="12.75" hidden="false" customHeight="false" outlineLevel="0" collapsed="false">
      <c r="B3589" s="0" t="n">
        <v>40.793</v>
      </c>
      <c r="C3589" s="0" t="n">
        <v>4819</v>
      </c>
      <c r="D3589" s="0" t="n">
        <v>19.7</v>
      </c>
      <c r="E3589" s="0" t="n">
        <v>13.33</v>
      </c>
      <c r="F3589" s="0" t="n">
        <v>28.33</v>
      </c>
      <c r="G3589" s="0" t="n">
        <v>59.99</v>
      </c>
      <c r="H3589" s="0" t="n">
        <v>29.952</v>
      </c>
    </row>
    <row r="3590" customFormat="false" ht="12.75" hidden="false" customHeight="false" outlineLevel="0" collapsed="false">
      <c r="B3590" s="0" t="n">
        <v>40.893</v>
      </c>
      <c r="C3590" s="0" t="n">
        <v>4811</v>
      </c>
      <c r="D3590" s="0" t="n">
        <v>19.46</v>
      </c>
      <c r="E3590" s="0" t="n">
        <v>13.15</v>
      </c>
      <c r="F3590" s="0" t="n">
        <v>28.33</v>
      </c>
      <c r="G3590" s="0" t="n">
        <v>59.99</v>
      </c>
      <c r="H3590" s="0" t="n">
        <v>29.952</v>
      </c>
    </row>
    <row r="3591" customFormat="false" ht="12.75" hidden="false" customHeight="false" outlineLevel="0" collapsed="false">
      <c r="B3591" s="0" t="n">
        <v>40.993</v>
      </c>
      <c r="C3591" s="0" t="n">
        <v>4807</v>
      </c>
      <c r="D3591" s="0" t="n">
        <v>19.35</v>
      </c>
      <c r="E3591" s="0" t="n">
        <v>13.07</v>
      </c>
      <c r="F3591" s="0" t="n">
        <v>28.33</v>
      </c>
      <c r="G3591" s="0" t="n">
        <v>59.99</v>
      </c>
      <c r="H3591" s="0" t="n">
        <v>29.952</v>
      </c>
    </row>
    <row r="3592" customFormat="false" ht="12.75" hidden="false" customHeight="false" outlineLevel="0" collapsed="false">
      <c r="B3592" s="0" t="n">
        <v>41.093</v>
      </c>
      <c r="C3592" s="0" t="n">
        <v>4808</v>
      </c>
      <c r="D3592" s="0" t="n">
        <v>19.35</v>
      </c>
      <c r="E3592" s="0" t="n">
        <v>13.07</v>
      </c>
      <c r="F3592" s="0" t="n">
        <v>28.33</v>
      </c>
      <c r="G3592" s="0" t="n">
        <v>59.99</v>
      </c>
      <c r="H3592" s="0" t="n">
        <v>29.952</v>
      </c>
    </row>
    <row r="3593" customFormat="false" ht="12.75" hidden="false" customHeight="false" outlineLevel="0" collapsed="false">
      <c r="B3593" s="0" t="n">
        <v>41.193</v>
      </c>
      <c r="C3593" s="0" t="n">
        <v>4814</v>
      </c>
      <c r="D3593" s="0" t="n">
        <v>19.41</v>
      </c>
      <c r="E3593" s="0" t="n">
        <v>13.12</v>
      </c>
      <c r="F3593" s="0" t="n">
        <v>28.33</v>
      </c>
      <c r="G3593" s="0" t="n">
        <v>59.99</v>
      </c>
      <c r="H3593" s="0" t="n">
        <v>29.952</v>
      </c>
    </row>
    <row r="3594" customFormat="false" ht="12.75" hidden="false" customHeight="false" outlineLevel="0" collapsed="false">
      <c r="B3594" s="0" t="n">
        <v>41.293</v>
      </c>
      <c r="C3594" s="0" t="n">
        <v>4821</v>
      </c>
      <c r="D3594" s="0" t="n">
        <v>19.32</v>
      </c>
      <c r="E3594" s="0" t="n">
        <v>13.08</v>
      </c>
      <c r="F3594" s="0" t="n">
        <v>28.33</v>
      </c>
      <c r="G3594" s="0" t="n">
        <v>59.99</v>
      </c>
      <c r="H3594" s="0" t="n">
        <v>29.952</v>
      </c>
    </row>
    <row r="3595" customFormat="false" ht="12.75" hidden="false" customHeight="false" outlineLevel="0" collapsed="false">
      <c r="B3595" s="0" t="n">
        <v>41.393</v>
      </c>
      <c r="C3595" s="0" t="n">
        <v>4821</v>
      </c>
      <c r="D3595" s="0" t="n">
        <v>19.15</v>
      </c>
      <c r="E3595" s="0" t="n">
        <v>12.96</v>
      </c>
      <c r="F3595" s="0" t="n">
        <v>28.33</v>
      </c>
      <c r="G3595" s="0" t="n">
        <v>59.99</v>
      </c>
      <c r="H3595" s="0" t="n">
        <v>29.951</v>
      </c>
    </row>
    <row r="3596" customFormat="false" ht="12.75" hidden="false" customHeight="false" outlineLevel="0" collapsed="false">
      <c r="B3596" s="0" t="n">
        <v>41.493</v>
      </c>
      <c r="C3596" s="0" t="n">
        <v>4821</v>
      </c>
      <c r="D3596" s="0" t="n">
        <v>19.12</v>
      </c>
      <c r="E3596" s="0" t="n">
        <v>12.94</v>
      </c>
      <c r="F3596" s="0" t="n">
        <v>28.33</v>
      </c>
      <c r="G3596" s="0" t="n">
        <v>59.99</v>
      </c>
      <c r="H3596" s="0" t="n">
        <v>29.951</v>
      </c>
    </row>
    <row r="3597" customFormat="false" ht="12.75" hidden="false" customHeight="false" outlineLevel="0" collapsed="false">
      <c r="B3597" s="0" t="n">
        <v>41.593</v>
      </c>
      <c r="C3597" s="0" t="n">
        <v>4827</v>
      </c>
      <c r="D3597" s="0" t="n">
        <v>19.3</v>
      </c>
      <c r="E3597" s="0" t="n">
        <v>13.09</v>
      </c>
      <c r="F3597" s="0" t="n">
        <v>28.33</v>
      </c>
      <c r="G3597" s="0" t="n">
        <v>59.99</v>
      </c>
      <c r="H3597" s="0" t="n">
        <v>29.951</v>
      </c>
    </row>
    <row r="3598" customFormat="false" ht="12.75" hidden="false" customHeight="false" outlineLevel="0" collapsed="false">
      <c r="B3598" s="0" t="n">
        <v>41.693</v>
      </c>
      <c r="C3598" s="0" t="n">
        <v>4840</v>
      </c>
      <c r="D3598" s="0" t="n">
        <v>19.65</v>
      </c>
      <c r="E3598" s="0" t="n">
        <v>13.36</v>
      </c>
      <c r="F3598" s="0" t="n">
        <v>28.33</v>
      </c>
      <c r="G3598" s="0" t="n">
        <v>59.99</v>
      </c>
      <c r="H3598" s="0" t="n">
        <v>29.951</v>
      </c>
    </row>
    <row r="3599" customFormat="false" ht="12.75" hidden="false" customHeight="false" outlineLevel="0" collapsed="false">
      <c r="B3599" s="0" t="n">
        <v>41.793</v>
      </c>
      <c r="C3599" s="0" t="n">
        <v>4858</v>
      </c>
      <c r="D3599" s="0" t="n">
        <v>19.96</v>
      </c>
      <c r="E3599" s="0" t="n">
        <v>13.61</v>
      </c>
      <c r="F3599" s="0" t="n">
        <v>28.33</v>
      </c>
      <c r="G3599" s="0" t="n">
        <v>59.99</v>
      </c>
      <c r="H3599" s="0" t="n">
        <v>29.951</v>
      </c>
    </row>
    <row r="3600" customFormat="false" ht="12.75" hidden="false" customHeight="false" outlineLevel="0" collapsed="false">
      <c r="B3600" s="0" t="n">
        <v>41.893</v>
      </c>
      <c r="C3600" s="0" t="n">
        <v>4869</v>
      </c>
      <c r="D3600" s="0" t="n">
        <v>19.98</v>
      </c>
      <c r="E3600" s="0" t="n">
        <v>13.66</v>
      </c>
      <c r="F3600" s="0" t="n">
        <v>28.33</v>
      </c>
      <c r="G3600" s="0" t="n">
        <v>59.99</v>
      </c>
      <c r="H3600" s="0" t="n">
        <v>29.951</v>
      </c>
    </row>
    <row r="3601" customFormat="false" ht="12.75" hidden="false" customHeight="false" outlineLevel="0" collapsed="false">
      <c r="B3601" s="0" t="n">
        <v>41.993</v>
      </c>
      <c r="C3601" s="0" t="n">
        <v>4868</v>
      </c>
      <c r="D3601" s="0" t="n">
        <v>19.78</v>
      </c>
      <c r="E3601" s="0" t="n">
        <v>13.52</v>
      </c>
      <c r="F3601" s="0" t="n">
        <v>28.33</v>
      </c>
      <c r="G3601" s="0" t="n">
        <v>59.99</v>
      </c>
      <c r="H3601" s="0" t="n">
        <v>29.951</v>
      </c>
    </row>
    <row r="3602" customFormat="false" ht="12.75" hidden="false" customHeight="false" outlineLevel="0" collapsed="false">
      <c r="B3602" s="0" t="n">
        <v>42.093</v>
      </c>
      <c r="C3602" s="0" t="n">
        <v>4858</v>
      </c>
      <c r="D3602" s="0" t="n">
        <v>19.57</v>
      </c>
      <c r="E3602" s="0" t="n">
        <v>13.35</v>
      </c>
      <c r="F3602" s="0" t="n">
        <v>28.33</v>
      </c>
      <c r="G3602" s="0" t="n">
        <v>59.99</v>
      </c>
      <c r="H3602" s="0" t="n">
        <v>29.951</v>
      </c>
    </row>
    <row r="3603" customFormat="false" ht="12.75" hidden="false" customHeight="false" outlineLevel="0" collapsed="false">
      <c r="B3603" s="0" t="n">
        <v>42.193</v>
      </c>
      <c r="C3603" s="0" t="n">
        <v>4847</v>
      </c>
      <c r="D3603" s="0" t="n">
        <v>19.57</v>
      </c>
      <c r="E3603" s="0" t="n">
        <v>13.32</v>
      </c>
      <c r="F3603" s="0" t="n">
        <v>28.33</v>
      </c>
      <c r="G3603" s="0" t="n">
        <v>59.99</v>
      </c>
      <c r="H3603" s="0" t="n">
        <v>29.951</v>
      </c>
    </row>
    <row r="3604" customFormat="false" ht="12.75" hidden="false" customHeight="false" outlineLevel="0" collapsed="false">
      <c r="B3604" s="0" t="n">
        <v>42.293</v>
      </c>
      <c r="C3604" s="0" t="n">
        <v>4848</v>
      </c>
      <c r="D3604" s="0" t="n">
        <v>19.93</v>
      </c>
      <c r="E3604" s="0" t="n">
        <v>13.57</v>
      </c>
      <c r="F3604" s="0" t="n">
        <v>28.33</v>
      </c>
      <c r="G3604" s="0" t="n">
        <v>59.99</v>
      </c>
      <c r="H3604" s="0" t="n">
        <v>29.951</v>
      </c>
    </row>
    <row r="3605" customFormat="false" ht="12.75" hidden="false" customHeight="false" outlineLevel="0" collapsed="false">
      <c r="B3605" s="0" t="n">
        <v>42.393</v>
      </c>
      <c r="C3605" s="0" t="n">
        <v>4863</v>
      </c>
      <c r="D3605" s="0" t="n">
        <v>20.4</v>
      </c>
      <c r="E3605" s="0" t="n">
        <v>13.93</v>
      </c>
      <c r="F3605" s="0" t="n">
        <v>28.33</v>
      </c>
      <c r="G3605" s="0" t="n">
        <v>59.99</v>
      </c>
      <c r="H3605" s="0" t="n">
        <v>29.951</v>
      </c>
    </row>
    <row r="3606" customFormat="false" ht="12.75" hidden="false" customHeight="false" outlineLevel="0" collapsed="false">
      <c r="B3606" s="0" t="n">
        <v>42.493</v>
      </c>
      <c r="C3606" s="0" t="n">
        <v>4880</v>
      </c>
      <c r="D3606" s="0" t="n">
        <v>20.74</v>
      </c>
      <c r="E3606" s="0" t="n">
        <v>14.21</v>
      </c>
      <c r="F3606" s="0" t="n">
        <v>28.33</v>
      </c>
      <c r="G3606" s="0" t="n">
        <v>59.99</v>
      </c>
      <c r="H3606" s="0" t="n">
        <v>29.951</v>
      </c>
    </row>
    <row r="3607" customFormat="false" ht="12.75" hidden="false" customHeight="false" outlineLevel="0" collapsed="false">
      <c r="B3607" s="0" t="n">
        <v>42.593</v>
      </c>
      <c r="C3607" s="0" t="n">
        <v>4892</v>
      </c>
      <c r="D3607" s="0" t="n">
        <v>20.82</v>
      </c>
      <c r="E3607" s="0" t="n">
        <v>14.31</v>
      </c>
      <c r="F3607" s="0" t="n">
        <v>28.33</v>
      </c>
      <c r="G3607" s="0" t="n">
        <v>59.99</v>
      </c>
      <c r="H3607" s="0" t="n">
        <v>29.951</v>
      </c>
    </row>
    <row r="3608" customFormat="false" ht="12.75" hidden="false" customHeight="false" outlineLevel="0" collapsed="false">
      <c r="B3608" s="0" t="n">
        <v>42.693</v>
      </c>
      <c r="C3608" s="0" t="n">
        <v>4889</v>
      </c>
      <c r="D3608" s="0" t="n">
        <v>20.56</v>
      </c>
      <c r="E3608" s="0" t="n">
        <v>14.12</v>
      </c>
      <c r="F3608" s="0" t="n">
        <v>28.33</v>
      </c>
      <c r="G3608" s="0" t="n">
        <v>59.99</v>
      </c>
      <c r="H3608" s="0" t="n">
        <v>29.951</v>
      </c>
    </row>
    <row r="3609" customFormat="false" ht="12.75" hidden="false" customHeight="false" outlineLevel="0" collapsed="false">
      <c r="B3609" s="0" t="n">
        <v>42.794</v>
      </c>
      <c r="C3609" s="0" t="n">
        <v>4873</v>
      </c>
      <c r="D3609" s="0" t="n">
        <v>20.17</v>
      </c>
      <c r="E3609" s="0" t="n">
        <v>13.8</v>
      </c>
      <c r="F3609" s="0" t="n">
        <v>28.33</v>
      </c>
      <c r="G3609" s="0" t="n">
        <v>59.99</v>
      </c>
      <c r="H3609" s="0" t="n">
        <v>29.951</v>
      </c>
    </row>
    <row r="3610" customFormat="false" ht="12.75" hidden="false" customHeight="false" outlineLevel="0" collapsed="false">
      <c r="B3610" s="0" t="n">
        <v>42.894</v>
      </c>
      <c r="C3610" s="0" t="n">
        <v>4854</v>
      </c>
      <c r="D3610" s="0" t="n">
        <v>19.86</v>
      </c>
      <c r="E3610" s="0" t="n">
        <v>13.53</v>
      </c>
      <c r="F3610" s="0" t="n">
        <v>28.33</v>
      </c>
      <c r="G3610" s="0" t="n">
        <v>59.99</v>
      </c>
      <c r="H3610" s="0" t="n">
        <v>29.951</v>
      </c>
    </row>
    <row r="3611" customFormat="false" ht="12.75" hidden="false" customHeight="false" outlineLevel="0" collapsed="false">
      <c r="B3611" s="0" t="n">
        <v>42.994</v>
      </c>
      <c r="C3611" s="0" t="n">
        <v>4834</v>
      </c>
      <c r="D3611" s="0" t="n">
        <v>19.66</v>
      </c>
      <c r="E3611" s="0" t="n">
        <v>13.34</v>
      </c>
      <c r="F3611" s="0" t="n">
        <v>28.33</v>
      </c>
      <c r="G3611" s="0" t="n">
        <v>59.99</v>
      </c>
      <c r="H3611" s="0" t="n">
        <v>29.951</v>
      </c>
    </row>
    <row r="3612" customFormat="false" ht="12.75" hidden="false" customHeight="false" outlineLevel="0" collapsed="false">
      <c r="B3612" s="0" t="n">
        <v>43.094</v>
      </c>
      <c r="C3612" s="0" t="n">
        <v>4822</v>
      </c>
      <c r="D3612" s="0" t="n">
        <v>19.71</v>
      </c>
      <c r="E3612" s="0" t="n">
        <v>13.35</v>
      </c>
      <c r="F3612" s="0" t="n">
        <v>28.33</v>
      </c>
      <c r="G3612" s="0" t="n">
        <v>59.99</v>
      </c>
      <c r="H3612" s="0" t="n">
        <v>29.951</v>
      </c>
    </row>
    <row r="3613" customFormat="false" ht="12.75" hidden="false" customHeight="false" outlineLevel="0" collapsed="false">
      <c r="B3613" s="0" t="n">
        <v>43.194</v>
      </c>
      <c r="C3613" s="0" t="n">
        <v>4820</v>
      </c>
      <c r="D3613" s="0" t="n">
        <v>19.97</v>
      </c>
      <c r="E3613" s="0" t="n">
        <v>13.52</v>
      </c>
      <c r="F3613" s="0" t="n">
        <v>28.33</v>
      </c>
      <c r="G3613" s="0" t="n">
        <v>59.99</v>
      </c>
      <c r="H3613" s="0" t="n">
        <v>29.952</v>
      </c>
    </row>
    <row r="3614" customFormat="false" ht="12.75" hidden="false" customHeight="false" outlineLevel="0" collapsed="false">
      <c r="B3614" s="0" t="n">
        <v>43.294</v>
      </c>
      <c r="C3614" s="0" t="n">
        <v>4827</v>
      </c>
      <c r="D3614" s="0" t="n">
        <v>20.34</v>
      </c>
      <c r="E3614" s="0" t="n">
        <v>13.79</v>
      </c>
      <c r="F3614" s="0" t="n">
        <v>28.33</v>
      </c>
      <c r="G3614" s="0" t="n">
        <v>59.99</v>
      </c>
      <c r="H3614" s="0" t="n">
        <v>29.952</v>
      </c>
    </row>
    <row r="3615" customFormat="false" ht="12.75" hidden="false" customHeight="false" outlineLevel="0" collapsed="false">
      <c r="B3615" s="0" t="n">
        <v>43.394</v>
      </c>
      <c r="C3615" s="0" t="n">
        <v>4841</v>
      </c>
      <c r="D3615" s="0" t="n">
        <v>20.68</v>
      </c>
      <c r="E3615" s="0" t="n">
        <v>14.06</v>
      </c>
      <c r="F3615" s="0" t="n">
        <v>28.33</v>
      </c>
      <c r="G3615" s="0" t="n">
        <v>59.99</v>
      </c>
      <c r="H3615" s="0" t="n">
        <v>29.952</v>
      </c>
    </row>
    <row r="3616" customFormat="false" ht="12.75" hidden="false" customHeight="false" outlineLevel="0" collapsed="false">
      <c r="B3616" s="0" t="n">
        <v>43.494</v>
      </c>
      <c r="C3616" s="0" t="n">
        <v>4857</v>
      </c>
      <c r="D3616" s="0" t="n">
        <v>20.87</v>
      </c>
      <c r="E3616" s="0" t="n">
        <v>14.23</v>
      </c>
      <c r="F3616" s="0" t="n">
        <v>28.33</v>
      </c>
      <c r="G3616" s="0" t="n">
        <v>59.99</v>
      </c>
      <c r="H3616" s="0" t="n">
        <v>29.952</v>
      </c>
    </row>
    <row r="3617" customFormat="false" ht="12.75" hidden="false" customHeight="false" outlineLevel="0" collapsed="false">
      <c r="B3617" s="0" t="n">
        <v>43.594</v>
      </c>
      <c r="C3617" s="0" t="n">
        <v>4867</v>
      </c>
      <c r="D3617" s="0" t="n">
        <v>20.77</v>
      </c>
      <c r="E3617" s="0" t="n">
        <v>14.2</v>
      </c>
      <c r="F3617" s="0" t="n">
        <v>28.33</v>
      </c>
      <c r="G3617" s="0" t="n">
        <v>59.99</v>
      </c>
      <c r="H3617" s="0" t="n">
        <v>29.952</v>
      </c>
    </row>
    <row r="3618" customFormat="false" ht="12.75" hidden="false" customHeight="false" outlineLevel="0" collapsed="false">
      <c r="B3618" s="0" t="n">
        <v>43.694</v>
      </c>
      <c r="C3618" s="0" t="n">
        <v>4865</v>
      </c>
      <c r="D3618" s="0" t="n">
        <v>20.46</v>
      </c>
      <c r="E3618" s="0" t="n">
        <v>13.98</v>
      </c>
      <c r="F3618" s="0" t="n">
        <v>28.33</v>
      </c>
      <c r="G3618" s="0" t="n">
        <v>59.99</v>
      </c>
      <c r="H3618" s="0" t="n">
        <v>29.951</v>
      </c>
    </row>
    <row r="3619" customFormat="false" ht="12.75" hidden="false" customHeight="false" outlineLevel="0" collapsed="false">
      <c r="B3619" s="0" t="n">
        <v>43.794</v>
      </c>
      <c r="C3619" s="0" t="n">
        <v>4855</v>
      </c>
      <c r="D3619" s="0" t="n">
        <v>20.09</v>
      </c>
      <c r="E3619" s="0" t="n">
        <v>13.7</v>
      </c>
      <c r="F3619" s="0" t="n">
        <v>28.33</v>
      </c>
      <c r="G3619" s="0" t="n">
        <v>59.99</v>
      </c>
      <c r="H3619" s="0" t="n">
        <v>29.951</v>
      </c>
    </row>
    <row r="3620" customFormat="false" ht="12.75" hidden="false" customHeight="false" outlineLevel="0" collapsed="false">
      <c r="B3620" s="0" t="n">
        <v>43.894</v>
      </c>
      <c r="C3620" s="0" t="n">
        <v>4840</v>
      </c>
      <c r="D3620" s="0" t="n">
        <v>19.79</v>
      </c>
      <c r="E3620" s="0" t="n">
        <v>13.45</v>
      </c>
      <c r="F3620" s="0" t="n">
        <v>28.33</v>
      </c>
      <c r="G3620" s="0" t="n">
        <v>59.99</v>
      </c>
      <c r="H3620" s="0" t="n">
        <v>29.951</v>
      </c>
    </row>
    <row r="3621" customFormat="false" ht="12.75" hidden="false" customHeight="false" outlineLevel="0" collapsed="false">
      <c r="B3621" s="0" t="n">
        <v>43.994</v>
      </c>
      <c r="C3621" s="0" t="n">
        <v>4828</v>
      </c>
      <c r="D3621" s="0" t="n">
        <v>19.7</v>
      </c>
      <c r="E3621" s="0" t="n">
        <v>13.35</v>
      </c>
      <c r="F3621" s="0" t="n">
        <v>28.33</v>
      </c>
      <c r="G3621" s="0" t="n">
        <v>59.99</v>
      </c>
      <c r="H3621" s="0" t="n">
        <v>29.951</v>
      </c>
    </row>
    <row r="3622" customFormat="false" ht="12.75" hidden="false" customHeight="false" outlineLevel="0" collapsed="false">
      <c r="B3622" s="0" t="n">
        <v>44.094</v>
      </c>
      <c r="C3622" s="0" t="n">
        <v>4824</v>
      </c>
      <c r="D3622" s="0" t="n">
        <v>19.79</v>
      </c>
      <c r="E3622" s="0" t="n">
        <v>13.4</v>
      </c>
      <c r="F3622" s="0" t="n">
        <v>28.33</v>
      </c>
      <c r="G3622" s="0" t="n">
        <v>59.99</v>
      </c>
      <c r="H3622" s="0" t="n">
        <v>29.951</v>
      </c>
    </row>
    <row r="3623" customFormat="false" ht="12.75" hidden="false" customHeight="false" outlineLevel="0" collapsed="false">
      <c r="B3623" s="0" t="n">
        <v>44.194</v>
      </c>
      <c r="C3623" s="0" t="n">
        <v>4828</v>
      </c>
      <c r="D3623" s="0" t="n">
        <v>19.93</v>
      </c>
      <c r="E3623" s="0" t="n">
        <v>13.51</v>
      </c>
      <c r="F3623" s="0" t="n">
        <v>28.33</v>
      </c>
      <c r="G3623" s="0" t="n">
        <v>59.99</v>
      </c>
      <c r="H3623" s="0" t="n">
        <v>29.951</v>
      </c>
    </row>
    <row r="3624" customFormat="false" ht="12.75" hidden="false" customHeight="false" outlineLevel="0" collapsed="false">
      <c r="B3624" s="0" t="n">
        <v>44.294</v>
      </c>
      <c r="C3624" s="0" t="n">
        <v>4835</v>
      </c>
      <c r="D3624" s="0" t="n">
        <v>20.01</v>
      </c>
      <c r="E3624" s="0" t="n">
        <v>13.59</v>
      </c>
      <c r="F3624" s="0" t="n">
        <v>28.33</v>
      </c>
      <c r="G3624" s="0" t="n">
        <v>59.99</v>
      </c>
      <c r="H3624" s="0" t="n">
        <v>29.951</v>
      </c>
    </row>
    <row r="3625" customFormat="false" ht="12.75" hidden="false" customHeight="false" outlineLevel="0" collapsed="false">
      <c r="B3625" s="0" t="n">
        <v>44.394</v>
      </c>
      <c r="C3625" s="0" t="n">
        <v>4841</v>
      </c>
      <c r="D3625" s="0" t="n">
        <v>20</v>
      </c>
      <c r="E3625" s="0" t="n">
        <v>13.59</v>
      </c>
      <c r="F3625" s="0" t="n">
        <v>28.33</v>
      </c>
      <c r="G3625" s="0" t="n">
        <v>59.99</v>
      </c>
      <c r="H3625" s="0" t="n">
        <v>29.951</v>
      </c>
    </row>
    <row r="3626" customFormat="false" ht="12.75" hidden="false" customHeight="false" outlineLevel="0" collapsed="false">
      <c r="B3626" s="0" t="n">
        <v>44.494</v>
      </c>
      <c r="C3626" s="0" t="n">
        <v>4845</v>
      </c>
      <c r="D3626" s="0" t="n">
        <v>19.97</v>
      </c>
      <c r="E3626" s="0" t="n">
        <v>13.59</v>
      </c>
      <c r="F3626" s="0" t="n">
        <v>28.33</v>
      </c>
      <c r="G3626" s="0" t="n">
        <v>59.99</v>
      </c>
      <c r="H3626" s="0" t="n">
        <v>29.951</v>
      </c>
    </row>
    <row r="3627" customFormat="false" ht="12.75" hidden="false" customHeight="false" outlineLevel="0" collapsed="false">
      <c r="B3627" s="0" t="n">
        <v>44.594</v>
      </c>
      <c r="C3627" s="0" t="n">
        <v>4850</v>
      </c>
      <c r="D3627" s="0" t="n">
        <v>19.9</v>
      </c>
      <c r="E3627" s="0" t="n">
        <v>13.55</v>
      </c>
      <c r="F3627" s="0" t="n">
        <v>28.33</v>
      </c>
      <c r="G3627" s="0" t="n">
        <v>59.99</v>
      </c>
      <c r="H3627" s="0" t="n">
        <v>29.951</v>
      </c>
    </row>
    <row r="3628" customFormat="false" ht="12.75" hidden="false" customHeight="false" outlineLevel="0" collapsed="false">
      <c r="B3628" s="0" t="n">
        <v>44.694</v>
      </c>
      <c r="C3628" s="0" t="n">
        <v>4851</v>
      </c>
      <c r="D3628" s="0" t="n">
        <v>19.72</v>
      </c>
      <c r="E3628" s="0" t="n">
        <v>13.44</v>
      </c>
      <c r="F3628" s="0" t="n">
        <v>28.33</v>
      </c>
      <c r="G3628" s="0" t="n">
        <v>59.99</v>
      </c>
      <c r="H3628" s="0" t="n">
        <v>29.951</v>
      </c>
    </row>
    <row r="3629" customFormat="false" ht="12.75" hidden="false" customHeight="false" outlineLevel="0" collapsed="false">
      <c r="B3629" s="0" t="n">
        <v>44.794</v>
      </c>
      <c r="C3629" s="0" t="n">
        <v>4847</v>
      </c>
      <c r="D3629" s="0" t="n">
        <v>19.34</v>
      </c>
      <c r="E3629" s="0" t="n">
        <v>13.16</v>
      </c>
      <c r="F3629" s="0" t="n">
        <v>28.33</v>
      </c>
      <c r="G3629" s="0" t="n">
        <v>59.99</v>
      </c>
      <c r="H3629" s="0" t="n">
        <v>29.951</v>
      </c>
    </row>
    <row r="3630" customFormat="false" ht="12.75" hidden="false" customHeight="false" outlineLevel="0" collapsed="false">
      <c r="B3630" s="0" t="n">
        <v>44.894</v>
      </c>
      <c r="C3630" s="0" t="n">
        <v>4827</v>
      </c>
      <c r="D3630" s="0" t="n">
        <v>18.63</v>
      </c>
      <c r="E3630" s="0" t="n">
        <v>12.63</v>
      </c>
      <c r="F3630" s="0" t="n">
        <v>28.33</v>
      </c>
      <c r="G3630" s="0" t="n">
        <v>59.99</v>
      </c>
      <c r="H3630" s="0" t="n">
        <v>29.951</v>
      </c>
    </row>
    <row r="3631" customFormat="false" ht="12.75" hidden="false" customHeight="false" outlineLevel="0" collapsed="false">
      <c r="B3631" s="0" t="n">
        <v>44.994</v>
      </c>
      <c r="C3631" s="0" t="n">
        <v>4794</v>
      </c>
      <c r="D3631" s="0" t="n">
        <v>18</v>
      </c>
      <c r="E3631" s="0" t="n">
        <v>12.12</v>
      </c>
      <c r="F3631" s="0" t="n">
        <v>28.33</v>
      </c>
      <c r="G3631" s="0" t="n">
        <v>59.99</v>
      </c>
      <c r="H3631" s="0" t="n">
        <v>29.951</v>
      </c>
    </row>
    <row r="3632" customFormat="false" ht="12.75" hidden="false" customHeight="false" outlineLevel="0" collapsed="false">
      <c r="B3632" s="0" t="n">
        <v>45.094</v>
      </c>
      <c r="C3632" s="0" t="n">
        <v>4762</v>
      </c>
      <c r="D3632" s="0" t="n">
        <v>17.75</v>
      </c>
      <c r="E3632" s="0" t="n">
        <v>11.87</v>
      </c>
      <c r="F3632" s="0" t="n">
        <v>28.33</v>
      </c>
      <c r="G3632" s="0" t="n">
        <v>59.99</v>
      </c>
      <c r="H3632" s="0" t="n">
        <v>29.952</v>
      </c>
    </row>
    <row r="3633" customFormat="false" ht="12.75" hidden="false" customHeight="false" outlineLevel="0" collapsed="false">
      <c r="B3633" s="0" t="n">
        <v>45.194</v>
      </c>
      <c r="C3633" s="0" t="n">
        <v>4744</v>
      </c>
      <c r="D3633" s="0" t="n">
        <v>17.98</v>
      </c>
      <c r="E3633" s="0" t="n">
        <v>11.98</v>
      </c>
      <c r="F3633" s="0" t="n">
        <v>28.33</v>
      </c>
      <c r="G3633" s="0" t="n">
        <v>59.99</v>
      </c>
      <c r="H3633" s="0" t="n">
        <v>29.952</v>
      </c>
    </row>
    <row r="3634" customFormat="false" ht="12.75" hidden="false" customHeight="false" outlineLevel="0" collapsed="false">
      <c r="B3634" s="0" t="n">
        <v>45.294</v>
      </c>
      <c r="C3634" s="0" t="n">
        <v>4753</v>
      </c>
      <c r="D3634" s="0" t="n">
        <v>18.73</v>
      </c>
      <c r="E3634" s="0" t="n">
        <v>12.5</v>
      </c>
      <c r="F3634" s="0" t="n">
        <v>28.33</v>
      </c>
      <c r="G3634" s="0" t="n">
        <v>59.99</v>
      </c>
      <c r="H3634" s="0" t="n">
        <v>29.952</v>
      </c>
    </row>
    <row r="3635" customFormat="false" ht="12.75" hidden="false" customHeight="false" outlineLevel="0" collapsed="false">
      <c r="B3635" s="0" t="n">
        <v>45.394</v>
      </c>
      <c r="C3635" s="0" t="n">
        <v>4787</v>
      </c>
      <c r="D3635" s="0" t="n">
        <v>19.51</v>
      </c>
      <c r="E3635" s="0" t="n">
        <v>13.12</v>
      </c>
      <c r="F3635" s="0" t="n">
        <v>28.33</v>
      </c>
      <c r="G3635" s="0" t="n">
        <v>59.99</v>
      </c>
      <c r="H3635" s="0" t="n">
        <v>29.952</v>
      </c>
    </row>
    <row r="3636" customFormat="false" ht="12.75" hidden="false" customHeight="false" outlineLevel="0" collapsed="false">
      <c r="B3636" s="0" t="n">
        <v>45.494</v>
      </c>
      <c r="C3636" s="0" t="n">
        <v>4824</v>
      </c>
      <c r="D3636" s="0" t="n">
        <v>19.87</v>
      </c>
      <c r="E3636" s="0" t="n">
        <v>13.46</v>
      </c>
      <c r="F3636" s="0" t="n">
        <v>28.33</v>
      </c>
      <c r="G3636" s="0" t="n">
        <v>59.99</v>
      </c>
      <c r="H3636" s="0" t="n">
        <v>29.952</v>
      </c>
    </row>
    <row r="3637" customFormat="false" ht="12.75" hidden="false" customHeight="false" outlineLevel="0" collapsed="false">
      <c r="B3637" s="0" t="n">
        <v>45.594</v>
      </c>
      <c r="C3637" s="0" t="n">
        <v>4848</v>
      </c>
      <c r="D3637" s="0" t="n">
        <v>19.78</v>
      </c>
      <c r="E3637" s="0" t="n">
        <v>13.46</v>
      </c>
      <c r="F3637" s="0" t="n">
        <v>28.33</v>
      </c>
      <c r="G3637" s="0" t="n">
        <v>59.99</v>
      </c>
      <c r="H3637" s="0" t="n">
        <v>29.952</v>
      </c>
    </row>
    <row r="3638" customFormat="false" ht="12.75" hidden="false" customHeight="false" outlineLevel="0" collapsed="false">
      <c r="B3638" s="0" t="n">
        <v>45.694</v>
      </c>
      <c r="C3638" s="0" t="n">
        <v>4853</v>
      </c>
      <c r="D3638" s="0" t="n">
        <v>19.5</v>
      </c>
      <c r="E3638" s="0" t="n">
        <v>13.29</v>
      </c>
      <c r="F3638" s="0" t="n">
        <v>28.33</v>
      </c>
      <c r="G3638" s="0" t="n">
        <v>59.99</v>
      </c>
      <c r="H3638" s="0" t="n">
        <v>29.952</v>
      </c>
    </row>
    <row r="3639" customFormat="false" ht="12.75" hidden="false" customHeight="false" outlineLevel="0" collapsed="false">
      <c r="B3639" s="0" t="n">
        <v>45.794</v>
      </c>
      <c r="C3639" s="0" t="n">
        <v>4846</v>
      </c>
      <c r="D3639" s="0" t="n">
        <v>19.34</v>
      </c>
      <c r="E3639" s="0" t="n">
        <v>13.16</v>
      </c>
      <c r="F3639" s="0" t="n">
        <v>28.33</v>
      </c>
      <c r="G3639" s="0" t="n">
        <v>59.99</v>
      </c>
      <c r="H3639" s="0" t="n">
        <v>29.952</v>
      </c>
    </row>
    <row r="3640" customFormat="false" ht="12.75" hidden="false" customHeight="false" outlineLevel="0" collapsed="false">
      <c r="B3640" s="0" t="n">
        <v>45.895</v>
      </c>
      <c r="C3640" s="0" t="n">
        <v>4841</v>
      </c>
      <c r="D3640" s="0" t="n">
        <v>19.56</v>
      </c>
      <c r="E3640" s="0" t="n">
        <v>13.3</v>
      </c>
      <c r="F3640" s="0" t="n">
        <v>28.33</v>
      </c>
      <c r="G3640" s="0" t="n">
        <v>59.99</v>
      </c>
      <c r="H3640" s="0" t="n">
        <v>29.952</v>
      </c>
    </row>
    <row r="3641" customFormat="false" ht="12.75" hidden="false" customHeight="false" outlineLevel="0" collapsed="false">
      <c r="B3641" s="0" t="n">
        <v>45.995</v>
      </c>
      <c r="C3641" s="0" t="n">
        <v>4850</v>
      </c>
      <c r="D3641" s="0" t="n">
        <v>20.05</v>
      </c>
      <c r="E3641" s="0" t="n">
        <v>13.66</v>
      </c>
      <c r="F3641" s="0" t="n">
        <v>28.33</v>
      </c>
      <c r="G3641" s="0" t="n">
        <v>59.99</v>
      </c>
      <c r="H3641" s="0" t="n">
        <v>29.952</v>
      </c>
    </row>
    <row r="3642" customFormat="false" ht="12.75" hidden="false" customHeight="false" outlineLevel="0" collapsed="false">
      <c r="B3642" s="0" t="n">
        <v>46.095</v>
      </c>
      <c r="C3642" s="0" t="n">
        <v>4866</v>
      </c>
      <c r="D3642" s="0" t="n">
        <v>20.42</v>
      </c>
      <c r="E3642" s="0" t="n">
        <v>13.95</v>
      </c>
      <c r="F3642" s="0" t="n">
        <v>28.33</v>
      </c>
      <c r="G3642" s="0" t="n">
        <v>59.99</v>
      </c>
      <c r="H3642" s="0" t="n">
        <v>29.952</v>
      </c>
    </row>
    <row r="3643" customFormat="false" ht="12.75" hidden="false" customHeight="false" outlineLevel="0" collapsed="false">
      <c r="B3643" s="0" t="n">
        <v>46.195</v>
      </c>
      <c r="C3643" s="0" t="n">
        <v>4881</v>
      </c>
      <c r="D3643" s="0" t="n">
        <v>20.63</v>
      </c>
      <c r="E3643" s="0" t="n">
        <v>14.14</v>
      </c>
      <c r="F3643" s="0" t="n">
        <v>28.33</v>
      </c>
      <c r="G3643" s="0" t="n">
        <v>59.99</v>
      </c>
      <c r="H3643" s="0" t="n">
        <v>29.952</v>
      </c>
    </row>
    <row r="3644" customFormat="false" ht="12.75" hidden="false" customHeight="false" outlineLevel="0" collapsed="false">
      <c r="B3644" s="0" t="n">
        <v>46.295</v>
      </c>
      <c r="C3644" s="0" t="n">
        <v>4891</v>
      </c>
      <c r="D3644" s="0" t="n">
        <v>20.69</v>
      </c>
      <c r="E3644" s="0" t="n">
        <v>14.22</v>
      </c>
      <c r="F3644" s="0" t="n">
        <v>28.33</v>
      </c>
      <c r="G3644" s="0" t="n">
        <v>59.99</v>
      </c>
      <c r="H3644" s="0" t="n">
        <v>29.952</v>
      </c>
    </row>
    <row r="3645" customFormat="false" ht="12.75" hidden="false" customHeight="false" outlineLevel="0" collapsed="false">
      <c r="B3645" s="0" t="n">
        <v>46.395</v>
      </c>
      <c r="C3645" s="0" t="n">
        <v>4893</v>
      </c>
      <c r="D3645" s="0" t="n">
        <v>20.62</v>
      </c>
      <c r="E3645" s="0" t="n">
        <v>14.17</v>
      </c>
      <c r="F3645" s="0" t="n">
        <v>28.33</v>
      </c>
      <c r="G3645" s="0" t="n">
        <v>59.99</v>
      </c>
      <c r="H3645" s="0" t="n">
        <v>29.952</v>
      </c>
    </row>
    <row r="3646" customFormat="false" ht="12.75" hidden="false" customHeight="false" outlineLevel="0" collapsed="false">
      <c r="B3646" s="0" t="n">
        <v>46.495</v>
      </c>
      <c r="C3646" s="0" t="n">
        <v>4890</v>
      </c>
      <c r="D3646" s="0" t="n">
        <v>20.59</v>
      </c>
      <c r="E3646" s="0" t="n">
        <v>14.14</v>
      </c>
      <c r="F3646" s="0" t="n">
        <v>28.33</v>
      </c>
      <c r="G3646" s="0" t="n">
        <v>59.99</v>
      </c>
      <c r="H3646" s="0" t="n">
        <v>29.952</v>
      </c>
    </row>
    <row r="3647" customFormat="false" ht="12.75" hidden="false" customHeight="false" outlineLevel="0" collapsed="false">
      <c r="B3647" s="0" t="n">
        <v>46.595</v>
      </c>
      <c r="C3647" s="0" t="n">
        <v>4890</v>
      </c>
      <c r="D3647" s="0" t="n">
        <v>20.67</v>
      </c>
      <c r="E3647" s="0" t="n">
        <v>14.2</v>
      </c>
      <c r="F3647" s="0" t="n">
        <v>28.33</v>
      </c>
      <c r="G3647" s="0" t="n">
        <v>59.99</v>
      </c>
      <c r="H3647" s="0" t="n">
        <v>29.952</v>
      </c>
    </row>
    <row r="3648" customFormat="false" ht="12.75" hidden="false" customHeight="false" outlineLevel="0" collapsed="false">
      <c r="B3648" s="0" t="n">
        <v>46.695</v>
      </c>
      <c r="C3648" s="0" t="n">
        <v>4897</v>
      </c>
      <c r="D3648" s="0" t="n">
        <v>20.93</v>
      </c>
      <c r="E3648" s="0" t="n">
        <v>14.39</v>
      </c>
      <c r="F3648" s="0" t="n">
        <v>28.33</v>
      </c>
      <c r="G3648" s="0" t="n">
        <v>59.99</v>
      </c>
      <c r="H3648" s="0" t="n">
        <v>29.952</v>
      </c>
    </row>
    <row r="3649" customFormat="false" ht="12.75" hidden="false" customHeight="false" outlineLevel="0" collapsed="false">
      <c r="B3649" s="0" t="n">
        <v>46.795</v>
      </c>
      <c r="C3649" s="0" t="n">
        <v>4910</v>
      </c>
      <c r="D3649" s="0" t="n">
        <v>21.35</v>
      </c>
      <c r="E3649" s="0" t="n">
        <v>14.72</v>
      </c>
      <c r="F3649" s="0" t="n">
        <v>28.33</v>
      </c>
      <c r="G3649" s="0" t="n">
        <v>59.99</v>
      </c>
      <c r="H3649" s="0" t="n">
        <v>29.952</v>
      </c>
    </row>
    <row r="3650" customFormat="false" ht="12.75" hidden="false" customHeight="false" outlineLevel="0" collapsed="false">
      <c r="B3650" s="0" t="n">
        <v>46.895</v>
      </c>
      <c r="C3650" s="0" t="n">
        <v>4925</v>
      </c>
      <c r="D3650" s="0" t="n">
        <v>21.79</v>
      </c>
      <c r="E3650" s="0" t="n">
        <v>15.07</v>
      </c>
      <c r="F3650" s="0" t="n">
        <v>28.33</v>
      </c>
      <c r="G3650" s="0" t="n">
        <v>59.99</v>
      </c>
      <c r="H3650" s="0" t="n">
        <v>29.952</v>
      </c>
    </row>
    <row r="3651" customFormat="false" ht="12.75" hidden="false" customHeight="false" outlineLevel="0" collapsed="false">
      <c r="B3651" s="0" t="n">
        <v>46.995</v>
      </c>
      <c r="C3651" s="0" t="n">
        <v>4937</v>
      </c>
      <c r="D3651" s="0" t="n">
        <v>22.13</v>
      </c>
      <c r="E3651" s="0" t="n">
        <v>15.34</v>
      </c>
      <c r="F3651" s="0" t="n">
        <v>28.33</v>
      </c>
      <c r="G3651" s="0" t="n">
        <v>59.99</v>
      </c>
      <c r="H3651" s="0" t="n">
        <v>29.952</v>
      </c>
    </row>
    <row r="3652" customFormat="false" ht="12.75" hidden="false" customHeight="false" outlineLevel="0" collapsed="false">
      <c r="B3652" s="0" t="n">
        <v>47.095</v>
      </c>
      <c r="C3652" s="0" t="n">
        <v>4939</v>
      </c>
      <c r="D3652" s="0" t="n">
        <v>22.18</v>
      </c>
      <c r="E3652" s="0" t="n">
        <v>15.38</v>
      </c>
      <c r="F3652" s="0" t="n">
        <v>28.33</v>
      </c>
      <c r="G3652" s="0" t="n">
        <v>59.99</v>
      </c>
      <c r="H3652" s="0" t="n">
        <v>29.952</v>
      </c>
    </row>
    <row r="3653" customFormat="false" ht="12.75" hidden="false" customHeight="false" outlineLevel="0" collapsed="false">
      <c r="B3653" s="0" t="n">
        <v>47.195</v>
      </c>
      <c r="C3653" s="0" t="n">
        <v>4929</v>
      </c>
      <c r="D3653" s="0" t="n">
        <v>21.98</v>
      </c>
      <c r="E3653" s="0" t="n">
        <v>15.21</v>
      </c>
      <c r="F3653" s="0" t="n">
        <v>28.33</v>
      </c>
      <c r="G3653" s="0" t="n">
        <v>59.99</v>
      </c>
      <c r="H3653" s="0" t="n">
        <v>29.951</v>
      </c>
    </row>
    <row r="3654" customFormat="false" ht="12.75" hidden="false" customHeight="false" outlineLevel="0" collapsed="false">
      <c r="B3654" s="0" t="n">
        <v>47.295</v>
      </c>
      <c r="C3654" s="0" t="n">
        <v>4909</v>
      </c>
      <c r="D3654" s="0" t="n">
        <v>21.66</v>
      </c>
      <c r="E3654" s="0" t="n">
        <v>14.93</v>
      </c>
      <c r="F3654" s="0" t="n">
        <v>28.33</v>
      </c>
      <c r="G3654" s="0" t="n">
        <v>59.99</v>
      </c>
      <c r="H3654" s="0" t="n">
        <v>29.951</v>
      </c>
    </row>
    <row r="3655" customFormat="false" ht="12.75" hidden="false" customHeight="false" outlineLevel="0" collapsed="false">
      <c r="B3655" s="0" t="n">
        <v>47.395</v>
      </c>
      <c r="C3655" s="0" t="n">
        <v>4888</v>
      </c>
      <c r="D3655" s="0" t="n">
        <v>21.48</v>
      </c>
      <c r="E3655" s="0" t="n">
        <v>14.74</v>
      </c>
      <c r="F3655" s="0" t="n">
        <v>28.33</v>
      </c>
      <c r="G3655" s="0" t="n">
        <v>59.99</v>
      </c>
      <c r="H3655" s="0" t="n">
        <v>29.951</v>
      </c>
    </row>
    <row r="3656" customFormat="false" ht="12.75" hidden="false" customHeight="false" outlineLevel="0" collapsed="false">
      <c r="B3656" s="0" t="n">
        <v>47.495</v>
      </c>
      <c r="C3656" s="0" t="n">
        <v>4874</v>
      </c>
      <c r="D3656" s="0" t="n">
        <v>21.59</v>
      </c>
      <c r="E3656" s="0" t="n">
        <v>14.78</v>
      </c>
      <c r="F3656" s="0" t="n">
        <v>28.33</v>
      </c>
      <c r="G3656" s="0" t="n">
        <v>59.99</v>
      </c>
      <c r="H3656" s="0" t="n">
        <v>29.951</v>
      </c>
    </row>
    <row r="3657" customFormat="false" ht="12.75" hidden="false" customHeight="false" outlineLevel="0" collapsed="false">
      <c r="B3657" s="0" t="n">
        <v>47.595</v>
      </c>
      <c r="C3657" s="0" t="n">
        <v>4872</v>
      </c>
      <c r="D3657" s="0" t="n">
        <v>21.93</v>
      </c>
      <c r="E3657" s="0" t="n">
        <v>15</v>
      </c>
      <c r="F3657" s="0" t="n">
        <v>28.33</v>
      </c>
      <c r="G3657" s="0" t="n">
        <v>59.99</v>
      </c>
      <c r="H3657" s="0" t="n">
        <v>29.951</v>
      </c>
    </row>
    <row r="3658" customFormat="false" ht="12.75" hidden="false" customHeight="false" outlineLevel="0" collapsed="false">
      <c r="B3658" s="0" t="n">
        <v>47.695</v>
      </c>
      <c r="C3658" s="0" t="n">
        <v>4877</v>
      </c>
      <c r="D3658" s="0" t="n">
        <v>22.17</v>
      </c>
      <c r="E3658" s="0" t="n">
        <v>15.18</v>
      </c>
      <c r="F3658" s="0" t="n">
        <v>28.33</v>
      </c>
      <c r="G3658" s="0" t="n">
        <v>59.99</v>
      </c>
      <c r="H3658" s="0" t="n">
        <v>29.951</v>
      </c>
    </row>
    <row r="3659" customFormat="false" ht="12.75" hidden="false" customHeight="false" outlineLevel="0" collapsed="false">
      <c r="B3659" s="0" t="n">
        <v>47.795</v>
      </c>
      <c r="C3659" s="0" t="n">
        <v>4880</v>
      </c>
      <c r="D3659" s="0" t="n">
        <v>22.09</v>
      </c>
      <c r="E3659" s="0" t="n">
        <v>15.14</v>
      </c>
      <c r="F3659" s="0" t="n">
        <v>28.33</v>
      </c>
      <c r="G3659" s="0" t="n">
        <v>59.99</v>
      </c>
      <c r="H3659" s="0" t="n">
        <v>29.951</v>
      </c>
    </row>
    <row r="3660" customFormat="false" ht="12.75" hidden="false" customHeight="false" outlineLevel="0" collapsed="false">
      <c r="B3660" s="0" t="n">
        <v>47.895</v>
      </c>
      <c r="C3660" s="0" t="n">
        <v>4873</v>
      </c>
      <c r="D3660" s="0" t="n">
        <v>21.79</v>
      </c>
      <c r="E3660" s="0" t="n">
        <v>14.91</v>
      </c>
      <c r="F3660" s="0" t="n">
        <v>28.33</v>
      </c>
      <c r="G3660" s="0" t="n">
        <v>59.99</v>
      </c>
      <c r="H3660" s="0" t="n">
        <v>29.951</v>
      </c>
    </row>
    <row r="3661" customFormat="false" ht="12.75" hidden="false" customHeight="false" outlineLevel="0" collapsed="false">
      <c r="B3661" s="0" t="n">
        <v>47.995</v>
      </c>
      <c r="C3661" s="0" t="n">
        <v>4861</v>
      </c>
      <c r="D3661" s="0" t="n">
        <v>21.55</v>
      </c>
      <c r="E3661" s="0" t="n">
        <v>14.71</v>
      </c>
      <c r="F3661" s="0" t="n">
        <v>28.33</v>
      </c>
      <c r="G3661" s="0" t="n">
        <v>59.99</v>
      </c>
      <c r="H3661" s="0" t="n">
        <v>29.952</v>
      </c>
    </row>
    <row r="3662" customFormat="false" ht="12.75" hidden="false" customHeight="false" outlineLevel="0" collapsed="false">
      <c r="B3662" s="0" t="n">
        <v>48.095</v>
      </c>
      <c r="C3662" s="0" t="n">
        <v>4853</v>
      </c>
      <c r="D3662" s="0" t="n">
        <v>21.68</v>
      </c>
      <c r="E3662" s="0" t="n">
        <v>14.78</v>
      </c>
      <c r="F3662" s="0" t="n">
        <v>28.33</v>
      </c>
      <c r="G3662" s="0" t="n">
        <v>59.99</v>
      </c>
      <c r="H3662" s="0" t="n">
        <v>29.952</v>
      </c>
    </row>
    <row r="3663" customFormat="false" ht="12.75" hidden="false" customHeight="false" outlineLevel="0" collapsed="false">
      <c r="B3663" s="0" t="n">
        <v>48.195</v>
      </c>
      <c r="C3663" s="0" t="n">
        <v>4856</v>
      </c>
      <c r="D3663" s="0" t="n">
        <v>22.06</v>
      </c>
      <c r="E3663" s="0" t="n">
        <v>15.04</v>
      </c>
      <c r="F3663" s="0" t="n">
        <v>28.33</v>
      </c>
      <c r="G3663" s="0" t="n">
        <v>59.99</v>
      </c>
      <c r="H3663" s="0" t="n">
        <v>29.952</v>
      </c>
    </row>
    <row r="3664" customFormat="false" ht="12.75" hidden="false" customHeight="false" outlineLevel="0" collapsed="false">
      <c r="B3664" s="0" t="n">
        <v>48.295</v>
      </c>
      <c r="C3664" s="0" t="n">
        <v>4869</v>
      </c>
      <c r="D3664" s="0" t="n">
        <v>22.6</v>
      </c>
      <c r="E3664" s="0" t="n">
        <v>15.45</v>
      </c>
      <c r="F3664" s="0" t="n">
        <v>28.33</v>
      </c>
      <c r="G3664" s="0" t="n">
        <v>59.99</v>
      </c>
      <c r="H3664" s="0" t="n">
        <v>29.952</v>
      </c>
    </row>
    <row r="3665" customFormat="false" ht="12.75" hidden="false" customHeight="false" outlineLevel="0" collapsed="false">
      <c r="B3665" s="0" t="n">
        <v>48.395</v>
      </c>
      <c r="C3665" s="0" t="n">
        <v>4889</v>
      </c>
      <c r="D3665" s="0" t="n">
        <v>23.18</v>
      </c>
      <c r="E3665" s="0" t="n">
        <v>15.92</v>
      </c>
      <c r="F3665" s="0" t="n">
        <v>28.33</v>
      </c>
      <c r="G3665" s="0" t="n">
        <v>59.99</v>
      </c>
      <c r="H3665" s="0" t="n">
        <v>29.952</v>
      </c>
    </row>
    <row r="3666" customFormat="false" ht="12.75" hidden="false" customHeight="false" outlineLevel="0" collapsed="false">
      <c r="B3666" s="0" t="n">
        <v>48.495</v>
      </c>
      <c r="C3666" s="0" t="n">
        <v>4908</v>
      </c>
      <c r="D3666" s="0" t="n">
        <v>23.56</v>
      </c>
      <c r="E3666" s="0" t="n">
        <v>16.24</v>
      </c>
      <c r="F3666" s="0" t="n">
        <v>28.33</v>
      </c>
      <c r="G3666" s="0" t="n">
        <v>59.99</v>
      </c>
      <c r="H3666" s="0" t="n">
        <v>29.952</v>
      </c>
    </row>
    <row r="3667" customFormat="false" ht="12.75" hidden="false" customHeight="false" outlineLevel="0" collapsed="false">
      <c r="B3667" s="0" t="n">
        <v>48.595</v>
      </c>
      <c r="C3667" s="0" t="n">
        <v>4917</v>
      </c>
      <c r="D3667" s="0" t="n">
        <v>23.68</v>
      </c>
      <c r="E3667" s="0" t="n">
        <v>16.35</v>
      </c>
      <c r="F3667" s="0" t="n">
        <v>28.33</v>
      </c>
      <c r="G3667" s="0" t="n">
        <v>59.99</v>
      </c>
      <c r="H3667" s="0" t="n">
        <v>29.952</v>
      </c>
    </row>
    <row r="3668" customFormat="false" ht="12.75" hidden="false" customHeight="false" outlineLevel="0" collapsed="false">
      <c r="B3668" s="0" t="n">
        <v>48.695</v>
      </c>
      <c r="C3668" s="0" t="n">
        <v>4913</v>
      </c>
      <c r="D3668" s="0" t="n">
        <v>23.49</v>
      </c>
      <c r="E3668" s="0" t="n">
        <v>16.21</v>
      </c>
      <c r="F3668" s="0" t="n">
        <v>28.33</v>
      </c>
      <c r="G3668" s="0" t="n">
        <v>59.99</v>
      </c>
      <c r="H3668" s="0" t="n">
        <v>29.952</v>
      </c>
    </row>
    <row r="3669" customFormat="false" ht="12.75" hidden="false" customHeight="false" outlineLevel="0" collapsed="false">
      <c r="B3669" s="0" t="n">
        <v>48.795</v>
      </c>
      <c r="C3669" s="0" t="n">
        <v>4897</v>
      </c>
      <c r="D3669" s="0" t="n">
        <v>23.02</v>
      </c>
      <c r="E3669" s="0" t="n">
        <v>15.83</v>
      </c>
      <c r="F3669" s="0" t="n">
        <v>28.33</v>
      </c>
      <c r="G3669" s="0" t="n">
        <v>59.99</v>
      </c>
      <c r="H3669" s="0" t="n">
        <v>29.952</v>
      </c>
    </row>
    <row r="3670" customFormat="false" ht="12.75" hidden="false" customHeight="false" outlineLevel="0" collapsed="false">
      <c r="B3670" s="0" t="n">
        <v>48.895</v>
      </c>
      <c r="C3670" s="0" t="n">
        <v>4876</v>
      </c>
      <c r="D3670" s="0" t="n">
        <v>22.55</v>
      </c>
      <c r="E3670" s="0" t="n">
        <v>15.44</v>
      </c>
      <c r="F3670" s="0" t="n">
        <v>28.33</v>
      </c>
      <c r="G3670" s="0" t="n">
        <v>59.99</v>
      </c>
      <c r="H3670" s="0" t="n">
        <v>29.952</v>
      </c>
    </row>
    <row r="3671" customFormat="false" ht="12.75" hidden="false" customHeight="false" outlineLevel="0" collapsed="false">
      <c r="B3671" s="0" t="n">
        <v>48.995</v>
      </c>
      <c r="C3671" s="0" t="n">
        <v>4860</v>
      </c>
      <c r="D3671" s="0" t="n">
        <v>22.27</v>
      </c>
      <c r="E3671" s="0" t="n">
        <v>15.2</v>
      </c>
      <c r="F3671" s="0" t="n">
        <v>28.33</v>
      </c>
      <c r="G3671" s="0" t="n">
        <v>59.99</v>
      </c>
      <c r="H3671" s="0" t="n">
        <v>29.952</v>
      </c>
    </row>
    <row r="3672" customFormat="false" ht="12.75" hidden="false" customHeight="false" outlineLevel="0" collapsed="false">
      <c r="B3672" s="0" t="n">
        <v>49.095</v>
      </c>
      <c r="C3672" s="0" t="n">
        <v>4848</v>
      </c>
      <c r="D3672" s="0" t="n">
        <v>22.16</v>
      </c>
      <c r="E3672" s="0" t="n">
        <v>15.09</v>
      </c>
      <c r="F3672" s="0" t="n">
        <v>28.33</v>
      </c>
      <c r="G3672" s="0" t="n">
        <v>59.99</v>
      </c>
      <c r="H3672" s="0" t="n">
        <v>29.952</v>
      </c>
    </row>
    <row r="3673" customFormat="false" ht="12.75" hidden="false" customHeight="false" outlineLevel="0" collapsed="false">
      <c r="B3673" s="0" t="n">
        <v>49.195</v>
      </c>
      <c r="C3673" s="0" t="n">
        <v>4841</v>
      </c>
      <c r="D3673" s="0" t="n">
        <v>22.16</v>
      </c>
      <c r="E3673" s="0" t="n">
        <v>15.07</v>
      </c>
      <c r="F3673" s="0" t="n">
        <v>28.33</v>
      </c>
      <c r="G3673" s="0" t="n">
        <v>59.99</v>
      </c>
      <c r="H3673" s="0" t="n">
        <v>29.952</v>
      </c>
    </row>
    <row r="3674" customFormat="false" ht="12.75" hidden="false" customHeight="false" outlineLevel="0" collapsed="false">
      <c r="B3674" s="0" t="n">
        <v>49.295</v>
      </c>
      <c r="C3674" s="0" t="n">
        <v>4834</v>
      </c>
      <c r="D3674" s="0" t="n">
        <v>22.13</v>
      </c>
      <c r="E3674" s="0" t="n">
        <v>15.02</v>
      </c>
      <c r="F3674" s="0" t="n">
        <v>28.33</v>
      </c>
      <c r="G3674" s="0" t="n">
        <v>59.99</v>
      </c>
      <c r="H3674" s="0" t="n">
        <v>29.952</v>
      </c>
    </row>
    <row r="3675" customFormat="false" ht="12.75" hidden="false" customHeight="false" outlineLevel="0" collapsed="false">
      <c r="B3675" s="0" t="n">
        <v>49.395</v>
      </c>
      <c r="C3675" s="0" t="n">
        <v>4827</v>
      </c>
      <c r="D3675" s="0" t="n">
        <v>22.13</v>
      </c>
      <c r="E3675" s="0" t="n">
        <v>15</v>
      </c>
      <c r="F3675" s="0" t="n">
        <v>28.33</v>
      </c>
      <c r="G3675" s="0" t="n">
        <v>59.99</v>
      </c>
      <c r="H3675" s="0" t="n">
        <v>29.951</v>
      </c>
    </row>
    <row r="3676" customFormat="false" ht="12.75" hidden="false" customHeight="false" outlineLevel="0" collapsed="false">
      <c r="B3676" s="0" t="n">
        <v>49.495</v>
      </c>
      <c r="C3676" s="0" t="n">
        <v>4823</v>
      </c>
      <c r="D3676" s="0" t="n">
        <v>22.09</v>
      </c>
      <c r="E3676" s="0" t="n">
        <v>14.96</v>
      </c>
      <c r="F3676" s="0" t="n">
        <v>28.33</v>
      </c>
      <c r="G3676" s="0" t="n">
        <v>59.99</v>
      </c>
      <c r="H3676" s="0" t="n">
        <v>29.951</v>
      </c>
    </row>
    <row r="3677" customFormat="false" ht="12.75" hidden="false" customHeight="false" outlineLevel="0" collapsed="false">
      <c r="B3677" s="0" t="n">
        <v>49.595</v>
      </c>
      <c r="C3677" s="0" t="n">
        <v>4819</v>
      </c>
      <c r="D3677" s="0" t="n">
        <v>21.98</v>
      </c>
      <c r="E3677" s="0" t="n">
        <v>14.87</v>
      </c>
      <c r="F3677" s="0" t="n">
        <v>28.33</v>
      </c>
      <c r="G3677" s="0" t="n">
        <v>59.99</v>
      </c>
      <c r="H3677" s="0" t="n">
        <v>29.951</v>
      </c>
    </row>
    <row r="3678" customFormat="false" ht="12.75" hidden="false" customHeight="false" outlineLevel="0" collapsed="false">
      <c r="B3678" s="0" t="n">
        <v>49.695</v>
      </c>
      <c r="C3678" s="0" t="n">
        <v>4817</v>
      </c>
      <c r="D3678" s="0" t="n">
        <v>21.86</v>
      </c>
      <c r="E3678" s="0" t="n">
        <v>14.79</v>
      </c>
      <c r="F3678" s="0" t="n">
        <v>28.33</v>
      </c>
      <c r="G3678" s="0" t="n">
        <v>59.99</v>
      </c>
      <c r="H3678" s="0" t="n">
        <v>29.951</v>
      </c>
    </row>
    <row r="3679" customFormat="false" ht="12.75" hidden="false" customHeight="false" outlineLevel="0" collapsed="false">
      <c r="B3679" s="0" t="n">
        <v>49.795</v>
      </c>
      <c r="C3679" s="0" t="n">
        <v>4813</v>
      </c>
      <c r="D3679" s="0" t="n">
        <v>21.72</v>
      </c>
      <c r="E3679" s="0" t="n">
        <v>14.68</v>
      </c>
      <c r="F3679" s="0" t="n">
        <v>28.33</v>
      </c>
      <c r="G3679" s="0" t="n">
        <v>59.99</v>
      </c>
      <c r="H3679" s="0" t="n">
        <v>29.951</v>
      </c>
    </row>
    <row r="3680" customFormat="false" ht="12.75" hidden="false" customHeight="false" outlineLevel="0" collapsed="false">
      <c r="B3680" s="0" t="n">
        <v>49.895</v>
      </c>
      <c r="C3680" s="0" t="n">
        <v>4811</v>
      </c>
      <c r="D3680" s="0" t="n">
        <v>21.78</v>
      </c>
      <c r="E3680" s="0" t="n">
        <v>14.71</v>
      </c>
      <c r="F3680" s="0" t="n">
        <v>28.33</v>
      </c>
      <c r="G3680" s="0" t="n">
        <v>59.99</v>
      </c>
      <c r="H3680" s="0" t="n">
        <v>29.952</v>
      </c>
    </row>
    <row r="3681" customFormat="false" ht="12.75" hidden="false" customHeight="false" outlineLevel="0" collapsed="false">
      <c r="B3681" s="0" t="n">
        <v>49.995</v>
      </c>
      <c r="C3681" s="0" t="n">
        <v>4817</v>
      </c>
      <c r="D3681" s="0" t="n">
        <v>22.11</v>
      </c>
      <c r="E3681" s="0" t="n">
        <v>14.96</v>
      </c>
      <c r="F3681" s="0" t="n">
        <v>28.33</v>
      </c>
      <c r="G3681" s="0" t="n">
        <v>59.99</v>
      </c>
      <c r="H3681" s="0" t="n">
        <v>29.952</v>
      </c>
    </row>
    <row r="3682" customFormat="false" ht="12.75" hidden="false" customHeight="false" outlineLevel="0" collapsed="false">
      <c r="B3682" s="0" t="n">
        <v>50.096</v>
      </c>
      <c r="C3682" s="0" t="n">
        <v>4831</v>
      </c>
      <c r="D3682" s="0" t="n">
        <v>22.53</v>
      </c>
      <c r="E3682" s="0" t="n">
        <v>15.29</v>
      </c>
      <c r="F3682" s="0" t="n">
        <v>28.33</v>
      </c>
      <c r="G3682" s="0" t="n">
        <v>59.99</v>
      </c>
      <c r="H3682" s="0" t="n">
        <v>29.952</v>
      </c>
    </row>
    <row r="3683" customFormat="false" ht="12.75" hidden="false" customHeight="false" outlineLevel="0" collapsed="false">
      <c r="B3683" s="0" t="n">
        <v>50.196</v>
      </c>
      <c r="C3683" s="0" t="n">
        <v>4846</v>
      </c>
      <c r="D3683" s="0" t="n">
        <v>22.79</v>
      </c>
      <c r="E3683" s="0" t="n">
        <v>15.51</v>
      </c>
      <c r="F3683" s="0" t="n">
        <v>28.33</v>
      </c>
      <c r="G3683" s="0" t="n">
        <v>59.99</v>
      </c>
      <c r="H3683" s="0" t="n">
        <v>29.952</v>
      </c>
    </row>
    <row r="3684" customFormat="false" ht="12.75" hidden="false" customHeight="false" outlineLevel="0" collapsed="false">
      <c r="B3684" s="0" t="n">
        <v>50.296</v>
      </c>
      <c r="C3684" s="0" t="n">
        <v>4859</v>
      </c>
      <c r="D3684" s="0" t="n">
        <v>22.89</v>
      </c>
      <c r="E3684" s="0" t="n">
        <v>15.62</v>
      </c>
      <c r="F3684" s="0" t="n">
        <v>28.33</v>
      </c>
      <c r="G3684" s="0" t="n">
        <v>59.99</v>
      </c>
      <c r="H3684" s="0" t="n">
        <v>29.951</v>
      </c>
    </row>
    <row r="3685" customFormat="false" ht="12.75" hidden="false" customHeight="false" outlineLevel="0" collapsed="false">
      <c r="B3685" s="0" t="n">
        <v>50.396</v>
      </c>
      <c r="C3685" s="0" t="n">
        <v>4868</v>
      </c>
      <c r="D3685" s="0" t="n">
        <v>22.94</v>
      </c>
      <c r="E3685" s="0" t="n">
        <v>15.68</v>
      </c>
      <c r="F3685" s="0" t="n">
        <v>28.33</v>
      </c>
      <c r="G3685" s="0" t="n">
        <v>59.99</v>
      </c>
      <c r="H3685" s="0" t="n">
        <v>29.951</v>
      </c>
    </row>
    <row r="3686" customFormat="false" ht="12.75" hidden="false" customHeight="false" outlineLevel="0" collapsed="false">
      <c r="B3686" s="0" t="n">
        <v>50.496</v>
      </c>
      <c r="C3686" s="0" t="n">
        <v>4874</v>
      </c>
      <c r="D3686" s="0" t="n">
        <v>23.03</v>
      </c>
      <c r="E3686" s="0" t="n">
        <v>15.77</v>
      </c>
      <c r="F3686" s="0" t="n">
        <v>28.33</v>
      </c>
      <c r="G3686" s="0" t="n">
        <v>59.99</v>
      </c>
      <c r="H3686" s="0" t="n">
        <v>29.951</v>
      </c>
    </row>
    <row r="3687" customFormat="false" ht="12.75" hidden="false" customHeight="false" outlineLevel="0" collapsed="false">
      <c r="B3687" s="0" t="n">
        <v>50.596</v>
      </c>
      <c r="C3687" s="0" t="n">
        <v>4877</v>
      </c>
      <c r="D3687" s="0" t="n">
        <v>23.09</v>
      </c>
      <c r="E3687" s="0" t="n">
        <v>15.81</v>
      </c>
      <c r="F3687" s="0" t="n">
        <v>28.33</v>
      </c>
      <c r="G3687" s="0" t="n">
        <v>59.99</v>
      </c>
      <c r="H3687" s="0" t="n">
        <v>29.951</v>
      </c>
    </row>
    <row r="3688" customFormat="false" ht="12.75" hidden="false" customHeight="false" outlineLevel="0" collapsed="false">
      <c r="B3688" s="0" t="n">
        <v>50.696</v>
      </c>
      <c r="C3688" s="0" t="n">
        <v>4871</v>
      </c>
      <c r="D3688" s="0" t="n">
        <v>22.86</v>
      </c>
      <c r="E3688" s="0" t="n">
        <v>15.63</v>
      </c>
      <c r="F3688" s="0" t="n">
        <v>28.33</v>
      </c>
      <c r="G3688" s="0" t="n">
        <v>59.99</v>
      </c>
      <c r="H3688" s="0" t="n">
        <v>29.951</v>
      </c>
    </row>
    <row r="3689" customFormat="false" ht="12.75" hidden="false" customHeight="false" outlineLevel="0" collapsed="false">
      <c r="B3689" s="0" t="n">
        <v>50.796</v>
      </c>
      <c r="C3689" s="0" t="n">
        <v>4856</v>
      </c>
      <c r="D3689" s="0" t="n">
        <v>22.38</v>
      </c>
      <c r="E3689" s="0" t="n">
        <v>15.26</v>
      </c>
      <c r="F3689" s="0" t="n">
        <v>28.33</v>
      </c>
      <c r="G3689" s="0" t="n">
        <v>59.99</v>
      </c>
      <c r="H3689" s="0" t="n">
        <v>29.951</v>
      </c>
    </row>
    <row r="3690" customFormat="false" ht="12.75" hidden="false" customHeight="false" outlineLevel="0" collapsed="false">
      <c r="B3690" s="0" t="n">
        <v>50.896</v>
      </c>
      <c r="C3690" s="0" t="n">
        <v>4833</v>
      </c>
      <c r="D3690" s="0" t="n">
        <v>21.79</v>
      </c>
      <c r="E3690" s="0" t="n">
        <v>14.79</v>
      </c>
      <c r="F3690" s="0" t="n">
        <v>28.33</v>
      </c>
      <c r="G3690" s="0" t="n">
        <v>59.99</v>
      </c>
      <c r="H3690" s="0" t="n">
        <v>29.951</v>
      </c>
    </row>
    <row r="3691" customFormat="false" ht="12.75" hidden="false" customHeight="false" outlineLevel="0" collapsed="false">
      <c r="B3691" s="0" t="n">
        <v>50.996</v>
      </c>
      <c r="C3691" s="0" t="n">
        <v>4813</v>
      </c>
      <c r="D3691" s="0" t="n">
        <v>21.43</v>
      </c>
      <c r="E3691" s="0" t="n">
        <v>14.48</v>
      </c>
      <c r="F3691" s="0" t="n">
        <v>28.33</v>
      </c>
      <c r="G3691" s="0" t="n">
        <v>59.99</v>
      </c>
      <c r="H3691" s="0" t="n">
        <v>29.951</v>
      </c>
    </row>
    <row r="3692" customFormat="false" ht="12.75" hidden="false" customHeight="false" outlineLevel="0" collapsed="false">
      <c r="B3692" s="0" t="n">
        <v>51.096</v>
      </c>
      <c r="C3692" s="0" t="n">
        <v>4806</v>
      </c>
      <c r="D3692" s="0" t="n">
        <v>21.43</v>
      </c>
      <c r="E3692" s="0" t="n">
        <v>14.46</v>
      </c>
      <c r="F3692" s="0" t="n">
        <v>28.33</v>
      </c>
      <c r="G3692" s="0" t="n">
        <v>59.99</v>
      </c>
      <c r="H3692" s="0" t="n">
        <v>29.951</v>
      </c>
    </row>
    <row r="3693" customFormat="false" ht="12.75" hidden="false" customHeight="false" outlineLevel="0" collapsed="false">
      <c r="B3693" s="0" t="n">
        <v>51.197</v>
      </c>
      <c r="C3693" s="0" t="n">
        <v>4809</v>
      </c>
      <c r="D3693" s="0" t="n">
        <v>21.53</v>
      </c>
      <c r="E3693" s="0" t="n">
        <v>14.54</v>
      </c>
      <c r="F3693" s="0" t="n">
        <v>28.33</v>
      </c>
      <c r="G3693" s="0" t="n">
        <v>59.99</v>
      </c>
      <c r="H3693" s="0" t="n">
        <v>29.951</v>
      </c>
    </row>
    <row r="3694" customFormat="false" ht="12.75" hidden="false" customHeight="false" outlineLevel="0" collapsed="false">
      <c r="B3694" s="0" t="n">
        <v>51.297</v>
      </c>
      <c r="C3694" s="0" t="n">
        <v>4818</v>
      </c>
      <c r="D3694" s="0" t="n">
        <v>21.62</v>
      </c>
      <c r="E3694" s="0" t="n">
        <v>14.63</v>
      </c>
      <c r="F3694" s="0" t="n">
        <v>28.33</v>
      </c>
      <c r="G3694" s="0" t="n">
        <v>59.99</v>
      </c>
      <c r="H3694" s="0" t="n">
        <v>29.951</v>
      </c>
    </row>
    <row r="3695" customFormat="false" ht="12.75" hidden="false" customHeight="false" outlineLevel="0" collapsed="false">
      <c r="B3695" s="0" t="n">
        <v>51.397</v>
      </c>
      <c r="C3695" s="0" t="n">
        <v>4821</v>
      </c>
      <c r="D3695" s="0" t="n">
        <v>21.45</v>
      </c>
      <c r="E3695" s="0" t="n">
        <v>14.52</v>
      </c>
      <c r="F3695" s="0" t="n">
        <v>28.33</v>
      </c>
      <c r="G3695" s="0" t="n">
        <v>59.99</v>
      </c>
      <c r="H3695" s="0" t="n">
        <v>29.951</v>
      </c>
    </row>
    <row r="3696" customFormat="false" ht="12.75" hidden="false" customHeight="false" outlineLevel="0" collapsed="false">
      <c r="B3696" s="0" t="n">
        <v>51.497</v>
      </c>
      <c r="C3696" s="0" t="n">
        <v>4811</v>
      </c>
      <c r="D3696" s="0" t="n">
        <v>21.11</v>
      </c>
      <c r="E3696" s="0" t="n">
        <v>14.26</v>
      </c>
      <c r="F3696" s="0" t="n">
        <v>28.33</v>
      </c>
      <c r="G3696" s="0" t="n">
        <v>59.99</v>
      </c>
      <c r="H3696" s="0" t="n">
        <v>29.951</v>
      </c>
    </row>
    <row r="3697" customFormat="false" ht="12.75" hidden="false" customHeight="false" outlineLevel="0" collapsed="false">
      <c r="B3697" s="0" t="n">
        <v>51.597</v>
      </c>
      <c r="C3697" s="0" t="n">
        <v>4798</v>
      </c>
      <c r="D3697" s="0" t="n">
        <v>20.86</v>
      </c>
      <c r="E3697" s="0" t="n">
        <v>14.06</v>
      </c>
      <c r="F3697" s="0" t="n">
        <v>28.33</v>
      </c>
      <c r="G3697" s="0" t="n">
        <v>59.99</v>
      </c>
      <c r="H3697" s="0" t="n">
        <v>29.952</v>
      </c>
    </row>
    <row r="3698" customFormat="false" ht="12.75" hidden="false" customHeight="false" outlineLevel="0" collapsed="false">
      <c r="B3698" s="0" t="n">
        <v>51.697</v>
      </c>
      <c r="C3698" s="0" t="n">
        <v>4787</v>
      </c>
      <c r="D3698" s="0" t="n">
        <v>20.77</v>
      </c>
      <c r="E3698" s="0" t="n">
        <v>13.96</v>
      </c>
      <c r="F3698" s="0" t="n">
        <v>28.33</v>
      </c>
      <c r="G3698" s="0" t="n">
        <v>59.99</v>
      </c>
      <c r="H3698" s="0" t="n">
        <v>29.952</v>
      </c>
    </row>
    <row r="3699" customFormat="false" ht="12.75" hidden="false" customHeight="false" outlineLevel="0" collapsed="false">
      <c r="B3699" s="0" t="n">
        <v>51.797</v>
      </c>
      <c r="C3699" s="0" t="n">
        <v>4787</v>
      </c>
      <c r="D3699" s="0" t="n">
        <v>20.91</v>
      </c>
      <c r="E3699" s="0" t="n">
        <v>14.06</v>
      </c>
      <c r="F3699" s="0" t="n">
        <v>28.33</v>
      </c>
      <c r="G3699" s="0" t="n">
        <v>59.99</v>
      </c>
      <c r="H3699" s="0" t="n">
        <v>29.952</v>
      </c>
    </row>
    <row r="3700" customFormat="false" ht="12.75" hidden="false" customHeight="false" outlineLevel="0" collapsed="false">
      <c r="B3700" s="0" t="n">
        <v>51.897</v>
      </c>
      <c r="C3700" s="0" t="n">
        <v>4797</v>
      </c>
      <c r="D3700" s="0" t="n">
        <v>21.07</v>
      </c>
      <c r="E3700" s="0" t="n">
        <v>14.19</v>
      </c>
      <c r="F3700" s="0" t="n">
        <v>28.33</v>
      </c>
      <c r="G3700" s="0" t="n">
        <v>59.99</v>
      </c>
      <c r="H3700" s="0" t="n">
        <v>29.952</v>
      </c>
    </row>
    <row r="3701" customFormat="false" ht="12.75" hidden="false" customHeight="false" outlineLevel="0" collapsed="false">
      <c r="B3701" s="0" t="n">
        <v>51.998</v>
      </c>
      <c r="C3701" s="0" t="n">
        <v>4806</v>
      </c>
      <c r="D3701" s="0" t="n">
        <v>21.08</v>
      </c>
      <c r="E3701" s="0" t="n">
        <v>14.23</v>
      </c>
      <c r="F3701" s="0" t="n">
        <v>28.33</v>
      </c>
      <c r="G3701" s="0" t="n">
        <v>59.99</v>
      </c>
      <c r="H3701" s="0" t="n">
        <v>29.952</v>
      </c>
    </row>
    <row r="3702" customFormat="false" ht="12.75" hidden="false" customHeight="false" outlineLevel="0" collapsed="false">
      <c r="B3702" s="0" t="n">
        <v>52.098</v>
      </c>
      <c r="C3702" s="0" t="n">
        <v>4811</v>
      </c>
      <c r="D3702" s="0" t="n">
        <v>21</v>
      </c>
      <c r="E3702" s="0" t="n">
        <v>14.19</v>
      </c>
      <c r="F3702" s="0" t="n">
        <v>28.33</v>
      </c>
      <c r="G3702" s="0" t="n">
        <v>59.99</v>
      </c>
      <c r="H3702" s="0" t="n">
        <v>29.952</v>
      </c>
    </row>
    <row r="3703" customFormat="false" ht="12.75" hidden="false" customHeight="false" outlineLevel="0" collapsed="false">
      <c r="B3703" s="0" t="n">
        <v>52.198</v>
      </c>
      <c r="C3703" s="0" t="n">
        <v>4812</v>
      </c>
      <c r="D3703" s="0" t="n">
        <v>20.84</v>
      </c>
      <c r="E3703" s="0" t="n">
        <v>14.09</v>
      </c>
      <c r="F3703" s="0" t="n">
        <v>28.33</v>
      </c>
      <c r="G3703" s="0" t="n">
        <v>59.99</v>
      </c>
      <c r="H3703" s="0" t="n">
        <v>29.952</v>
      </c>
    </row>
    <row r="3704" customFormat="false" ht="12.75" hidden="false" customHeight="false" outlineLevel="0" collapsed="false">
      <c r="B3704" s="0" t="n">
        <v>52.298</v>
      </c>
      <c r="C3704" s="0" t="n">
        <v>4811</v>
      </c>
      <c r="D3704" s="0" t="n">
        <v>20.75</v>
      </c>
      <c r="E3704" s="0" t="n">
        <v>14.02</v>
      </c>
      <c r="F3704" s="0" t="n">
        <v>28.33</v>
      </c>
      <c r="G3704" s="0" t="n">
        <v>59.99</v>
      </c>
      <c r="H3704" s="0" t="n">
        <v>29.952</v>
      </c>
    </row>
    <row r="3705" customFormat="false" ht="12.75" hidden="false" customHeight="false" outlineLevel="0" collapsed="false">
      <c r="B3705" s="0" t="n">
        <v>52.398</v>
      </c>
      <c r="C3705" s="0" t="n">
        <v>4814</v>
      </c>
      <c r="D3705" s="0" t="n">
        <v>20.82</v>
      </c>
      <c r="E3705" s="0" t="n">
        <v>14.07</v>
      </c>
      <c r="F3705" s="0" t="n">
        <v>28.33</v>
      </c>
      <c r="G3705" s="0" t="n">
        <v>59.99</v>
      </c>
      <c r="H3705" s="0" t="n">
        <v>29.952</v>
      </c>
    </row>
    <row r="3706" customFormat="false" ht="12.75" hidden="false" customHeight="false" outlineLevel="0" collapsed="false">
      <c r="B3706" s="0" t="n">
        <v>52.498</v>
      </c>
      <c r="C3706" s="0" t="n">
        <v>4824</v>
      </c>
      <c r="D3706" s="0" t="n">
        <v>21.01</v>
      </c>
      <c r="E3706" s="0" t="n">
        <v>14.23</v>
      </c>
      <c r="F3706" s="0" t="n">
        <v>28.33</v>
      </c>
      <c r="G3706" s="0" t="n">
        <v>59.99</v>
      </c>
      <c r="H3706" s="0" t="n">
        <v>29.952</v>
      </c>
    </row>
    <row r="3707" customFormat="false" ht="12.75" hidden="false" customHeight="false" outlineLevel="0" collapsed="false">
      <c r="B3707" s="0" t="n">
        <v>52.598</v>
      </c>
      <c r="C3707" s="0" t="n">
        <v>4837</v>
      </c>
      <c r="D3707" s="0" t="n">
        <v>21.18</v>
      </c>
      <c r="E3707" s="0" t="n">
        <v>14.39</v>
      </c>
      <c r="F3707" s="0" t="n">
        <v>28.33</v>
      </c>
      <c r="G3707" s="0" t="n">
        <v>59.99</v>
      </c>
      <c r="H3707" s="0" t="n">
        <v>29.951</v>
      </c>
    </row>
    <row r="3708" customFormat="false" ht="12.75" hidden="false" customHeight="false" outlineLevel="0" collapsed="false">
      <c r="B3708" s="0" t="n">
        <v>52.698</v>
      </c>
      <c r="C3708" s="0" t="n">
        <v>4847</v>
      </c>
      <c r="D3708" s="0" t="n">
        <v>21.16</v>
      </c>
      <c r="E3708" s="0" t="n">
        <v>14.4</v>
      </c>
      <c r="F3708" s="0" t="n">
        <v>28.33</v>
      </c>
      <c r="G3708" s="0" t="n">
        <v>59.99</v>
      </c>
      <c r="H3708" s="0" t="n">
        <v>29.951</v>
      </c>
    </row>
    <row r="3709" customFormat="false" ht="12.75" hidden="false" customHeight="false" outlineLevel="0" collapsed="false">
      <c r="B3709" s="0" t="n">
        <v>52.799</v>
      </c>
      <c r="C3709" s="0" t="n">
        <v>4847</v>
      </c>
      <c r="D3709" s="0" t="n">
        <v>20.95</v>
      </c>
      <c r="E3709" s="0" t="n">
        <v>14.26</v>
      </c>
      <c r="F3709" s="0" t="n">
        <v>28.33</v>
      </c>
      <c r="G3709" s="0" t="n">
        <v>59.99</v>
      </c>
      <c r="H3709" s="0" t="n">
        <v>29.951</v>
      </c>
    </row>
    <row r="3710" customFormat="false" ht="12.75" hidden="false" customHeight="false" outlineLevel="0" collapsed="false">
      <c r="B3710" s="0" t="n">
        <v>52.899</v>
      </c>
      <c r="C3710" s="0" t="n">
        <v>4839</v>
      </c>
      <c r="D3710" s="0" t="n">
        <v>20.73</v>
      </c>
      <c r="E3710" s="0" t="n">
        <v>14.09</v>
      </c>
      <c r="F3710" s="0" t="n">
        <v>28.33</v>
      </c>
      <c r="G3710" s="0" t="n">
        <v>59.99</v>
      </c>
      <c r="H3710" s="0" t="n">
        <v>29.951</v>
      </c>
    </row>
    <row r="3711" customFormat="false" ht="12.75" hidden="false" customHeight="false" outlineLevel="0" collapsed="false">
      <c r="B3711" s="0" t="n">
        <v>52.999</v>
      </c>
      <c r="C3711" s="0" t="n">
        <v>4829</v>
      </c>
      <c r="D3711" s="0" t="n">
        <v>20.53</v>
      </c>
      <c r="E3711" s="0" t="n">
        <v>13.92</v>
      </c>
      <c r="F3711" s="0" t="n">
        <v>28.33</v>
      </c>
      <c r="G3711" s="0" t="n">
        <v>59.99</v>
      </c>
      <c r="H3711" s="0" t="n">
        <v>29.951</v>
      </c>
    </row>
    <row r="3712" customFormat="false" ht="12.75" hidden="false" customHeight="false" outlineLevel="0" collapsed="false">
      <c r="B3712" s="0" t="n">
        <v>53.099</v>
      </c>
      <c r="C3712" s="0" t="n">
        <v>4822</v>
      </c>
      <c r="D3712" s="0" t="n">
        <v>20.37</v>
      </c>
      <c r="E3712" s="0" t="n">
        <v>13.79</v>
      </c>
      <c r="F3712" s="0" t="n">
        <v>28.33</v>
      </c>
      <c r="G3712" s="0" t="n">
        <v>59.99</v>
      </c>
      <c r="H3712" s="0" t="n">
        <v>29.951</v>
      </c>
    </row>
    <row r="3713" customFormat="false" ht="12.75" hidden="false" customHeight="false" outlineLevel="0" collapsed="false">
      <c r="B3713" s="0" t="n">
        <v>53.199</v>
      </c>
      <c r="C3713" s="0" t="n">
        <v>4816</v>
      </c>
      <c r="D3713" s="0" t="n">
        <v>20.09</v>
      </c>
      <c r="E3713" s="0" t="n">
        <v>13.59</v>
      </c>
      <c r="F3713" s="0" t="n">
        <v>28.33</v>
      </c>
      <c r="G3713" s="0" t="n">
        <v>59.99</v>
      </c>
      <c r="H3713" s="0" t="n">
        <v>29.951</v>
      </c>
    </row>
    <row r="3714" customFormat="false" ht="12.75" hidden="false" customHeight="false" outlineLevel="0" collapsed="false">
      <c r="B3714" s="0" t="n">
        <v>53.299</v>
      </c>
      <c r="C3714" s="0" t="n">
        <v>4803</v>
      </c>
      <c r="D3714" s="0" t="n">
        <v>19.42</v>
      </c>
      <c r="E3714" s="0" t="n">
        <v>13.1</v>
      </c>
      <c r="F3714" s="0" t="n">
        <v>28.33</v>
      </c>
      <c r="G3714" s="0" t="n">
        <v>59.99</v>
      </c>
      <c r="H3714" s="0" t="n">
        <v>29.951</v>
      </c>
    </row>
    <row r="3715" customFormat="false" ht="12.75" hidden="false" customHeight="false" outlineLevel="0" collapsed="false">
      <c r="B3715" s="0" t="n">
        <v>53.4</v>
      </c>
      <c r="C3715" s="0" t="n">
        <v>4776</v>
      </c>
      <c r="D3715" s="0" t="n">
        <v>18.67</v>
      </c>
      <c r="E3715" s="0" t="n">
        <v>12.52</v>
      </c>
      <c r="F3715" s="0" t="n">
        <v>28.33</v>
      </c>
      <c r="G3715" s="0" t="n">
        <v>59.99</v>
      </c>
      <c r="H3715" s="0" t="n">
        <v>29.951</v>
      </c>
    </row>
    <row r="3716" customFormat="false" ht="12.75" hidden="false" customHeight="false" outlineLevel="0" collapsed="false">
      <c r="B3716" s="0" t="n">
        <v>53.501</v>
      </c>
      <c r="C3716" s="0" t="n">
        <v>4745</v>
      </c>
      <c r="D3716" s="0" t="n">
        <v>18.07</v>
      </c>
      <c r="E3716" s="0" t="n">
        <v>12.04</v>
      </c>
      <c r="F3716" s="0" t="n">
        <v>28.33</v>
      </c>
      <c r="G3716" s="0" t="n">
        <v>59.99</v>
      </c>
      <c r="H3716" s="0" t="n">
        <v>29.951</v>
      </c>
    </row>
    <row r="3717" customFormat="false" ht="12.75" hidden="false" customHeight="false" outlineLevel="0" collapsed="false">
      <c r="B3717" s="0" t="n">
        <v>53.601</v>
      </c>
      <c r="C3717" s="0" t="n">
        <v>4721</v>
      </c>
      <c r="D3717" s="0" t="n">
        <v>17.75</v>
      </c>
      <c r="E3717" s="0" t="n">
        <v>11.77</v>
      </c>
      <c r="F3717" s="0" t="n">
        <v>28.33</v>
      </c>
      <c r="G3717" s="0" t="n">
        <v>59.99</v>
      </c>
      <c r="H3717" s="0" t="n">
        <v>29.951</v>
      </c>
    </row>
    <row r="3718" customFormat="false" ht="12.75" hidden="false" customHeight="false" outlineLevel="0" collapsed="false">
      <c r="B3718" s="0" t="n">
        <v>53.701</v>
      </c>
      <c r="C3718" s="0" t="n">
        <v>4715</v>
      </c>
      <c r="D3718" s="0" t="n">
        <v>17.98</v>
      </c>
      <c r="E3718" s="0" t="n">
        <v>11.91</v>
      </c>
      <c r="F3718" s="0" t="n">
        <v>28.33</v>
      </c>
      <c r="G3718" s="0" t="n">
        <v>59.99</v>
      </c>
      <c r="H3718" s="0" t="n">
        <v>29.951</v>
      </c>
    </row>
    <row r="3719" customFormat="false" ht="12.75" hidden="false" customHeight="false" outlineLevel="0" collapsed="false">
      <c r="B3719" s="0" t="n">
        <v>53.801</v>
      </c>
      <c r="C3719" s="0" t="n">
        <v>4735</v>
      </c>
      <c r="D3719" s="0" t="n">
        <v>18.65</v>
      </c>
      <c r="E3719" s="0" t="n">
        <v>12.4</v>
      </c>
      <c r="F3719" s="0" t="n">
        <v>28.33</v>
      </c>
      <c r="G3719" s="0" t="n">
        <v>59.99</v>
      </c>
      <c r="H3719" s="0" t="n">
        <v>29.951</v>
      </c>
    </row>
    <row r="3720" customFormat="false" ht="12.75" hidden="false" customHeight="false" outlineLevel="0" collapsed="false">
      <c r="B3720" s="0" t="n">
        <v>53.901</v>
      </c>
      <c r="C3720" s="0" t="n">
        <v>4774</v>
      </c>
      <c r="D3720" s="0" t="n">
        <v>19.46</v>
      </c>
      <c r="E3720" s="0" t="n">
        <v>13.05</v>
      </c>
      <c r="F3720" s="0" t="n">
        <v>28.33</v>
      </c>
      <c r="G3720" s="0" t="n">
        <v>59.99</v>
      </c>
      <c r="H3720" s="0" t="n">
        <v>29.951</v>
      </c>
    </row>
    <row r="3721" customFormat="false" ht="12.75" hidden="false" customHeight="false" outlineLevel="0" collapsed="false">
      <c r="B3721" s="0" t="n">
        <v>54.001</v>
      </c>
      <c r="C3721" s="0" t="n">
        <v>4816</v>
      </c>
      <c r="D3721" s="0" t="n">
        <v>20.14</v>
      </c>
      <c r="E3721" s="0" t="n">
        <v>13.62</v>
      </c>
      <c r="F3721" s="0" t="n">
        <v>28.33</v>
      </c>
      <c r="G3721" s="0" t="n">
        <v>59.99</v>
      </c>
      <c r="H3721" s="0" t="n">
        <v>29.951</v>
      </c>
    </row>
    <row r="3722" customFormat="false" ht="12.75" hidden="false" customHeight="false" outlineLevel="0" collapsed="false">
      <c r="B3722" s="0" t="n">
        <v>54.101</v>
      </c>
      <c r="C3722" s="0" t="n">
        <v>4850</v>
      </c>
      <c r="D3722" s="0" t="n">
        <v>20.47</v>
      </c>
      <c r="E3722" s="0" t="n">
        <v>13.94</v>
      </c>
      <c r="F3722" s="0" t="n">
        <v>28.33</v>
      </c>
      <c r="G3722" s="0" t="n">
        <v>59.99</v>
      </c>
      <c r="H3722" s="0" t="n">
        <v>29.951</v>
      </c>
    </row>
    <row r="3723" customFormat="false" ht="12.75" hidden="false" customHeight="false" outlineLevel="0" collapsed="false">
      <c r="B3723" s="0" t="n">
        <v>54.201</v>
      </c>
      <c r="C3723" s="0" t="n">
        <v>4870</v>
      </c>
      <c r="D3723" s="0" t="n">
        <v>20.46</v>
      </c>
      <c r="E3723" s="0" t="n">
        <v>13.99</v>
      </c>
      <c r="F3723" s="0" t="n">
        <v>28.33</v>
      </c>
      <c r="G3723" s="0" t="n">
        <v>59.99</v>
      </c>
      <c r="H3723" s="0" t="n">
        <v>29.951</v>
      </c>
    </row>
    <row r="3724" customFormat="false" ht="12.75" hidden="false" customHeight="false" outlineLevel="0" collapsed="false">
      <c r="B3724" s="0" t="n">
        <v>54.301</v>
      </c>
      <c r="C3724" s="0" t="n">
        <v>4875</v>
      </c>
      <c r="D3724" s="0" t="n">
        <v>20.22</v>
      </c>
      <c r="E3724" s="0" t="n">
        <v>13.84</v>
      </c>
      <c r="F3724" s="0" t="n">
        <v>28.33</v>
      </c>
      <c r="G3724" s="0" t="n">
        <v>59.99</v>
      </c>
      <c r="H3724" s="0" t="n">
        <v>29.951</v>
      </c>
    </row>
    <row r="3725" customFormat="false" ht="12.75" hidden="false" customHeight="false" outlineLevel="0" collapsed="false">
      <c r="B3725" s="0" t="n">
        <v>54.401</v>
      </c>
      <c r="C3725" s="0" t="n">
        <v>4873</v>
      </c>
      <c r="D3725" s="0" t="n">
        <v>20.06</v>
      </c>
      <c r="E3725" s="0" t="n">
        <v>13.73</v>
      </c>
      <c r="F3725" s="0" t="n">
        <v>28.33</v>
      </c>
      <c r="G3725" s="0" t="n">
        <v>59.99</v>
      </c>
      <c r="H3725" s="0" t="n">
        <v>29.951</v>
      </c>
    </row>
    <row r="3726" customFormat="false" ht="12.75" hidden="false" customHeight="false" outlineLevel="0" collapsed="false">
      <c r="B3726" s="0" t="n">
        <v>54.501</v>
      </c>
      <c r="C3726" s="0" t="n">
        <v>4872</v>
      </c>
      <c r="D3726" s="0" t="n">
        <v>20.04</v>
      </c>
      <c r="E3726" s="0" t="n">
        <v>13.71</v>
      </c>
      <c r="F3726" s="0" t="n">
        <v>28.33</v>
      </c>
      <c r="G3726" s="0" t="n">
        <v>59.99</v>
      </c>
      <c r="H3726" s="0" t="n">
        <v>29.951</v>
      </c>
    </row>
    <row r="3727" customFormat="false" ht="12.75" hidden="false" customHeight="false" outlineLevel="0" collapsed="false">
      <c r="B3727" s="0" t="n">
        <v>54.602</v>
      </c>
      <c r="C3727" s="0" t="n">
        <v>4870</v>
      </c>
      <c r="D3727" s="0" t="n">
        <v>20.12</v>
      </c>
      <c r="E3727" s="0" t="n">
        <v>13.76</v>
      </c>
      <c r="F3727" s="0" t="n">
        <v>28.33</v>
      </c>
      <c r="G3727" s="0" t="n">
        <v>59.99</v>
      </c>
      <c r="H3727" s="0" t="n">
        <v>29.951</v>
      </c>
    </row>
    <row r="3728" customFormat="false" ht="12.75" hidden="false" customHeight="false" outlineLevel="0" collapsed="false">
      <c r="B3728" s="0" t="n">
        <v>54.702</v>
      </c>
      <c r="C3728" s="0" t="n">
        <v>4873</v>
      </c>
      <c r="D3728" s="0" t="n">
        <v>20.45</v>
      </c>
      <c r="E3728" s="0" t="n">
        <v>14</v>
      </c>
      <c r="F3728" s="0" t="n">
        <v>28.33</v>
      </c>
      <c r="G3728" s="0" t="n">
        <v>59.99</v>
      </c>
      <c r="H3728" s="0" t="n">
        <v>29.951</v>
      </c>
    </row>
    <row r="3729" customFormat="false" ht="12.75" hidden="false" customHeight="false" outlineLevel="0" collapsed="false">
      <c r="B3729" s="0" t="n">
        <v>54.802</v>
      </c>
      <c r="C3729" s="0" t="n">
        <v>4880</v>
      </c>
      <c r="D3729" s="0" t="n">
        <v>20.74</v>
      </c>
      <c r="E3729" s="0" t="n">
        <v>14.21</v>
      </c>
      <c r="F3729" s="0" t="n">
        <v>28.33</v>
      </c>
      <c r="G3729" s="0" t="n">
        <v>59.99</v>
      </c>
      <c r="H3729" s="0" t="n">
        <v>29.951</v>
      </c>
    </row>
    <row r="3730" customFormat="false" ht="12.75" hidden="false" customHeight="false" outlineLevel="0" collapsed="false">
      <c r="B3730" s="0" t="n">
        <v>54.902</v>
      </c>
      <c r="C3730" s="0" t="n">
        <v>4884</v>
      </c>
      <c r="D3730" s="0" t="n">
        <v>20.94</v>
      </c>
      <c r="E3730" s="0" t="n">
        <v>14.36</v>
      </c>
      <c r="F3730" s="0" t="n">
        <v>28.33</v>
      </c>
      <c r="G3730" s="0" t="n">
        <v>59.99</v>
      </c>
      <c r="H3730" s="0" t="n">
        <v>29.951</v>
      </c>
    </row>
    <row r="3731" customFormat="false" ht="12.75" hidden="false" customHeight="false" outlineLevel="0" collapsed="false">
      <c r="B3731" s="0" t="n">
        <v>55.002</v>
      </c>
      <c r="C3731" s="0" t="n">
        <v>4890</v>
      </c>
      <c r="D3731" s="0" t="n">
        <v>21.11</v>
      </c>
      <c r="E3731" s="0" t="n">
        <v>14.5</v>
      </c>
      <c r="F3731" s="0" t="n">
        <v>28.33</v>
      </c>
      <c r="G3731" s="0" t="n">
        <v>59.99</v>
      </c>
      <c r="H3731" s="0" t="n">
        <v>29.951</v>
      </c>
    </row>
    <row r="3732" customFormat="false" ht="12.75" hidden="false" customHeight="false" outlineLevel="0" collapsed="false">
      <c r="B3732" s="0" t="n">
        <v>55.102</v>
      </c>
      <c r="C3732" s="0" t="n">
        <v>4892</v>
      </c>
      <c r="D3732" s="0" t="n">
        <v>21.12</v>
      </c>
      <c r="E3732" s="0" t="n">
        <v>14.51</v>
      </c>
      <c r="F3732" s="0" t="n">
        <v>28.33</v>
      </c>
      <c r="G3732" s="0" t="n">
        <v>59.99</v>
      </c>
      <c r="H3732" s="0" t="n">
        <v>29.951</v>
      </c>
    </row>
    <row r="3733" customFormat="false" ht="12.75" hidden="false" customHeight="false" outlineLevel="0" collapsed="false">
      <c r="B3733" s="0" t="n">
        <v>55.202</v>
      </c>
      <c r="C3733" s="0" t="n">
        <v>4892</v>
      </c>
      <c r="D3733" s="0" t="n">
        <v>21.08</v>
      </c>
      <c r="E3733" s="0" t="n">
        <v>14.48</v>
      </c>
      <c r="F3733" s="0" t="n">
        <v>28.33</v>
      </c>
      <c r="G3733" s="0" t="n">
        <v>59.99</v>
      </c>
      <c r="H3733" s="0" t="n">
        <v>29.951</v>
      </c>
    </row>
    <row r="3734" customFormat="false" ht="12.75" hidden="false" customHeight="false" outlineLevel="0" collapsed="false">
      <c r="B3734" s="0" t="n">
        <v>55.302</v>
      </c>
      <c r="C3734" s="0" t="n">
        <v>4890</v>
      </c>
      <c r="D3734" s="0" t="n">
        <v>20.97</v>
      </c>
      <c r="E3734" s="0" t="n">
        <v>14.4</v>
      </c>
      <c r="F3734" s="0" t="n">
        <v>28.33</v>
      </c>
      <c r="G3734" s="0" t="n">
        <v>59.99</v>
      </c>
      <c r="H3734" s="0" t="n">
        <v>29.951</v>
      </c>
    </row>
    <row r="3735" customFormat="false" ht="12.75" hidden="false" customHeight="false" outlineLevel="0" collapsed="false">
      <c r="B3735" s="0" t="n">
        <v>55.402</v>
      </c>
      <c r="C3735" s="0" t="n">
        <v>4882</v>
      </c>
      <c r="D3735" s="0" t="n">
        <v>20.79</v>
      </c>
      <c r="E3735" s="0" t="n">
        <v>14.25</v>
      </c>
      <c r="F3735" s="0" t="n">
        <v>28.33</v>
      </c>
      <c r="G3735" s="0" t="n">
        <v>59.99</v>
      </c>
      <c r="H3735" s="0" t="n">
        <v>29.951</v>
      </c>
    </row>
    <row r="3736" customFormat="false" ht="12.75" hidden="false" customHeight="false" outlineLevel="0" collapsed="false">
      <c r="B3736" s="0" t="n">
        <v>55.502</v>
      </c>
      <c r="C3736" s="0" t="n">
        <v>4871</v>
      </c>
      <c r="D3736" s="0" t="n">
        <v>20.74</v>
      </c>
      <c r="E3736" s="0" t="n">
        <v>14.19</v>
      </c>
      <c r="F3736" s="0" t="n">
        <v>28.33</v>
      </c>
      <c r="G3736" s="0" t="n">
        <v>59.99</v>
      </c>
      <c r="H3736" s="0" t="n">
        <v>29.951</v>
      </c>
    </row>
    <row r="3737" customFormat="false" ht="12.75" hidden="false" customHeight="false" outlineLevel="0" collapsed="false">
      <c r="B3737" s="0" t="n">
        <v>55.604</v>
      </c>
      <c r="C3737" s="0" t="n">
        <v>4863</v>
      </c>
      <c r="D3737" s="0" t="n">
        <v>20.92</v>
      </c>
      <c r="E3737" s="0" t="n">
        <v>14.29</v>
      </c>
      <c r="F3737" s="0" t="n">
        <v>28.33</v>
      </c>
      <c r="G3737" s="0" t="n">
        <v>59.99</v>
      </c>
      <c r="H3737" s="0" t="n">
        <v>29.951</v>
      </c>
    </row>
    <row r="3738" customFormat="false" ht="12.75" hidden="false" customHeight="false" outlineLevel="0" collapsed="false">
      <c r="B3738" s="0" t="n">
        <v>55.704</v>
      </c>
      <c r="C3738" s="0" t="n">
        <v>4861</v>
      </c>
      <c r="D3738" s="0" t="n">
        <v>21.15</v>
      </c>
      <c r="E3738" s="0" t="n">
        <v>14.43</v>
      </c>
      <c r="F3738" s="0" t="n">
        <v>28.33</v>
      </c>
      <c r="G3738" s="0" t="n">
        <v>59.99</v>
      </c>
      <c r="H3738" s="0" t="n">
        <v>29.951</v>
      </c>
    </row>
    <row r="3739" customFormat="false" ht="12.75" hidden="false" customHeight="false" outlineLevel="0" collapsed="false">
      <c r="B3739" s="0" t="n">
        <v>55.805</v>
      </c>
      <c r="C3739" s="0" t="n">
        <v>4861</v>
      </c>
      <c r="D3739" s="0" t="n">
        <v>21.3</v>
      </c>
      <c r="E3739" s="0" t="n">
        <v>14.54</v>
      </c>
      <c r="F3739" s="0" t="n">
        <v>28.33</v>
      </c>
      <c r="G3739" s="0" t="n">
        <v>59.99</v>
      </c>
      <c r="H3739" s="0" t="n">
        <v>29.951</v>
      </c>
    </row>
    <row r="3740" customFormat="false" ht="12.75" hidden="false" customHeight="false" outlineLevel="0" collapsed="false">
      <c r="B3740" s="0" t="n">
        <v>55.905</v>
      </c>
      <c r="C3740" s="0" t="n">
        <v>4865</v>
      </c>
      <c r="D3740" s="0" t="n">
        <v>21.37</v>
      </c>
      <c r="E3740" s="0" t="n">
        <v>14.6</v>
      </c>
      <c r="F3740" s="0" t="n">
        <v>28.33</v>
      </c>
      <c r="G3740" s="0" t="n">
        <v>59.99</v>
      </c>
      <c r="H3740" s="0" t="n">
        <v>29.951</v>
      </c>
    </row>
    <row r="3741" customFormat="false" ht="12.75" hidden="false" customHeight="false" outlineLevel="0" collapsed="false">
      <c r="B3741" s="0" t="n">
        <v>56.005</v>
      </c>
      <c r="C3741" s="0" t="n">
        <v>4868</v>
      </c>
      <c r="D3741" s="0" t="n">
        <v>21.36</v>
      </c>
      <c r="E3741" s="0" t="n">
        <v>14.6</v>
      </c>
      <c r="F3741" s="0" t="n">
        <v>28.33</v>
      </c>
      <c r="G3741" s="0" t="n">
        <v>59.99</v>
      </c>
      <c r="H3741" s="0" t="n">
        <v>29.951</v>
      </c>
    </row>
    <row r="3742" customFormat="false" ht="12.75" hidden="false" customHeight="false" outlineLevel="0" collapsed="false">
      <c r="B3742" s="0" t="n">
        <v>56.105</v>
      </c>
      <c r="C3742" s="0" t="n">
        <v>4874</v>
      </c>
      <c r="D3742" s="0" t="n">
        <v>21.47</v>
      </c>
      <c r="E3742" s="0" t="n">
        <v>14.7</v>
      </c>
      <c r="F3742" s="0" t="n">
        <v>28.33</v>
      </c>
      <c r="G3742" s="0" t="n">
        <v>59.99</v>
      </c>
      <c r="H3742" s="0" t="n">
        <v>29.951</v>
      </c>
    </row>
    <row r="3743" customFormat="false" ht="12.75" hidden="false" customHeight="false" outlineLevel="0" collapsed="false">
      <c r="B3743" s="0" t="n">
        <v>56.206</v>
      </c>
      <c r="C3743" s="0" t="n">
        <v>4882</v>
      </c>
      <c r="D3743" s="0" t="n">
        <v>21.64</v>
      </c>
      <c r="E3743" s="0" t="n">
        <v>14.84</v>
      </c>
      <c r="F3743" s="0" t="n">
        <v>28.33</v>
      </c>
      <c r="G3743" s="0" t="n">
        <v>59.99</v>
      </c>
      <c r="H3743" s="0" t="n">
        <v>29.951</v>
      </c>
    </row>
    <row r="3744" customFormat="false" ht="12.75" hidden="false" customHeight="false" outlineLevel="0" collapsed="false">
      <c r="B3744" s="0" t="n">
        <v>56.306</v>
      </c>
      <c r="C3744" s="0" t="n">
        <v>4885</v>
      </c>
      <c r="D3744" s="0" t="n">
        <v>21.72</v>
      </c>
      <c r="E3744" s="0" t="n">
        <v>14.9</v>
      </c>
      <c r="F3744" s="0" t="n">
        <v>28.33</v>
      </c>
      <c r="G3744" s="0" t="n">
        <v>59.99</v>
      </c>
      <c r="H3744" s="0" t="n">
        <v>29.951</v>
      </c>
    </row>
    <row r="3745" customFormat="false" ht="12.75" hidden="false" customHeight="false" outlineLevel="0" collapsed="false">
      <c r="B3745" s="0" t="n">
        <v>56.406</v>
      </c>
      <c r="C3745" s="0" t="n">
        <v>4883</v>
      </c>
      <c r="D3745" s="0" t="n">
        <v>21.73</v>
      </c>
      <c r="E3745" s="0" t="n">
        <v>14.9</v>
      </c>
      <c r="F3745" s="0" t="n">
        <v>28.33</v>
      </c>
      <c r="G3745" s="0" t="n">
        <v>59.99</v>
      </c>
      <c r="H3745" s="0" t="n">
        <v>29.951</v>
      </c>
    </row>
    <row r="3746" customFormat="false" ht="12.75" hidden="false" customHeight="false" outlineLevel="0" collapsed="false">
      <c r="B3746" s="0" t="n">
        <v>56.506</v>
      </c>
      <c r="C3746" s="0" t="n">
        <v>4879</v>
      </c>
      <c r="D3746" s="0" t="n">
        <v>21.76</v>
      </c>
      <c r="E3746" s="0" t="n">
        <v>14.91</v>
      </c>
      <c r="F3746" s="0" t="n">
        <v>28.33</v>
      </c>
      <c r="G3746" s="0" t="n">
        <v>59.99</v>
      </c>
      <c r="H3746" s="0" t="n">
        <v>29.951</v>
      </c>
    </row>
    <row r="3747" customFormat="false" ht="12.75" hidden="false" customHeight="false" outlineLevel="0" collapsed="false">
      <c r="B3747" s="0" t="n">
        <v>56.607</v>
      </c>
      <c r="C3747" s="0" t="n">
        <v>4879</v>
      </c>
      <c r="D3747" s="0" t="n">
        <v>21.93</v>
      </c>
      <c r="E3747" s="0" t="n">
        <v>15.02</v>
      </c>
      <c r="F3747" s="0" t="n">
        <v>28.33</v>
      </c>
      <c r="G3747" s="0" t="n">
        <v>59.99</v>
      </c>
      <c r="H3747" s="0" t="n">
        <v>29.951</v>
      </c>
    </row>
    <row r="3748" customFormat="false" ht="12.75" hidden="false" customHeight="false" outlineLevel="0" collapsed="false">
      <c r="B3748" s="0" t="n">
        <v>56.708</v>
      </c>
      <c r="C3748" s="0" t="n">
        <v>4886</v>
      </c>
      <c r="D3748" s="0" t="n">
        <v>22.23</v>
      </c>
      <c r="E3748" s="0" t="n">
        <v>15.25</v>
      </c>
      <c r="F3748" s="0" t="n">
        <v>28.33</v>
      </c>
      <c r="G3748" s="0" t="n">
        <v>59.99</v>
      </c>
      <c r="H3748" s="0" t="n">
        <v>29.951</v>
      </c>
    </row>
    <row r="3749" customFormat="false" ht="12.75" hidden="false" customHeight="false" outlineLevel="0" collapsed="false">
      <c r="B3749" s="0" t="n">
        <v>56.808</v>
      </c>
      <c r="C3749" s="0" t="n">
        <v>4898</v>
      </c>
      <c r="D3749" s="0" t="n">
        <v>22.57</v>
      </c>
      <c r="E3749" s="0" t="n">
        <v>15.53</v>
      </c>
      <c r="F3749" s="0" t="n">
        <v>28.33</v>
      </c>
      <c r="G3749" s="0" t="n">
        <v>59.99</v>
      </c>
      <c r="H3749" s="0" t="n">
        <v>29.951</v>
      </c>
    </row>
    <row r="3750" customFormat="false" ht="12.75" hidden="false" customHeight="false" outlineLevel="0" collapsed="false">
      <c r="B3750" s="0" t="n">
        <v>56.908</v>
      </c>
      <c r="C3750" s="0" t="n">
        <v>4906</v>
      </c>
      <c r="D3750" s="0" t="n">
        <v>22.66</v>
      </c>
      <c r="E3750" s="0" t="n">
        <v>15.61</v>
      </c>
      <c r="F3750" s="0" t="n">
        <v>28.33</v>
      </c>
      <c r="G3750" s="0" t="n">
        <v>59.99</v>
      </c>
      <c r="H3750" s="0" t="n">
        <v>29.951</v>
      </c>
    </row>
    <row r="3751" customFormat="false" ht="12.75" hidden="false" customHeight="false" outlineLevel="0" collapsed="false">
      <c r="B3751" s="0" t="n">
        <v>57.008</v>
      </c>
      <c r="C3751" s="0" t="n">
        <v>4901</v>
      </c>
      <c r="D3751" s="0" t="n">
        <v>22.39</v>
      </c>
      <c r="E3751" s="0" t="n">
        <v>15.41</v>
      </c>
      <c r="F3751" s="0" t="n">
        <v>28.33</v>
      </c>
      <c r="G3751" s="0" t="n">
        <v>59.99</v>
      </c>
      <c r="H3751" s="0" t="n">
        <v>29.951</v>
      </c>
    </row>
    <row r="3752" customFormat="false" ht="12.75" hidden="false" customHeight="false" outlineLevel="0" collapsed="false">
      <c r="B3752" s="0" t="n">
        <v>57.108</v>
      </c>
      <c r="C3752" s="0" t="n">
        <v>4888</v>
      </c>
      <c r="D3752" s="0" t="n">
        <v>22.06</v>
      </c>
      <c r="E3752" s="0" t="n">
        <v>15.14</v>
      </c>
      <c r="F3752" s="0" t="n">
        <v>28.33</v>
      </c>
      <c r="G3752" s="0" t="n">
        <v>59.99</v>
      </c>
      <c r="H3752" s="0" t="n">
        <v>29.951</v>
      </c>
    </row>
    <row r="3753" customFormat="false" ht="12.75" hidden="false" customHeight="false" outlineLevel="0" collapsed="false">
      <c r="B3753" s="0" t="n">
        <v>57.208</v>
      </c>
      <c r="C3753" s="0" t="n">
        <v>4872</v>
      </c>
      <c r="D3753" s="0" t="n">
        <v>21.77</v>
      </c>
      <c r="E3753" s="0" t="n">
        <v>14.9</v>
      </c>
      <c r="F3753" s="0" t="n">
        <v>28.33</v>
      </c>
      <c r="G3753" s="0" t="n">
        <v>59.99</v>
      </c>
      <c r="H3753" s="0" t="n">
        <v>29.951</v>
      </c>
    </row>
    <row r="3754" customFormat="false" ht="12.75" hidden="false" customHeight="false" outlineLevel="0" collapsed="false">
      <c r="B3754" s="0" t="n">
        <v>57.308</v>
      </c>
      <c r="C3754" s="0" t="n">
        <v>4862</v>
      </c>
      <c r="D3754" s="0" t="n">
        <v>21.85</v>
      </c>
      <c r="E3754" s="0" t="n">
        <v>14.92</v>
      </c>
      <c r="F3754" s="0" t="n">
        <v>28.33</v>
      </c>
      <c r="G3754" s="0" t="n">
        <v>59.99</v>
      </c>
      <c r="H3754" s="0" t="n">
        <v>29.951</v>
      </c>
    </row>
    <row r="3755" customFormat="false" ht="12.75" hidden="false" customHeight="false" outlineLevel="0" collapsed="false">
      <c r="B3755" s="0" t="n">
        <v>57.408</v>
      </c>
      <c r="C3755" s="0" t="n">
        <v>4865</v>
      </c>
      <c r="D3755" s="0" t="n">
        <v>22.29</v>
      </c>
      <c r="E3755" s="0" t="n">
        <v>15.23</v>
      </c>
      <c r="F3755" s="0" t="n">
        <v>28.33</v>
      </c>
      <c r="G3755" s="0" t="n">
        <v>59.99</v>
      </c>
      <c r="H3755" s="0" t="n">
        <v>29.951</v>
      </c>
    </row>
    <row r="3756" customFormat="false" ht="12.75" hidden="false" customHeight="false" outlineLevel="0" collapsed="false">
      <c r="B3756" s="0" t="n">
        <v>57.508</v>
      </c>
      <c r="C3756" s="0" t="n">
        <v>4874</v>
      </c>
      <c r="D3756" s="0" t="n">
        <v>22.68</v>
      </c>
      <c r="E3756" s="0" t="n">
        <v>15.53</v>
      </c>
      <c r="F3756" s="0" t="n">
        <v>28.33</v>
      </c>
      <c r="G3756" s="0" t="n">
        <v>59.99</v>
      </c>
      <c r="H3756" s="0" t="n">
        <v>29.951</v>
      </c>
    </row>
    <row r="3757" customFormat="false" ht="12.75" hidden="false" customHeight="false" outlineLevel="0" collapsed="false">
      <c r="B3757" s="0" t="n">
        <v>57.608</v>
      </c>
      <c r="C3757" s="0" t="n">
        <v>4880</v>
      </c>
      <c r="D3757" s="0" t="n">
        <v>22.76</v>
      </c>
      <c r="E3757" s="0" t="n">
        <v>15.6</v>
      </c>
      <c r="F3757" s="0" t="n">
        <v>28.33</v>
      </c>
      <c r="G3757" s="0" t="n">
        <v>59.99</v>
      </c>
      <c r="H3757" s="0" t="n">
        <v>29.951</v>
      </c>
    </row>
    <row r="3758" customFormat="false" ht="12.75" hidden="false" customHeight="false" outlineLevel="0" collapsed="false">
      <c r="B3758" s="0" t="n">
        <v>57.708</v>
      </c>
      <c r="C3758" s="0" t="n">
        <v>4875</v>
      </c>
      <c r="D3758" s="0" t="n">
        <v>22.45</v>
      </c>
      <c r="E3758" s="0" t="n">
        <v>15.37</v>
      </c>
      <c r="F3758" s="0" t="n">
        <v>28.33</v>
      </c>
      <c r="G3758" s="0" t="n">
        <v>59.99</v>
      </c>
      <c r="H3758" s="0" t="n">
        <v>29.952</v>
      </c>
    </row>
    <row r="3759" customFormat="false" ht="12.75" hidden="false" customHeight="false" outlineLevel="0" collapsed="false">
      <c r="B3759" s="0" t="n">
        <v>57.808</v>
      </c>
      <c r="C3759" s="0" t="n">
        <v>4860</v>
      </c>
      <c r="D3759" s="0" t="n">
        <v>21.91</v>
      </c>
      <c r="E3759" s="0" t="n">
        <v>14.95</v>
      </c>
      <c r="F3759" s="0" t="n">
        <v>28.33</v>
      </c>
      <c r="G3759" s="0" t="n">
        <v>59.99</v>
      </c>
      <c r="H3759" s="0" t="n">
        <v>29.952</v>
      </c>
    </row>
    <row r="3760" customFormat="false" ht="12.75" hidden="false" customHeight="false" outlineLevel="0" collapsed="false">
      <c r="B3760" s="0" t="n">
        <v>57.909</v>
      </c>
      <c r="C3760" s="0" t="n">
        <v>4843</v>
      </c>
      <c r="D3760" s="0" t="n">
        <v>21.49</v>
      </c>
      <c r="E3760" s="0" t="n">
        <v>14.62</v>
      </c>
      <c r="F3760" s="0" t="n">
        <v>28.33</v>
      </c>
      <c r="G3760" s="0" t="n">
        <v>59.99</v>
      </c>
      <c r="H3760" s="0" t="n">
        <v>29.952</v>
      </c>
    </row>
    <row r="3761" customFormat="false" ht="12.75" hidden="false" customHeight="false" outlineLevel="0" collapsed="false">
      <c r="B3761" s="0" t="n">
        <v>58.009</v>
      </c>
      <c r="C3761" s="0" t="n">
        <v>4832</v>
      </c>
      <c r="D3761" s="0" t="n">
        <v>21.4</v>
      </c>
      <c r="E3761" s="0" t="n">
        <v>14.52</v>
      </c>
      <c r="F3761" s="0" t="n">
        <v>28.33</v>
      </c>
      <c r="G3761" s="0" t="n">
        <v>59.99</v>
      </c>
      <c r="H3761" s="0" t="n">
        <v>29.952</v>
      </c>
    </row>
    <row r="3762" customFormat="false" ht="12.75" hidden="false" customHeight="false" outlineLevel="0" collapsed="false">
      <c r="B3762" s="0" t="n">
        <v>58.109</v>
      </c>
      <c r="C3762" s="0" t="n">
        <v>4829</v>
      </c>
      <c r="D3762" s="0" t="n">
        <v>21.42</v>
      </c>
      <c r="E3762" s="0" t="n">
        <v>14.53</v>
      </c>
      <c r="F3762" s="0" t="n">
        <v>28.33</v>
      </c>
      <c r="G3762" s="0" t="n">
        <v>59.99</v>
      </c>
      <c r="H3762" s="0" t="n">
        <v>29.952</v>
      </c>
    </row>
    <row r="3763" customFormat="false" ht="12.75" hidden="false" customHeight="false" outlineLevel="0" collapsed="false">
      <c r="B3763" s="0" t="n">
        <v>58.209</v>
      </c>
      <c r="C3763" s="0" t="n">
        <v>4827</v>
      </c>
      <c r="D3763" s="0" t="n">
        <v>21.44</v>
      </c>
      <c r="E3763" s="0" t="n">
        <v>14.53</v>
      </c>
      <c r="F3763" s="0" t="n">
        <v>28.33</v>
      </c>
      <c r="G3763" s="0" t="n">
        <v>59.99</v>
      </c>
      <c r="H3763" s="0" t="n">
        <v>29.952</v>
      </c>
    </row>
    <row r="3764" customFormat="false" ht="12.75" hidden="false" customHeight="false" outlineLevel="0" collapsed="false">
      <c r="B3764" s="0" t="n">
        <v>58.309</v>
      </c>
      <c r="C3764" s="0" t="n">
        <v>4823</v>
      </c>
      <c r="D3764" s="0" t="n">
        <v>21.49</v>
      </c>
      <c r="E3764" s="0" t="n">
        <v>14.55</v>
      </c>
      <c r="F3764" s="0" t="n">
        <v>28.33</v>
      </c>
      <c r="G3764" s="0" t="n">
        <v>59.99</v>
      </c>
      <c r="H3764" s="0" t="n">
        <v>29.952</v>
      </c>
    </row>
    <row r="3765" customFormat="false" ht="12.75" hidden="false" customHeight="false" outlineLevel="0" collapsed="false">
      <c r="B3765" s="0" t="n">
        <v>58.409</v>
      </c>
      <c r="C3765" s="0" t="n">
        <v>4824</v>
      </c>
      <c r="D3765" s="0" t="n">
        <v>21.69</v>
      </c>
      <c r="E3765" s="0" t="n">
        <v>14.7</v>
      </c>
      <c r="F3765" s="0" t="n">
        <v>28.33</v>
      </c>
      <c r="G3765" s="0" t="n">
        <v>59.99</v>
      </c>
      <c r="H3765" s="0" t="n">
        <v>29.952</v>
      </c>
    </row>
    <row r="3766" customFormat="false" ht="12.75" hidden="false" customHeight="false" outlineLevel="0" collapsed="false">
      <c r="B3766" s="0" t="n">
        <v>58.509</v>
      </c>
      <c r="C3766" s="0" t="n">
        <v>4837</v>
      </c>
      <c r="D3766" s="0" t="n">
        <v>22.15</v>
      </c>
      <c r="E3766" s="0" t="n">
        <v>15.04</v>
      </c>
      <c r="F3766" s="0" t="n">
        <v>28.33</v>
      </c>
      <c r="G3766" s="0" t="n">
        <v>59.99</v>
      </c>
      <c r="H3766" s="0" t="n">
        <v>29.952</v>
      </c>
    </row>
    <row r="3767" customFormat="false" ht="12.75" hidden="false" customHeight="false" outlineLevel="0" collapsed="false">
      <c r="B3767" s="0" t="n">
        <v>58.609</v>
      </c>
      <c r="C3767" s="0" t="n">
        <v>4857</v>
      </c>
      <c r="D3767" s="0" t="n">
        <v>22.59</v>
      </c>
      <c r="E3767" s="0" t="n">
        <v>15.41</v>
      </c>
      <c r="F3767" s="0" t="n">
        <v>28.33</v>
      </c>
      <c r="G3767" s="0" t="n">
        <v>59.99</v>
      </c>
      <c r="H3767" s="0" t="n">
        <v>29.952</v>
      </c>
    </row>
    <row r="3768" customFormat="false" ht="12.75" hidden="false" customHeight="false" outlineLevel="0" collapsed="false">
      <c r="B3768" s="0" t="n">
        <v>58.709</v>
      </c>
      <c r="C3768" s="0" t="n">
        <v>4876</v>
      </c>
      <c r="D3768" s="0" t="n">
        <v>22.81</v>
      </c>
      <c r="E3768" s="0" t="n">
        <v>15.62</v>
      </c>
      <c r="F3768" s="0" t="n">
        <v>28.33</v>
      </c>
      <c r="G3768" s="0" t="n">
        <v>59.99</v>
      </c>
      <c r="H3768" s="0" t="n">
        <v>29.952</v>
      </c>
    </row>
    <row r="3769" customFormat="false" ht="12.75" hidden="false" customHeight="false" outlineLevel="0" collapsed="false">
      <c r="B3769" s="0" t="n">
        <v>58.809</v>
      </c>
      <c r="C3769" s="0" t="n">
        <v>4884</v>
      </c>
      <c r="D3769" s="0" t="n">
        <v>22.73</v>
      </c>
      <c r="E3769" s="0" t="n">
        <v>15.59</v>
      </c>
      <c r="F3769" s="0" t="n">
        <v>28.33</v>
      </c>
      <c r="G3769" s="0" t="n">
        <v>59.99</v>
      </c>
      <c r="H3769" s="0" t="n">
        <v>29.952</v>
      </c>
    </row>
    <row r="3770" customFormat="false" ht="12.75" hidden="false" customHeight="false" outlineLevel="0" collapsed="false">
      <c r="B3770" s="0" t="n">
        <v>58.909</v>
      </c>
      <c r="C3770" s="0" t="n">
        <v>4877</v>
      </c>
      <c r="D3770" s="0" t="n">
        <v>22.46</v>
      </c>
      <c r="E3770" s="0" t="n">
        <v>15.38</v>
      </c>
      <c r="F3770" s="0" t="n">
        <v>28.33</v>
      </c>
      <c r="G3770" s="0" t="n">
        <v>59.99</v>
      </c>
      <c r="H3770" s="0" t="n">
        <v>29.952</v>
      </c>
    </row>
    <row r="3771" customFormat="false" ht="12.75" hidden="false" customHeight="false" outlineLevel="0" collapsed="false">
      <c r="B3771" s="0" t="n">
        <v>59.009</v>
      </c>
      <c r="C3771" s="0" t="n">
        <v>4867</v>
      </c>
      <c r="D3771" s="0" t="n">
        <v>22.31</v>
      </c>
      <c r="E3771" s="0" t="n">
        <v>15.24</v>
      </c>
      <c r="F3771" s="0" t="n">
        <v>28.33</v>
      </c>
      <c r="G3771" s="0" t="n">
        <v>59.99</v>
      </c>
      <c r="H3771" s="0" t="n">
        <v>29.952</v>
      </c>
    </row>
    <row r="3772" customFormat="false" ht="12.75" hidden="false" customHeight="false" outlineLevel="0" collapsed="false">
      <c r="B3772" s="0" t="n">
        <v>59.109</v>
      </c>
      <c r="C3772" s="0" t="n">
        <v>4858</v>
      </c>
      <c r="D3772" s="0" t="n">
        <v>22.29</v>
      </c>
      <c r="E3772" s="0" t="n">
        <v>15.21</v>
      </c>
      <c r="F3772" s="0" t="n">
        <v>28.33</v>
      </c>
      <c r="G3772" s="0" t="n">
        <v>59.99</v>
      </c>
      <c r="H3772" s="0" t="n">
        <v>29.952</v>
      </c>
    </row>
    <row r="3773" customFormat="false" ht="12.75" hidden="false" customHeight="false" outlineLevel="0" collapsed="false">
      <c r="B3773" s="0" t="n">
        <v>59.209</v>
      </c>
      <c r="C3773" s="0" t="n">
        <v>4854</v>
      </c>
      <c r="D3773" s="0" t="n">
        <v>22.42</v>
      </c>
      <c r="E3773" s="0" t="n">
        <v>15.29</v>
      </c>
      <c r="F3773" s="0" t="n">
        <v>28.33</v>
      </c>
      <c r="G3773" s="0" t="n">
        <v>59.99</v>
      </c>
      <c r="H3773" s="0" t="n">
        <v>29.952</v>
      </c>
    </row>
    <row r="3774" customFormat="false" ht="12.75" hidden="false" customHeight="false" outlineLevel="0" collapsed="false">
      <c r="B3774" s="0" t="n">
        <v>59.309</v>
      </c>
      <c r="C3774" s="0" t="n">
        <v>4857</v>
      </c>
      <c r="D3774" s="0" t="n">
        <v>22.66</v>
      </c>
      <c r="E3774" s="0" t="n">
        <v>15.46</v>
      </c>
      <c r="F3774" s="0" t="n">
        <v>28.33</v>
      </c>
      <c r="G3774" s="0" t="n">
        <v>59.99</v>
      </c>
      <c r="H3774" s="0" t="n">
        <v>29.952</v>
      </c>
    </row>
    <row r="3775" customFormat="false" ht="12.75" hidden="false" customHeight="false" outlineLevel="0" collapsed="false">
      <c r="B3775" s="0" t="n">
        <v>59.409</v>
      </c>
      <c r="C3775" s="0" t="n">
        <v>4863</v>
      </c>
      <c r="D3775" s="0" t="n">
        <v>22.9</v>
      </c>
      <c r="E3775" s="0" t="n">
        <v>15.64</v>
      </c>
      <c r="F3775" s="0" t="n">
        <v>28.33</v>
      </c>
      <c r="G3775" s="0" t="n">
        <v>59.99</v>
      </c>
      <c r="H3775" s="0" t="n">
        <v>29.953</v>
      </c>
    </row>
    <row r="3776" customFormat="false" ht="12.75" hidden="false" customHeight="false" outlineLevel="0" collapsed="false">
      <c r="B3776" s="0" t="n">
        <v>59.509</v>
      </c>
      <c r="C3776" s="0" t="n">
        <v>4872</v>
      </c>
      <c r="D3776" s="0" t="n">
        <v>23.16</v>
      </c>
      <c r="E3776" s="0" t="n">
        <v>15.85</v>
      </c>
      <c r="F3776" s="0" t="n">
        <v>28.33</v>
      </c>
      <c r="G3776" s="0" t="n">
        <v>59.99</v>
      </c>
      <c r="H3776" s="0" t="n">
        <v>29.953</v>
      </c>
    </row>
    <row r="3777" customFormat="false" ht="12.75" hidden="false" customHeight="false" outlineLevel="0" collapsed="false">
      <c r="B3777" s="0" t="n">
        <v>59.609</v>
      </c>
      <c r="C3777" s="0" t="n">
        <v>4882</v>
      </c>
      <c r="D3777" s="0" t="n">
        <v>23.35</v>
      </c>
      <c r="E3777" s="0" t="n">
        <v>16.01</v>
      </c>
      <c r="F3777" s="0" t="n">
        <v>28.33</v>
      </c>
      <c r="G3777" s="0" t="n">
        <v>59.99</v>
      </c>
      <c r="H3777" s="0" t="n">
        <v>29.953</v>
      </c>
    </row>
    <row r="3778" customFormat="false" ht="12.75" hidden="false" customHeight="false" outlineLevel="0" collapsed="false">
      <c r="B3778" s="0" t="n">
        <v>59.709</v>
      </c>
      <c r="C3778" s="0" t="n">
        <v>4886</v>
      </c>
      <c r="D3778" s="0" t="n">
        <v>23.36</v>
      </c>
      <c r="E3778" s="0" t="n">
        <v>16.03</v>
      </c>
      <c r="F3778" s="0" t="n">
        <v>28.33</v>
      </c>
      <c r="G3778" s="0" t="n">
        <v>59.99</v>
      </c>
      <c r="H3778" s="0" t="n">
        <v>29.953</v>
      </c>
    </row>
    <row r="3779" customFormat="false" ht="12.75" hidden="false" customHeight="false" outlineLevel="0" collapsed="false">
      <c r="B3779" s="0" t="n">
        <v>59.809</v>
      </c>
      <c r="C3779" s="0" t="n">
        <v>4883</v>
      </c>
      <c r="D3779" s="0" t="n">
        <v>23.22</v>
      </c>
      <c r="E3779" s="0" t="n">
        <v>15.92</v>
      </c>
      <c r="F3779" s="0" t="n">
        <v>28.33</v>
      </c>
      <c r="G3779" s="0" t="n">
        <v>59.99</v>
      </c>
      <c r="H3779" s="0" t="n">
        <v>29.953</v>
      </c>
    </row>
    <row r="3780" customFormat="false" ht="12.75" hidden="false" customHeight="false" outlineLevel="0" collapsed="false">
      <c r="B3780" s="0" t="n">
        <v>59.91</v>
      </c>
      <c r="C3780" s="0" t="n">
        <v>4871</v>
      </c>
      <c r="D3780" s="0" t="n">
        <v>22.87</v>
      </c>
      <c r="E3780" s="0" t="n">
        <v>15.64</v>
      </c>
      <c r="F3780" s="0" t="n">
        <v>28.33</v>
      </c>
      <c r="G3780" s="0" t="n">
        <v>59.99</v>
      </c>
      <c r="H3780" s="0" t="n">
        <v>29.953</v>
      </c>
    </row>
    <row r="3781" customFormat="false" ht="12.75" hidden="false" customHeight="false" outlineLevel="0" collapsed="false">
      <c r="B3781" s="0" t="n">
        <v>60.01</v>
      </c>
      <c r="C3781" s="0" t="n">
        <v>4852</v>
      </c>
      <c r="D3781" s="0" t="n">
        <v>22.52</v>
      </c>
      <c r="E3781" s="0" t="n">
        <v>15.34</v>
      </c>
      <c r="F3781" s="0" t="n">
        <v>28.33</v>
      </c>
      <c r="G3781" s="0" t="n">
        <v>59.99</v>
      </c>
      <c r="H3781" s="0" t="n">
        <v>29.953</v>
      </c>
    </row>
    <row r="3782" customFormat="false" ht="12.75" hidden="false" customHeight="false" outlineLevel="0" collapsed="false">
      <c r="B3782" s="0" t="n">
        <v>60.11</v>
      </c>
      <c r="C3782" s="0" t="n">
        <v>4839</v>
      </c>
      <c r="D3782" s="0" t="n">
        <v>22.45</v>
      </c>
      <c r="E3782" s="0" t="n">
        <v>15.25</v>
      </c>
      <c r="F3782" s="0" t="n">
        <v>28.33</v>
      </c>
      <c r="G3782" s="0" t="n">
        <v>59.99</v>
      </c>
      <c r="H3782" s="0" t="n">
        <v>29.953</v>
      </c>
    </row>
    <row r="3783" customFormat="false" ht="12.75" hidden="false" customHeight="false" outlineLevel="0" collapsed="false">
      <c r="B3783" s="0" t="n">
        <v>60.211</v>
      </c>
      <c r="C3783" s="0" t="n">
        <v>4837</v>
      </c>
      <c r="D3783" s="0" t="n">
        <v>22.7</v>
      </c>
      <c r="E3783" s="0" t="n">
        <v>15.42</v>
      </c>
      <c r="F3783" s="0" t="n">
        <v>28.33</v>
      </c>
      <c r="G3783" s="0" t="n">
        <v>59.99</v>
      </c>
      <c r="H3783" s="0" t="n">
        <v>29.953</v>
      </c>
    </row>
    <row r="3784" customFormat="false" ht="12.75" hidden="false" customHeight="false" outlineLevel="0" collapsed="false">
      <c r="B3784" s="0" t="n">
        <v>60.311</v>
      </c>
      <c r="C3784" s="0" t="n">
        <v>4849</v>
      </c>
      <c r="D3784" s="0" t="n">
        <v>23.22</v>
      </c>
      <c r="E3784" s="0" t="n">
        <v>15.81</v>
      </c>
      <c r="F3784" s="0" t="n">
        <v>28.33</v>
      </c>
      <c r="G3784" s="0" t="n">
        <v>59.99</v>
      </c>
      <c r="H3784" s="0" t="n">
        <v>29.953</v>
      </c>
    </row>
    <row r="3785" customFormat="false" ht="12.75" hidden="false" customHeight="false" outlineLevel="0" collapsed="false">
      <c r="B3785" s="0" t="n">
        <v>60.411</v>
      </c>
      <c r="C3785" s="0" t="n">
        <v>4867</v>
      </c>
      <c r="D3785" s="0" t="n">
        <v>23.7</v>
      </c>
      <c r="E3785" s="0" t="n">
        <v>16.2</v>
      </c>
      <c r="F3785" s="0" t="n">
        <v>28.33</v>
      </c>
      <c r="G3785" s="0" t="n">
        <v>59.99</v>
      </c>
      <c r="H3785" s="0" t="n">
        <v>29.953</v>
      </c>
    </row>
    <row r="3786" customFormat="false" ht="12.75" hidden="false" customHeight="false" outlineLevel="0" collapsed="false">
      <c r="B3786" s="0" t="n">
        <v>60.511</v>
      </c>
      <c r="C3786" s="0" t="n">
        <v>4879</v>
      </c>
      <c r="D3786" s="0" t="n">
        <v>23.87</v>
      </c>
      <c r="E3786" s="0" t="n">
        <v>16.35</v>
      </c>
      <c r="F3786" s="0" t="n">
        <v>28.33</v>
      </c>
      <c r="G3786" s="0" t="n">
        <v>59.99</v>
      </c>
      <c r="H3786" s="0" t="n">
        <v>29.953</v>
      </c>
    </row>
    <row r="3787" customFormat="false" ht="12.75" hidden="false" customHeight="false" outlineLevel="0" collapsed="false">
      <c r="B3787" s="0" t="n">
        <v>60.611</v>
      </c>
      <c r="C3787" s="0" t="n">
        <v>4879</v>
      </c>
      <c r="D3787" s="0" t="n">
        <v>23.79</v>
      </c>
      <c r="E3787" s="0" t="n">
        <v>16.3</v>
      </c>
      <c r="F3787" s="0" t="n">
        <v>28.33</v>
      </c>
      <c r="G3787" s="0" t="n">
        <v>59.99</v>
      </c>
      <c r="H3787" s="0" t="n">
        <v>29.953</v>
      </c>
    </row>
    <row r="3788" customFormat="false" ht="12.75" hidden="false" customHeight="false" outlineLevel="0" collapsed="false">
      <c r="B3788" s="0" t="n">
        <v>60.712</v>
      </c>
      <c r="C3788" s="0" t="n">
        <v>4872</v>
      </c>
      <c r="D3788" s="0" t="n">
        <v>23.66</v>
      </c>
      <c r="E3788" s="0" t="n">
        <v>16.19</v>
      </c>
      <c r="F3788" s="0" t="n">
        <v>28.33</v>
      </c>
      <c r="G3788" s="0" t="n">
        <v>59.99</v>
      </c>
      <c r="H3788" s="0" t="n">
        <v>29.953</v>
      </c>
    </row>
    <row r="3789" customFormat="false" ht="12.75" hidden="false" customHeight="false" outlineLevel="0" collapsed="false">
      <c r="B3789" s="0" t="n">
        <v>60.812</v>
      </c>
      <c r="C3789" s="0" t="n">
        <v>4865</v>
      </c>
      <c r="D3789" s="0" t="n">
        <v>23.64</v>
      </c>
      <c r="E3789" s="0" t="n">
        <v>16.15</v>
      </c>
      <c r="F3789" s="0" t="n">
        <v>28.33</v>
      </c>
      <c r="G3789" s="0" t="n">
        <v>59.99</v>
      </c>
      <c r="H3789" s="0" t="n">
        <v>29.953</v>
      </c>
    </row>
    <row r="3790" customFormat="false" ht="12.75" hidden="false" customHeight="false" outlineLevel="0" collapsed="false">
      <c r="B3790" s="0" t="n">
        <v>60.912</v>
      </c>
      <c r="C3790" s="0" t="n">
        <v>4862</v>
      </c>
      <c r="D3790" s="0" t="n">
        <v>23.85</v>
      </c>
      <c r="E3790" s="0" t="n">
        <v>16.28</v>
      </c>
      <c r="F3790" s="0" t="n">
        <v>28.33</v>
      </c>
      <c r="G3790" s="0" t="n">
        <v>59.99</v>
      </c>
      <c r="H3790" s="0" t="n">
        <v>29.953</v>
      </c>
    </row>
    <row r="3791" customFormat="false" ht="12.75" hidden="false" customHeight="false" outlineLevel="0" collapsed="false">
      <c r="B3791" s="0" t="n">
        <v>61.012</v>
      </c>
      <c r="C3791" s="0" t="n">
        <v>4865</v>
      </c>
      <c r="D3791" s="0" t="n">
        <v>24.17</v>
      </c>
      <c r="E3791" s="0" t="n">
        <v>16.52</v>
      </c>
      <c r="F3791" s="0" t="n">
        <v>28.33</v>
      </c>
      <c r="G3791" s="0" t="n">
        <v>59.99</v>
      </c>
      <c r="H3791" s="0" t="n">
        <v>29.953</v>
      </c>
    </row>
    <row r="3792" customFormat="false" ht="12.75" hidden="false" customHeight="false" outlineLevel="0" collapsed="false">
      <c r="B3792" s="0" t="n">
        <v>61.112</v>
      </c>
      <c r="C3792" s="0" t="n">
        <v>4873</v>
      </c>
      <c r="D3792" s="0" t="n">
        <v>24.42</v>
      </c>
      <c r="E3792" s="0" t="n">
        <v>16.71</v>
      </c>
      <c r="F3792" s="0" t="n">
        <v>28.33</v>
      </c>
      <c r="G3792" s="0" t="n">
        <v>59.99</v>
      </c>
      <c r="H3792" s="0" t="n">
        <v>29.953</v>
      </c>
    </row>
    <row r="3793" customFormat="false" ht="12.75" hidden="false" customHeight="false" outlineLevel="0" collapsed="false">
      <c r="B3793" s="0" t="n">
        <v>61.212</v>
      </c>
      <c r="C3793" s="0" t="n">
        <v>4877</v>
      </c>
      <c r="D3793" s="0" t="n">
        <v>24.46</v>
      </c>
      <c r="E3793" s="0" t="n">
        <v>16.75</v>
      </c>
      <c r="F3793" s="0" t="n">
        <v>28.33</v>
      </c>
      <c r="G3793" s="0" t="n">
        <v>59.99</v>
      </c>
      <c r="H3793" s="0" t="n">
        <v>29.953</v>
      </c>
    </row>
    <row r="3794" customFormat="false" ht="12.75" hidden="false" customHeight="false" outlineLevel="0" collapsed="false">
      <c r="B3794" s="0" t="n">
        <v>61.312</v>
      </c>
      <c r="C3794" s="0" t="n">
        <v>4874</v>
      </c>
      <c r="D3794" s="0" t="n">
        <v>24.22</v>
      </c>
      <c r="E3794" s="0" t="n">
        <v>16.57</v>
      </c>
      <c r="F3794" s="0" t="n">
        <v>28.33</v>
      </c>
      <c r="G3794" s="0" t="n">
        <v>59.99</v>
      </c>
      <c r="H3794" s="0" t="n">
        <v>29.953</v>
      </c>
    </row>
    <row r="3795" customFormat="false" ht="12.75" hidden="false" customHeight="false" outlineLevel="0" collapsed="false">
      <c r="B3795" s="0" t="n">
        <v>61.412</v>
      </c>
      <c r="C3795" s="0" t="n">
        <v>4863</v>
      </c>
      <c r="D3795" s="0" t="n">
        <v>23.83</v>
      </c>
      <c r="E3795" s="0" t="n">
        <v>16.27</v>
      </c>
      <c r="F3795" s="0" t="n">
        <v>28.33</v>
      </c>
      <c r="G3795" s="0" t="n">
        <v>59.99</v>
      </c>
      <c r="H3795" s="0" t="n">
        <v>29.953</v>
      </c>
    </row>
    <row r="3796" customFormat="false" ht="12.75" hidden="false" customHeight="false" outlineLevel="0" collapsed="false">
      <c r="B3796" s="0" t="n">
        <v>61.512</v>
      </c>
      <c r="C3796" s="0" t="n">
        <v>4851</v>
      </c>
      <c r="D3796" s="0" t="n">
        <v>23.57</v>
      </c>
      <c r="E3796" s="0" t="n">
        <v>16.05</v>
      </c>
      <c r="F3796" s="0" t="n">
        <v>28.33</v>
      </c>
      <c r="G3796" s="0" t="n">
        <v>59.99</v>
      </c>
      <c r="H3796" s="0" t="n">
        <v>29.953</v>
      </c>
    </row>
    <row r="3797" customFormat="false" ht="12.75" hidden="false" customHeight="false" outlineLevel="0" collapsed="false">
      <c r="B3797" s="0" t="n">
        <v>61.612</v>
      </c>
      <c r="C3797" s="0" t="n">
        <v>4849</v>
      </c>
      <c r="D3797" s="0" t="n">
        <v>23.71</v>
      </c>
      <c r="E3797" s="0" t="n">
        <v>16.15</v>
      </c>
      <c r="F3797" s="0" t="n">
        <v>28.33</v>
      </c>
      <c r="G3797" s="0" t="n">
        <v>59.99</v>
      </c>
      <c r="H3797" s="0" t="n">
        <v>29.953</v>
      </c>
    </row>
    <row r="3798" customFormat="false" ht="12.75" hidden="false" customHeight="false" outlineLevel="0" collapsed="false">
      <c r="B3798" s="0" t="n">
        <v>61.712</v>
      </c>
      <c r="C3798" s="0" t="n">
        <v>4861</v>
      </c>
      <c r="D3798" s="0" t="n">
        <v>24.23</v>
      </c>
      <c r="E3798" s="0" t="n">
        <v>16.54</v>
      </c>
      <c r="F3798" s="0" t="n">
        <v>28.33</v>
      </c>
      <c r="G3798" s="0" t="n">
        <v>59.99</v>
      </c>
      <c r="H3798" s="0" t="n">
        <v>29.952</v>
      </c>
    </row>
    <row r="3799" customFormat="false" ht="12.75" hidden="false" customHeight="false" outlineLevel="0" collapsed="false">
      <c r="B3799" s="0" t="n">
        <v>61.812</v>
      </c>
      <c r="C3799" s="0" t="n">
        <v>4882</v>
      </c>
      <c r="D3799" s="0" t="n">
        <v>24.85</v>
      </c>
      <c r="E3799" s="0" t="n">
        <v>17.04</v>
      </c>
      <c r="F3799" s="0" t="n">
        <v>28.33</v>
      </c>
      <c r="G3799" s="0" t="n">
        <v>59.99</v>
      </c>
      <c r="H3799" s="0" t="n">
        <v>29.952</v>
      </c>
    </row>
    <row r="3800" customFormat="false" ht="12.75" hidden="false" customHeight="false" outlineLevel="0" collapsed="false">
      <c r="B3800" s="0" t="n">
        <v>61.912</v>
      </c>
      <c r="C3800" s="0" t="n">
        <v>4901</v>
      </c>
      <c r="D3800" s="0" t="n">
        <v>25.21</v>
      </c>
      <c r="E3800" s="0" t="n">
        <v>17.35</v>
      </c>
      <c r="F3800" s="0" t="n">
        <v>28.33</v>
      </c>
      <c r="G3800" s="0" t="n">
        <v>59.99</v>
      </c>
      <c r="H3800" s="0" t="n">
        <v>29.952</v>
      </c>
    </row>
    <row r="3801" customFormat="false" ht="12.75" hidden="false" customHeight="false" outlineLevel="0" collapsed="false">
      <c r="B3801" s="0" t="n">
        <v>62.012</v>
      </c>
      <c r="C3801" s="0" t="n">
        <v>4904</v>
      </c>
      <c r="D3801" s="0" t="n">
        <v>25.08</v>
      </c>
      <c r="E3801" s="0" t="n">
        <v>17.27</v>
      </c>
      <c r="F3801" s="0" t="n">
        <v>28.33</v>
      </c>
      <c r="G3801" s="0" t="n">
        <v>59.99</v>
      </c>
      <c r="H3801" s="0" t="n">
        <v>29.952</v>
      </c>
    </row>
    <row r="3802" customFormat="false" ht="12.75" hidden="false" customHeight="false" outlineLevel="0" collapsed="false">
      <c r="B3802" s="0" t="n">
        <v>62.112</v>
      </c>
      <c r="C3802" s="0" t="n">
        <v>4891</v>
      </c>
      <c r="D3802" s="0" t="n">
        <v>24.59</v>
      </c>
      <c r="E3802" s="0" t="n">
        <v>16.89</v>
      </c>
      <c r="F3802" s="0" t="n">
        <v>28.33</v>
      </c>
      <c r="G3802" s="0" t="n">
        <v>59.99</v>
      </c>
      <c r="H3802" s="0" t="n">
        <v>29.952</v>
      </c>
    </row>
    <row r="3803" customFormat="false" ht="12.75" hidden="false" customHeight="false" outlineLevel="0" collapsed="false">
      <c r="B3803" s="0" t="n">
        <v>62.212</v>
      </c>
      <c r="C3803" s="0" t="n">
        <v>4868</v>
      </c>
      <c r="D3803" s="0" t="n">
        <v>24.1</v>
      </c>
      <c r="E3803" s="0" t="n">
        <v>16.47</v>
      </c>
      <c r="F3803" s="0" t="n">
        <v>28.33</v>
      </c>
      <c r="G3803" s="0" t="n">
        <v>59.99</v>
      </c>
      <c r="H3803" s="0" t="n">
        <v>29.953</v>
      </c>
    </row>
    <row r="3804" customFormat="false" ht="12.75" hidden="false" customHeight="false" outlineLevel="0" collapsed="false">
      <c r="B3804" s="0" t="n">
        <v>62.312</v>
      </c>
      <c r="C3804" s="0" t="n">
        <v>4846</v>
      </c>
      <c r="D3804" s="0" t="n">
        <v>23.85</v>
      </c>
      <c r="E3804" s="0" t="n">
        <v>16.23</v>
      </c>
      <c r="F3804" s="0" t="n">
        <v>28.33</v>
      </c>
      <c r="G3804" s="0" t="n">
        <v>59.99</v>
      </c>
      <c r="H3804" s="0" t="n">
        <v>29.953</v>
      </c>
    </row>
    <row r="3805" customFormat="false" ht="12.75" hidden="false" customHeight="false" outlineLevel="0" collapsed="false">
      <c r="B3805" s="0" t="n">
        <v>62.412</v>
      </c>
      <c r="C3805" s="0" t="n">
        <v>4836</v>
      </c>
      <c r="D3805" s="0" t="n">
        <v>23.95</v>
      </c>
      <c r="E3805" s="0" t="n">
        <v>16.26</v>
      </c>
      <c r="F3805" s="0" t="n">
        <v>28.33</v>
      </c>
      <c r="G3805" s="0" t="n">
        <v>59.99</v>
      </c>
      <c r="H3805" s="0" t="n">
        <v>29.953</v>
      </c>
    </row>
    <row r="3806" customFormat="false" ht="12.75" hidden="false" customHeight="false" outlineLevel="0" collapsed="false">
      <c r="B3806" s="0" t="n">
        <v>62.512</v>
      </c>
      <c r="C3806" s="0" t="n">
        <v>4834</v>
      </c>
      <c r="D3806" s="0" t="n">
        <v>24.24</v>
      </c>
      <c r="E3806" s="0" t="n">
        <v>16.45</v>
      </c>
      <c r="F3806" s="0" t="n">
        <v>28.33</v>
      </c>
      <c r="G3806" s="0" t="n">
        <v>59.99</v>
      </c>
      <c r="H3806" s="0" t="n">
        <v>29.953</v>
      </c>
    </row>
    <row r="3807" customFormat="false" ht="12.75" hidden="false" customHeight="false" outlineLevel="0" collapsed="false">
      <c r="B3807" s="0" t="n">
        <v>62.612</v>
      </c>
      <c r="C3807" s="0" t="n">
        <v>4843</v>
      </c>
      <c r="D3807" s="0" t="n">
        <v>24.66</v>
      </c>
      <c r="E3807" s="0" t="n">
        <v>16.77</v>
      </c>
      <c r="F3807" s="0" t="n">
        <v>28.33</v>
      </c>
      <c r="G3807" s="0" t="n">
        <v>59.99</v>
      </c>
      <c r="H3807" s="0" t="n">
        <v>29.953</v>
      </c>
    </row>
    <row r="3808" customFormat="false" ht="12.75" hidden="false" customHeight="false" outlineLevel="0" collapsed="false">
      <c r="B3808" s="0" t="n">
        <v>62.712</v>
      </c>
      <c r="C3808" s="0" t="n">
        <v>4855</v>
      </c>
      <c r="D3808" s="0" t="n">
        <v>25.1</v>
      </c>
      <c r="E3808" s="0" t="n">
        <v>17.12</v>
      </c>
      <c r="F3808" s="0" t="n">
        <v>28.33</v>
      </c>
      <c r="G3808" s="0" t="n">
        <v>59.99</v>
      </c>
      <c r="H3808" s="0" t="n">
        <v>29.953</v>
      </c>
    </row>
    <row r="3809" customFormat="false" ht="12.75" hidden="false" customHeight="false" outlineLevel="0" collapsed="false">
      <c r="B3809" s="0" t="n">
        <v>62.812</v>
      </c>
      <c r="C3809" s="0" t="n">
        <v>4867</v>
      </c>
      <c r="D3809" s="0" t="n">
        <v>25.41</v>
      </c>
      <c r="E3809" s="0" t="n">
        <v>17.36</v>
      </c>
      <c r="F3809" s="0" t="n">
        <v>28.33</v>
      </c>
      <c r="G3809" s="0" t="n">
        <v>59.99</v>
      </c>
      <c r="H3809" s="0" t="n">
        <v>29.953</v>
      </c>
    </row>
    <row r="3810" customFormat="false" ht="12.75" hidden="false" customHeight="false" outlineLevel="0" collapsed="false">
      <c r="B3810" s="0" t="n">
        <v>62.912</v>
      </c>
      <c r="C3810" s="0" t="n">
        <v>4875</v>
      </c>
      <c r="D3810" s="0" t="n">
        <v>25.55</v>
      </c>
      <c r="E3810" s="0" t="n">
        <v>17.49</v>
      </c>
      <c r="F3810" s="0" t="n">
        <v>28.33</v>
      </c>
      <c r="G3810" s="0" t="n">
        <v>59.99</v>
      </c>
      <c r="H3810" s="0" t="n">
        <v>29.953</v>
      </c>
    </row>
    <row r="3811" customFormat="false" ht="12.75" hidden="false" customHeight="false" outlineLevel="0" collapsed="false">
      <c r="B3811" s="0" t="n">
        <v>63.012</v>
      </c>
      <c r="C3811" s="0" t="n">
        <v>4872</v>
      </c>
      <c r="D3811" s="0" t="n">
        <v>25.36</v>
      </c>
      <c r="E3811" s="0" t="n">
        <v>17.35</v>
      </c>
      <c r="F3811" s="0" t="n">
        <v>28.33</v>
      </c>
      <c r="G3811" s="0" t="n">
        <v>59.99</v>
      </c>
      <c r="H3811" s="0" t="n">
        <v>29.953</v>
      </c>
    </row>
    <row r="3812" customFormat="false" ht="12.75" hidden="false" customHeight="false" outlineLevel="0" collapsed="false">
      <c r="B3812" s="0" t="n">
        <v>63.112</v>
      </c>
      <c r="C3812" s="0" t="n">
        <v>4862</v>
      </c>
      <c r="D3812" s="0" t="n">
        <v>25.01</v>
      </c>
      <c r="E3812" s="0" t="n">
        <v>17.08</v>
      </c>
      <c r="F3812" s="0" t="n">
        <v>28.33</v>
      </c>
      <c r="G3812" s="0" t="n">
        <v>59.99</v>
      </c>
      <c r="H3812" s="0" t="n">
        <v>29.953</v>
      </c>
    </row>
    <row r="3813" customFormat="false" ht="12.75" hidden="false" customHeight="false" outlineLevel="0" collapsed="false">
      <c r="B3813" s="0" t="n">
        <v>63.212</v>
      </c>
      <c r="C3813" s="0" t="n">
        <v>4851</v>
      </c>
      <c r="D3813" s="0" t="n">
        <v>24.71</v>
      </c>
      <c r="E3813" s="0" t="n">
        <v>16.83</v>
      </c>
      <c r="F3813" s="0" t="n">
        <v>28.33</v>
      </c>
      <c r="G3813" s="0" t="n">
        <v>59.99</v>
      </c>
      <c r="H3813" s="0" t="n">
        <v>29.953</v>
      </c>
    </row>
    <row r="3814" customFormat="false" ht="12.75" hidden="false" customHeight="false" outlineLevel="0" collapsed="false">
      <c r="B3814" s="0" t="n">
        <v>63.312</v>
      </c>
      <c r="C3814" s="0" t="n">
        <v>4842</v>
      </c>
      <c r="D3814" s="0" t="n">
        <v>24.52</v>
      </c>
      <c r="E3814" s="0" t="n">
        <v>16.67</v>
      </c>
      <c r="F3814" s="0" t="n">
        <v>28.33</v>
      </c>
      <c r="G3814" s="0" t="n">
        <v>59.99</v>
      </c>
      <c r="H3814" s="0" t="n">
        <v>29.952</v>
      </c>
    </row>
    <row r="3815" customFormat="false" ht="12.75" hidden="false" customHeight="false" outlineLevel="0" collapsed="false">
      <c r="B3815" s="0" t="n">
        <v>63.413</v>
      </c>
      <c r="C3815" s="0" t="n">
        <v>4836</v>
      </c>
      <c r="D3815" s="0" t="n">
        <v>24.41</v>
      </c>
      <c r="E3815" s="0" t="n">
        <v>16.58</v>
      </c>
      <c r="F3815" s="0" t="n">
        <v>28.33</v>
      </c>
      <c r="G3815" s="0" t="n">
        <v>59.99</v>
      </c>
      <c r="H3815" s="0" t="n">
        <v>29.952</v>
      </c>
    </row>
    <row r="3816" customFormat="false" ht="12.75" hidden="false" customHeight="false" outlineLevel="0" collapsed="false">
      <c r="B3816" s="0" t="n">
        <v>63.513</v>
      </c>
      <c r="C3816" s="0" t="n">
        <v>4833</v>
      </c>
      <c r="D3816" s="0" t="n">
        <v>24.37</v>
      </c>
      <c r="E3816" s="0" t="n">
        <v>16.54</v>
      </c>
      <c r="F3816" s="0" t="n">
        <v>28.33</v>
      </c>
      <c r="G3816" s="0" t="n">
        <v>59.99</v>
      </c>
      <c r="H3816" s="0" t="n">
        <v>29.952</v>
      </c>
    </row>
    <row r="3817" customFormat="false" ht="12.75" hidden="false" customHeight="false" outlineLevel="0" collapsed="false">
      <c r="B3817" s="0" t="n">
        <v>63.613</v>
      </c>
      <c r="C3817" s="0" t="n">
        <v>4835</v>
      </c>
      <c r="D3817" s="0" t="n">
        <v>24.55</v>
      </c>
      <c r="E3817" s="0" t="n">
        <v>16.67</v>
      </c>
      <c r="F3817" s="0" t="n">
        <v>28.33</v>
      </c>
      <c r="G3817" s="0" t="n">
        <v>59.99</v>
      </c>
      <c r="H3817" s="0" t="n">
        <v>29.952</v>
      </c>
    </row>
    <row r="3818" customFormat="false" ht="12.75" hidden="false" customHeight="false" outlineLevel="0" collapsed="false">
      <c r="B3818" s="0" t="n">
        <v>63.713</v>
      </c>
      <c r="C3818" s="0" t="n">
        <v>4848</v>
      </c>
      <c r="D3818" s="0" t="n">
        <v>25.03</v>
      </c>
      <c r="E3818" s="0" t="n">
        <v>17.04</v>
      </c>
      <c r="F3818" s="0" t="n">
        <v>28.33</v>
      </c>
      <c r="G3818" s="0" t="n">
        <v>59.99</v>
      </c>
      <c r="H3818" s="0" t="n">
        <v>29.952</v>
      </c>
    </row>
    <row r="3819" customFormat="false" ht="12.75" hidden="false" customHeight="false" outlineLevel="0" collapsed="false">
      <c r="B3819" s="0" t="n">
        <v>63.813</v>
      </c>
      <c r="C3819" s="0" t="n">
        <v>4873</v>
      </c>
      <c r="D3819" s="0" t="n">
        <v>25.71</v>
      </c>
      <c r="E3819" s="0" t="n">
        <v>17.59</v>
      </c>
      <c r="F3819" s="0" t="n">
        <v>28.33</v>
      </c>
      <c r="G3819" s="0" t="n">
        <v>59.99</v>
      </c>
      <c r="H3819" s="0" t="n">
        <v>29.952</v>
      </c>
    </row>
    <row r="3820" customFormat="false" ht="12.75" hidden="false" customHeight="false" outlineLevel="0" collapsed="false">
      <c r="B3820" s="0" t="n">
        <v>63.913</v>
      </c>
      <c r="C3820" s="0" t="n">
        <v>4896</v>
      </c>
      <c r="D3820" s="0" t="n">
        <v>26.16</v>
      </c>
      <c r="E3820" s="0" t="n">
        <v>17.99</v>
      </c>
      <c r="F3820" s="0" t="n">
        <v>28.33</v>
      </c>
      <c r="G3820" s="0" t="n">
        <v>59.99</v>
      </c>
      <c r="H3820" s="0" t="n">
        <v>29.952</v>
      </c>
    </row>
    <row r="3821" customFormat="false" ht="12.75" hidden="false" customHeight="false" outlineLevel="0" collapsed="false">
      <c r="B3821" s="0" t="n">
        <v>64.014</v>
      </c>
      <c r="C3821" s="0" t="n">
        <v>4903</v>
      </c>
      <c r="D3821" s="0" t="n">
        <v>26.01</v>
      </c>
      <c r="E3821" s="0" t="n">
        <v>17.91</v>
      </c>
      <c r="F3821" s="0" t="n">
        <v>28.33</v>
      </c>
      <c r="G3821" s="0" t="n">
        <v>59.99</v>
      </c>
      <c r="H3821" s="0" t="n">
        <v>29.952</v>
      </c>
    </row>
    <row r="3822" customFormat="false" ht="12.75" hidden="false" customHeight="false" outlineLevel="0" collapsed="false">
      <c r="B3822" s="0" t="n">
        <v>64.114</v>
      </c>
      <c r="C3822" s="0" t="n">
        <v>4886</v>
      </c>
      <c r="D3822" s="0" t="n">
        <v>25.41</v>
      </c>
      <c r="E3822" s="0" t="n">
        <v>17.44</v>
      </c>
      <c r="F3822" s="0" t="n">
        <v>28.33</v>
      </c>
      <c r="G3822" s="0" t="n">
        <v>59.99</v>
      </c>
      <c r="H3822" s="0" t="n">
        <v>29.952</v>
      </c>
    </row>
    <row r="3823" customFormat="false" ht="12.75" hidden="false" customHeight="false" outlineLevel="0" collapsed="false">
      <c r="B3823" s="0" t="n">
        <v>64.214</v>
      </c>
      <c r="C3823" s="0" t="n">
        <v>4860</v>
      </c>
      <c r="D3823" s="0" t="n">
        <v>24.87</v>
      </c>
      <c r="E3823" s="0" t="n">
        <v>16.98</v>
      </c>
      <c r="F3823" s="0" t="n">
        <v>28.33</v>
      </c>
      <c r="G3823" s="0" t="n">
        <v>59.99</v>
      </c>
      <c r="H3823" s="0" t="n">
        <v>29.952</v>
      </c>
    </row>
    <row r="3824" customFormat="false" ht="12.75" hidden="false" customHeight="false" outlineLevel="0" collapsed="false">
      <c r="B3824" s="0" t="n">
        <v>64.314</v>
      </c>
      <c r="C3824" s="0" t="n">
        <v>4841</v>
      </c>
      <c r="D3824" s="0" t="n">
        <v>24.73</v>
      </c>
      <c r="E3824" s="0" t="n">
        <v>16.81</v>
      </c>
      <c r="F3824" s="0" t="n">
        <v>28.33</v>
      </c>
      <c r="G3824" s="0" t="n">
        <v>59.99</v>
      </c>
      <c r="H3824" s="0" t="n">
        <v>29.952</v>
      </c>
    </row>
    <row r="3825" customFormat="false" ht="12.75" hidden="false" customHeight="false" outlineLevel="0" collapsed="false">
      <c r="B3825" s="0" t="n">
        <v>64.414</v>
      </c>
      <c r="C3825" s="0" t="n">
        <v>4839</v>
      </c>
      <c r="D3825" s="0" t="n">
        <v>25.01</v>
      </c>
      <c r="E3825" s="0" t="n">
        <v>17</v>
      </c>
      <c r="F3825" s="0" t="n">
        <v>28.33</v>
      </c>
      <c r="G3825" s="0" t="n">
        <v>59.99</v>
      </c>
      <c r="H3825" s="0" t="n">
        <v>29.952</v>
      </c>
    </row>
    <row r="3826" customFormat="false" ht="12.75" hidden="false" customHeight="false" outlineLevel="0" collapsed="false">
      <c r="B3826" s="0" t="n">
        <v>64.515</v>
      </c>
      <c r="C3826" s="0" t="n">
        <v>4849</v>
      </c>
      <c r="D3826" s="0" t="n">
        <v>25.29</v>
      </c>
      <c r="E3826" s="0" t="n">
        <v>17.22</v>
      </c>
      <c r="F3826" s="0" t="n">
        <v>28.33</v>
      </c>
      <c r="G3826" s="0" t="n">
        <v>59.99</v>
      </c>
      <c r="H3826" s="0" t="n">
        <v>29.952</v>
      </c>
    </row>
    <row r="3827" customFormat="false" ht="12.75" hidden="false" customHeight="false" outlineLevel="0" collapsed="false">
      <c r="B3827" s="0" t="n">
        <v>64.615</v>
      </c>
      <c r="C3827" s="0" t="n">
        <v>4857</v>
      </c>
      <c r="D3827" s="0" t="n">
        <v>25.36</v>
      </c>
      <c r="E3827" s="0" t="n">
        <v>17.29</v>
      </c>
      <c r="F3827" s="0" t="n">
        <v>28.33</v>
      </c>
      <c r="G3827" s="0" t="n">
        <v>59.99</v>
      </c>
      <c r="H3827" s="0" t="n">
        <v>29.952</v>
      </c>
    </row>
    <row r="3828" customFormat="false" ht="12.75" hidden="false" customHeight="false" outlineLevel="0" collapsed="false">
      <c r="B3828" s="0" t="n">
        <v>64.715</v>
      </c>
      <c r="C3828" s="0" t="n">
        <v>4860</v>
      </c>
      <c r="D3828" s="0" t="n">
        <v>25.25</v>
      </c>
      <c r="E3828" s="0" t="n">
        <v>17.23</v>
      </c>
      <c r="F3828" s="0" t="n">
        <v>28.33</v>
      </c>
      <c r="G3828" s="0" t="n">
        <v>59.99</v>
      </c>
      <c r="H3828" s="0" t="n">
        <v>29.952</v>
      </c>
    </row>
    <row r="3829" customFormat="false" ht="12.75" hidden="false" customHeight="false" outlineLevel="0" collapsed="false">
      <c r="B3829" s="0" t="n">
        <v>64.819</v>
      </c>
      <c r="C3829" s="0" t="n">
        <v>4857</v>
      </c>
      <c r="D3829" s="0" t="n">
        <v>25.1</v>
      </c>
      <c r="E3829" s="0" t="n">
        <v>17.12</v>
      </c>
      <c r="F3829" s="0" t="n">
        <v>28.33</v>
      </c>
      <c r="G3829" s="0" t="n">
        <v>59.99</v>
      </c>
      <c r="H3829" s="0" t="n">
        <v>29.952</v>
      </c>
    </row>
    <row r="3830" customFormat="false" ht="12.75" hidden="false" customHeight="false" outlineLevel="0" collapsed="false">
      <c r="B3830" s="0" t="n">
        <v>64.92</v>
      </c>
      <c r="C3830" s="0" t="n">
        <v>4853</v>
      </c>
      <c r="D3830" s="0" t="n">
        <v>24.97</v>
      </c>
      <c r="E3830" s="0" t="n">
        <v>17.02</v>
      </c>
      <c r="F3830" s="0" t="n">
        <v>28.33</v>
      </c>
      <c r="G3830" s="0" t="n">
        <v>59.99</v>
      </c>
      <c r="H3830" s="0" t="n">
        <v>29.952</v>
      </c>
    </row>
    <row r="3831" customFormat="false" ht="12.75" hidden="false" customHeight="false" outlineLevel="0" collapsed="false">
      <c r="B3831" s="0" t="n">
        <v>65.02</v>
      </c>
      <c r="C3831" s="0" t="n">
        <v>4845</v>
      </c>
      <c r="D3831" s="0" t="n">
        <v>24.68</v>
      </c>
      <c r="E3831" s="0" t="n">
        <v>16.79</v>
      </c>
      <c r="F3831" s="0" t="n">
        <v>28.33</v>
      </c>
      <c r="G3831" s="0" t="n">
        <v>59.99</v>
      </c>
      <c r="H3831" s="0" t="n">
        <v>29.952</v>
      </c>
    </row>
    <row r="3832" customFormat="false" ht="12.75" hidden="false" customHeight="false" outlineLevel="0" collapsed="false">
      <c r="B3832" s="0" t="n">
        <v>65.12</v>
      </c>
      <c r="C3832" s="0" t="n">
        <v>4830</v>
      </c>
      <c r="D3832" s="0" t="n">
        <v>24.23</v>
      </c>
      <c r="E3832" s="0" t="n">
        <v>16.44</v>
      </c>
      <c r="F3832" s="0" t="n">
        <v>28.33</v>
      </c>
      <c r="G3832" s="0" t="n">
        <v>59.99</v>
      </c>
      <c r="H3832" s="0" t="n">
        <v>29.951</v>
      </c>
    </row>
    <row r="3833" customFormat="false" ht="12.75" hidden="false" customHeight="false" outlineLevel="0" collapsed="false">
      <c r="B3833" s="0" t="n">
        <v>65.22</v>
      </c>
      <c r="C3833" s="0" t="n">
        <v>4812</v>
      </c>
      <c r="D3833" s="0" t="n">
        <v>23.8</v>
      </c>
      <c r="E3833" s="0" t="n">
        <v>16.08</v>
      </c>
      <c r="F3833" s="0" t="n">
        <v>28.33</v>
      </c>
      <c r="G3833" s="0" t="n">
        <v>59.99</v>
      </c>
      <c r="H3833" s="0" t="n">
        <v>29.951</v>
      </c>
    </row>
    <row r="3834" customFormat="false" ht="12.75" hidden="false" customHeight="false" outlineLevel="0" collapsed="false">
      <c r="B3834" s="0" t="n">
        <v>65.321</v>
      </c>
      <c r="C3834" s="0" t="n">
        <v>4801</v>
      </c>
      <c r="D3834" s="0" t="n">
        <v>23.64</v>
      </c>
      <c r="E3834" s="0" t="n">
        <v>15.94</v>
      </c>
      <c r="F3834" s="0" t="n">
        <v>28.33</v>
      </c>
      <c r="G3834" s="0" t="n">
        <v>59.99</v>
      </c>
      <c r="H3834" s="0" t="n">
        <v>29.951</v>
      </c>
    </row>
    <row r="3835" customFormat="false" ht="12.75" hidden="false" customHeight="false" outlineLevel="0" collapsed="false">
      <c r="B3835" s="0" t="n">
        <v>65.421</v>
      </c>
      <c r="C3835" s="0" t="n">
        <v>4802</v>
      </c>
      <c r="D3835" s="0" t="n">
        <v>23.82</v>
      </c>
      <c r="E3835" s="0" t="n">
        <v>16.06</v>
      </c>
      <c r="F3835" s="0" t="n">
        <v>28.33</v>
      </c>
      <c r="G3835" s="0" t="n">
        <v>59.99</v>
      </c>
      <c r="H3835" s="0" t="n">
        <v>29.951</v>
      </c>
    </row>
    <row r="3836" customFormat="false" ht="12.75" hidden="false" customHeight="false" outlineLevel="0" collapsed="false">
      <c r="B3836" s="0" t="n">
        <v>65.521</v>
      </c>
      <c r="C3836" s="0" t="n">
        <v>4811</v>
      </c>
      <c r="D3836" s="0" t="n">
        <v>24.07</v>
      </c>
      <c r="E3836" s="0" t="n">
        <v>16.26</v>
      </c>
      <c r="F3836" s="0" t="n">
        <v>28.33</v>
      </c>
      <c r="G3836" s="0" t="n">
        <v>59.99</v>
      </c>
      <c r="H3836" s="0" t="n">
        <v>29.951</v>
      </c>
    </row>
    <row r="3837" customFormat="false" ht="12.75" hidden="false" customHeight="false" outlineLevel="0" collapsed="false">
      <c r="B3837" s="0" t="n">
        <v>65.621</v>
      </c>
      <c r="C3837" s="0" t="n">
        <v>4819</v>
      </c>
      <c r="D3837" s="0" t="n">
        <v>24.09</v>
      </c>
      <c r="E3837" s="0" t="n">
        <v>16.3</v>
      </c>
      <c r="F3837" s="0" t="n">
        <v>28.33</v>
      </c>
      <c r="G3837" s="0" t="n">
        <v>59.99</v>
      </c>
      <c r="H3837" s="0" t="n">
        <v>29.951</v>
      </c>
    </row>
    <row r="3838" customFormat="false" ht="12.75" hidden="false" customHeight="false" outlineLevel="0" collapsed="false">
      <c r="B3838" s="0" t="n">
        <v>65.721</v>
      </c>
      <c r="C3838" s="0" t="n">
        <v>4816</v>
      </c>
      <c r="D3838" s="0" t="n">
        <v>23.68</v>
      </c>
      <c r="E3838" s="0" t="n">
        <v>16.01</v>
      </c>
      <c r="F3838" s="0" t="n">
        <v>28.33</v>
      </c>
      <c r="G3838" s="0" t="n">
        <v>59.99</v>
      </c>
      <c r="H3838" s="0" t="n">
        <v>29.951</v>
      </c>
    </row>
    <row r="3839" customFormat="false" ht="12.75" hidden="false" customHeight="false" outlineLevel="0" collapsed="false">
      <c r="B3839" s="0" t="n">
        <v>65.821</v>
      </c>
      <c r="C3839" s="0" t="n">
        <v>4799</v>
      </c>
      <c r="D3839" s="0" t="n">
        <v>23</v>
      </c>
      <c r="E3839" s="0" t="n">
        <v>15.5</v>
      </c>
      <c r="F3839" s="0" t="n">
        <v>28.33</v>
      </c>
      <c r="G3839" s="0" t="n">
        <v>59.99</v>
      </c>
      <c r="H3839" s="0" t="n">
        <v>29.95</v>
      </c>
    </row>
    <row r="3840" customFormat="false" ht="12.75" hidden="false" customHeight="false" outlineLevel="0" collapsed="false">
      <c r="B3840" s="0" t="n">
        <v>65.922</v>
      </c>
      <c r="C3840" s="0" t="n">
        <v>4777</v>
      </c>
      <c r="D3840" s="0" t="n">
        <v>22.25</v>
      </c>
      <c r="E3840" s="0" t="n">
        <v>14.93</v>
      </c>
      <c r="F3840" s="0" t="n">
        <v>28.33</v>
      </c>
      <c r="G3840" s="0" t="n">
        <v>59.99</v>
      </c>
      <c r="H3840" s="0" t="n">
        <v>29.95</v>
      </c>
    </row>
    <row r="3841" customFormat="false" ht="12.75" hidden="false" customHeight="false" outlineLevel="0" collapsed="false">
      <c r="B3841" s="0" t="n">
        <v>66.022</v>
      </c>
      <c r="C3841" s="0" t="n">
        <v>4757</v>
      </c>
      <c r="D3841" s="0" t="n">
        <v>21.66</v>
      </c>
      <c r="E3841" s="0" t="n">
        <v>14.47</v>
      </c>
      <c r="F3841" s="0" t="n">
        <v>28.33</v>
      </c>
      <c r="G3841" s="0" t="n">
        <v>59.99</v>
      </c>
      <c r="H3841" s="0" t="n">
        <v>29.95</v>
      </c>
    </row>
    <row r="3842" customFormat="false" ht="12.75" hidden="false" customHeight="false" outlineLevel="0" collapsed="false">
      <c r="B3842" s="0" t="n">
        <v>66.122</v>
      </c>
      <c r="C3842" s="0" t="n">
        <v>4748</v>
      </c>
      <c r="D3842" s="0" t="n">
        <v>21.48</v>
      </c>
      <c r="E3842" s="0" t="n">
        <v>14.32</v>
      </c>
      <c r="F3842" s="0" t="n">
        <v>28.33</v>
      </c>
      <c r="G3842" s="0" t="n">
        <v>59.99</v>
      </c>
      <c r="H3842" s="0" t="n">
        <v>29.95</v>
      </c>
    </row>
    <row r="3843" customFormat="false" ht="12.75" hidden="false" customHeight="false" outlineLevel="0" collapsed="false">
      <c r="B3843" s="0" t="n">
        <v>66.222</v>
      </c>
      <c r="C3843" s="0" t="n">
        <v>4753</v>
      </c>
      <c r="D3843" s="0" t="n">
        <v>21.62</v>
      </c>
      <c r="E3843" s="0" t="n">
        <v>14.43</v>
      </c>
      <c r="F3843" s="0" t="n">
        <v>28.33</v>
      </c>
      <c r="G3843" s="0" t="n">
        <v>59.99</v>
      </c>
      <c r="H3843" s="0" t="n">
        <v>29.95</v>
      </c>
    </row>
    <row r="3844" customFormat="false" ht="12.75" hidden="false" customHeight="false" outlineLevel="0" collapsed="false">
      <c r="B3844" s="0" t="n">
        <v>66.322</v>
      </c>
      <c r="C3844" s="0" t="n">
        <v>4771</v>
      </c>
      <c r="D3844" s="0" t="n">
        <v>21.97</v>
      </c>
      <c r="E3844" s="0" t="n">
        <v>14.72</v>
      </c>
      <c r="F3844" s="0" t="n">
        <v>28.33</v>
      </c>
      <c r="G3844" s="0" t="n">
        <v>59.99</v>
      </c>
      <c r="H3844" s="0" t="n">
        <v>29.95</v>
      </c>
    </row>
    <row r="3845" customFormat="false" ht="12.75" hidden="false" customHeight="false" outlineLevel="0" collapsed="false">
      <c r="B3845" s="0" t="n">
        <v>66.422</v>
      </c>
      <c r="C3845" s="0" t="n">
        <v>4794</v>
      </c>
      <c r="D3845" s="0" t="n">
        <v>22.26</v>
      </c>
      <c r="E3845" s="0" t="n">
        <v>14.98</v>
      </c>
      <c r="F3845" s="0" t="n">
        <v>28.33</v>
      </c>
      <c r="G3845" s="0" t="n">
        <v>59.99</v>
      </c>
      <c r="H3845" s="0" t="n">
        <v>29.95</v>
      </c>
    </row>
    <row r="3846" customFormat="false" ht="12.75" hidden="false" customHeight="false" outlineLevel="0" collapsed="false">
      <c r="B3846" s="0" t="n">
        <v>66.523</v>
      </c>
      <c r="C3846" s="0" t="n">
        <v>4809</v>
      </c>
      <c r="D3846" s="0" t="n">
        <v>22.16</v>
      </c>
      <c r="E3846" s="0" t="n">
        <v>14.97</v>
      </c>
      <c r="F3846" s="0" t="n">
        <v>28.33</v>
      </c>
      <c r="G3846" s="0" t="n">
        <v>59.99</v>
      </c>
      <c r="H3846" s="0" t="n">
        <v>29.95</v>
      </c>
    </row>
    <row r="3847" customFormat="false" ht="12.75" hidden="false" customHeight="false" outlineLevel="0" collapsed="false">
      <c r="B3847" s="0" t="n">
        <v>66.623</v>
      </c>
      <c r="C3847" s="0" t="n">
        <v>4810</v>
      </c>
      <c r="D3847" s="0" t="n">
        <v>21.94</v>
      </c>
      <c r="E3847" s="0" t="n">
        <v>14.82</v>
      </c>
      <c r="F3847" s="0" t="n">
        <v>28.33</v>
      </c>
      <c r="G3847" s="0" t="n">
        <v>59.99</v>
      </c>
      <c r="H3847" s="0" t="n">
        <v>29.95</v>
      </c>
    </row>
    <row r="3848" customFormat="false" ht="12.75" hidden="false" customHeight="false" outlineLevel="0" collapsed="false">
      <c r="B3848" s="0" t="n">
        <v>66.723</v>
      </c>
      <c r="C3848" s="0" t="n">
        <v>4808</v>
      </c>
      <c r="D3848" s="0" t="n">
        <v>21.99</v>
      </c>
      <c r="E3848" s="0" t="n">
        <v>14.85</v>
      </c>
      <c r="F3848" s="0" t="n">
        <v>28.33</v>
      </c>
      <c r="G3848" s="0" t="n">
        <v>59.99</v>
      </c>
      <c r="H3848" s="0" t="n">
        <v>29.95</v>
      </c>
    </row>
    <row r="3849" customFormat="false" ht="12.75" hidden="false" customHeight="false" outlineLevel="0" collapsed="false">
      <c r="B3849" s="0" t="n">
        <v>66.823</v>
      </c>
      <c r="C3849" s="0" t="n">
        <v>4814</v>
      </c>
      <c r="D3849" s="0" t="n">
        <v>22.46</v>
      </c>
      <c r="E3849" s="0" t="n">
        <v>15.18</v>
      </c>
      <c r="F3849" s="0" t="n">
        <v>28.33</v>
      </c>
      <c r="G3849" s="0" t="n">
        <v>59.99</v>
      </c>
      <c r="H3849" s="0" t="n">
        <v>29.95</v>
      </c>
    </row>
    <row r="3850" customFormat="false" ht="12.75" hidden="false" customHeight="false" outlineLevel="0" collapsed="false">
      <c r="B3850" s="0" t="n">
        <v>66.923</v>
      </c>
      <c r="C3850" s="0" t="n">
        <v>4833</v>
      </c>
      <c r="D3850" s="0" t="n">
        <v>23.18</v>
      </c>
      <c r="E3850" s="0" t="n">
        <v>15.73</v>
      </c>
      <c r="F3850" s="0" t="n">
        <v>28.33</v>
      </c>
      <c r="G3850" s="0" t="n">
        <v>59.99</v>
      </c>
      <c r="H3850" s="0" t="n">
        <v>29.95</v>
      </c>
    </row>
    <row r="3851" customFormat="false" ht="12.75" hidden="false" customHeight="false" outlineLevel="0" collapsed="false">
      <c r="B3851" s="0" t="n">
        <v>67.023</v>
      </c>
      <c r="C3851" s="0" t="n">
        <v>4855</v>
      </c>
      <c r="D3851" s="0" t="n">
        <v>23.51</v>
      </c>
      <c r="E3851" s="0" t="n">
        <v>16.03</v>
      </c>
      <c r="F3851" s="0" t="n">
        <v>28.33</v>
      </c>
      <c r="G3851" s="0" t="n">
        <v>59.99</v>
      </c>
      <c r="H3851" s="0" t="n">
        <v>29.95</v>
      </c>
    </row>
    <row r="3852" customFormat="false" ht="12.75" hidden="false" customHeight="false" outlineLevel="0" collapsed="false">
      <c r="B3852" s="0" t="n">
        <v>67.123</v>
      </c>
      <c r="C3852" s="0" t="n">
        <v>4861</v>
      </c>
      <c r="D3852" s="0" t="n">
        <v>23.12</v>
      </c>
      <c r="E3852" s="0" t="n">
        <v>15.78</v>
      </c>
      <c r="F3852" s="0" t="n">
        <v>28.33</v>
      </c>
      <c r="G3852" s="0" t="n">
        <v>59.99</v>
      </c>
      <c r="H3852" s="0" t="n">
        <v>29.95</v>
      </c>
    </row>
    <row r="3853" customFormat="false" ht="12.75" hidden="false" customHeight="false" outlineLevel="0" collapsed="false">
      <c r="B3853" s="0" t="n">
        <v>67.223</v>
      </c>
      <c r="C3853" s="0" t="n">
        <v>4847</v>
      </c>
      <c r="D3853" s="0" t="n">
        <v>22.25</v>
      </c>
      <c r="E3853" s="0" t="n">
        <v>15.15</v>
      </c>
      <c r="F3853" s="0" t="n">
        <v>28.33</v>
      </c>
      <c r="G3853" s="0" t="n">
        <v>59.99</v>
      </c>
      <c r="H3853" s="0" t="n">
        <v>29.95</v>
      </c>
    </row>
    <row r="3854" customFormat="false" ht="12.75" hidden="false" customHeight="false" outlineLevel="0" collapsed="false">
      <c r="B3854" s="0" t="n">
        <v>67.323</v>
      </c>
      <c r="C3854" s="0" t="n">
        <v>4819</v>
      </c>
      <c r="D3854" s="0" t="n">
        <v>21.3</v>
      </c>
      <c r="E3854" s="0" t="n">
        <v>14.42</v>
      </c>
      <c r="F3854" s="0" t="n">
        <v>28.33</v>
      </c>
      <c r="G3854" s="0" t="n">
        <v>59.99</v>
      </c>
      <c r="H3854" s="0" t="n">
        <v>29.95</v>
      </c>
    </row>
    <row r="3855" customFormat="false" ht="12.75" hidden="false" customHeight="false" outlineLevel="0" collapsed="false">
      <c r="B3855" s="0" t="n">
        <v>67.423</v>
      </c>
      <c r="C3855" s="0" t="n">
        <v>4793</v>
      </c>
      <c r="D3855" s="0" t="n">
        <v>20.74</v>
      </c>
      <c r="E3855" s="0" t="n">
        <v>13.96</v>
      </c>
      <c r="F3855" s="0" t="n">
        <v>28.33</v>
      </c>
      <c r="G3855" s="0" t="n">
        <v>59.99</v>
      </c>
      <c r="H3855" s="0" t="n">
        <v>29.95</v>
      </c>
    </row>
    <row r="3856" customFormat="false" ht="12.75" hidden="false" customHeight="false" outlineLevel="0" collapsed="false">
      <c r="B3856" s="0" t="n">
        <v>67.523</v>
      </c>
      <c r="C3856" s="0" t="n">
        <v>4776</v>
      </c>
      <c r="D3856" s="0" t="n">
        <v>20.62</v>
      </c>
      <c r="E3856" s="0" t="n">
        <v>13.83</v>
      </c>
      <c r="F3856" s="0" t="n">
        <v>28.33</v>
      </c>
      <c r="G3856" s="0" t="n">
        <v>59.99</v>
      </c>
      <c r="H3856" s="0" t="n">
        <v>29.95</v>
      </c>
    </row>
    <row r="3857" customFormat="false" ht="12.75" hidden="false" customHeight="false" outlineLevel="0" collapsed="false">
      <c r="B3857" s="0" t="n">
        <v>67.623</v>
      </c>
      <c r="C3857" s="0" t="n">
        <v>4772</v>
      </c>
      <c r="D3857" s="0" t="n">
        <v>20.83</v>
      </c>
      <c r="E3857" s="0" t="n">
        <v>13.96</v>
      </c>
      <c r="F3857" s="0" t="n">
        <v>28.33</v>
      </c>
      <c r="G3857" s="0" t="n">
        <v>59.99</v>
      </c>
      <c r="H3857" s="0" t="n">
        <v>29.95</v>
      </c>
    </row>
    <row r="3858" customFormat="false" ht="12.75" hidden="false" customHeight="false" outlineLevel="0" collapsed="false">
      <c r="B3858" s="0" t="n">
        <v>67.723</v>
      </c>
      <c r="C3858" s="0" t="n">
        <v>4778</v>
      </c>
      <c r="D3858" s="0" t="n">
        <v>21.28</v>
      </c>
      <c r="E3858" s="0" t="n">
        <v>14.28</v>
      </c>
      <c r="F3858" s="0" t="n">
        <v>28.33</v>
      </c>
      <c r="G3858" s="0" t="n">
        <v>59.99</v>
      </c>
      <c r="H3858" s="0" t="n">
        <v>29.95</v>
      </c>
    </row>
    <row r="3859" customFormat="false" ht="12.75" hidden="false" customHeight="false" outlineLevel="0" collapsed="false">
      <c r="B3859" s="0" t="n">
        <v>67.823</v>
      </c>
      <c r="C3859" s="0" t="n">
        <v>4793</v>
      </c>
      <c r="D3859" s="0" t="n">
        <v>21.8</v>
      </c>
      <c r="E3859" s="0" t="n">
        <v>14.68</v>
      </c>
      <c r="F3859" s="0" t="n">
        <v>28.33</v>
      </c>
      <c r="G3859" s="0" t="n">
        <v>59.99</v>
      </c>
      <c r="H3859" s="0" t="n">
        <v>29.95</v>
      </c>
    </row>
    <row r="3860" customFormat="false" ht="12.75" hidden="false" customHeight="false" outlineLevel="0" collapsed="false">
      <c r="B3860" s="0" t="n">
        <v>67.923</v>
      </c>
      <c r="C3860" s="0" t="n">
        <v>4814</v>
      </c>
      <c r="D3860" s="0" t="n">
        <v>22.09</v>
      </c>
      <c r="E3860" s="0" t="n">
        <v>14.93</v>
      </c>
      <c r="F3860" s="0" t="n">
        <v>28.33</v>
      </c>
      <c r="G3860" s="0" t="n">
        <v>59.99</v>
      </c>
      <c r="H3860" s="0" t="n">
        <v>29.95</v>
      </c>
    </row>
    <row r="3861" customFormat="false" ht="12.75" hidden="false" customHeight="false" outlineLevel="0" collapsed="false">
      <c r="B3861" s="0" t="n">
        <v>68.023</v>
      </c>
      <c r="C3861" s="0" t="n">
        <v>4826</v>
      </c>
      <c r="D3861" s="0" t="n">
        <v>21.9</v>
      </c>
      <c r="E3861" s="0" t="n">
        <v>14.84</v>
      </c>
      <c r="F3861" s="0" t="n">
        <v>28.33</v>
      </c>
      <c r="G3861" s="0" t="n">
        <v>59.99</v>
      </c>
      <c r="H3861" s="0" t="n">
        <v>29.95</v>
      </c>
    </row>
    <row r="3862" customFormat="false" ht="12.75" hidden="false" customHeight="false" outlineLevel="0" collapsed="false">
      <c r="B3862" s="0" t="n">
        <v>68.123</v>
      </c>
      <c r="C3862" s="0" t="n">
        <v>4824</v>
      </c>
      <c r="D3862" s="0" t="n">
        <v>21.44</v>
      </c>
      <c r="E3862" s="0" t="n">
        <v>14.52</v>
      </c>
      <c r="F3862" s="0" t="n">
        <v>28.33</v>
      </c>
      <c r="G3862" s="0" t="n">
        <v>59.99</v>
      </c>
      <c r="H3862" s="0" t="n">
        <v>29.95</v>
      </c>
    </row>
    <row r="3863" customFormat="false" ht="12.75" hidden="false" customHeight="false" outlineLevel="0" collapsed="false">
      <c r="B3863" s="0" t="n">
        <v>68.223</v>
      </c>
      <c r="C3863" s="0" t="n">
        <v>4814</v>
      </c>
      <c r="D3863" s="0" t="n">
        <v>20.98</v>
      </c>
      <c r="E3863" s="0" t="n">
        <v>14.18</v>
      </c>
      <c r="F3863" s="0" t="n">
        <v>28.33</v>
      </c>
      <c r="G3863" s="0" t="n">
        <v>59.99</v>
      </c>
      <c r="H3863" s="0" t="n">
        <v>29.95</v>
      </c>
    </row>
    <row r="3864" customFormat="false" ht="12.75" hidden="false" customHeight="false" outlineLevel="0" collapsed="false">
      <c r="B3864" s="0" t="n">
        <v>68.323</v>
      </c>
      <c r="C3864" s="0" t="n">
        <v>4803</v>
      </c>
      <c r="D3864" s="0" t="n">
        <v>20.74</v>
      </c>
      <c r="E3864" s="0" t="n">
        <v>13.99</v>
      </c>
      <c r="F3864" s="0" t="n">
        <v>28.33</v>
      </c>
      <c r="G3864" s="0" t="n">
        <v>59.99</v>
      </c>
      <c r="H3864" s="0" t="n">
        <v>29.95</v>
      </c>
    </row>
    <row r="3865" customFormat="false" ht="12.75" hidden="false" customHeight="false" outlineLevel="0" collapsed="false">
      <c r="B3865" s="0" t="n">
        <v>68.423</v>
      </c>
      <c r="C3865" s="0" t="n">
        <v>4798</v>
      </c>
      <c r="D3865" s="0" t="n">
        <v>20.74</v>
      </c>
      <c r="E3865" s="0" t="n">
        <v>13.97</v>
      </c>
      <c r="F3865" s="0" t="n">
        <v>28.33</v>
      </c>
      <c r="G3865" s="0" t="n">
        <v>59.99</v>
      </c>
      <c r="H3865" s="0" t="n">
        <v>29.95</v>
      </c>
    </row>
    <row r="3866" customFormat="false" ht="12.75" hidden="false" customHeight="false" outlineLevel="0" collapsed="false">
      <c r="B3866" s="0" t="n">
        <v>68.523</v>
      </c>
      <c r="C3866" s="0" t="n">
        <v>4794</v>
      </c>
      <c r="D3866" s="0" t="n">
        <v>20.61</v>
      </c>
      <c r="E3866" s="0" t="n">
        <v>13.88</v>
      </c>
      <c r="F3866" s="0" t="n">
        <v>28.33</v>
      </c>
      <c r="G3866" s="0" t="n">
        <v>59.99</v>
      </c>
      <c r="H3866" s="0" t="n">
        <v>29.95</v>
      </c>
    </row>
    <row r="3867" customFormat="false" ht="12.75" hidden="false" customHeight="false" outlineLevel="0" collapsed="false">
      <c r="B3867" s="0" t="n">
        <v>68.623</v>
      </c>
      <c r="C3867" s="0" t="n">
        <v>4783</v>
      </c>
      <c r="D3867" s="0" t="n">
        <v>20.24</v>
      </c>
      <c r="E3867" s="0" t="n">
        <v>13.6</v>
      </c>
      <c r="F3867" s="0" t="n">
        <v>28.33</v>
      </c>
      <c r="G3867" s="0" t="n">
        <v>59.99</v>
      </c>
      <c r="H3867" s="0" t="n">
        <v>29.95</v>
      </c>
    </row>
    <row r="3868" customFormat="false" ht="12.75" hidden="false" customHeight="false" outlineLevel="0" collapsed="false">
      <c r="B3868" s="0" t="n">
        <v>68.723</v>
      </c>
      <c r="C3868" s="0" t="n">
        <v>4767</v>
      </c>
      <c r="D3868" s="0" t="n">
        <v>19.83</v>
      </c>
      <c r="E3868" s="0" t="n">
        <v>13.27</v>
      </c>
      <c r="F3868" s="0" t="n">
        <v>28.33</v>
      </c>
      <c r="G3868" s="0" t="n">
        <v>59.99</v>
      </c>
      <c r="H3868" s="0" t="n">
        <v>29.95</v>
      </c>
    </row>
    <row r="3869" customFormat="false" ht="12.75" hidden="false" customHeight="false" outlineLevel="0" collapsed="false">
      <c r="B3869" s="0" t="n">
        <v>68.823</v>
      </c>
      <c r="C3869" s="0" t="n">
        <v>4753</v>
      </c>
      <c r="D3869" s="0" t="n">
        <v>19.48</v>
      </c>
      <c r="E3869" s="0" t="n">
        <v>13</v>
      </c>
      <c r="F3869" s="0" t="n">
        <v>28.33</v>
      </c>
      <c r="G3869" s="0" t="n">
        <v>59.99</v>
      </c>
      <c r="H3869" s="0" t="n">
        <v>29.95</v>
      </c>
    </row>
    <row r="3870" customFormat="false" ht="12.75" hidden="false" customHeight="false" outlineLevel="0" collapsed="false">
      <c r="B3870" s="0" t="n">
        <v>68.923</v>
      </c>
      <c r="C3870" s="0" t="n">
        <v>4744</v>
      </c>
      <c r="D3870" s="0" t="n">
        <v>19.23</v>
      </c>
      <c r="E3870" s="0" t="n">
        <v>12.81</v>
      </c>
      <c r="F3870" s="0" t="n">
        <v>28.33</v>
      </c>
      <c r="G3870" s="0" t="n">
        <v>59.99</v>
      </c>
      <c r="H3870" s="0" t="n">
        <v>29.95</v>
      </c>
    </row>
    <row r="3871" customFormat="false" ht="12.75" hidden="false" customHeight="false" outlineLevel="0" collapsed="false">
      <c r="B3871" s="0" t="n">
        <v>69.024</v>
      </c>
      <c r="C3871" s="0" t="n">
        <v>4740</v>
      </c>
      <c r="D3871" s="0" t="n">
        <v>19.05</v>
      </c>
      <c r="E3871" s="0" t="n">
        <v>12.68</v>
      </c>
      <c r="F3871" s="0" t="n">
        <v>28.33</v>
      </c>
      <c r="G3871" s="0" t="n">
        <v>59.99</v>
      </c>
      <c r="H3871" s="0" t="n">
        <v>29.951</v>
      </c>
    </row>
    <row r="3872" customFormat="false" ht="12.75" hidden="false" customHeight="false" outlineLevel="0" collapsed="false">
      <c r="B3872" s="0" t="n">
        <v>69.124</v>
      </c>
      <c r="C3872" s="0" t="n">
        <v>4741</v>
      </c>
      <c r="D3872" s="0" t="n">
        <v>18.99</v>
      </c>
      <c r="E3872" s="0" t="n">
        <v>12.64</v>
      </c>
      <c r="F3872" s="0" t="n">
        <v>28.33</v>
      </c>
      <c r="G3872" s="0" t="n">
        <v>59.99</v>
      </c>
      <c r="H3872" s="0" t="n">
        <v>29.951</v>
      </c>
    </row>
    <row r="3873" customFormat="false" ht="12.75" hidden="false" customHeight="false" outlineLevel="0" collapsed="false">
      <c r="B3873" s="0" t="n">
        <v>69.224</v>
      </c>
      <c r="C3873" s="0" t="n">
        <v>4747</v>
      </c>
      <c r="D3873" s="0" t="n">
        <v>19.18</v>
      </c>
      <c r="E3873" s="0" t="n">
        <v>12.78</v>
      </c>
      <c r="F3873" s="0" t="n">
        <v>28.33</v>
      </c>
      <c r="G3873" s="0" t="n">
        <v>59.99</v>
      </c>
      <c r="H3873" s="0" t="n">
        <v>29.951</v>
      </c>
    </row>
    <row r="3874" customFormat="false" ht="12.75" hidden="false" customHeight="false" outlineLevel="0" collapsed="false">
      <c r="B3874" s="0" t="n">
        <v>69.324</v>
      </c>
      <c r="C3874" s="0" t="n">
        <v>4767</v>
      </c>
      <c r="D3874" s="0" t="n">
        <v>19.69</v>
      </c>
      <c r="E3874" s="0" t="n">
        <v>13.18</v>
      </c>
      <c r="F3874" s="0" t="n">
        <v>28.33</v>
      </c>
      <c r="G3874" s="0" t="n">
        <v>59.99</v>
      </c>
      <c r="H3874" s="0" t="n">
        <v>29.951</v>
      </c>
    </row>
    <row r="3875" customFormat="false" ht="12.75" hidden="false" customHeight="false" outlineLevel="0" collapsed="false">
      <c r="B3875" s="0" t="n">
        <v>69.424</v>
      </c>
      <c r="C3875" s="0" t="n">
        <v>4795</v>
      </c>
      <c r="D3875" s="0" t="n">
        <v>20.22</v>
      </c>
      <c r="E3875" s="0" t="n">
        <v>13.62</v>
      </c>
      <c r="F3875" s="0" t="n">
        <v>28.33</v>
      </c>
      <c r="G3875" s="0" t="n">
        <v>59.99</v>
      </c>
      <c r="H3875" s="0" t="n">
        <v>29.951</v>
      </c>
    </row>
    <row r="3876" customFormat="false" ht="12.75" hidden="false" customHeight="false" outlineLevel="0" collapsed="false">
      <c r="B3876" s="0" t="n">
        <v>69.524</v>
      </c>
      <c r="C3876" s="0" t="n">
        <v>4822</v>
      </c>
      <c r="D3876" s="0" t="n">
        <v>20.53</v>
      </c>
      <c r="E3876" s="0" t="n">
        <v>13.9</v>
      </c>
      <c r="F3876" s="0" t="n">
        <v>28.33</v>
      </c>
      <c r="G3876" s="0" t="n">
        <v>59.99</v>
      </c>
      <c r="H3876" s="0" t="n">
        <v>29.951</v>
      </c>
    </row>
    <row r="3877" customFormat="false" ht="12.75" hidden="false" customHeight="false" outlineLevel="0" collapsed="false">
      <c r="B3877" s="0" t="n">
        <v>69.624</v>
      </c>
      <c r="C3877" s="0" t="n">
        <v>4837</v>
      </c>
      <c r="D3877" s="0" t="n">
        <v>20.57</v>
      </c>
      <c r="E3877" s="0" t="n">
        <v>13.97</v>
      </c>
      <c r="F3877" s="0" t="n">
        <v>28.33</v>
      </c>
      <c r="G3877" s="0" t="n">
        <v>59.99</v>
      </c>
      <c r="H3877" s="0" t="n">
        <v>29.951</v>
      </c>
    </row>
    <row r="3878" customFormat="false" ht="12.75" hidden="false" customHeight="false" outlineLevel="0" collapsed="false">
      <c r="B3878" s="0" t="n">
        <v>69.724</v>
      </c>
      <c r="C3878" s="0" t="n">
        <v>4841</v>
      </c>
      <c r="D3878" s="0" t="n">
        <v>20.52</v>
      </c>
      <c r="E3878" s="0" t="n">
        <v>13.95</v>
      </c>
      <c r="F3878" s="0" t="n">
        <v>28.33</v>
      </c>
      <c r="G3878" s="0" t="n">
        <v>59.99</v>
      </c>
      <c r="H3878" s="0" t="n">
        <v>29.951</v>
      </c>
    </row>
    <row r="3879" customFormat="false" ht="12.75" hidden="false" customHeight="false" outlineLevel="0" collapsed="false">
      <c r="B3879" s="0" t="n">
        <v>69.824</v>
      </c>
      <c r="C3879" s="0" t="n">
        <v>4845</v>
      </c>
      <c r="D3879" s="0" t="n">
        <v>20.69</v>
      </c>
      <c r="E3879" s="0" t="n">
        <v>14.08</v>
      </c>
      <c r="F3879" s="0" t="n">
        <v>28.33</v>
      </c>
      <c r="G3879" s="0" t="n">
        <v>59.99</v>
      </c>
      <c r="H3879" s="0" t="n">
        <v>29.951</v>
      </c>
    </row>
    <row r="3880" customFormat="false" ht="12.75" hidden="false" customHeight="false" outlineLevel="0" collapsed="false">
      <c r="B3880" s="0" t="n">
        <v>69.924</v>
      </c>
      <c r="C3880" s="0" t="n">
        <v>4858</v>
      </c>
      <c r="D3880" s="0" t="n">
        <v>21.09</v>
      </c>
      <c r="E3880" s="0" t="n">
        <v>14.39</v>
      </c>
      <c r="F3880" s="0" t="n">
        <v>28.33</v>
      </c>
      <c r="G3880" s="0" t="n">
        <v>59.99</v>
      </c>
      <c r="H3880" s="0" t="n">
        <v>29.951</v>
      </c>
    </row>
    <row r="3881" customFormat="false" ht="12.75" hidden="false" customHeight="false" outlineLevel="0" collapsed="false">
      <c r="B3881" s="0" t="n">
        <v>70.024</v>
      </c>
      <c r="C3881" s="0" t="n">
        <v>4876</v>
      </c>
      <c r="D3881" s="0" t="n">
        <v>21.4</v>
      </c>
      <c r="E3881" s="0" t="n">
        <v>14.65</v>
      </c>
      <c r="F3881" s="0" t="n">
        <v>28.33</v>
      </c>
      <c r="G3881" s="0" t="n">
        <v>59.99</v>
      </c>
      <c r="H3881" s="0" t="n">
        <v>29.951</v>
      </c>
    </row>
    <row r="3882" customFormat="false" ht="12.75" hidden="false" customHeight="false" outlineLevel="0" collapsed="false">
      <c r="B3882" s="0" t="n">
        <v>70.124</v>
      </c>
      <c r="C3882" s="0" t="n">
        <v>4887</v>
      </c>
      <c r="D3882" s="0" t="n">
        <v>21.45</v>
      </c>
      <c r="E3882" s="0" t="n">
        <v>14.72</v>
      </c>
      <c r="F3882" s="0" t="n">
        <v>28.33</v>
      </c>
      <c r="G3882" s="0" t="n">
        <v>59.99</v>
      </c>
      <c r="H3882" s="0" t="n">
        <v>29.951</v>
      </c>
    </row>
    <row r="3883" customFormat="false" ht="12.75" hidden="false" customHeight="false" outlineLevel="0" collapsed="false">
      <c r="B3883" s="0" t="n">
        <v>70.224</v>
      </c>
      <c r="C3883" s="0" t="n">
        <v>4888</v>
      </c>
      <c r="D3883" s="0" t="n">
        <v>21.3</v>
      </c>
      <c r="E3883" s="0" t="n">
        <v>14.62</v>
      </c>
      <c r="F3883" s="0" t="n">
        <v>28.33</v>
      </c>
      <c r="G3883" s="0" t="n">
        <v>59.99</v>
      </c>
      <c r="H3883" s="0" t="n">
        <v>29.951</v>
      </c>
    </row>
    <row r="3884" customFormat="false" ht="12.75" hidden="false" customHeight="false" outlineLevel="0" collapsed="false">
      <c r="B3884" s="0" t="n">
        <v>70.325</v>
      </c>
      <c r="C3884" s="0" t="n">
        <v>4877</v>
      </c>
      <c r="D3884" s="0" t="n">
        <v>21.04</v>
      </c>
      <c r="E3884" s="0" t="n">
        <v>14.41</v>
      </c>
      <c r="F3884" s="0" t="n">
        <v>28.33</v>
      </c>
      <c r="G3884" s="0" t="n">
        <v>59.99</v>
      </c>
      <c r="H3884" s="0" t="n">
        <v>29.951</v>
      </c>
    </row>
    <row r="3885" customFormat="false" ht="12.75" hidden="false" customHeight="false" outlineLevel="0" collapsed="false">
      <c r="B3885" s="0" t="n">
        <v>70.425</v>
      </c>
      <c r="C3885" s="0" t="n">
        <v>4864</v>
      </c>
      <c r="D3885" s="0" t="n">
        <v>20.91</v>
      </c>
      <c r="E3885" s="0" t="n">
        <v>14.28</v>
      </c>
      <c r="F3885" s="0" t="n">
        <v>28.33</v>
      </c>
      <c r="G3885" s="0" t="n">
        <v>59.99</v>
      </c>
      <c r="H3885" s="0" t="n">
        <v>29.951</v>
      </c>
    </row>
    <row r="3886" customFormat="false" ht="12.75" hidden="false" customHeight="false" outlineLevel="0" collapsed="false">
      <c r="B3886" s="0" t="n">
        <v>70.526</v>
      </c>
      <c r="C3886" s="0" t="n">
        <v>4854</v>
      </c>
      <c r="D3886" s="0" t="n">
        <v>20.86</v>
      </c>
      <c r="E3886" s="0" t="n">
        <v>14.22</v>
      </c>
      <c r="F3886" s="0" t="n">
        <v>28.33</v>
      </c>
      <c r="G3886" s="0" t="n">
        <v>59.99</v>
      </c>
      <c r="H3886" s="0" t="n">
        <v>29.951</v>
      </c>
    </row>
    <row r="3887" customFormat="false" ht="12.75" hidden="false" customHeight="false" outlineLevel="0" collapsed="false">
      <c r="B3887" s="0" t="n">
        <v>70.626</v>
      </c>
      <c r="C3887" s="0" t="n">
        <v>4847</v>
      </c>
      <c r="D3887" s="0" t="n">
        <v>20.87</v>
      </c>
      <c r="E3887" s="0" t="n">
        <v>14.2</v>
      </c>
      <c r="F3887" s="0" t="n">
        <v>28.33</v>
      </c>
      <c r="G3887" s="0" t="n">
        <v>59.99</v>
      </c>
      <c r="H3887" s="0" t="n">
        <v>29.951</v>
      </c>
    </row>
    <row r="3888" customFormat="false" ht="12.75" hidden="false" customHeight="false" outlineLevel="0" collapsed="false">
      <c r="B3888" s="0" t="n">
        <v>70.726</v>
      </c>
      <c r="C3888" s="0" t="n">
        <v>4846</v>
      </c>
      <c r="D3888" s="0" t="n">
        <v>20.95</v>
      </c>
      <c r="E3888" s="0" t="n">
        <v>14.26</v>
      </c>
      <c r="F3888" s="0" t="n">
        <v>28.33</v>
      </c>
      <c r="G3888" s="0" t="n">
        <v>59.99</v>
      </c>
      <c r="H3888" s="0" t="n">
        <v>29.951</v>
      </c>
    </row>
    <row r="3889" customFormat="false" ht="12.75" hidden="false" customHeight="false" outlineLevel="0" collapsed="false">
      <c r="B3889" s="0" t="n">
        <v>70.826</v>
      </c>
      <c r="C3889" s="0" t="n">
        <v>4848</v>
      </c>
      <c r="D3889" s="0" t="n">
        <v>21.06</v>
      </c>
      <c r="E3889" s="0" t="n">
        <v>14.34</v>
      </c>
      <c r="F3889" s="0" t="n">
        <v>28.33</v>
      </c>
      <c r="G3889" s="0" t="n">
        <v>59.99</v>
      </c>
      <c r="H3889" s="0" t="n">
        <v>29.952</v>
      </c>
    </row>
    <row r="3890" customFormat="false" ht="12.75" hidden="false" customHeight="false" outlineLevel="0" collapsed="false">
      <c r="B3890" s="0" t="n">
        <v>70.927</v>
      </c>
      <c r="C3890" s="0" t="n">
        <v>4852</v>
      </c>
      <c r="D3890" s="0" t="n">
        <v>21.12</v>
      </c>
      <c r="E3890" s="0" t="n">
        <v>14.39</v>
      </c>
      <c r="F3890" s="0" t="n">
        <v>28.33</v>
      </c>
      <c r="G3890" s="0" t="n">
        <v>59.99</v>
      </c>
      <c r="H3890" s="0" t="n">
        <v>29.952</v>
      </c>
    </row>
    <row r="3891" customFormat="false" ht="12.75" hidden="false" customHeight="false" outlineLevel="0" collapsed="false">
      <c r="B3891" s="0" t="n">
        <v>71.027</v>
      </c>
      <c r="C3891" s="0" t="n">
        <v>4855</v>
      </c>
      <c r="D3891" s="0" t="n">
        <v>21.15</v>
      </c>
      <c r="E3891" s="0" t="n">
        <v>14.42</v>
      </c>
      <c r="F3891" s="0" t="n">
        <v>28.33</v>
      </c>
      <c r="G3891" s="0" t="n">
        <v>59.99</v>
      </c>
      <c r="H3891" s="0" t="n">
        <v>29.952</v>
      </c>
    </row>
    <row r="3892" customFormat="false" ht="12.75" hidden="false" customHeight="false" outlineLevel="0" collapsed="false">
      <c r="B3892" s="0" t="n">
        <v>71.127</v>
      </c>
      <c r="C3892" s="0" t="n">
        <v>4857</v>
      </c>
      <c r="D3892" s="0" t="n">
        <v>21.25</v>
      </c>
      <c r="E3892" s="0" t="n">
        <v>14.5</v>
      </c>
      <c r="F3892" s="0" t="n">
        <v>28.33</v>
      </c>
      <c r="G3892" s="0" t="n">
        <v>59.99</v>
      </c>
      <c r="H3892" s="0" t="n">
        <v>29.952</v>
      </c>
    </row>
    <row r="3893" customFormat="false" ht="12.75" hidden="false" customHeight="false" outlineLevel="0" collapsed="false">
      <c r="B3893" s="0" t="n">
        <v>71.227</v>
      </c>
      <c r="C3893" s="0" t="n">
        <v>4858</v>
      </c>
      <c r="D3893" s="0" t="n">
        <v>21.37</v>
      </c>
      <c r="E3893" s="0" t="n">
        <v>14.58</v>
      </c>
      <c r="F3893" s="0" t="n">
        <v>28.33</v>
      </c>
      <c r="G3893" s="0" t="n">
        <v>59.99</v>
      </c>
      <c r="H3893" s="0" t="n">
        <v>29.952</v>
      </c>
    </row>
    <row r="3894" customFormat="false" ht="12.75" hidden="false" customHeight="false" outlineLevel="0" collapsed="false">
      <c r="B3894" s="0" t="n">
        <v>71.327</v>
      </c>
      <c r="C3894" s="0" t="n">
        <v>4858</v>
      </c>
      <c r="D3894" s="0" t="n">
        <v>21.5</v>
      </c>
      <c r="E3894" s="0" t="n">
        <v>14.67</v>
      </c>
      <c r="F3894" s="0" t="n">
        <v>28.33</v>
      </c>
      <c r="G3894" s="0" t="n">
        <v>59.99</v>
      </c>
      <c r="H3894" s="0" t="n">
        <v>29.952</v>
      </c>
    </row>
    <row r="3895" customFormat="false" ht="12.75" hidden="false" customHeight="false" outlineLevel="0" collapsed="false">
      <c r="B3895" s="0" t="n">
        <v>71.427</v>
      </c>
      <c r="C3895" s="0" t="n">
        <v>4858</v>
      </c>
      <c r="D3895" s="0" t="n">
        <v>21.54</v>
      </c>
      <c r="E3895" s="0" t="n">
        <v>14.69</v>
      </c>
      <c r="F3895" s="0" t="n">
        <v>28.33</v>
      </c>
      <c r="G3895" s="0" t="n">
        <v>59.99</v>
      </c>
      <c r="H3895" s="0" t="n">
        <v>29.952</v>
      </c>
    </row>
    <row r="3896" customFormat="false" ht="12.75" hidden="false" customHeight="false" outlineLevel="0" collapsed="false">
      <c r="B3896" s="0" t="n">
        <v>71.527</v>
      </c>
      <c r="C3896" s="0" t="n">
        <v>4855</v>
      </c>
      <c r="D3896" s="0" t="n">
        <v>21.46</v>
      </c>
      <c r="E3896" s="0" t="n">
        <v>14.63</v>
      </c>
      <c r="F3896" s="0" t="n">
        <v>28.33</v>
      </c>
      <c r="G3896" s="0" t="n">
        <v>59.99</v>
      </c>
      <c r="H3896" s="0" t="n">
        <v>29.952</v>
      </c>
    </row>
    <row r="3897" customFormat="false" ht="12.75" hidden="false" customHeight="false" outlineLevel="0" collapsed="false">
      <c r="B3897" s="0" t="n">
        <v>71.627</v>
      </c>
      <c r="C3897" s="0" t="n">
        <v>4853</v>
      </c>
      <c r="D3897" s="0" t="n">
        <v>21.42</v>
      </c>
      <c r="E3897" s="0" t="n">
        <v>14.6</v>
      </c>
      <c r="F3897" s="0" t="n">
        <v>28.33</v>
      </c>
      <c r="G3897" s="0" t="n">
        <v>59.99</v>
      </c>
      <c r="H3897" s="0" t="n">
        <v>29.952</v>
      </c>
    </row>
    <row r="3898" customFormat="false" ht="12.75" hidden="false" customHeight="false" outlineLevel="0" collapsed="false">
      <c r="B3898" s="0" t="n">
        <v>71.727</v>
      </c>
      <c r="C3898" s="0" t="n">
        <v>4856</v>
      </c>
      <c r="D3898" s="0" t="n">
        <v>21.42</v>
      </c>
      <c r="E3898" s="0" t="n">
        <v>14.61</v>
      </c>
      <c r="F3898" s="0" t="n">
        <v>28.33</v>
      </c>
      <c r="G3898" s="0" t="n">
        <v>59.99</v>
      </c>
      <c r="H3898" s="0" t="n">
        <v>29.952</v>
      </c>
    </row>
    <row r="3899" customFormat="false" ht="12.75" hidden="false" customHeight="false" outlineLevel="0" collapsed="false">
      <c r="B3899" s="0" t="n">
        <v>71.828</v>
      </c>
      <c r="C3899" s="0" t="n">
        <v>4859</v>
      </c>
      <c r="D3899" s="0" t="n">
        <v>21.31</v>
      </c>
      <c r="E3899" s="0" t="n">
        <v>14.54</v>
      </c>
      <c r="F3899" s="0" t="n">
        <v>28.33</v>
      </c>
      <c r="G3899" s="0" t="n">
        <v>59.99</v>
      </c>
      <c r="H3899" s="0" t="n">
        <v>29.951</v>
      </c>
    </row>
    <row r="3900" customFormat="false" ht="12.75" hidden="false" customHeight="false" outlineLevel="0" collapsed="false">
      <c r="B3900" s="0" t="n">
        <v>71.928</v>
      </c>
      <c r="C3900" s="0" t="n">
        <v>4857</v>
      </c>
      <c r="D3900" s="0" t="n">
        <v>21.09</v>
      </c>
      <c r="E3900" s="0" t="n">
        <v>14.38</v>
      </c>
      <c r="F3900" s="0" t="n">
        <v>28.33</v>
      </c>
      <c r="G3900" s="0" t="n">
        <v>59.99</v>
      </c>
      <c r="H3900" s="0" t="n">
        <v>29.951</v>
      </c>
    </row>
    <row r="3901" customFormat="false" ht="12.75" hidden="false" customHeight="false" outlineLevel="0" collapsed="false">
      <c r="B3901" s="0" t="n">
        <v>72.028</v>
      </c>
      <c r="C3901" s="0" t="n">
        <v>4852</v>
      </c>
      <c r="D3901" s="0" t="n">
        <v>20.94</v>
      </c>
      <c r="E3901" s="0" t="n">
        <v>14.27</v>
      </c>
      <c r="F3901" s="0" t="n">
        <v>28.33</v>
      </c>
      <c r="G3901" s="0" t="n">
        <v>59.99</v>
      </c>
      <c r="H3901" s="0" t="n">
        <v>29.951</v>
      </c>
    </row>
    <row r="3902" customFormat="false" ht="12.75" hidden="false" customHeight="false" outlineLevel="0" collapsed="false">
      <c r="B3902" s="0" t="n">
        <v>72.128</v>
      </c>
      <c r="C3902" s="0" t="n">
        <v>4846</v>
      </c>
      <c r="D3902" s="0" t="n">
        <v>20.89</v>
      </c>
      <c r="E3902" s="0" t="n">
        <v>14.21</v>
      </c>
      <c r="F3902" s="0" t="n">
        <v>28.33</v>
      </c>
      <c r="G3902" s="0" t="n">
        <v>59.99</v>
      </c>
      <c r="H3902" s="0" t="n">
        <v>29.951</v>
      </c>
    </row>
    <row r="3903" customFormat="false" ht="12.75" hidden="false" customHeight="false" outlineLevel="0" collapsed="false">
      <c r="B3903" s="0" t="n">
        <v>72.228</v>
      </c>
      <c r="C3903" s="0" t="n">
        <v>4843</v>
      </c>
      <c r="D3903" s="0" t="n">
        <v>21.07</v>
      </c>
      <c r="E3903" s="0" t="n">
        <v>14.33</v>
      </c>
      <c r="F3903" s="0" t="n">
        <v>28.33</v>
      </c>
      <c r="G3903" s="0" t="n">
        <v>59.99</v>
      </c>
      <c r="H3903" s="0" t="n">
        <v>29.951</v>
      </c>
    </row>
    <row r="3904" customFormat="false" ht="12.75" hidden="false" customHeight="false" outlineLevel="0" collapsed="false">
      <c r="B3904" s="0" t="n">
        <v>72.328</v>
      </c>
      <c r="C3904" s="0" t="n">
        <v>4845</v>
      </c>
      <c r="D3904" s="0" t="n">
        <v>21.42</v>
      </c>
      <c r="E3904" s="0" t="n">
        <v>14.57</v>
      </c>
      <c r="F3904" s="0" t="n">
        <v>28.33</v>
      </c>
      <c r="G3904" s="0" t="n">
        <v>59.99</v>
      </c>
      <c r="H3904" s="0" t="n">
        <v>29.951</v>
      </c>
    </row>
    <row r="3905" customFormat="false" ht="12.75" hidden="false" customHeight="false" outlineLevel="0" collapsed="false">
      <c r="B3905" s="0" t="n">
        <v>72.429</v>
      </c>
      <c r="C3905" s="0" t="n">
        <v>4849</v>
      </c>
      <c r="D3905" s="0" t="n">
        <v>21.7</v>
      </c>
      <c r="E3905" s="0" t="n">
        <v>14.78</v>
      </c>
      <c r="F3905" s="0" t="n">
        <v>28.33</v>
      </c>
      <c r="G3905" s="0" t="n">
        <v>59.99</v>
      </c>
      <c r="H3905" s="0" t="n">
        <v>29.951</v>
      </c>
    </row>
    <row r="3906" customFormat="false" ht="12.75" hidden="false" customHeight="false" outlineLevel="0" collapsed="false">
      <c r="B3906" s="0" t="n">
        <v>72.529</v>
      </c>
      <c r="C3906" s="0" t="n">
        <v>4859</v>
      </c>
      <c r="D3906" s="0" t="n">
        <v>22.04</v>
      </c>
      <c r="E3906" s="0" t="n">
        <v>15.04</v>
      </c>
      <c r="F3906" s="0" t="n">
        <v>28.33</v>
      </c>
      <c r="G3906" s="0" t="n">
        <v>59.99</v>
      </c>
      <c r="H3906" s="0" t="n">
        <v>29.951</v>
      </c>
    </row>
    <row r="3907" customFormat="false" ht="12.75" hidden="false" customHeight="false" outlineLevel="0" collapsed="false">
      <c r="B3907" s="0" t="n">
        <v>72.629</v>
      </c>
      <c r="C3907" s="0" t="n">
        <v>4873</v>
      </c>
      <c r="D3907" s="0" t="n">
        <v>22.28</v>
      </c>
      <c r="E3907" s="0" t="n">
        <v>15.25</v>
      </c>
      <c r="F3907" s="0" t="n">
        <v>28.33</v>
      </c>
      <c r="G3907" s="0" t="n">
        <v>59.99</v>
      </c>
      <c r="H3907" s="0" t="n">
        <v>29.951</v>
      </c>
    </row>
    <row r="3908" customFormat="false" ht="12.75" hidden="false" customHeight="false" outlineLevel="0" collapsed="false">
      <c r="B3908" s="0" t="n">
        <v>72.729</v>
      </c>
      <c r="C3908" s="0" t="n">
        <v>4881</v>
      </c>
      <c r="D3908" s="0" t="n">
        <v>22.11</v>
      </c>
      <c r="E3908" s="0" t="n">
        <v>15.15</v>
      </c>
      <c r="F3908" s="0" t="n">
        <v>28.33</v>
      </c>
      <c r="G3908" s="0" t="n">
        <v>59.99</v>
      </c>
      <c r="H3908" s="0" t="n">
        <v>29.951</v>
      </c>
    </row>
    <row r="3909" customFormat="false" ht="12.75" hidden="false" customHeight="false" outlineLevel="0" collapsed="false">
      <c r="B3909" s="0" t="n">
        <v>72.829</v>
      </c>
      <c r="C3909" s="0" t="n">
        <v>4873</v>
      </c>
      <c r="D3909" s="0" t="n">
        <v>21.48</v>
      </c>
      <c r="E3909" s="0" t="n">
        <v>14.7</v>
      </c>
      <c r="F3909" s="0" t="n">
        <v>28.33</v>
      </c>
      <c r="G3909" s="0" t="n">
        <v>59.99</v>
      </c>
      <c r="H3909" s="0" t="n">
        <v>29.951</v>
      </c>
    </row>
    <row r="3910" customFormat="false" ht="12.75" hidden="false" customHeight="false" outlineLevel="0" collapsed="false">
      <c r="B3910" s="0" t="n">
        <v>72.929</v>
      </c>
      <c r="C3910" s="0" t="n">
        <v>4845</v>
      </c>
      <c r="D3910" s="0" t="n">
        <v>20.51</v>
      </c>
      <c r="E3910" s="0" t="n">
        <v>13.95</v>
      </c>
      <c r="F3910" s="0" t="n">
        <v>28.33</v>
      </c>
      <c r="G3910" s="0" t="n">
        <v>59.99</v>
      </c>
      <c r="H3910" s="0" t="n">
        <v>29.951</v>
      </c>
    </row>
    <row r="3911" customFormat="false" ht="12.75" hidden="false" customHeight="false" outlineLevel="0" collapsed="false">
      <c r="B3911" s="0" t="n">
        <v>73.029</v>
      </c>
      <c r="C3911" s="0" t="n">
        <v>4807</v>
      </c>
      <c r="D3911" s="0" t="n">
        <v>19.67</v>
      </c>
      <c r="E3911" s="0" t="n">
        <v>13.28</v>
      </c>
      <c r="F3911" s="0" t="n">
        <v>28.33</v>
      </c>
      <c r="G3911" s="0" t="n">
        <v>59.99</v>
      </c>
      <c r="H3911" s="0" t="n">
        <v>29.951</v>
      </c>
    </row>
    <row r="3912" customFormat="false" ht="12.75" hidden="false" customHeight="false" outlineLevel="0" collapsed="false">
      <c r="B3912" s="0" t="n">
        <v>73.13</v>
      </c>
      <c r="C3912" s="0" t="n">
        <v>4776</v>
      </c>
      <c r="D3912" s="0" t="n">
        <v>19.46</v>
      </c>
      <c r="E3912" s="0" t="n">
        <v>13.05</v>
      </c>
      <c r="F3912" s="0" t="n">
        <v>28.33</v>
      </c>
      <c r="G3912" s="0" t="n">
        <v>59.99</v>
      </c>
      <c r="H3912" s="0" t="n">
        <v>29.951</v>
      </c>
    </row>
    <row r="3913" customFormat="false" ht="12.75" hidden="false" customHeight="false" outlineLevel="0" collapsed="false">
      <c r="B3913" s="0" t="n">
        <v>73.23</v>
      </c>
      <c r="C3913" s="0" t="n">
        <v>4769</v>
      </c>
      <c r="D3913" s="0" t="n">
        <v>19.79</v>
      </c>
      <c r="E3913" s="0" t="n">
        <v>13.26</v>
      </c>
      <c r="F3913" s="0" t="n">
        <v>28.33</v>
      </c>
      <c r="G3913" s="0" t="n">
        <v>59.99</v>
      </c>
      <c r="H3913" s="0" t="n">
        <v>29.951</v>
      </c>
    </row>
    <row r="3914" customFormat="false" ht="12.75" hidden="false" customHeight="false" outlineLevel="0" collapsed="false">
      <c r="B3914" s="0" t="n">
        <v>73.33</v>
      </c>
      <c r="C3914" s="0" t="n">
        <v>4781</v>
      </c>
      <c r="D3914" s="0" t="n">
        <v>20.33</v>
      </c>
      <c r="E3914" s="0" t="n">
        <v>13.65</v>
      </c>
      <c r="F3914" s="0" t="n">
        <v>28.33</v>
      </c>
      <c r="G3914" s="0" t="n">
        <v>59.99</v>
      </c>
      <c r="H3914" s="0" t="n">
        <v>29.952</v>
      </c>
    </row>
    <row r="3915" customFormat="false" ht="12.75" hidden="false" customHeight="false" outlineLevel="0" collapsed="false">
      <c r="B3915" s="0" t="n">
        <v>73.43</v>
      </c>
      <c r="C3915" s="0" t="n">
        <v>4802</v>
      </c>
      <c r="D3915" s="0" t="n">
        <v>20.77</v>
      </c>
      <c r="E3915" s="0" t="n">
        <v>14.01</v>
      </c>
      <c r="F3915" s="0" t="n">
        <v>28.33</v>
      </c>
      <c r="G3915" s="0" t="n">
        <v>59.99</v>
      </c>
      <c r="H3915" s="0" t="n">
        <v>29.952</v>
      </c>
    </row>
    <row r="3916" customFormat="false" ht="12.75" hidden="false" customHeight="false" outlineLevel="0" collapsed="false">
      <c r="B3916" s="0" t="n">
        <v>73.53</v>
      </c>
      <c r="C3916" s="0" t="n">
        <v>4825</v>
      </c>
      <c r="D3916" s="0" t="n">
        <v>20.99</v>
      </c>
      <c r="E3916" s="0" t="n">
        <v>14.22</v>
      </c>
      <c r="F3916" s="0" t="n">
        <v>28.33</v>
      </c>
      <c r="G3916" s="0" t="n">
        <v>59.99</v>
      </c>
      <c r="H3916" s="0" t="n">
        <v>29.952</v>
      </c>
    </row>
    <row r="3917" customFormat="false" ht="12.75" hidden="false" customHeight="false" outlineLevel="0" collapsed="false">
      <c r="B3917" s="0" t="n">
        <v>73.63</v>
      </c>
      <c r="C3917" s="0" t="n">
        <v>4842</v>
      </c>
      <c r="D3917" s="0" t="n">
        <v>21.04</v>
      </c>
      <c r="E3917" s="0" t="n">
        <v>14.31</v>
      </c>
      <c r="F3917" s="0" t="n">
        <v>28.33</v>
      </c>
      <c r="G3917" s="0" t="n">
        <v>59.99</v>
      </c>
      <c r="H3917" s="0" t="n">
        <v>29.952</v>
      </c>
    </row>
    <row r="3918" customFormat="false" ht="12.75" hidden="false" customHeight="false" outlineLevel="0" collapsed="false">
      <c r="B3918" s="0" t="n">
        <v>73.73</v>
      </c>
      <c r="C3918" s="0" t="n">
        <v>4853</v>
      </c>
      <c r="D3918" s="0" t="n">
        <v>20.91</v>
      </c>
      <c r="E3918" s="0" t="n">
        <v>14.25</v>
      </c>
      <c r="F3918" s="0" t="n">
        <v>28.33</v>
      </c>
      <c r="G3918" s="0" t="n">
        <v>59.99</v>
      </c>
      <c r="H3918" s="0" t="n">
        <v>29.952</v>
      </c>
    </row>
    <row r="3919" customFormat="false" ht="12.75" hidden="false" customHeight="false" outlineLevel="0" collapsed="false">
      <c r="B3919" s="0" t="n">
        <v>73.83</v>
      </c>
      <c r="C3919" s="0" t="n">
        <v>4852</v>
      </c>
      <c r="D3919" s="0" t="n">
        <v>20.56</v>
      </c>
      <c r="E3919" s="0" t="n">
        <v>14.01</v>
      </c>
      <c r="F3919" s="0" t="n">
        <v>28.33</v>
      </c>
      <c r="G3919" s="0" t="n">
        <v>59.99</v>
      </c>
      <c r="H3919" s="0" t="n">
        <v>29.952</v>
      </c>
    </row>
    <row r="3920" customFormat="false" ht="12.75" hidden="false" customHeight="false" outlineLevel="0" collapsed="false">
      <c r="B3920" s="0" t="n">
        <v>73.93</v>
      </c>
      <c r="C3920" s="0" t="n">
        <v>4838</v>
      </c>
      <c r="D3920" s="0" t="n">
        <v>20</v>
      </c>
      <c r="E3920" s="0" t="n">
        <v>13.59</v>
      </c>
      <c r="F3920" s="0" t="n">
        <v>28.33</v>
      </c>
      <c r="G3920" s="0" t="n">
        <v>59.99</v>
      </c>
      <c r="H3920" s="0" t="n">
        <v>29.952</v>
      </c>
    </row>
    <row r="3921" customFormat="false" ht="12.75" hidden="false" customHeight="false" outlineLevel="0" collapsed="false">
      <c r="B3921" s="0" t="n">
        <v>74.03</v>
      </c>
      <c r="C3921" s="0" t="n">
        <v>4810</v>
      </c>
      <c r="D3921" s="0" t="n">
        <v>19.29</v>
      </c>
      <c r="E3921" s="0" t="n">
        <v>13.03</v>
      </c>
      <c r="F3921" s="0" t="n">
        <v>28.33</v>
      </c>
      <c r="G3921" s="0" t="n">
        <v>59.99</v>
      </c>
      <c r="H3921" s="0" t="n">
        <v>29.952</v>
      </c>
    </row>
    <row r="3922" customFormat="false" ht="12.75" hidden="false" customHeight="false" outlineLevel="0" collapsed="false">
      <c r="B3922" s="0" t="n">
        <v>74.131</v>
      </c>
      <c r="C3922" s="0" t="n">
        <v>4776</v>
      </c>
      <c r="D3922" s="0" t="n">
        <v>18.74</v>
      </c>
      <c r="E3922" s="0" t="n">
        <v>12.57</v>
      </c>
      <c r="F3922" s="0" t="n">
        <v>28.33</v>
      </c>
      <c r="G3922" s="0" t="n">
        <v>59.99</v>
      </c>
      <c r="H3922" s="0" t="n">
        <v>29.952</v>
      </c>
    </row>
    <row r="3923" customFormat="false" ht="12.75" hidden="false" customHeight="false" outlineLevel="0" collapsed="false">
      <c r="B3923" s="0" t="n">
        <v>74.231</v>
      </c>
      <c r="C3923" s="0" t="n">
        <v>4748</v>
      </c>
      <c r="D3923" s="0" t="n">
        <v>18.36</v>
      </c>
      <c r="E3923" s="0" t="n">
        <v>12.24</v>
      </c>
      <c r="F3923" s="0" t="n">
        <v>28.33</v>
      </c>
      <c r="G3923" s="0" t="n">
        <v>59.99</v>
      </c>
      <c r="H3923" s="0" t="n">
        <v>29.952</v>
      </c>
    </row>
    <row r="3924" customFormat="false" ht="12.75" hidden="false" customHeight="false" outlineLevel="0" collapsed="false">
      <c r="B3924" s="0" t="n">
        <v>74.331</v>
      </c>
      <c r="C3924" s="0" t="n">
        <v>4727</v>
      </c>
      <c r="D3924" s="0" t="n">
        <v>18.15</v>
      </c>
      <c r="E3924" s="0" t="n">
        <v>12.05</v>
      </c>
      <c r="F3924" s="0" t="n">
        <v>28.33</v>
      </c>
      <c r="G3924" s="0" t="n">
        <v>59.99</v>
      </c>
      <c r="H3924" s="0" t="n">
        <v>29.952</v>
      </c>
    </row>
    <row r="3925" customFormat="false" ht="12.75" hidden="false" customHeight="false" outlineLevel="0" collapsed="false">
      <c r="B3925" s="0" t="n">
        <v>74.432</v>
      </c>
      <c r="C3925" s="0" t="n">
        <v>4723</v>
      </c>
      <c r="D3925" s="0" t="n">
        <v>18.18</v>
      </c>
      <c r="E3925" s="0" t="n">
        <v>12.06</v>
      </c>
      <c r="F3925" s="0" t="n">
        <v>28.33</v>
      </c>
      <c r="G3925" s="0" t="n">
        <v>59.99</v>
      </c>
      <c r="H3925" s="0" t="n">
        <v>29.952</v>
      </c>
    </row>
    <row r="3926" customFormat="false" ht="12.75" hidden="false" customHeight="false" outlineLevel="0" collapsed="false">
      <c r="B3926" s="0" t="n">
        <v>74.532</v>
      </c>
      <c r="C3926" s="0" t="n">
        <v>4730</v>
      </c>
      <c r="D3926" s="0" t="n">
        <v>18.25</v>
      </c>
      <c r="E3926" s="0" t="n">
        <v>12.12</v>
      </c>
      <c r="F3926" s="0" t="n">
        <v>28.33</v>
      </c>
      <c r="G3926" s="0" t="n">
        <v>59.99</v>
      </c>
      <c r="H3926" s="0" t="n">
        <v>29.952</v>
      </c>
    </row>
    <row r="3927" customFormat="false" ht="12.75" hidden="false" customHeight="false" outlineLevel="0" collapsed="false">
      <c r="B3927" s="0" t="n">
        <v>74.632</v>
      </c>
      <c r="C3927" s="0" t="n">
        <v>4748</v>
      </c>
      <c r="D3927" s="0" t="n">
        <v>18.5</v>
      </c>
      <c r="E3927" s="0" t="n">
        <v>12.34</v>
      </c>
      <c r="F3927" s="0" t="n">
        <v>28.33</v>
      </c>
      <c r="G3927" s="0" t="n">
        <v>59.99</v>
      </c>
      <c r="H3927" s="0" t="n">
        <v>29.952</v>
      </c>
    </row>
    <row r="3928" customFormat="false" ht="12.75" hidden="false" customHeight="false" outlineLevel="0" collapsed="false">
      <c r="B3928" s="0" t="n">
        <v>74.732</v>
      </c>
      <c r="C3928" s="0" t="n">
        <v>4776</v>
      </c>
      <c r="D3928" s="0" t="n">
        <v>18.94</v>
      </c>
      <c r="E3928" s="0" t="n">
        <v>12.71</v>
      </c>
      <c r="F3928" s="0" t="n">
        <v>28.33</v>
      </c>
      <c r="G3928" s="0" t="n">
        <v>59.99</v>
      </c>
      <c r="H3928" s="0" t="n">
        <v>29.952</v>
      </c>
    </row>
    <row r="3929" customFormat="false" ht="12.75" hidden="false" customHeight="false" outlineLevel="0" collapsed="false">
      <c r="B3929" s="0" t="n">
        <v>74.832</v>
      </c>
      <c r="C3929" s="0" t="n">
        <v>4807</v>
      </c>
      <c r="D3929" s="0" t="n">
        <v>19.47</v>
      </c>
      <c r="E3929" s="0" t="n">
        <v>13.15</v>
      </c>
      <c r="F3929" s="0" t="n">
        <v>28.33</v>
      </c>
      <c r="G3929" s="0" t="n">
        <v>59.99</v>
      </c>
      <c r="H3929" s="0" t="n">
        <v>29.952</v>
      </c>
    </row>
    <row r="3930" customFormat="false" ht="12.75" hidden="false" customHeight="false" outlineLevel="0" collapsed="false">
      <c r="B3930" s="0" t="n">
        <v>74.932</v>
      </c>
      <c r="C3930" s="0" t="n">
        <v>4840</v>
      </c>
      <c r="D3930" s="0" t="n">
        <v>19.92</v>
      </c>
      <c r="E3930" s="0" t="n">
        <v>13.54</v>
      </c>
      <c r="F3930" s="0" t="n">
        <v>28.33</v>
      </c>
      <c r="G3930" s="0" t="n">
        <v>59.99</v>
      </c>
      <c r="H3930" s="0" t="n">
        <v>29.952</v>
      </c>
    </row>
    <row r="3931" customFormat="false" ht="12.75" hidden="false" customHeight="false" outlineLevel="0" collapsed="false">
      <c r="B3931" s="0" t="n">
        <v>75.032</v>
      </c>
      <c r="C3931" s="0" t="n">
        <v>4861</v>
      </c>
      <c r="D3931" s="0" t="n">
        <v>19.99</v>
      </c>
      <c r="E3931" s="0" t="n">
        <v>13.64</v>
      </c>
      <c r="F3931" s="0" t="n">
        <v>28.33</v>
      </c>
      <c r="G3931" s="0" t="n">
        <v>59.99</v>
      </c>
      <c r="H3931" s="0" t="n">
        <v>29.952</v>
      </c>
    </row>
    <row r="3932" customFormat="false" ht="12.75" hidden="false" customHeight="false" outlineLevel="0" collapsed="false">
      <c r="B3932" s="0" t="n">
        <v>75.132</v>
      </c>
      <c r="C3932" s="0" t="n">
        <v>4866</v>
      </c>
      <c r="D3932" s="0" t="n">
        <v>19.77</v>
      </c>
      <c r="E3932" s="0" t="n">
        <v>13.51</v>
      </c>
      <c r="F3932" s="0" t="n">
        <v>28.33</v>
      </c>
      <c r="G3932" s="0" t="n">
        <v>59.99</v>
      </c>
      <c r="H3932" s="0" t="n">
        <v>29.952</v>
      </c>
    </row>
    <row r="3933" customFormat="false" ht="12.75" hidden="false" customHeight="false" outlineLevel="0" collapsed="false">
      <c r="B3933" s="0" t="n">
        <v>75.232</v>
      </c>
      <c r="C3933" s="0" t="n">
        <v>4859</v>
      </c>
      <c r="D3933" s="0" t="n">
        <v>19.47</v>
      </c>
      <c r="E3933" s="0" t="n">
        <v>13.29</v>
      </c>
      <c r="F3933" s="0" t="n">
        <v>28.33</v>
      </c>
      <c r="G3933" s="0" t="n">
        <v>59.99</v>
      </c>
      <c r="H3933" s="0" t="n">
        <v>29.952</v>
      </c>
    </row>
    <row r="3934" customFormat="false" ht="12.75" hidden="false" customHeight="false" outlineLevel="0" collapsed="false">
      <c r="B3934" s="0" t="n">
        <v>75.332</v>
      </c>
      <c r="C3934" s="0" t="n">
        <v>4849</v>
      </c>
      <c r="D3934" s="0" t="n">
        <v>19.46</v>
      </c>
      <c r="E3934" s="0" t="n">
        <v>13.25</v>
      </c>
      <c r="F3934" s="0" t="n">
        <v>28.33</v>
      </c>
      <c r="G3934" s="0" t="n">
        <v>59.99</v>
      </c>
      <c r="H3934" s="0" t="n">
        <v>29.952</v>
      </c>
    </row>
    <row r="3935" customFormat="false" ht="12.75" hidden="false" customHeight="false" outlineLevel="0" collapsed="false">
      <c r="B3935" s="0" t="n">
        <v>75.433</v>
      </c>
      <c r="C3935" s="0" t="n">
        <v>4851</v>
      </c>
      <c r="D3935" s="0" t="n">
        <v>19.86</v>
      </c>
      <c r="E3935" s="0" t="n">
        <v>13.53</v>
      </c>
      <c r="F3935" s="0" t="n">
        <v>28.33</v>
      </c>
      <c r="G3935" s="0" t="n">
        <v>59.99</v>
      </c>
      <c r="H3935" s="0" t="n">
        <v>29.952</v>
      </c>
    </row>
    <row r="3936" customFormat="false" ht="12.75" hidden="false" customHeight="false" outlineLevel="0" collapsed="false">
      <c r="B3936" s="0" t="n">
        <v>75.533</v>
      </c>
      <c r="C3936" s="0" t="n">
        <v>4861</v>
      </c>
      <c r="D3936" s="0" t="n">
        <v>20.22</v>
      </c>
      <c r="E3936" s="0" t="n">
        <v>13.8</v>
      </c>
      <c r="F3936" s="0" t="n">
        <v>28.33</v>
      </c>
      <c r="G3936" s="0" t="n">
        <v>59.99</v>
      </c>
      <c r="H3936" s="0" t="n">
        <v>29.952</v>
      </c>
    </row>
    <row r="3937" customFormat="false" ht="12.75" hidden="false" customHeight="false" outlineLevel="0" collapsed="false">
      <c r="B3937" s="0" t="n">
        <v>75.633</v>
      </c>
      <c r="C3937" s="0" t="n">
        <v>4868</v>
      </c>
      <c r="D3937" s="0" t="n">
        <v>20.22</v>
      </c>
      <c r="E3937" s="0" t="n">
        <v>13.83</v>
      </c>
      <c r="F3937" s="0" t="n">
        <v>28.33</v>
      </c>
      <c r="G3937" s="0" t="n">
        <v>59.99</v>
      </c>
      <c r="H3937" s="0" t="n">
        <v>29.952</v>
      </c>
    </row>
    <row r="3938" customFormat="false" ht="12.75" hidden="false" customHeight="false" outlineLevel="0" collapsed="false">
      <c r="B3938" s="0" t="n">
        <v>75.733</v>
      </c>
      <c r="C3938" s="0" t="n">
        <v>4860</v>
      </c>
      <c r="D3938" s="0" t="n">
        <v>19.73</v>
      </c>
      <c r="E3938" s="0" t="n">
        <v>13.46</v>
      </c>
      <c r="F3938" s="0" t="n">
        <v>28.33</v>
      </c>
      <c r="G3938" s="0" t="n">
        <v>59.99</v>
      </c>
      <c r="H3938" s="0" t="n">
        <v>29.952</v>
      </c>
    </row>
    <row r="3939" customFormat="false" ht="12.75" hidden="false" customHeight="false" outlineLevel="0" collapsed="false">
      <c r="B3939" s="0" t="n">
        <v>75.834</v>
      </c>
      <c r="C3939" s="0" t="n">
        <v>4833</v>
      </c>
      <c r="D3939" s="0" t="n">
        <v>18.94</v>
      </c>
      <c r="E3939" s="0" t="n">
        <v>12.85</v>
      </c>
      <c r="F3939" s="0" t="n">
        <v>28.33</v>
      </c>
      <c r="G3939" s="0" t="n">
        <v>59.99</v>
      </c>
      <c r="H3939" s="0" t="n">
        <v>29.952</v>
      </c>
    </row>
    <row r="3940" customFormat="false" ht="12.75" hidden="false" customHeight="false" outlineLevel="0" collapsed="false">
      <c r="B3940" s="0" t="n">
        <v>75.934</v>
      </c>
      <c r="C3940" s="0" t="n">
        <v>4799</v>
      </c>
      <c r="D3940" s="0" t="n">
        <v>18.41</v>
      </c>
      <c r="E3940" s="0" t="n">
        <v>12.41</v>
      </c>
      <c r="F3940" s="0" t="n">
        <v>28.33</v>
      </c>
      <c r="G3940" s="0" t="n">
        <v>59.99</v>
      </c>
      <c r="H3940" s="0" t="n">
        <v>29.952</v>
      </c>
    </row>
    <row r="3941" customFormat="false" ht="12.75" hidden="false" customHeight="false" outlineLevel="0" collapsed="false">
      <c r="B3941" s="0" t="n">
        <v>76.034</v>
      </c>
      <c r="C3941" s="0" t="n">
        <v>4781</v>
      </c>
      <c r="D3941" s="0" t="n">
        <v>18.52</v>
      </c>
      <c r="E3941" s="0" t="n">
        <v>12.43</v>
      </c>
      <c r="F3941" s="0" t="n">
        <v>28.33</v>
      </c>
      <c r="G3941" s="0" t="n">
        <v>59.99</v>
      </c>
      <c r="H3941" s="0" t="n">
        <v>29.952</v>
      </c>
    </row>
    <row r="3942" customFormat="false" ht="12.75" hidden="false" customHeight="false" outlineLevel="0" collapsed="false">
      <c r="B3942" s="0" t="n">
        <v>76.134</v>
      </c>
      <c r="C3942" s="0" t="n">
        <v>4791</v>
      </c>
      <c r="D3942" s="0" t="n">
        <v>19.06</v>
      </c>
      <c r="E3942" s="0" t="n">
        <v>12.82</v>
      </c>
      <c r="F3942" s="0" t="n">
        <v>28.33</v>
      </c>
      <c r="G3942" s="0" t="n">
        <v>59.99</v>
      </c>
      <c r="H3942" s="0" t="n">
        <v>29.952</v>
      </c>
    </row>
    <row r="3943" customFormat="false" ht="12.75" hidden="false" customHeight="false" outlineLevel="0" collapsed="false">
      <c r="B3943" s="0" t="n">
        <v>76.234</v>
      </c>
      <c r="C3943" s="0" t="n">
        <v>4816</v>
      </c>
      <c r="D3943" s="0" t="n">
        <v>19.6</v>
      </c>
      <c r="E3943" s="0" t="n">
        <v>13.26</v>
      </c>
      <c r="F3943" s="0" t="n">
        <v>28.33</v>
      </c>
      <c r="G3943" s="0" t="n">
        <v>59.99</v>
      </c>
      <c r="H3943" s="0" t="n">
        <v>29.952</v>
      </c>
    </row>
    <row r="3944" customFormat="false" ht="12.75" hidden="false" customHeight="false" outlineLevel="0" collapsed="false">
      <c r="B3944" s="0" t="n">
        <v>76.334</v>
      </c>
      <c r="C3944" s="0" t="n">
        <v>4841</v>
      </c>
      <c r="D3944" s="0" t="n">
        <v>19.82</v>
      </c>
      <c r="E3944" s="0" t="n">
        <v>13.47</v>
      </c>
      <c r="F3944" s="0" t="n">
        <v>28.33</v>
      </c>
      <c r="G3944" s="0" t="n">
        <v>59.99</v>
      </c>
      <c r="H3944" s="0" t="n">
        <v>29.952</v>
      </c>
    </row>
    <row r="3945" customFormat="false" ht="12.75" hidden="false" customHeight="false" outlineLevel="0" collapsed="false">
      <c r="B3945" s="0" t="n">
        <v>76.434</v>
      </c>
      <c r="C3945" s="0" t="n">
        <v>4851</v>
      </c>
      <c r="D3945" s="0" t="n">
        <v>19.53</v>
      </c>
      <c r="E3945" s="0" t="n">
        <v>13.31</v>
      </c>
      <c r="F3945" s="0" t="n">
        <v>28.33</v>
      </c>
      <c r="G3945" s="0" t="n">
        <v>59.99</v>
      </c>
      <c r="H3945" s="0" t="n">
        <v>29.952</v>
      </c>
    </row>
    <row r="3946" customFormat="false" ht="12.75" hidden="false" customHeight="false" outlineLevel="0" collapsed="false">
      <c r="B3946" s="0" t="n">
        <v>76.534</v>
      </c>
      <c r="C3946" s="0" t="n">
        <v>4841</v>
      </c>
      <c r="D3946" s="0" t="n">
        <v>19.08</v>
      </c>
      <c r="E3946" s="0" t="n">
        <v>12.97</v>
      </c>
      <c r="F3946" s="0" t="n">
        <v>28.33</v>
      </c>
      <c r="G3946" s="0" t="n">
        <v>59.99</v>
      </c>
      <c r="H3946" s="0" t="n">
        <v>29.952</v>
      </c>
    </row>
    <row r="3947" customFormat="false" ht="12.75" hidden="false" customHeight="false" outlineLevel="0" collapsed="false">
      <c r="B3947" s="0" t="n">
        <v>76.634</v>
      </c>
      <c r="C3947" s="0" t="n">
        <v>4826</v>
      </c>
      <c r="D3947" s="0" t="n">
        <v>18.77</v>
      </c>
      <c r="E3947" s="0" t="n">
        <v>12.72</v>
      </c>
      <c r="F3947" s="0" t="n">
        <v>28.33</v>
      </c>
      <c r="G3947" s="0" t="n">
        <v>59.99</v>
      </c>
      <c r="H3947" s="0" t="n">
        <v>29.952</v>
      </c>
    </row>
    <row r="3948" customFormat="false" ht="12.75" hidden="false" customHeight="false" outlineLevel="0" collapsed="false">
      <c r="B3948" s="0" t="n">
        <v>76.734</v>
      </c>
      <c r="C3948" s="0" t="n">
        <v>4817</v>
      </c>
      <c r="D3948" s="0" t="n">
        <v>18.72</v>
      </c>
      <c r="E3948" s="0" t="n">
        <v>12.66</v>
      </c>
      <c r="F3948" s="0" t="n">
        <v>28.33</v>
      </c>
      <c r="G3948" s="0" t="n">
        <v>59.99</v>
      </c>
      <c r="H3948" s="0" t="n">
        <v>29.952</v>
      </c>
    </row>
    <row r="3949" customFormat="false" ht="12.75" hidden="false" customHeight="false" outlineLevel="0" collapsed="false">
      <c r="B3949" s="0" t="n">
        <v>76.835</v>
      </c>
      <c r="C3949" s="0" t="n">
        <v>4817</v>
      </c>
      <c r="D3949" s="0" t="n">
        <v>18.75</v>
      </c>
      <c r="E3949" s="0" t="n">
        <v>12.68</v>
      </c>
      <c r="F3949" s="0" t="n">
        <v>28.33</v>
      </c>
      <c r="G3949" s="0" t="n">
        <v>59.99</v>
      </c>
      <c r="H3949" s="0" t="n">
        <v>29.952</v>
      </c>
    </row>
    <row r="3950" customFormat="false" ht="12.75" hidden="false" customHeight="false" outlineLevel="0" collapsed="false">
      <c r="B3950" s="0" t="n">
        <v>76.935</v>
      </c>
      <c r="C3950" s="0" t="n">
        <v>4818</v>
      </c>
      <c r="D3950" s="0" t="n">
        <v>18.67</v>
      </c>
      <c r="E3950" s="0" t="n">
        <v>12.63</v>
      </c>
      <c r="F3950" s="0" t="n">
        <v>28.33</v>
      </c>
      <c r="G3950" s="0" t="n">
        <v>59.99</v>
      </c>
      <c r="H3950" s="0" t="n">
        <v>29.952</v>
      </c>
    </row>
    <row r="3951" customFormat="false" ht="12.75" hidden="false" customHeight="false" outlineLevel="0" collapsed="false">
      <c r="B3951" s="0" t="n">
        <v>77.036</v>
      </c>
      <c r="C3951" s="0" t="n">
        <v>4817</v>
      </c>
      <c r="D3951" s="0" t="n">
        <v>18.5</v>
      </c>
      <c r="E3951" s="0" t="n">
        <v>12.52</v>
      </c>
      <c r="F3951" s="0" t="n">
        <v>28.33</v>
      </c>
      <c r="G3951" s="0" t="n">
        <v>59.99</v>
      </c>
      <c r="H3951" s="0" t="n">
        <v>29.952</v>
      </c>
    </row>
    <row r="3952" customFormat="false" ht="12.75" hidden="false" customHeight="false" outlineLevel="0" collapsed="false">
      <c r="B3952" s="0" t="n">
        <v>77.136</v>
      </c>
      <c r="C3952" s="0" t="n">
        <v>4810</v>
      </c>
      <c r="D3952" s="0" t="n">
        <v>18.2</v>
      </c>
      <c r="E3952" s="0" t="n">
        <v>12.29</v>
      </c>
      <c r="F3952" s="0" t="n">
        <v>28.33</v>
      </c>
      <c r="G3952" s="0" t="n">
        <v>59.99</v>
      </c>
      <c r="H3952" s="0" t="n">
        <v>29.952</v>
      </c>
    </row>
    <row r="3953" customFormat="false" ht="12.75" hidden="false" customHeight="false" outlineLevel="0" collapsed="false">
      <c r="B3953" s="0" t="n">
        <v>77.236</v>
      </c>
      <c r="C3953" s="0" t="n">
        <v>4797</v>
      </c>
      <c r="D3953" s="0" t="n">
        <v>17.97</v>
      </c>
      <c r="E3953" s="0" t="n">
        <v>12.1</v>
      </c>
      <c r="F3953" s="0" t="n">
        <v>28.33</v>
      </c>
      <c r="G3953" s="0" t="n">
        <v>59.99</v>
      </c>
      <c r="H3953" s="0" t="n">
        <v>29.952</v>
      </c>
    </row>
    <row r="3954" customFormat="false" ht="12.75" hidden="false" customHeight="false" outlineLevel="0" collapsed="false">
      <c r="B3954" s="0" t="n">
        <v>77.336</v>
      </c>
      <c r="C3954" s="0" t="n">
        <v>4788</v>
      </c>
      <c r="D3954" s="0" t="n">
        <v>17.87</v>
      </c>
      <c r="E3954" s="0" t="n">
        <v>12.02</v>
      </c>
      <c r="F3954" s="0" t="n">
        <v>28.33</v>
      </c>
      <c r="G3954" s="0" t="n">
        <v>59.99</v>
      </c>
      <c r="H3954" s="0" t="n">
        <v>29.952</v>
      </c>
    </row>
    <row r="3955" customFormat="false" ht="12.75" hidden="false" customHeight="false" outlineLevel="0" collapsed="false">
      <c r="B3955" s="0" t="n">
        <v>77.436</v>
      </c>
      <c r="C3955" s="0" t="n">
        <v>4780</v>
      </c>
      <c r="D3955" s="0" t="n">
        <v>17.7</v>
      </c>
      <c r="E3955" s="0" t="n">
        <v>11.88</v>
      </c>
      <c r="F3955" s="0" t="n">
        <v>28.33</v>
      </c>
      <c r="G3955" s="0" t="n">
        <v>59.99</v>
      </c>
      <c r="H3955" s="0" t="n">
        <v>29.952</v>
      </c>
    </row>
    <row r="3956" customFormat="false" ht="12.75" hidden="false" customHeight="false" outlineLevel="0" collapsed="false">
      <c r="B3956" s="0" t="n">
        <v>77.536</v>
      </c>
      <c r="C3956" s="0" t="n">
        <v>4772</v>
      </c>
      <c r="D3956" s="0" t="n">
        <v>17.63</v>
      </c>
      <c r="E3956" s="0" t="n">
        <v>11.82</v>
      </c>
      <c r="F3956" s="0" t="n">
        <v>28.33</v>
      </c>
      <c r="G3956" s="0" t="n">
        <v>59.99</v>
      </c>
      <c r="H3956" s="0" t="n">
        <v>29.952</v>
      </c>
    </row>
    <row r="3957" customFormat="false" ht="12.75" hidden="false" customHeight="false" outlineLevel="0" collapsed="false">
      <c r="B3957" s="0" t="n">
        <v>77.636</v>
      </c>
      <c r="C3957" s="0" t="n">
        <v>4775</v>
      </c>
      <c r="D3957" s="0" t="n">
        <v>17.73</v>
      </c>
      <c r="E3957" s="0" t="n">
        <v>11.89</v>
      </c>
      <c r="F3957" s="0" t="n">
        <v>28.33</v>
      </c>
      <c r="G3957" s="0" t="n">
        <v>59.99</v>
      </c>
      <c r="H3957" s="0" t="n">
        <v>29.952</v>
      </c>
    </row>
    <row r="3958" customFormat="false" ht="12.75" hidden="false" customHeight="false" outlineLevel="0" collapsed="false">
      <c r="B3958" s="0" t="n">
        <v>77.736</v>
      </c>
      <c r="C3958" s="0" t="n">
        <v>4787</v>
      </c>
      <c r="D3958" s="0" t="n">
        <v>17.92</v>
      </c>
      <c r="E3958" s="0" t="n">
        <v>12.05</v>
      </c>
      <c r="F3958" s="0" t="n">
        <v>28.33</v>
      </c>
      <c r="G3958" s="0" t="n">
        <v>59.99</v>
      </c>
      <c r="H3958" s="0" t="n">
        <v>29.952</v>
      </c>
    </row>
    <row r="3959" customFormat="false" ht="12.75" hidden="false" customHeight="false" outlineLevel="0" collapsed="false">
      <c r="B3959" s="0" t="n">
        <v>77.836</v>
      </c>
      <c r="C3959" s="0" t="n">
        <v>4807</v>
      </c>
      <c r="D3959" s="0" t="n">
        <v>18.16</v>
      </c>
      <c r="E3959" s="0" t="n">
        <v>12.26</v>
      </c>
      <c r="F3959" s="0" t="n">
        <v>28.33</v>
      </c>
      <c r="G3959" s="0" t="n">
        <v>59.99</v>
      </c>
      <c r="H3959" s="0" t="n">
        <v>29.952</v>
      </c>
    </row>
    <row r="3960" customFormat="false" ht="12.75" hidden="false" customHeight="false" outlineLevel="0" collapsed="false">
      <c r="B3960" s="0" t="n">
        <v>77.936</v>
      </c>
      <c r="C3960" s="0" t="n">
        <v>4824</v>
      </c>
      <c r="D3960" s="0" t="n">
        <v>18.12</v>
      </c>
      <c r="E3960" s="0" t="n">
        <v>12.28</v>
      </c>
      <c r="F3960" s="0" t="n">
        <v>28.33</v>
      </c>
      <c r="G3960" s="0" t="n">
        <v>59.99</v>
      </c>
      <c r="H3960" s="0" t="n">
        <v>29.952</v>
      </c>
    </row>
    <row r="3961" customFormat="false" ht="12.75" hidden="false" customHeight="false" outlineLevel="0" collapsed="false">
      <c r="B3961" s="0" t="n">
        <v>78.036</v>
      </c>
      <c r="C3961" s="0" t="n">
        <v>4824</v>
      </c>
      <c r="D3961" s="0" t="n">
        <v>17.69</v>
      </c>
      <c r="E3961" s="0" t="n">
        <v>11.98</v>
      </c>
      <c r="F3961" s="0" t="n">
        <v>28.33</v>
      </c>
      <c r="G3961" s="0" t="n">
        <v>59.99</v>
      </c>
      <c r="H3961" s="0" t="n">
        <v>29.952</v>
      </c>
    </row>
    <row r="3962" customFormat="false" ht="12.75" hidden="false" customHeight="false" outlineLevel="0" collapsed="false">
      <c r="B3962" s="0" t="n">
        <v>78.136</v>
      </c>
      <c r="C3962" s="0" t="n">
        <v>4804</v>
      </c>
      <c r="D3962" s="0" t="n">
        <v>17.12</v>
      </c>
      <c r="E3962" s="0" t="n">
        <v>11.55</v>
      </c>
      <c r="F3962" s="0" t="n">
        <v>28.33</v>
      </c>
      <c r="G3962" s="0" t="n">
        <v>59.99</v>
      </c>
      <c r="H3962" s="0" t="n">
        <v>29.952</v>
      </c>
    </row>
    <row r="3963" customFormat="false" ht="12.75" hidden="false" customHeight="false" outlineLevel="0" collapsed="false">
      <c r="B3963" s="0" t="n">
        <v>78.236</v>
      </c>
      <c r="C3963" s="0" t="n">
        <v>4779</v>
      </c>
      <c r="D3963" s="0" t="n">
        <v>16.77</v>
      </c>
      <c r="E3963" s="0" t="n">
        <v>11.25</v>
      </c>
      <c r="F3963" s="0" t="n">
        <v>28.33</v>
      </c>
      <c r="G3963" s="0" t="n">
        <v>59.99</v>
      </c>
      <c r="H3963" s="0" t="n">
        <v>29.952</v>
      </c>
    </row>
    <row r="3964" customFormat="false" ht="12.75" hidden="false" customHeight="false" outlineLevel="0" collapsed="false">
      <c r="B3964" s="0" t="n">
        <v>78.336</v>
      </c>
      <c r="C3964" s="0" t="n">
        <v>4763</v>
      </c>
      <c r="D3964" s="0" t="n">
        <v>16.79</v>
      </c>
      <c r="E3964" s="0" t="n">
        <v>11.23</v>
      </c>
      <c r="F3964" s="0" t="n">
        <v>28.33</v>
      </c>
      <c r="G3964" s="0" t="n">
        <v>59.99</v>
      </c>
      <c r="H3964" s="0" t="n">
        <v>29.952</v>
      </c>
    </row>
    <row r="3965" customFormat="false" ht="12.75" hidden="false" customHeight="false" outlineLevel="0" collapsed="false">
      <c r="B3965" s="0" t="n">
        <v>78.436</v>
      </c>
      <c r="C3965" s="0" t="n">
        <v>4766</v>
      </c>
      <c r="D3965" s="0" t="n">
        <v>17.13</v>
      </c>
      <c r="E3965" s="0" t="n">
        <v>11.47</v>
      </c>
      <c r="F3965" s="0" t="n">
        <v>28.33</v>
      </c>
      <c r="G3965" s="0" t="n">
        <v>59.99</v>
      </c>
      <c r="H3965" s="0" t="n">
        <v>29.952</v>
      </c>
    </row>
    <row r="3966" customFormat="false" ht="12.75" hidden="false" customHeight="false" outlineLevel="0" collapsed="false">
      <c r="B3966" s="0" t="n">
        <v>78.536</v>
      </c>
      <c r="C3966" s="0" t="n">
        <v>4787</v>
      </c>
      <c r="D3966" s="0" t="n">
        <v>17.63</v>
      </c>
      <c r="E3966" s="0" t="n">
        <v>11.85</v>
      </c>
      <c r="F3966" s="0" t="n">
        <v>28.33</v>
      </c>
      <c r="G3966" s="0" t="n">
        <v>59.99</v>
      </c>
      <c r="H3966" s="0" t="n">
        <v>29.952</v>
      </c>
    </row>
    <row r="3967" customFormat="false" ht="12.75" hidden="false" customHeight="false" outlineLevel="0" collapsed="false">
      <c r="B3967" s="0" t="n">
        <v>78.636</v>
      </c>
      <c r="C3967" s="0" t="n">
        <v>4817</v>
      </c>
      <c r="D3967" s="0" t="n">
        <v>17.98</v>
      </c>
      <c r="E3967" s="0" t="n">
        <v>12.16</v>
      </c>
      <c r="F3967" s="0" t="n">
        <v>28.33</v>
      </c>
      <c r="G3967" s="0" t="n">
        <v>59.99</v>
      </c>
      <c r="H3967" s="0" t="n">
        <v>29.952</v>
      </c>
    </row>
    <row r="3968" customFormat="false" ht="12.75" hidden="false" customHeight="false" outlineLevel="0" collapsed="false">
      <c r="B3968" s="0" t="n">
        <v>78.736</v>
      </c>
      <c r="C3968" s="0" t="n">
        <v>4842</v>
      </c>
      <c r="D3968" s="0" t="n">
        <v>18.12</v>
      </c>
      <c r="E3968" s="0" t="n">
        <v>12.32</v>
      </c>
      <c r="F3968" s="0" t="n">
        <v>28.33</v>
      </c>
      <c r="G3968" s="0" t="n">
        <v>59.99</v>
      </c>
      <c r="H3968" s="0" t="n">
        <v>29.952</v>
      </c>
    </row>
    <row r="3969" customFormat="false" ht="12.75" hidden="false" customHeight="false" outlineLevel="0" collapsed="false">
      <c r="B3969" s="0" t="n">
        <v>78.836</v>
      </c>
      <c r="C3969" s="0" t="n">
        <v>4859</v>
      </c>
      <c r="D3969" s="0" t="n">
        <v>18.09</v>
      </c>
      <c r="E3969" s="0" t="n">
        <v>12.34</v>
      </c>
      <c r="F3969" s="0" t="n">
        <v>28.33</v>
      </c>
      <c r="G3969" s="0" t="n">
        <v>59.99</v>
      </c>
      <c r="H3969" s="0" t="n">
        <v>29.952</v>
      </c>
    </row>
    <row r="3970" customFormat="false" ht="12.75" hidden="false" customHeight="false" outlineLevel="0" collapsed="false">
      <c r="B3970" s="0" t="n">
        <v>78.936</v>
      </c>
      <c r="C3970" s="0" t="n">
        <v>4865</v>
      </c>
      <c r="D3970" s="0" t="n">
        <v>17.93</v>
      </c>
      <c r="E3970" s="0" t="n">
        <v>12.25</v>
      </c>
      <c r="F3970" s="0" t="n">
        <v>28.33</v>
      </c>
      <c r="G3970" s="0" t="n">
        <v>59.99</v>
      </c>
      <c r="H3970" s="0" t="n">
        <v>29.952</v>
      </c>
    </row>
    <row r="3971" customFormat="false" ht="12.75" hidden="false" customHeight="false" outlineLevel="0" collapsed="false">
      <c r="B3971" s="0" t="n">
        <v>79.036</v>
      </c>
      <c r="C3971" s="0" t="n">
        <v>4862</v>
      </c>
      <c r="D3971" s="0" t="n">
        <v>17.76</v>
      </c>
      <c r="E3971" s="0" t="n">
        <v>12.13</v>
      </c>
      <c r="F3971" s="0" t="n">
        <v>28.33</v>
      </c>
      <c r="G3971" s="0" t="n">
        <v>59.99</v>
      </c>
      <c r="H3971" s="0" t="n">
        <v>29.952</v>
      </c>
    </row>
    <row r="3972" customFormat="false" ht="12.75" hidden="false" customHeight="false" outlineLevel="0" collapsed="false">
      <c r="B3972" s="0" t="n">
        <v>79.136</v>
      </c>
      <c r="C3972" s="0" t="n">
        <v>4855</v>
      </c>
      <c r="D3972" s="0" t="n">
        <v>17.67</v>
      </c>
      <c r="E3972" s="0" t="n">
        <v>12.05</v>
      </c>
      <c r="F3972" s="0" t="n">
        <v>28.33</v>
      </c>
      <c r="G3972" s="0" t="n">
        <v>59.99</v>
      </c>
      <c r="H3972" s="0" t="n">
        <v>29.952</v>
      </c>
    </row>
    <row r="3973" customFormat="false" ht="12.75" hidden="false" customHeight="false" outlineLevel="0" collapsed="false">
      <c r="B3973" s="0" t="n">
        <v>79.236</v>
      </c>
      <c r="C3973" s="0" t="n">
        <v>4848</v>
      </c>
      <c r="D3973" s="0" t="n">
        <v>17.69</v>
      </c>
      <c r="E3973" s="0" t="n">
        <v>12.04</v>
      </c>
      <c r="F3973" s="0" t="n">
        <v>28.33</v>
      </c>
      <c r="G3973" s="0" t="n">
        <v>59.99</v>
      </c>
      <c r="H3973" s="0" t="n">
        <v>29.952</v>
      </c>
    </row>
    <row r="3974" customFormat="false" ht="12.75" hidden="false" customHeight="false" outlineLevel="0" collapsed="false">
      <c r="B3974" s="0" t="n">
        <v>79.336</v>
      </c>
      <c r="C3974" s="0" t="n">
        <v>4847</v>
      </c>
      <c r="D3974" s="0" t="n">
        <v>17.8</v>
      </c>
      <c r="E3974" s="0" t="n">
        <v>12.11</v>
      </c>
      <c r="F3974" s="0" t="n">
        <v>28.33</v>
      </c>
      <c r="G3974" s="0" t="n">
        <v>59.99</v>
      </c>
      <c r="H3974" s="0" t="n">
        <v>29.952</v>
      </c>
    </row>
    <row r="3975" customFormat="false" ht="12.75" hidden="false" customHeight="false" outlineLevel="0" collapsed="false">
      <c r="B3975" s="0" t="n">
        <v>79.436</v>
      </c>
      <c r="C3975" s="0" t="n">
        <v>4849</v>
      </c>
      <c r="D3975" s="0" t="n">
        <v>17.96</v>
      </c>
      <c r="E3975" s="0" t="n">
        <v>12.23</v>
      </c>
      <c r="F3975" s="0" t="n">
        <v>28.33</v>
      </c>
      <c r="G3975" s="0" t="n">
        <v>59.99</v>
      </c>
      <c r="H3975" s="0" t="n">
        <v>29.952</v>
      </c>
    </row>
    <row r="3976" customFormat="false" ht="12.75" hidden="false" customHeight="false" outlineLevel="0" collapsed="false">
      <c r="B3976" s="0" t="n">
        <v>79.536</v>
      </c>
      <c r="C3976" s="0" t="n">
        <v>4856</v>
      </c>
      <c r="D3976" s="0" t="n">
        <v>18.19</v>
      </c>
      <c r="E3976" s="0" t="n">
        <v>12.4</v>
      </c>
      <c r="F3976" s="0" t="n">
        <v>28.33</v>
      </c>
      <c r="G3976" s="0" t="n">
        <v>59.99</v>
      </c>
      <c r="H3976" s="0" t="n">
        <v>29.952</v>
      </c>
    </row>
    <row r="3977" customFormat="false" ht="12.75" hidden="false" customHeight="false" outlineLevel="0" collapsed="false">
      <c r="B3977" s="0" t="n">
        <v>79.636</v>
      </c>
      <c r="C3977" s="0" t="n">
        <v>4866</v>
      </c>
      <c r="D3977" s="0" t="n">
        <v>18.34</v>
      </c>
      <c r="E3977" s="0" t="n">
        <v>12.53</v>
      </c>
      <c r="F3977" s="0" t="n">
        <v>28.33</v>
      </c>
      <c r="G3977" s="0" t="n">
        <v>59.99</v>
      </c>
      <c r="H3977" s="0" t="n">
        <v>29.952</v>
      </c>
    </row>
    <row r="3978" customFormat="false" ht="12.75" hidden="false" customHeight="false" outlineLevel="0" collapsed="false">
      <c r="B3978" s="0" t="n">
        <v>79.736</v>
      </c>
      <c r="C3978" s="0" t="n">
        <v>4871</v>
      </c>
      <c r="D3978" s="0" t="n">
        <v>18.35</v>
      </c>
      <c r="E3978" s="0" t="n">
        <v>12.55</v>
      </c>
      <c r="F3978" s="0" t="n">
        <v>28.33</v>
      </c>
      <c r="G3978" s="0" t="n">
        <v>59.99</v>
      </c>
      <c r="H3978" s="0" t="n">
        <v>29.952</v>
      </c>
    </row>
    <row r="3979" customFormat="false" ht="12.75" hidden="false" customHeight="false" outlineLevel="0" collapsed="false">
      <c r="B3979" s="0" t="n">
        <v>79.836</v>
      </c>
      <c r="C3979" s="0" t="n">
        <v>4868</v>
      </c>
      <c r="D3979" s="0" t="n">
        <v>18.23</v>
      </c>
      <c r="E3979" s="0" t="n">
        <v>12.46</v>
      </c>
      <c r="F3979" s="0" t="n">
        <v>28.33</v>
      </c>
      <c r="G3979" s="0" t="n">
        <v>59.99</v>
      </c>
      <c r="H3979" s="0" t="n">
        <v>29.952</v>
      </c>
    </row>
    <row r="3980" customFormat="false" ht="12.75" hidden="false" customHeight="false" outlineLevel="0" collapsed="false">
      <c r="B3980" s="0" t="n">
        <v>79.936</v>
      </c>
      <c r="C3980" s="0" t="n">
        <v>4856</v>
      </c>
      <c r="D3980" s="0" t="n">
        <v>17.98</v>
      </c>
      <c r="E3980" s="0" t="n">
        <v>12.26</v>
      </c>
      <c r="F3980" s="0" t="n">
        <v>28.33</v>
      </c>
      <c r="G3980" s="0" t="n">
        <v>59.99</v>
      </c>
      <c r="H3980" s="0" t="n">
        <v>29.952</v>
      </c>
    </row>
    <row r="3981" customFormat="false" ht="12.75" hidden="false" customHeight="false" outlineLevel="0" collapsed="false">
      <c r="B3981" s="0" t="n">
        <v>80.036</v>
      </c>
      <c r="C3981" s="0" t="n">
        <v>4838</v>
      </c>
      <c r="D3981" s="0" t="n">
        <v>17.74</v>
      </c>
      <c r="E3981" s="0" t="n">
        <v>12.06</v>
      </c>
      <c r="F3981" s="0" t="n">
        <v>28.33</v>
      </c>
      <c r="G3981" s="0" t="n">
        <v>59.99</v>
      </c>
      <c r="H3981" s="0" t="n">
        <v>29.951</v>
      </c>
    </row>
    <row r="3982" customFormat="false" ht="12.75" hidden="false" customHeight="false" outlineLevel="0" collapsed="false">
      <c r="B3982" s="0" t="n">
        <v>80.136</v>
      </c>
      <c r="C3982" s="0" t="n">
        <v>4825</v>
      </c>
      <c r="D3982" s="0" t="n">
        <v>17.7</v>
      </c>
      <c r="E3982" s="0" t="n">
        <v>11.99</v>
      </c>
      <c r="F3982" s="0" t="n">
        <v>28.33</v>
      </c>
      <c r="G3982" s="0" t="n">
        <v>59.99</v>
      </c>
      <c r="H3982" s="0" t="n">
        <v>29.951</v>
      </c>
    </row>
    <row r="3983" customFormat="false" ht="12.75" hidden="false" customHeight="false" outlineLevel="0" collapsed="false">
      <c r="B3983" s="0" t="n">
        <v>80.236</v>
      </c>
      <c r="C3983" s="0" t="n">
        <v>4822</v>
      </c>
      <c r="D3983" s="0" t="n">
        <v>17.88</v>
      </c>
      <c r="E3983" s="0" t="n">
        <v>12.11</v>
      </c>
      <c r="F3983" s="0" t="n">
        <v>28.33</v>
      </c>
      <c r="G3983" s="0" t="n">
        <v>59.99</v>
      </c>
      <c r="H3983" s="0" t="n">
        <v>29.951</v>
      </c>
    </row>
    <row r="3984" customFormat="false" ht="12.75" hidden="false" customHeight="false" outlineLevel="0" collapsed="false">
      <c r="B3984" s="0" t="n">
        <v>80.336</v>
      </c>
      <c r="C3984" s="0" t="n">
        <v>4833</v>
      </c>
      <c r="D3984" s="0" t="n">
        <v>18.23</v>
      </c>
      <c r="E3984" s="0" t="n">
        <v>12.38</v>
      </c>
      <c r="F3984" s="0" t="n">
        <v>28.33</v>
      </c>
      <c r="G3984" s="0" t="n">
        <v>59.99</v>
      </c>
      <c r="H3984" s="0" t="n">
        <v>29.951</v>
      </c>
    </row>
    <row r="3985" customFormat="false" ht="12.75" hidden="false" customHeight="false" outlineLevel="0" collapsed="false">
      <c r="B3985" s="0" t="n">
        <v>80.436</v>
      </c>
      <c r="C3985" s="0" t="n">
        <v>4852</v>
      </c>
      <c r="D3985" s="0" t="n">
        <v>18.48</v>
      </c>
      <c r="E3985" s="0" t="n">
        <v>12.59</v>
      </c>
      <c r="F3985" s="0" t="n">
        <v>28.33</v>
      </c>
      <c r="G3985" s="0" t="n">
        <v>59.99</v>
      </c>
      <c r="H3985" s="0" t="n">
        <v>29.951</v>
      </c>
    </row>
    <row r="3986" customFormat="false" ht="12.75" hidden="false" customHeight="false" outlineLevel="0" collapsed="false">
      <c r="B3986" s="0" t="n">
        <v>80.537</v>
      </c>
      <c r="C3986" s="0" t="n">
        <v>4866</v>
      </c>
      <c r="D3986" s="0" t="n">
        <v>18.3</v>
      </c>
      <c r="E3986" s="0" t="n">
        <v>12.51</v>
      </c>
      <c r="F3986" s="0" t="n">
        <v>28.33</v>
      </c>
      <c r="G3986" s="0" t="n">
        <v>59.99</v>
      </c>
      <c r="H3986" s="0" t="n">
        <v>29.952</v>
      </c>
    </row>
    <row r="3987" customFormat="false" ht="12.75" hidden="false" customHeight="false" outlineLevel="0" collapsed="false">
      <c r="B3987" s="0" t="n">
        <v>80.637</v>
      </c>
      <c r="C3987" s="0" t="n">
        <v>4861</v>
      </c>
      <c r="D3987" s="0" t="n">
        <v>17.76</v>
      </c>
      <c r="E3987" s="0" t="n">
        <v>12.12</v>
      </c>
      <c r="F3987" s="0" t="n">
        <v>28.33</v>
      </c>
      <c r="G3987" s="0" t="n">
        <v>59.99</v>
      </c>
      <c r="H3987" s="0" t="n">
        <v>29.952</v>
      </c>
    </row>
    <row r="3988" customFormat="false" ht="12.75" hidden="false" customHeight="false" outlineLevel="0" collapsed="false">
      <c r="B3988" s="0" t="n">
        <v>80.737</v>
      </c>
      <c r="C3988" s="0" t="n">
        <v>4840</v>
      </c>
      <c r="D3988" s="0" t="n">
        <v>17.14</v>
      </c>
      <c r="E3988" s="0" t="n">
        <v>11.65</v>
      </c>
      <c r="F3988" s="0" t="n">
        <v>28.33</v>
      </c>
      <c r="G3988" s="0" t="n">
        <v>59.99</v>
      </c>
      <c r="H3988" s="0" t="n">
        <v>29.952</v>
      </c>
    </row>
    <row r="3989" customFormat="false" ht="12.75" hidden="false" customHeight="false" outlineLevel="0" collapsed="false">
      <c r="B3989" s="0" t="n">
        <v>80.837</v>
      </c>
      <c r="C3989" s="0" t="n">
        <v>4814</v>
      </c>
      <c r="D3989" s="0" t="n">
        <v>16.83</v>
      </c>
      <c r="E3989" s="0" t="n">
        <v>11.38</v>
      </c>
      <c r="F3989" s="0" t="n">
        <v>28.33</v>
      </c>
      <c r="G3989" s="0" t="n">
        <v>59.99</v>
      </c>
      <c r="H3989" s="0" t="n">
        <v>29.952</v>
      </c>
    </row>
    <row r="3990" customFormat="false" ht="12.75" hidden="false" customHeight="false" outlineLevel="0" collapsed="false">
      <c r="B3990" s="0" t="n">
        <v>80.937</v>
      </c>
      <c r="C3990" s="0" t="n">
        <v>4802</v>
      </c>
      <c r="D3990" s="0" t="n">
        <v>17.08</v>
      </c>
      <c r="E3990" s="0" t="n">
        <v>11.52</v>
      </c>
      <c r="F3990" s="0" t="n">
        <v>28.33</v>
      </c>
      <c r="G3990" s="0" t="n">
        <v>59.99</v>
      </c>
      <c r="H3990" s="0" t="n">
        <v>29.951</v>
      </c>
    </row>
    <row r="3991" customFormat="false" ht="12.75" hidden="false" customHeight="false" outlineLevel="0" collapsed="false">
      <c r="B3991" s="0" t="n">
        <v>81.037</v>
      </c>
      <c r="C3991" s="0" t="n">
        <v>4815</v>
      </c>
      <c r="D3991" s="0" t="n">
        <v>17.69</v>
      </c>
      <c r="E3991" s="0" t="n">
        <v>11.96</v>
      </c>
      <c r="F3991" s="0" t="n">
        <v>28.33</v>
      </c>
      <c r="G3991" s="0" t="n">
        <v>59.99</v>
      </c>
      <c r="H3991" s="0" t="n">
        <v>29.951</v>
      </c>
    </row>
    <row r="3992" customFormat="false" ht="12.75" hidden="false" customHeight="false" outlineLevel="0" collapsed="false">
      <c r="B3992" s="0" t="n">
        <v>81.137</v>
      </c>
      <c r="C3992" s="0" t="n">
        <v>4844</v>
      </c>
      <c r="D3992" s="0" t="n">
        <v>18.25</v>
      </c>
      <c r="E3992" s="0" t="n">
        <v>12.41</v>
      </c>
      <c r="F3992" s="0" t="n">
        <v>28.33</v>
      </c>
      <c r="G3992" s="0" t="n">
        <v>59.99</v>
      </c>
      <c r="H3992" s="0" t="n">
        <v>29.951</v>
      </c>
    </row>
    <row r="3993" customFormat="false" ht="12.75" hidden="false" customHeight="false" outlineLevel="0" collapsed="false">
      <c r="B3993" s="0" t="n">
        <v>81.237</v>
      </c>
      <c r="C3993" s="0" t="n">
        <v>4872</v>
      </c>
      <c r="D3993" s="0" t="n">
        <v>18.45</v>
      </c>
      <c r="E3993" s="0" t="n">
        <v>12.63</v>
      </c>
      <c r="F3993" s="0" t="n">
        <v>28.33</v>
      </c>
      <c r="G3993" s="0" t="n">
        <v>59.99</v>
      </c>
      <c r="H3993" s="0" t="n">
        <v>29.951</v>
      </c>
    </row>
    <row r="3994" customFormat="false" ht="12.75" hidden="false" customHeight="false" outlineLevel="0" collapsed="false">
      <c r="B3994" s="0" t="n">
        <v>81.337</v>
      </c>
      <c r="C3994" s="0" t="n">
        <v>4882</v>
      </c>
      <c r="D3994" s="0" t="n">
        <v>18.16</v>
      </c>
      <c r="E3994" s="0" t="n">
        <v>12.45</v>
      </c>
      <c r="F3994" s="0" t="n">
        <v>28.33</v>
      </c>
      <c r="G3994" s="0" t="n">
        <v>59.99</v>
      </c>
      <c r="H3994" s="0" t="n">
        <v>29.951</v>
      </c>
    </row>
    <row r="3995" customFormat="false" ht="12.75" hidden="false" customHeight="false" outlineLevel="0" collapsed="false">
      <c r="B3995" s="0" t="n">
        <v>81.437</v>
      </c>
      <c r="C3995" s="0" t="n">
        <v>4868</v>
      </c>
      <c r="D3995" s="0" t="n">
        <v>17.64</v>
      </c>
      <c r="E3995" s="0" t="n">
        <v>12.06</v>
      </c>
      <c r="F3995" s="0" t="n">
        <v>28.33</v>
      </c>
      <c r="G3995" s="0" t="n">
        <v>59.99</v>
      </c>
      <c r="H3995" s="0" t="n">
        <v>29.952</v>
      </c>
    </row>
    <row r="3996" customFormat="false" ht="12.75" hidden="false" customHeight="false" outlineLevel="0" collapsed="false">
      <c r="B3996" s="0" t="n">
        <v>81.537</v>
      </c>
      <c r="C3996" s="0" t="n">
        <v>4843</v>
      </c>
      <c r="D3996" s="0" t="n">
        <v>17.29</v>
      </c>
      <c r="E3996" s="0" t="n">
        <v>11.76</v>
      </c>
      <c r="F3996" s="0" t="n">
        <v>28.33</v>
      </c>
      <c r="G3996" s="0" t="n">
        <v>59.99</v>
      </c>
      <c r="H3996" s="0" t="n">
        <v>29.952</v>
      </c>
    </row>
    <row r="3997" customFormat="false" ht="12.75" hidden="false" customHeight="false" outlineLevel="0" collapsed="false">
      <c r="B3997" s="0" t="n">
        <v>81.637</v>
      </c>
      <c r="C3997" s="0" t="n">
        <v>4824</v>
      </c>
      <c r="D3997" s="0" t="n">
        <v>17.35</v>
      </c>
      <c r="E3997" s="0" t="n">
        <v>11.75</v>
      </c>
      <c r="F3997" s="0" t="n">
        <v>28.33</v>
      </c>
      <c r="G3997" s="0" t="n">
        <v>59.99</v>
      </c>
      <c r="H3997" s="0" t="n">
        <v>29.952</v>
      </c>
    </row>
    <row r="3998" customFormat="false" ht="12.75" hidden="false" customHeight="false" outlineLevel="0" collapsed="false">
      <c r="B3998" s="0" t="n">
        <v>81.737</v>
      </c>
      <c r="C3998" s="0" t="n">
        <v>4822</v>
      </c>
      <c r="D3998" s="0" t="n">
        <v>17.68</v>
      </c>
      <c r="E3998" s="0" t="n">
        <v>11.97</v>
      </c>
      <c r="F3998" s="0" t="n">
        <v>28.33</v>
      </c>
      <c r="G3998" s="0" t="n">
        <v>59.99</v>
      </c>
      <c r="H3998" s="0" t="n">
        <v>29.952</v>
      </c>
    </row>
    <row r="3999" customFormat="false" ht="12.75" hidden="false" customHeight="false" outlineLevel="0" collapsed="false">
      <c r="B3999" s="0" t="n">
        <v>81.837</v>
      </c>
      <c r="C3999" s="0" t="n">
        <v>4832</v>
      </c>
      <c r="D3999" s="0" t="n">
        <v>17.9</v>
      </c>
      <c r="E3999" s="0" t="n">
        <v>12.15</v>
      </c>
      <c r="F3999" s="0" t="n">
        <v>28.33</v>
      </c>
      <c r="G3999" s="0" t="n">
        <v>59.99</v>
      </c>
      <c r="H3999" s="0" t="n">
        <v>29.952</v>
      </c>
    </row>
    <row r="4000" customFormat="false" ht="12.75" hidden="false" customHeight="false" outlineLevel="0" collapsed="false">
      <c r="B4000" s="0" t="n">
        <v>81.937</v>
      </c>
      <c r="C4000" s="0" t="n">
        <v>4837</v>
      </c>
      <c r="D4000" s="0" t="n">
        <v>17.79</v>
      </c>
      <c r="E4000" s="0" t="n">
        <v>12.08</v>
      </c>
      <c r="F4000" s="0" t="n">
        <v>28.33</v>
      </c>
      <c r="G4000" s="0" t="n">
        <v>59.99</v>
      </c>
      <c r="H4000" s="0" t="n">
        <v>29.952</v>
      </c>
    </row>
    <row r="4001" customFormat="false" ht="12.75" hidden="false" customHeight="false" outlineLevel="0" collapsed="false">
      <c r="B4001" s="0" t="n">
        <v>82.037</v>
      </c>
      <c r="C4001" s="0" t="n">
        <v>4827</v>
      </c>
      <c r="D4001" s="0" t="n">
        <v>17.43</v>
      </c>
      <c r="E4001" s="0" t="n">
        <v>11.82</v>
      </c>
      <c r="F4001" s="0" t="n">
        <v>28.33</v>
      </c>
      <c r="G4001" s="0" t="n">
        <v>59.99</v>
      </c>
      <c r="H4001" s="0" t="n">
        <v>29.952</v>
      </c>
    </row>
    <row r="4002" customFormat="false" ht="12.75" hidden="false" customHeight="false" outlineLevel="0" collapsed="false">
      <c r="B4002" s="0" t="n">
        <v>82.137</v>
      </c>
      <c r="C4002" s="0" t="n">
        <v>4809</v>
      </c>
      <c r="D4002" s="0" t="n">
        <v>17.16</v>
      </c>
      <c r="E4002" s="0" t="n">
        <v>11.59</v>
      </c>
      <c r="F4002" s="0" t="n">
        <v>28.41</v>
      </c>
      <c r="G4002" s="0" t="n">
        <v>59.99</v>
      </c>
      <c r="H4002" s="0" t="n">
        <v>29.952</v>
      </c>
    </row>
    <row r="4003" customFormat="false" ht="12.75" hidden="false" customHeight="false" outlineLevel="0" collapsed="false">
      <c r="B4003" s="0" t="n">
        <v>82.237</v>
      </c>
      <c r="C4003" s="0" t="n">
        <v>4794</v>
      </c>
      <c r="D4003" s="0" t="n">
        <v>17.16</v>
      </c>
      <c r="E4003" s="0" t="n">
        <v>11.55</v>
      </c>
      <c r="F4003" s="0" t="n">
        <v>28.71</v>
      </c>
      <c r="G4003" s="0" t="n">
        <v>59.99</v>
      </c>
      <c r="H4003" s="0" t="n">
        <v>29.951</v>
      </c>
    </row>
    <row r="4004" customFormat="false" ht="12.75" hidden="false" customHeight="false" outlineLevel="0" collapsed="false">
      <c r="B4004" s="0" t="n">
        <v>82.337</v>
      </c>
      <c r="C4004" s="0" t="n">
        <v>4793</v>
      </c>
      <c r="D4004" s="0" t="n">
        <v>17.36</v>
      </c>
      <c r="E4004" s="0" t="n">
        <v>11.69</v>
      </c>
      <c r="F4004" s="0" t="n">
        <v>28.88</v>
      </c>
      <c r="G4004" s="0" t="n">
        <v>59.99</v>
      </c>
      <c r="H4004" s="0" t="n">
        <v>29.951</v>
      </c>
    </row>
    <row r="4005" customFormat="false" ht="12.75" hidden="false" customHeight="false" outlineLevel="0" collapsed="false">
      <c r="B4005" s="0" t="n">
        <v>82.437</v>
      </c>
      <c r="C4005" s="0" t="n">
        <v>4801</v>
      </c>
      <c r="D4005" s="0" t="n">
        <v>17.56</v>
      </c>
      <c r="E4005" s="0" t="n">
        <v>11.84</v>
      </c>
      <c r="F4005" s="0" t="n">
        <v>28.89</v>
      </c>
      <c r="G4005" s="0" t="n">
        <v>59.99</v>
      </c>
      <c r="H4005" s="0" t="n">
        <v>29.951</v>
      </c>
    </row>
    <row r="4006" customFormat="false" ht="12.75" hidden="false" customHeight="false" outlineLevel="0" collapsed="false">
      <c r="B4006" s="0" t="n">
        <v>82.537</v>
      </c>
      <c r="C4006" s="0" t="n">
        <v>4814</v>
      </c>
      <c r="D4006" s="0" t="n">
        <v>17.81</v>
      </c>
      <c r="E4006" s="0" t="n">
        <v>12.04</v>
      </c>
      <c r="F4006" s="0" t="n">
        <v>28.87</v>
      </c>
      <c r="G4006" s="0" t="n">
        <v>59.99</v>
      </c>
      <c r="H4006" s="0" t="n">
        <v>29.951</v>
      </c>
    </row>
    <row r="4007" customFormat="false" ht="12.75" hidden="false" customHeight="false" outlineLevel="0" collapsed="false">
      <c r="B4007" s="0" t="n">
        <v>82.637</v>
      </c>
      <c r="C4007" s="0" t="n">
        <v>4834</v>
      </c>
      <c r="D4007" s="0" t="n">
        <v>18.14</v>
      </c>
      <c r="E4007" s="0" t="n">
        <v>12.31</v>
      </c>
      <c r="F4007" s="0" t="n">
        <v>28.63</v>
      </c>
      <c r="G4007" s="0" t="n">
        <v>59.99</v>
      </c>
      <c r="H4007" s="0" t="n">
        <v>29.951</v>
      </c>
    </row>
    <row r="4008" customFormat="false" ht="12.75" hidden="false" customHeight="false" outlineLevel="0" collapsed="false">
      <c r="B4008" s="0" t="n">
        <v>82.737</v>
      </c>
      <c r="C4008" s="0" t="n">
        <v>4857</v>
      </c>
      <c r="D4008" s="0" t="n">
        <v>18.48</v>
      </c>
      <c r="E4008" s="0" t="n">
        <v>12.61</v>
      </c>
      <c r="F4008" s="0" t="n">
        <v>28.37</v>
      </c>
      <c r="G4008" s="0" t="n">
        <v>59.99</v>
      </c>
      <c r="H4008" s="0" t="n">
        <v>29.951</v>
      </c>
    </row>
    <row r="4009" customFormat="false" ht="12.75" hidden="false" customHeight="false" outlineLevel="0" collapsed="false">
      <c r="B4009" s="0" t="n">
        <v>82.837</v>
      </c>
      <c r="C4009" s="0" t="n">
        <v>4880</v>
      </c>
      <c r="D4009" s="0" t="n">
        <v>18.64</v>
      </c>
      <c r="E4009" s="0" t="n">
        <v>12.77</v>
      </c>
      <c r="F4009" s="0" t="n">
        <v>28.33</v>
      </c>
      <c r="G4009" s="0" t="n">
        <v>59.99</v>
      </c>
      <c r="H4009" s="0" t="n">
        <v>29.951</v>
      </c>
    </row>
    <row r="4010" customFormat="false" ht="12.75" hidden="false" customHeight="false" outlineLevel="0" collapsed="false">
      <c r="B4010" s="0" t="n">
        <v>82.937</v>
      </c>
      <c r="C4010" s="0" t="n">
        <v>4887</v>
      </c>
      <c r="D4010" s="0" t="n">
        <v>18.37</v>
      </c>
      <c r="E4010" s="0" t="n">
        <v>12.61</v>
      </c>
      <c r="F4010" s="0" t="n">
        <v>28.33</v>
      </c>
      <c r="G4010" s="0" t="n">
        <v>59.99</v>
      </c>
      <c r="H4010" s="0" t="n">
        <v>29.951</v>
      </c>
    </row>
    <row r="4011" customFormat="false" ht="12.75" hidden="false" customHeight="false" outlineLevel="0" collapsed="false">
      <c r="B4011" s="0" t="n">
        <v>83.037</v>
      </c>
      <c r="C4011" s="0" t="n">
        <v>4873</v>
      </c>
      <c r="D4011" s="0" t="n">
        <v>17.8</v>
      </c>
      <c r="E4011" s="0" t="n">
        <v>12.18</v>
      </c>
      <c r="F4011" s="0" t="n">
        <v>28.33</v>
      </c>
      <c r="G4011" s="0" t="n">
        <v>59.99</v>
      </c>
      <c r="H4011" s="0" t="n">
        <v>29.951</v>
      </c>
    </row>
    <row r="4012" customFormat="false" ht="12.75" hidden="false" customHeight="false" outlineLevel="0" collapsed="false">
      <c r="B4012" s="0" t="n">
        <v>83.137</v>
      </c>
      <c r="C4012" s="0" t="n">
        <v>4843</v>
      </c>
      <c r="D4012" s="0" t="n">
        <v>17.21</v>
      </c>
      <c r="E4012" s="0" t="n">
        <v>11.71</v>
      </c>
      <c r="F4012" s="0" t="n">
        <v>28.33</v>
      </c>
      <c r="G4012" s="0" t="n">
        <v>59.99</v>
      </c>
      <c r="H4012" s="0" t="n">
        <v>29.951</v>
      </c>
    </row>
    <row r="4013" customFormat="false" ht="12.75" hidden="false" customHeight="false" outlineLevel="0" collapsed="false">
      <c r="B4013" s="0" t="n">
        <v>83.237</v>
      </c>
      <c r="C4013" s="0" t="n">
        <v>4810</v>
      </c>
      <c r="D4013" s="0" t="n">
        <v>17</v>
      </c>
      <c r="E4013" s="0" t="n">
        <v>11.48</v>
      </c>
      <c r="F4013" s="0" t="n">
        <v>28.33</v>
      </c>
      <c r="G4013" s="0" t="n">
        <v>59.99</v>
      </c>
      <c r="H4013" s="0" t="n">
        <v>29.951</v>
      </c>
    </row>
    <row r="4014" customFormat="false" ht="12.75" hidden="false" customHeight="false" outlineLevel="0" collapsed="false">
      <c r="B4014" s="0" t="n">
        <v>83.337</v>
      </c>
      <c r="C4014" s="0" t="n">
        <v>4794</v>
      </c>
      <c r="D4014" s="0" t="n">
        <v>17.18</v>
      </c>
      <c r="E4014" s="0" t="n">
        <v>11.57</v>
      </c>
      <c r="F4014" s="0" t="n">
        <v>28.33</v>
      </c>
      <c r="G4014" s="0" t="n">
        <v>59.99</v>
      </c>
      <c r="H4014" s="0" t="n">
        <v>29.951</v>
      </c>
    </row>
    <row r="4015" customFormat="false" ht="12.75" hidden="false" customHeight="false" outlineLevel="0" collapsed="false">
      <c r="B4015" s="0" t="n">
        <v>83.437</v>
      </c>
      <c r="C4015" s="0" t="n">
        <v>4797</v>
      </c>
      <c r="D4015" s="0" t="n">
        <v>17.6</v>
      </c>
      <c r="E4015" s="0" t="n">
        <v>11.86</v>
      </c>
      <c r="F4015" s="0" t="n">
        <v>28.33</v>
      </c>
      <c r="G4015" s="0" t="n">
        <v>59.99</v>
      </c>
      <c r="H4015" s="0" t="n">
        <v>29.951</v>
      </c>
    </row>
    <row r="4016" customFormat="false" ht="12.75" hidden="false" customHeight="false" outlineLevel="0" collapsed="false">
      <c r="B4016" s="0" t="n">
        <v>83.537</v>
      </c>
      <c r="C4016" s="0" t="n">
        <v>4821</v>
      </c>
      <c r="D4016" s="0" t="n">
        <v>18.13</v>
      </c>
      <c r="E4016" s="0" t="n">
        <v>12.28</v>
      </c>
      <c r="F4016" s="0" t="n">
        <v>28.33</v>
      </c>
      <c r="G4016" s="0" t="n">
        <v>59.99</v>
      </c>
      <c r="H4016" s="0" t="n">
        <v>29.951</v>
      </c>
    </row>
    <row r="4017" customFormat="false" ht="12.75" hidden="false" customHeight="false" outlineLevel="0" collapsed="false">
      <c r="B4017" s="0" t="n">
        <v>83.638</v>
      </c>
      <c r="C4017" s="0" t="n">
        <v>4854</v>
      </c>
      <c r="D4017" s="0" t="n">
        <v>18.48</v>
      </c>
      <c r="E4017" s="0" t="n">
        <v>12.6</v>
      </c>
      <c r="F4017" s="0" t="n">
        <v>28.33</v>
      </c>
      <c r="G4017" s="0" t="n">
        <v>59.99</v>
      </c>
      <c r="H4017" s="0" t="n">
        <v>29.951</v>
      </c>
    </row>
    <row r="4018" customFormat="false" ht="12.75" hidden="false" customHeight="false" outlineLevel="0" collapsed="false">
      <c r="B4018" s="0" t="n">
        <v>83.738</v>
      </c>
      <c r="C4018" s="0" t="n">
        <v>4882</v>
      </c>
      <c r="D4018" s="0" t="n">
        <v>18.53</v>
      </c>
      <c r="E4018" s="0" t="n">
        <v>12.7</v>
      </c>
      <c r="F4018" s="0" t="n">
        <v>28.33</v>
      </c>
      <c r="G4018" s="0" t="n">
        <v>59.99</v>
      </c>
      <c r="H4018" s="0" t="n">
        <v>29.951</v>
      </c>
    </row>
    <row r="4019" customFormat="false" ht="12.75" hidden="false" customHeight="false" outlineLevel="0" collapsed="false">
      <c r="B4019" s="0" t="n">
        <v>83.838</v>
      </c>
      <c r="C4019" s="0" t="n">
        <v>4892</v>
      </c>
      <c r="D4019" s="0" t="n">
        <v>18.25</v>
      </c>
      <c r="E4019" s="0" t="n">
        <v>12.54</v>
      </c>
      <c r="F4019" s="0" t="n">
        <v>28.33</v>
      </c>
      <c r="G4019" s="0" t="n">
        <v>59.99</v>
      </c>
      <c r="H4019" s="0" t="n">
        <v>29.951</v>
      </c>
    </row>
    <row r="4020" customFormat="false" ht="12.75" hidden="false" customHeight="false" outlineLevel="0" collapsed="false">
      <c r="B4020" s="0" t="n">
        <v>83.938</v>
      </c>
      <c r="C4020" s="0" t="n">
        <v>4882</v>
      </c>
      <c r="D4020" s="0" t="n">
        <v>17.83</v>
      </c>
      <c r="E4020" s="0" t="n">
        <v>12.23</v>
      </c>
      <c r="F4020" s="0" t="n">
        <v>28.33</v>
      </c>
      <c r="G4020" s="0" t="n">
        <v>59.99</v>
      </c>
      <c r="H4020" s="0" t="n">
        <v>29.951</v>
      </c>
    </row>
    <row r="4021" customFormat="false" ht="12.75" hidden="false" customHeight="false" outlineLevel="0" collapsed="false">
      <c r="B4021" s="0" t="n">
        <v>84.038</v>
      </c>
      <c r="C4021" s="0" t="n">
        <v>4864</v>
      </c>
      <c r="D4021" s="0" t="n">
        <v>17.56</v>
      </c>
      <c r="E4021" s="0" t="n">
        <v>12</v>
      </c>
      <c r="F4021" s="0" t="n">
        <v>28.33</v>
      </c>
      <c r="G4021" s="0" t="n">
        <v>59.99</v>
      </c>
      <c r="H4021" s="0" t="n">
        <v>29.951</v>
      </c>
    </row>
    <row r="4022" customFormat="false" ht="12.75" hidden="false" customHeight="false" outlineLevel="0" collapsed="false">
      <c r="B4022" s="0" t="n">
        <v>84.138</v>
      </c>
      <c r="C4022" s="0" t="n">
        <v>4846</v>
      </c>
      <c r="D4022" s="0" t="n">
        <v>17.53</v>
      </c>
      <c r="E4022" s="0" t="n">
        <v>11.93</v>
      </c>
      <c r="F4022" s="0" t="n">
        <v>28.33</v>
      </c>
      <c r="G4022" s="0" t="n">
        <v>59.99</v>
      </c>
      <c r="H4022" s="0" t="n">
        <v>29.951</v>
      </c>
    </row>
    <row r="4023" customFormat="false" ht="12.75" hidden="false" customHeight="false" outlineLevel="0" collapsed="false">
      <c r="B4023" s="0" t="n">
        <v>84.238</v>
      </c>
      <c r="C4023" s="0" t="n">
        <v>4841</v>
      </c>
      <c r="D4023" s="0" t="n">
        <v>17.71</v>
      </c>
      <c r="E4023" s="0" t="n">
        <v>12.04</v>
      </c>
      <c r="F4023" s="0" t="n">
        <v>28.33</v>
      </c>
      <c r="G4023" s="0" t="n">
        <v>59.99</v>
      </c>
      <c r="H4023" s="0" t="n">
        <v>29.951</v>
      </c>
    </row>
    <row r="4024" customFormat="false" ht="12.75" hidden="false" customHeight="false" outlineLevel="0" collapsed="false">
      <c r="B4024" s="0" t="n">
        <v>84.338</v>
      </c>
      <c r="C4024" s="0" t="n">
        <v>4842</v>
      </c>
      <c r="D4024" s="0" t="n">
        <v>17.79</v>
      </c>
      <c r="E4024" s="0" t="n">
        <v>12.1</v>
      </c>
      <c r="F4024" s="0" t="n">
        <v>28.33</v>
      </c>
      <c r="G4024" s="0" t="n">
        <v>59.99</v>
      </c>
      <c r="H4024" s="0" t="n">
        <v>29.951</v>
      </c>
    </row>
    <row r="4025" customFormat="false" ht="12.75" hidden="false" customHeight="false" outlineLevel="0" collapsed="false">
      <c r="B4025" s="0" t="n">
        <v>84.438</v>
      </c>
      <c r="C4025" s="0" t="n">
        <v>4838</v>
      </c>
      <c r="D4025" s="0" t="n">
        <v>17.69</v>
      </c>
      <c r="E4025" s="0" t="n">
        <v>12.02</v>
      </c>
      <c r="F4025" s="0" t="n">
        <v>28.33</v>
      </c>
      <c r="G4025" s="0" t="n">
        <v>59.99</v>
      </c>
      <c r="H4025" s="0" t="n">
        <v>29.951</v>
      </c>
    </row>
    <row r="4026" customFormat="false" ht="12.75" hidden="false" customHeight="false" outlineLevel="0" collapsed="false">
      <c r="B4026" s="0" t="n">
        <v>84.538</v>
      </c>
      <c r="C4026" s="0" t="n">
        <v>4833</v>
      </c>
      <c r="D4026" s="0" t="n">
        <v>17.66</v>
      </c>
      <c r="E4026" s="0" t="n">
        <v>11.99</v>
      </c>
      <c r="F4026" s="0" t="n">
        <v>28.33</v>
      </c>
      <c r="G4026" s="0" t="n">
        <v>59.99</v>
      </c>
      <c r="H4026" s="0" t="n">
        <v>29.952</v>
      </c>
    </row>
    <row r="4027" customFormat="false" ht="12.75" hidden="false" customHeight="false" outlineLevel="0" collapsed="false">
      <c r="B4027" s="0" t="n">
        <v>84.638</v>
      </c>
      <c r="C4027" s="0" t="n">
        <v>4832</v>
      </c>
      <c r="D4027" s="0" t="n">
        <v>17.8</v>
      </c>
      <c r="E4027" s="0" t="n">
        <v>12.08</v>
      </c>
      <c r="F4027" s="0" t="n">
        <v>28.33</v>
      </c>
      <c r="G4027" s="0" t="n">
        <v>59.99</v>
      </c>
      <c r="H4027" s="0" t="n">
        <v>29.952</v>
      </c>
    </row>
    <row r="4028" customFormat="false" ht="12.75" hidden="false" customHeight="false" outlineLevel="0" collapsed="false">
      <c r="B4028" s="0" t="n">
        <v>84.738</v>
      </c>
      <c r="C4028" s="0" t="n">
        <v>4840</v>
      </c>
      <c r="D4028" s="0" t="n">
        <v>18.08</v>
      </c>
      <c r="E4028" s="0" t="n">
        <v>12.29</v>
      </c>
      <c r="F4028" s="0" t="n">
        <v>28.33</v>
      </c>
      <c r="G4028" s="0" t="n">
        <v>59.99</v>
      </c>
      <c r="H4028" s="0" t="n">
        <v>29.952</v>
      </c>
    </row>
    <row r="4029" customFormat="false" ht="12.75" hidden="false" customHeight="false" outlineLevel="0" collapsed="false">
      <c r="B4029" s="0" t="n">
        <v>84.839</v>
      </c>
      <c r="C4029" s="0" t="n">
        <v>4856</v>
      </c>
      <c r="D4029" s="0" t="n">
        <v>18.34</v>
      </c>
      <c r="E4029" s="0" t="n">
        <v>12.51</v>
      </c>
      <c r="F4029" s="0" t="n">
        <v>28.33</v>
      </c>
      <c r="G4029" s="0" t="n">
        <v>59.99</v>
      </c>
      <c r="H4029" s="0" t="n">
        <v>29.952</v>
      </c>
    </row>
    <row r="4030" customFormat="false" ht="12.75" hidden="false" customHeight="false" outlineLevel="0" collapsed="false">
      <c r="B4030" s="0" t="n">
        <v>84.939</v>
      </c>
      <c r="C4030" s="0" t="n">
        <v>4870</v>
      </c>
      <c r="D4030" s="0" t="n">
        <v>18.36</v>
      </c>
      <c r="E4030" s="0" t="n">
        <v>12.55</v>
      </c>
      <c r="F4030" s="0" t="n">
        <v>28.33</v>
      </c>
      <c r="G4030" s="0" t="n">
        <v>59.99</v>
      </c>
      <c r="H4030" s="0" t="n">
        <v>29.952</v>
      </c>
    </row>
    <row r="4031" customFormat="false" ht="12.75" hidden="false" customHeight="false" outlineLevel="0" collapsed="false">
      <c r="B4031" s="0" t="n">
        <v>85.039</v>
      </c>
      <c r="C4031" s="0" t="n">
        <v>4875</v>
      </c>
      <c r="D4031" s="0" t="n">
        <v>18.26</v>
      </c>
      <c r="E4031" s="0" t="n">
        <v>12.5</v>
      </c>
      <c r="F4031" s="0" t="n">
        <v>28.33</v>
      </c>
      <c r="G4031" s="0" t="n">
        <v>59.99</v>
      </c>
      <c r="H4031" s="0" t="n">
        <v>29.952</v>
      </c>
    </row>
    <row r="4032" customFormat="false" ht="12.75" hidden="false" customHeight="false" outlineLevel="0" collapsed="false">
      <c r="B4032" s="0" t="n">
        <v>85.139</v>
      </c>
      <c r="C4032" s="0" t="n">
        <v>4877</v>
      </c>
      <c r="D4032" s="0" t="n">
        <v>18.35</v>
      </c>
      <c r="E4032" s="0" t="n">
        <v>12.57</v>
      </c>
      <c r="F4032" s="0" t="n">
        <v>28.33</v>
      </c>
      <c r="G4032" s="0" t="n">
        <v>59.99</v>
      </c>
      <c r="H4032" s="0" t="n">
        <v>29.952</v>
      </c>
    </row>
    <row r="4033" customFormat="false" ht="12.75" hidden="false" customHeight="false" outlineLevel="0" collapsed="false">
      <c r="B4033" s="0" t="n">
        <v>85.239</v>
      </c>
      <c r="C4033" s="0" t="n">
        <v>4883</v>
      </c>
      <c r="D4033" s="0" t="n">
        <v>18.68</v>
      </c>
      <c r="E4033" s="0" t="n">
        <v>12.81</v>
      </c>
      <c r="F4033" s="0" t="n">
        <v>28.33</v>
      </c>
      <c r="G4033" s="0" t="n">
        <v>59.99</v>
      </c>
      <c r="H4033" s="0" t="n">
        <v>29.952</v>
      </c>
    </row>
    <row r="4034" customFormat="false" ht="12.75" hidden="false" customHeight="false" outlineLevel="0" collapsed="false">
      <c r="B4034" s="0" t="n">
        <v>85.339</v>
      </c>
      <c r="C4034" s="0" t="n">
        <v>4894</v>
      </c>
      <c r="D4034" s="0" t="n">
        <v>19.12</v>
      </c>
      <c r="E4034" s="0" t="n">
        <v>13.14</v>
      </c>
      <c r="F4034" s="0" t="n">
        <v>28.33</v>
      </c>
      <c r="G4034" s="0" t="n">
        <v>59.99</v>
      </c>
      <c r="H4034" s="0" t="n">
        <v>29.952</v>
      </c>
    </row>
    <row r="4035" customFormat="false" ht="12.75" hidden="false" customHeight="false" outlineLevel="0" collapsed="false">
      <c r="B4035" s="0" t="n">
        <v>85.439</v>
      </c>
      <c r="C4035" s="0" t="n">
        <v>4905</v>
      </c>
      <c r="D4035" s="0" t="n">
        <v>19.42</v>
      </c>
      <c r="E4035" s="0" t="n">
        <v>13.37</v>
      </c>
      <c r="F4035" s="0" t="n">
        <v>28.33</v>
      </c>
      <c r="G4035" s="0" t="n">
        <v>59.99</v>
      </c>
      <c r="H4035" s="0" t="n">
        <v>29.952</v>
      </c>
    </row>
    <row r="4036" customFormat="false" ht="12.75" hidden="false" customHeight="false" outlineLevel="0" collapsed="false">
      <c r="B4036" s="0" t="n">
        <v>85.539</v>
      </c>
      <c r="C4036" s="0" t="n">
        <v>4911</v>
      </c>
      <c r="D4036" s="0" t="n">
        <v>19.57</v>
      </c>
      <c r="E4036" s="0" t="n">
        <v>13.5</v>
      </c>
      <c r="F4036" s="0" t="n">
        <v>28.33</v>
      </c>
      <c r="G4036" s="0" t="n">
        <v>59.99</v>
      </c>
      <c r="H4036" s="0" t="n">
        <v>29.952</v>
      </c>
    </row>
    <row r="4037" customFormat="false" ht="12.75" hidden="false" customHeight="false" outlineLevel="0" collapsed="false">
      <c r="B4037" s="0" t="n">
        <v>85.639</v>
      </c>
      <c r="C4037" s="0" t="n">
        <v>4916</v>
      </c>
      <c r="D4037" s="0" t="n">
        <v>19.7</v>
      </c>
      <c r="E4037" s="0" t="n">
        <v>13.6</v>
      </c>
      <c r="F4037" s="0" t="n">
        <v>28.33</v>
      </c>
      <c r="G4037" s="0" t="n">
        <v>59.99</v>
      </c>
      <c r="H4037" s="0" t="n">
        <v>29.951</v>
      </c>
    </row>
    <row r="4038" customFormat="false" ht="12.75" hidden="false" customHeight="false" outlineLevel="0" collapsed="false">
      <c r="B4038" s="0" t="n">
        <v>85.739</v>
      </c>
      <c r="C4038" s="0" t="n">
        <v>4920</v>
      </c>
      <c r="D4038" s="0" t="n">
        <v>19.85</v>
      </c>
      <c r="E4038" s="0" t="n">
        <v>13.72</v>
      </c>
      <c r="F4038" s="0" t="n">
        <v>28.33</v>
      </c>
      <c r="G4038" s="0" t="n">
        <v>59.99</v>
      </c>
      <c r="H4038" s="0" t="n">
        <v>29.952</v>
      </c>
    </row>
    <row r="4039" customFormat="false" ht="12.75" hidden="false" customHeight="false" outlineLevel="0" collapsed="false">
      <c r="B4039" s="0" t="n">
        <v>85.839</v>
      </c>
      <c r="C4039" s="0" t="n">
        <v>4927</v>
      </c>
      <c r="D4039" s="0" t="n">
        <v>20.01</v>
      </c>
      <c r="E4039" s="0" t="n">
        <v>13.85</v>
      </c>
      <c r="F4039" s="0" t="n">
        <v>28.33</v>
      </c>
      <c r="G4039" s="0" t="n">
        <v>59.99</v>
      </c>
      <c r="H4039" s="0" t="n">
        <v>29.952</v>
      </c>
    </row>
    <row r="4040" customFormat="false" ht="12.75" hidden="false" customHeight="false" outlineLevel="0" collapsed="false">
      <c r="B4040" s="0" t="n">
        <v>85.939</v>
      </c>
      <c r="C4040" s="0" t="n">
        <v>4931</v>
      </c>
      <c r="D4040" s="0" t="n">
        <v>20.02</v>
      </c>
      <c r="E4040" s="0" t="n">
        <v>13.87</v>
      </c>
      <c r="F4040" s="0" t="n">
        <v>28.33</v>
      </c>
      <c r="G4040" s="0" t="n">
        <v>59.99</v>
      </c>
      <c r="H4040" s="0" t="n">
        <v>29.952</v>
      </c>
    </row>
    <row r="4041" customFormat="false" ht="12.75" hidden="false" customHeight="false" outlineLevel="0" collapsed="false">
      <c r="B4041" s="0" t="n">
        <v>86.039</v>
      </c>
      <c r="C4041" s="0" t="n">
        <v>4926</v>
      </c>
      <c r="D4041" s="0" t="n">
        <v>19.9</v>
      </c>
      <c r="E4041" s="0" t="n">
        <v>13.77</v>
      </c>
      <c r="F4041" s="0" t="n">
        <v>28.33</v>
      </c>
      <c r="G4041" s="0" t="n">
        <v>59.99</v>
      </c>
      <c r="H4041" s="0" t="n">
        <v>29.952</v>
      </c>
    </row>
    <row r="4042" customFormat="false" ht="12.75" hidden="false" customHeight="false" outlineLevel="0" collapsed="false">
      <c r="B4042" s="0" t="n">
        <v>86.14</v>
      </c>
      <c r="C4042" s="0" t="n">
        <v>4916</v>
      </c>
      <c r="D4042" s="0" t="n">
        <v>19.76</v>
      </c>
      <c r="E4042" s="0" t="n">
        <v>13.64</v>
      </c>
      <c r="F4042" s="0" t="n">
        <v>28.33</v>
      </c>
      <c r="G4042" s="0" t="n">
        <v>59.99</v>
      </c>
      <c r="H4042" s="0" t="n">
        <v>29.952</v>
      </c>
    </row>
    <row r="4043" customFormat="false" ht="12.75" hidden="false" customHeight="false" outlineLevel="0" collapsed="false">
      <c r="B4043" s="0" t="n">
        <v>86.24</v>
      </c>
      <c r="C4043" s="0" t="n">
        <v>4901</v>
      </c>
      <c r="D4043" s="0" t="n">
        <v>19.54</v>
      </c>
      <c r="E4043" s="0" t="n">
        <v>13.45</v>
      </c>
      <c r="F4043" s="0" t="n">
        <v>28.33</v>
      </c>
      <c r="G4043" s="0" t="n">
        <v>59.99</v>
      </c>
      <c r="H4043" s="0" t="n">
        <v>29.951</v>
      </c>
    </row>
    <row r="4044" customFormat="false" ht="12.75" hidden="false" customHeight="false" outlineLevel="0" collapsed="false">
      <c r="B4044" s="0" t="n">
        <v>86.34</v>
      </c>
      <c r="C4044" s="0" t="n">
        <v>4884</v>
      </c>
      <c r="D4044" s="0" t="n">
        <v>19.28</v>
      </c>
      <c r="E4044" s="0" t="n">
        <v>13.23</v>
      </c>
      <c r="F4044" s="0" t="n">
        <v>28.33</v>
      </c>
      <c r="G4044" s="0" t="n">
        <v>59.99</v>
      </c>
      <c r="H4044" s="0" t="n">
        <v>29.951</v>
      </c>
    </row>
    <row r="4045" customFormat="false" ht="12.75" hidden="false" customHeight="false" outlineLevel="0" collapsed="false">
      <c r="B4045" s="0" t="n">
        <v>86.44</v>
      </c>
      <c r="C4045" s="0" t="n">
        <v>4865</v>
      </c>
      <c r="D4045" s="0" t="n">
        <v>18.9</v>
      </c>
      <c r="E4045" s="0" t="n">
        <v>12.91</v>
      </c>
      <c r="F4045" s="0" t="n">
        <v>28.33</v>
      </c>
      <c r="G4045" s="0" t="n">
        <v>59.99</v>
      </c>
      <c r="H4045" s="0" t="n">
        <v>29.952</v>
      </c>
    </row>
    <row r="4046" customFormat="false" ht="12.75" hidden="false" customHeight="false" outlineLevel="0" collapsed="false">
      <c r="B4046" s="0" t="n">
        <v>86.54</v>
      </c>
      <c r="C4046" s="0" t="n">
        <v>4842</v>
      </c>
      <c r="D4046" s="0" t="n">
        <v>18.58</v>
      </c>
      <c r="E4046" s="0" t="n">
        <v>12.63</v>
      </c>
      <c r="F4046" s="0" t="n">
        <v>28.33</v>
      </c>
      <c r="G4046" s="0" t="n">
        <v>59.99</v>
      </c>
      <c r="H4046" s="0" t="n">
        <v>29.952</v>
      </c>
    </row>
    <row r="4047" customFormat="false" ht="12.75" hidden="false" customHeight="false" outlineLevel="0" collapsed="false">
      <c r="B4047" s="0" t="n">
        <v>86.64</v>
      </c>
      <c r="C4047" s="0" t="n">
        <v>4825</v>
      </c>
      <c r="D4047" s="0" t="n">
        <v>18.49</v>
      </c>
      <c r="E4047" s="0" t="n">
        <v>12.53</v>
      </c>
      <c r="F4047" s="0" t="n">
        <v>28.33</v>
      </c>
      <c r="G4047" s="0" t="n">
        <v>59.99</v>
      </c>
      <c r="H4047" s="0" t="n">
        <v>29.952</v>
      </c>
    </row>
    <row r="4048" customFormat="false" ht="12.75" hidden="false" customHeight="false" outlineLevel="0" collapsed="false">
      <c r="B4048" s="0" t="n">
        <v>86.74</v>
      </c>
      <c r="C4048" s="0" t="n">
        <v>4815</v>
      </c>
      <c r="D4048" s="0" t="n">
        <v>18.49</v>
      </c>
      <c r="E4048" s="0" t="n">
        <v>12.5</v>
      </c>
      <c r="F4048" s="0" t="n">
        <v>28.33</v>
      </c>
      <c r="G4048" s="0" t="n">
        <v>59.99</v>
      </c>
      <c r="H4048" s="0" t="n">
        <v>29.951</v>
      </c>
    </row>
    <row r="4049" customFormat="false" ht="12.75" hidden="false" customHeight="false" outlineLevel="0" collapsed="false">
      <c r="B4049" s="0" t="n">
        <v>86.84</v>
      </c>
      <c r="C4049" s="0" t="n">
        <v>4813</v>
      </c>
      <c r="D4049" s="0" t="n">
        <v>18.65</v>
      </c>
      <c r="E4049" s="0" t="n">
        <v>12.61</v>
      </c>
      <c r="F4049" s="0" t="n">
        <v>28.33</v>
      </c>
      <c r="G4049" s="0" t="n">
        <v>59.99</v>
      </c>
      <c r="H4049" s="0" t="n">
        <v>29.951</v>
      </c>
    </row>
    <row r="4050" customFormat="false" ht="12.75" hidden="false" customHeight="false" outlineLevel="0" collapsed="false">
      <c r="B4050" s="0" t="n">
        <v>86.94</v>
      </c>
      <c r="C4050" s="0" t="n">
        <v>4820</v>
      </c>
      <c r="D4050" s="0" t="n">
        <v>18.84</v>
      </c>
      <c r="E4050" s="0" t="n">
        <v>12.75</v>
      </c>
      <c r="F4050" s="0" t="n">
        <v>28.33</v>
      </c>
      <c r="G4050" s="0" t="n">
        <v>59.99</v>
      </c>
      <c r="H4050" s="0" t="n">
        <v>29.951</v>
      </c>
    </row>
    <row r="4051" customFormat="false" ht="12.75" hidden="false" customHeight="false" outlineLevel="0" collapsed="false">
      <c r="B4051" s="0" t="n">
        <v>87.04</v>
      </c>
      <c r="C4051" s="0" t="n">
        <v>4832</v>
      </c>
      <c r="D4051" s="0" t="n">
        <v>19.09</v>
      </c>
      <c r="E4051" s="0" t="n">
        <v>12.96</v>
      </c>
      <c r="F4051" s="0" t="n">
        <v>28.33</v>
      </c>
      <c r="G4051" s="0" t="n">
        <v>59.99</v>
      </c>
      <c r="H4051" s="0" t="n">
        <v>29.951</v>
      </c>
    </row>
    <row r="4052" customFormat="false" ht="12.75" hidden="false" customHeight="false" outlineLevel="0" collapsed="false">
      <c r="B4052" s="0" t="n">
        <v>87.14</v>
      </c>
      <c r="C4052" s="0" t="n">
        <v>4855</v>
      </c>
      <c r="D4052" s="0" t="n">
        <v>19.5</v>
      </c>
      <c r="E4052" s="0" t="n">
        <v>13.3</v>
      </c>
      <c r="F4052" s="0" t="n">
        <v>28.33</v>
      </c>
      <c r="G4052" s="0" t="n">
        <v>59.99</v>
      </c>
      <c r="H4052" s="0" t="n">
        <v>29.951</v>
      </c>
    </row>
    <row r="4053" customFormat="false" ht="12.75" hidden="false" customHeight="false" outlineLevel="0" collapsed="false">
      <c r="B4053" s="0" t="n">
        <v>87.24</v>
      </c>
      <c r="C4053" s="0" t="n">
        <v>4879</v>
      </c>
      <c r="D4053" s="0" t="n">
        <v>19.7</v>
      </c>
      <c r="E4053" s="0" t="n">
        <v>13.5</v>
      </c>
      <c r="F4053" s="0" t="n">
        <v>28.33</v>
      </c>
      <c r="G4053" s="0" t="n">
        <v>59.99</v>
      </c>
      <c r="H4053" s="0" t="n">
        <v>29.951</v>
      </c>
    </row>
    <row r="4054" customFormat="false" ht="12.75" hidden="false" customHeight="false" outlineLevel="0" collapsed="false">
      <c r="B4054" s="0" t="n">
        <v>87.34</v>
      </c>
      <c r="C4054" s="0" t="n">
        <v>4888</v>
      </c>
      <c r="D4054" s="0" t="n">
        <v>19.51</v>
      </c>
      <c r="E4054" s="0" t="n">
        <v>13.39</v>
      </c>
      <c r="F4054" s="0" t="n">
        <v>28.33</v>
      </c>
      <c r="G4054" s="0" t="n">
        <v>59.99</v>
      </c>
      <c r="H4054" s="0" t="n">
        <v>29.951</v>
      </c>
    </row>
    <row r="4055" customFormat="false" ht="12.75" hidden="false" customHeight="false" outlineLevel="0" collapsed="false">
      <c r="B4055" s="0" t="n">
        <v>87.44</v>
      </c>
      <c r="C4055" s="0" t="n">
        <v>4877</v>
      </c>
      <c r="D4055" s="0" t="n">
        <v>19.12</v>
      </c>
      <c r="E4055" s="0" t="n">
        <v>13.1</v>
      </c>
      <c r="F4055" s="0" t="n">
        <v>28.33</v>
      </c>
      <c r="G4055" s="0" t="n">
        <v>59.99</v>
      </c>
      <c r="H4055" s="0" t="n">
        <v>29.952</v>
      </c>
    </row>
    <row r="4056" customFormat="false" ht="12.75" hidden="false" customHeight="false" outlineLevel="0" collapsed="false">
      <c r="B4056" s="0" t="n">
        <v>87.54</v>
      </c>
      <c r="C4056" s="0" t="n">
        <v>4852</v>
      </c>
      <c r="D4056" s="0" t="n">
        <v>18.77</v>
      </c>
      <c r="E4056" s="0" t="n">
        <v>12.79</v>
      </c>
      <c r="F4056" s="0" t="n">
        <v>28.33</v>
      </c>
      <c r="G4056" s="0" t="n">
        <v>59.99</v>
      </c>
      <c r="H4056" s="0" t="n">
        <v>29.952</v>
      </c>
    </row>
    <row r="4057" customFormat="false" ht="12.75" hidden="false" customHeight="false" outlineLevel="0" collapsed="false">
      <c r="B4057" s="0" t="n">
        <v>87.642</v>
      </c>
      <c r="C4057" s="0" t="n">
        <v>4827</v>
      </c>
      <c r="D4057" s="0" t="n">
        <v>18.78</v>
      </c>
      <c r="E4057" s="0" t="n">
        <v>12.73</v>
      </c>
      <c r="F4057" s="0" t="n">
        <v>28.33</v>
      </c>
      <c r="G4057" s="0" t="n">
        <v>59.99</v>
      </c>
      <c r="H4057" s="0" t="n">
        <v>29.952</v>
      </c>
    </row>
    <row r="4058" customFormat="false" ht="12.75" hidden="false" customHeight="false" outlineLevel="0" collapsed="false">
      <c r="B4058" s="0" t="n">
        <v>87.742</v>
      </c>
      <c r="C4058" s="0" t="n">
        <v>4819</v>
      </c>
      <c r="D4058" s="0" t="n">
        <v>19.19</v>
      </c>
      <c r="E4058" s="0" t="n">
        <v>12.99</v>
      </c>
      <c r="F4058" s="0" t="n">
        <v>28.33</v>
      </c>
      <c r="G4058" s="0" t="n">
        <v>59.99</v>
      </c>
      <c r="H4058" s="0" t="n">
        <v>29.952</v>
      </c>
    </row>
    <row r="4059" customFormat="false" ht="12.75" hidden="false" customHeight="false" outlineLevel="0" collapsed="false">
      <c r="B4059" s="0" t="n">
        <v>87.842</v>
      </c>
      <c r="C4059" s="0" t="n">
        <v>4826</v>
      </c>
      <c r="D4059" s="0" t="n">
        <v>19.5</v>
      </c>
      <c r="E4059" s="0" t="n">
        <v>13.22</v>
      </c>
      <c r="F4059" s="0" t="n">
        <v>28.33</v>
      </c>
      <c r="G4059" s="0" t="n">
        <v>59.99</v>
      </c>
      <c r="H4059" s="0" t="n">
        <v>29.951</v>
      </c>
    </row>
    <row r="4060" customFormat="false" ht="12.75" hidden="false" customHeight="false" outlineLevel="0" collapsed="false">
      <c r="B4060" s="0" t="n">
        <v>87.942</v>
      </c>
      <c r="C4060" s="0" t="n">
        <v>4833</v>
      </c>
      <c r="D4060" s="0" t="n">
        <v>19.54</v>
      </c>
      <c r="E4060" s="0" t="n">
        <v>13.26</v>
      </c>
      <c r="F4060" s="0" t="n">
        <v>28.33</v>
      </c>
      <c r="G4060" s="0" t="n">
        <v>59.99</v>
      </c>
      <c r="H4060" s="0" t="n">
        <v>29.951</v>
      </c>
    </row>
    <row r="4061" customFormat="false" ht="12.75" hidden="false" customHeight="false" outlineLevel="0" collapsed="false">
      <c r="B4061" s="0" t="n">
        <v>88.042</v>
      </c>
      <c r="C4061" s="0" t="n">
        <v>4840</v>
      </c>
      <c r="D4061" s="0" t="n">
        <v>19.56</v>
      </c>
      <c r="E4061" s="0" t="n">
        <v>13.3</v>
      </c>
      <c r="F4061" s="0" t="n">
        <v>28.33</v>
      </c>
      <c r="G4061" s="0" t="n">
        <v>59.99</v>
      </c>
      <c r="H4061" s="0" t="n">
        <v>29.951</v>
      </c>
    </row>
    <row r="4062" customFormat="false" ht="12.75" hidden="false" customHeight="false" outlineLevel="0" collapsed="false">
      <c r="B4062" s="0" t="n">
        <v>88.142</v>
      </c>
      <c r="C4062" s="0" t="n">
        <v>4847</v>
      </c>
      <c r="D4062" s="0" t="n">
        <v>19.61</v>
      </c>
      <c r="E4062" s="0" t="n">
        <v>13.35</v>
      </c>
      <c r="F4062" s="0" t="n">
        <v>28.33</v>
      </c>
      <c r="G4062" s="0" t="n">
        <v>59.99</v>
      </c>
      <c r="H4062" s="0" t="n">
        <v>29.951</v>
      </c>
    </row>
    <row r="4063" customFormat="false" ht="12.75" hidden="false" customHeight="false" outlineLevel="0" collapsed="false">
      <c r="B4063" s="0" t="n">
        <v>88.242</v>
      </c>
      <c r="C4063" s="0" t="n">
        <v>4852</v>
      </c>
      <c r="D4063" s="0" t="n">
        <v>19.8</v>
      </c>
      <c r="E4063" s="0" t="n">
        <v>13.49</v>
      </c>
      <c r="F4063" s="0" t="n">
        <v>28.33</v>
      </c>
      <c r="G4063" s="0" t="n">
        <v>59.99</v>
      </c>
      <c r="H4063" s="0" t="n">
        <v>29.951</v>
      </c>
    </row>
    <row r="4064" customFormat="false" ht="12.75" hidden="false" customHeight="false" outlineLevel="0" collapsed="false">
      <c r="B4064" s="0" t="n">
        <v>88.342</v>
      </c>
      <c r="C4064" s="0" t="n">
        <v>4863</v>
      </c>
      <c r="D4064" s="0" t="n">
        <v>20.04</v>
      </c>
      <c r="E4064" s="0" t="n">
        <v>13.68</v>
      </c>
      <c r="F4064" s="0" t="n">
        <v>28.33</v>
      </c>
      <c r="G4064" s="0" t="n">
        <v>59.99</v>
      </c>
      <c r="H4064" s="0" t="n">
        <v>29.951</v>
      </c>
    </row>
    <row r="4065" customFormat="false" ht="12.75" hidden="false" customHeight="false" outlineLevel="0" collapsed="false">
      <c r="B4065" s="0" t="n">
        <v>88.442</v>
      </c>
      <c r="C4065" s="0" t="n">
        <v>4866</v>
      </c>
      <c r="D4065" s="0" t="n">
        <v>19.87</v>
      </c>
      <c r="E4065" s="0" t="n">
        <v>13.58</v>
      </c>
      <c r="F4065" s="0" t="n">
        <v>28.33</v>
      </c>
      <c r="G4065" s="0" t="n">
        <v>59.99</v>
      </c>
      <c r="H4065" s="0" t="n">
        <v>29.951</v>
      </c>
    </row>
    <row r="4066" customFormat="false" ht="12.75" hidden="false" customHeight="false" outlineLevel="0" collapsed="false">
      <c r="B4066" s="0" t="n">
        <v>88.542</v>
      </c>
      <c r="C4066" s="0" t="n">
        <v>4856</v>
      </c>
      <c r="D4066" s="0" t="n">
        <v>19.42</v>
      </c>
      <c r="E4066" s="0" t="n">
        <v>13.24</v>
      </c>
      <c r="F4066" s="0" t="n">
        <v>28.33</v>
      </c>
      <c r="G4066" s="0" t="n">
        <v>59.99</v>
      </c>
      <c r="H4066" s="0" t="n">
        <v>29.951</v>
      </c>
    </row>
    <row r="4067" customFormat="false" ht="12.75" hidden="false" customHeight="false" outlineLevel="0" collapsed="false">
      <c r="B4067" s="0" t="n">
        <v>88.642</v>
      </c>
      <c r="C4067" s="0" t="n">
        <v>4841</v>
      </c>
      <c r="D4067" s="0" t="n">
        <v>18.95</v>
      </c>
      <c r="E4067" s="0" t="n">
        <v>12.88</v>
      </c>
      <c r="F4067" s="0" t="n">
        <v>28.33</v>
      </c>
      <c r="G4067" s="0" t="n">
        <v>59.99</v>
      </c>
      <c r="H4067" s="0" t="n">
        <v>29.951</v>
      </c>
    </row>
    <row r="4068" customFormat="false" ht="12.75" hidden="false" customHeight="false" outlineLevel="0" collapsed="false">
      <c r="B4068" s="0" t="n">
        <v>88.742</v>
      </c>
      <c r="C4068" s="0" t="n">
        <v>4826</v>
      </c>
      <c r="D4068" s="0" t="n">
        <v>18.66</v>
      </c>
      <c r="E4068" s="0" t="n">
        <v>12.64</v>
      </c>
      <c r="F4068" s="0" t="n">
        <v>28.33</v>
      </c>
      <c r="G4068" s="0" t="n">
        <v>59.99</v>
      </c>
      <c r="H4068" s="0" t="n">
        <v>29.951</v>
      </c>
    </row>
    <row r="4069" customFormat="false" ht="12.75" hidden="false" customHeight="false" outlineLevel="0" collapsed="false">
      <c r="B4069" s="0" t="n">
        <v>88.842</v>
      </c>
      <c r="C4069" s="0" t="n">
        <v>4819</v>
      </c>
      <c r="D4069" s="0" t="n">
        <v>18.64</v>
      </c>
      <c r="E4069" s="0" t="n">
        <v>12.61</v>
      </c>
      <c r="F4069" s="0" t="n">
        <v>28.33</v>
      </c>
      <c r="G4069" s="0" t="n">
        <v>59.99</v>
      </c>
      <c r="H4069" s="0" t="n">
        <v>29.951</v>
      </c>
    </row>
    <row r="4070" customFormat="false" ht="12.75" hidden="false" customHeight="false" outlineLevel="0" collapsed="false">
      <c r="B4070" s="0" t="n">
        <v>88.942</v>
      </c>
      <c r="C4070" s="0" t="n">
        <v>4819</v>
      </c>
      <c r="D4070" s="0" t="n">
        <v>18.67</v>
      </c>
      <c r="E4070" s="0" t="n">
        <v>12.63</v>
      </c>
      <c r="F4070" s="0" t="n">
        <v>28.33</v>
      </c>
      <c r="G4070" s="0" t="n">
        <v>59.99</v>
      </c>
      <c r="H4070" s="0" t="n">
        <v>29.951</v>
      </c>
    </row>
    <row r="4071" customFormat="false" ht="12.75" hidden="false" customHeight="false" outlineLevel="0" collapsed="false">
      <c r="B4071" s="0" t="n">
        <v>89.042</v>
      </c>
      <c r="C4071" s="0" t="n">
        <v>4817</v>
      </c>
      <c r="D4071" s="0" t="n">
        <v>18.46</v>
      </c>
      <c r="E4071" s="0" t="n">
        <v>12.49</v>
      </c>
      <c r="F4071" s="0" t="n">
        <v>28.33</v>
      </c>
      <c r="G4071" s="0" t="n">
        <v>59.99</v>
      </c>
      <c r="H4071" s="0" t="n">
        <v>29.951</v>
      </c>
    </row>
    <row r="4072" customFormat="false" ht="12.75" hidden="false" customHeight="false" outlineLevel="0" collapsed="false">
      <c r="B4072" s="0" t="n">
        <v>89.142</v>
      </c>
      <c r="C4072" s="0" t="n">
        <v>4806</v>
      </c>
      <c r="D4072" s="0" t="n">
        <v>17.97</v>
      </c>
      <c r="E4072" s="0" t="n">
        <v>12.13</v>
      </c>
      <c r="F4072" s="0" t="n">
        <v>28.33</v>
      </c>
      <c r="G4072" s="0" t="n">
        <v>59.99</v>
      </c>
      <c r="H4072" s="0" t="n">
        <v>29.951</v>
      </c>
    </row>
    <row r="4073" customFormat="false" ht="12.75" hidden="false" customHeight="false" outlineLevel="0" collapsed="false">
      <c r="B4073" s="0" t="n">
        <v>89.242</v>
      </c>
      <c r="C4073" s="0" t="n">
        <v>4788</v>
      </c>
      <c r="D4073" s="0" t="n">
        <v>17.4</v>
      </c>
      <c r="E4073" s="0" t="n">
        <v>11.7</v>
      </c>
      <c r="F4073" s="0" t="n">
        <v>28.33</v>
      </c>
      <c r="G4073" s="0" t="n">
        <v>59.99</v>
      </c>
      <c r="H4073" s="0" t="n">
        <v>29.951</v>
      </c>
    </row>
    <row r="4074" customFormat="false" ht="12.75" hidden="false" customHeight="false" outlineLevel="0" collapsed="false">
      <c r="B4074" s="0" t="n">
        <v>89.342</v>
      </c>
      <c r="C4074" s="0" t="n">
        <v>4771</v>
      </c>
      <c r="D4074" s="0" t="n">
        <v>17.17</v>
      </c>
      <c r="E4074" s="0" t="n">
        <v>11.5</v>
      </c>
      <c r="F4074" s="0" t="n">
        <v>28.33</v>
      </c>
      <c r="G4074" s="0" t="n">
        <v>59.99</v>
      </c>
      <c r="H4074" s="0" t="n">
        <v>29.951</v>
      </c>
    </row>
    <row r="4075" customFormat="false" ht="12.75" hidden="false" customHeight="false" outlineLevel="0" collapsed="false">
      <c r="B4075" s="0" t="n">
        <v>89.442</v>
      </c>
      <c r="C4075" s="0" t="n">
        <v>4768</v>
      </c>
      <c r="D4075" s="0" t="n">
        <v>17.39</v>
      </c>
      <c r="E4075" s="0" t="n">
        <v>11.65</v>
      </c>
      <c r="F4075" s="0" t="n">
        <v>28.33</v>
      </c>
      <c r="G4075" s="0" t="n">
        <v>59.99</v>
      </c>
      <c r="H4075" s="0" t="n">
        <v>29.951</v>
      </c>
    </row>
    <row r="4076" customFormat="false" ht="12.75" hidden="false" customHeight="false" outlineLevel="0" collapsed="false">
      <c r="B4076" s="0" t="n">
        <v>89.542</v>
      </c>
      <c r="C4076" s="0" t="n">
        <v>4781</v>
      </c>
      <c r="D4076" s="0" t="n">
        <v>17.96</v>
      </c>
      <c r="E4076" s="0" t="n">
        <v>12.06</v>
      </c>
      <c r="F4076" s="0" t="n">
        <v>28.33</v>
      </c>
      <c r="G4076" s="0" t="n">
        <v>59.99</v>
      </c>
      <c r="H4076" s="0" t="n">
        <v>29.951</v>
      </c>
    </row>
    <row r="4077" customFormat="false" ht="12.75" hidden="false" customHeight="false" outlineLevel="0" collapsed="false">
      <c r="B4077" s="0" t="n">
        <v>89.642</v>
      </c>
      <c r="C4077" s="0" t="n">
        <v>4807</v>
      </c>
      <c r="D4077" s="0" t="n">
        <v>18.65</v>
      </c>
      <c r="E4077" s="0" t="n">
        <v>12.59</v>
      </c>
      <c r="F4077" s="0" t="n">
        <v>28.33</v>
      </c>
      <c r="G4077" s="0" t="n">
        <v>59.99</v>
      </c>
      <c r="H4077" s="0" t="n">
        <v>29.951</v>
      </c>
    </row>
    <row r="4078" customFormat="false" ht="12.75" hidden="false" customHeight="false" outlineLevel="0" collapsed="false">
      <c r="B4078" s="0" t="n">
        <v>89.742</v>
      </c>
      <c r="C4078" s="0" t="n">
        <v>4836</v>
      </c>
      <c r="D4078" s="0" t="n">
        <v>19.03</v>
      </c>
      <c r="E4078" s="0" t="n">
        <v>12.92</v>
      </c>
      <c r="F4078" s="0" t="n">
        <v>28.33</v>
      </c>
      <c r="G4078" s="0" t="n">
        <v>59.99</v>
      </c>
      <c r="H4078" s="0" t="n">
        <v>29.951</v>
      </c>
    </row>
    <row r="4079" customFormat="false" ht="12.75" hidden="false" customHeight="false" outlineLevel="0" collapsed="false">
      <c r="B4079" s="0" t="n">
        <v>89.842</v>
      </c>
      <c r="C4079" s="0" t="n">
        <v>4850</v>
      </c>
      <c r="D4079" s="0" t="n">
        <v>19.06</v>
      </c>
      <c r="E4079" s="0" t="n">
        <v>12.99</v>
      </c>
      <c r="F4079" s="0" t="n">
        <v>28.33</v>
      </c>
      <c r="G4079" s="0" t="n">
        <v>59.99</v>
      </c>
      <c r="H4079" s="0" t="n">
        <v>29.951</v>
      </c>
    </row>
    <row r="4080" customFormat="false" ht="12.75" hidden="false" customHeight="false" outlineLevel="0" collapsed="false">
      <c r="B4080" s="0" t="n">
        <v>89.942</v>
      </c>
      <c r="C4080" s="0" t="n">
        <v>4857</v>
      </c>
      <c r="D4080" s="0" t="n">
        <v>18.87</v>
      </c>
      <c r="E4080" s="0" t="n">
        <v>12.87</v>
      </c>
      <c r="F4080" s="0" t="n">
        <v>28.33</v>
      </c>
      <c r="G4080" s="0" t="n">
        <v>59.99</v>
      </c>
      <c r="H4080" s="0" t="n">
        <v>29.951</v>
      </c>
    </row>
    <row r="4081" customFormat="false" ht="12.75" hidden="false" customHeight="false" outlineLevel="0" collapsed="false">
      <c r="B4081" s="0" t="n">
        <v>90.042</v>
      </c>
      <c r="C4081" s="0" t="n">
        <v>4853</v>
      </c>
      <c r="D4081" s="0" t="n">
        <v>18.69</v>
      </c>
      <c r="E4081" s="0" t="n">
        <v>12.74</v>
      </c>
      <c r="F4081" s="0" t="n">
        <v>28.33</v>
      </c>
      <c r="G4081" s="0" t="n">
        <v>59.99</v>
      </c>
      <c r="H4081" s="0" t="n">
        <v>29.951</v>
      </c>
    </row>
    <row r="4082" customFormat="false" ht="12.75" hidden="false" customHeight="false" outlineLevel="0" collapsed="false">
      <c r="B4082" s="0" t="n">
        <v>90.242</v>
      </c>
      <c r="C4082" s="0" t="n">
        <v>4861</v>
      </c>
      <c r="D4082" s="0" t="n">
        <v>19.34</v>
      </c>
      <c r="E4082" s="0" t="n">
        <v>13.2</v>
      </c>
      <c r="F4082" s="0" t="n">
        <v>28.33</v>
      </c>
      <c r="G4082" s="0" t="n">
        <v>59.99</v>
      </c>
      <c r="H4082" s="0" t="n">
        <v>29.952</v>
      </c>
    </row>
    <row r="4083" customFormat="false" ht="12.75" hidden="false" customHeight="false" outlineLevel="0" collapsed="false">
      <c r="B4083" s="0" t="n">
        <v>90.342</v>
      </c>
      <c r="C4083" s="0" t="n">
        <v>4889</v>
      </c>
      <c r="D4083" s="0" t="n">
        <v>19.98</v>
      </c>
      <c r="E4083" s="0" t="n">
        <v>13.72</v>
      </c>
      <c r="F4083" s="0" t="n">
        <v>28.33</v>
      </c>
      <c r="G4083" s="0" t="n">
        <v>59.99</v>
      </c>
      <c r="H4083" s="0" t="n">
        <v>29.952</v>
      </c>
    </row>
    <row r="4084" customFormat="false" ht="12.75" hidden="false" customHeight="false" outlineLevel="0" collapsed="false">
      <c r="B4084" s="0" t="n">
        <v>90.442</v>
      </c>
      <c r="C4084" s="0" t="n">
        <v>4918</v>
      </c>
      <c r="D4084" s="0" t="n">
        <v>20.37</v>
      </c>
      <c r="E4084" s="0" t="n">
        <v>14.07</v>
      </c>
      <c r="F4084" s="0" t="n">
        <v>28.33</v>
      </c>
      <c r="G4084" s="0" t="n">
        <v>59.99</v>
      </c>
      <c r="H4084" s="0" t="n">
        <v>29.952</v>
      </c>
    </row>
    <row r="4085" customFormat="false" ht="12.75" hidden="false" customHeight="false" outlineLevel="0" collapsed="false">
      <c r="B4085" s="0" t="n">
        <v>90.542</v>
      </c>
      <c r="C4085" s="0" t="n">
        <v>4936</v>
      </c>
      <c r="D4085" s="0" t="n">
        <v>20.28</v>
      </c>
      <c r="E4085" s="0" t="n">
        <v>14.05</v>
      </c>
      <c r="F4085" s="0" t="n">
        <v>28.38</v>
      </c>
      <c r="G4085" s="0" t="n">
        <v>59.99</v>
      </c>
      <c r="H4085" s="0" t="n">
        <v>29.952</v>
      </c>
    </row>
    <row r="4086" customFormat="false" ht="12.75" hidden="false" customHeight="false" outlineLevel="0" collapsed="false">
      <c r="B4086" s="0" t="n">
        <v>90.642</v>
      </c>
      <c r="C4086" s="0" t="n">
        <v>4929</v>
      </c>
      <c r="D4086" s="0" t="n">
        <v>19.76</v>
      </c>
      <c r="E4086" s="0" t="n">
        <v>13.67</v>
      </c>
      <c r="F4086" s="0" t="n">
        <v>28.66</v>
      </c>
      <c r="G4086" s="0" t="n">
        <v>59.99</v>
      </c>
      <c r="H4086" s="0" t="n">
        <v>29.952</v>
      </c>
    </row>
    <row r="4087" customFormat="false" ht="12.75" hidden="false" customHeight="false" outlineLevel="0" collapsed="false">
      <c r="B4087" s="0" t="n">
        <v>90.742</v>
      </c>
      <c r="C4087" s="0" t="n">
        <v>4906</v>
      </c>
      <c r="D4087" s="0" t="n">
        <v>19.32</v>
      </c>
      <c r="E4087" s="0" t="n">
        <v>13.31</v>
      </c>
      <c r="F4087" s="0" t="n">
        <v>28.87</v>
      </c>
      <c r="G4087" s="0" t="n">
        <v>59.99</v>
      </c>
      <c r="H4087" s="0" t="n">
        <v>29.952</v>
      </c>
    </row>
    <row r="4088" customFormat="false" ht="12.75" hidden="false" customHeight="false" outlineLevel="0" collapsed="false">
      <c r="B4088" s="0" t="n">
        <v>90.902</v>
      </c>
      <c r="C4088" s="0" t="n">
        <v>4876</v>
      </c>
      <c r="D4088" s="0" t="n">
        <v>19.22</v>
      </c>
      <c r="E4088" s="0" t="n">
        <v>13.16</v>
      </c>
      <c r="F4088" s="0" t="n">
        <v>28.89</v>
      </c>
      <c r="G4088" s="0" t="n">
        <v>59.99</v>
      </c>
      <c r="H4088" s="0" t="n">
        <v>29.952</v>
      </c>
    </row>
    <row r="4089" customFormat="false" ht="12.75" hidden="false" customHeight="false" outlineLevel="0" collapsed="false">
      <c r="B4089" s="0" t="n">
        <v>91.002</v>
      </c>
      <c r="C4089" s="0" t="n">
        <v>4868</v>
      </c>
      <c r="D4089" s="0" t="n">
        <v>19.36</v>
      </c>
      <c r="E4089" s="0" t="n">
        <v>13.23</v>
      </c>
      <c r="F4089" s="0" t="n">
        <v>28.78</v>
      </c>
      <c r="G4089" s="0" t="n">
        <v>59.99</v>
      </c>
      <c r="H4089" s="0" t="n">
        <v>29.952</v>
      </c>
    </row>
    <row r="4090" customFormat="false" ht="12.75" hidden="false" customHeight="false" outlineLevel="0" collapsed="false">
      <c r="B4090" s="0" t="n">
        <v>91.102</v>
      </c>
      <c r="C4090" s="0" t="n">
        <v>4864</v>
      </c>
      <c r="D4090" s="0" t="n">
        <v>19.35</v>
      </c>
      <c r="E4090" s="0" t="n">
        <v>13.22</v>
      </c>
      <c r="F4090" s="0" t="n">
        <v>28.47</v>
      </c>
      <c r="G4090" s="0" t="n">
        <v>59.99</v>
      </c>
      <c r="H4090" s="0" t="n">
        <v>29.952</v>
      </c>
    </row>
    <row r="4091" customFormat="false" ht="12.75" hidden="false" customHeight="false" outlineLevel="0" collapsed="false">
      <c r="B4091" s="0" t="n">
        <v>91.202</v>
      </c>
      <c r="C4091" s="0" t="n">
        <v>4853</v>
      </c>
      <c r="D4091" s="0" t="n">
        <v>19.08</v>
      </c>
      <c r="E4091" s="0" t="n">
        <v>13</v>
      </c>
      <c r="F4091" s="0" t="n">
        <v>28.42</v>
      </c>
      <c r="G4091" s="0" t="n">
        <v>59.99</v>
      </c>
      <c r="H4091" s="0" t="n">
        <v>29.951</v>
      </c>
    </row>
    <row r="4092" customFormat="false" ht="12.75" hidden="false" customHeight="false" outlineLevel="0" collapsed="false">
      <c r="B4092" s="0" t="n">
        <v>91.302</v>
      </c>
      <c r="C4092" s="0" t="n">
        <v>4835</v>
      </c>
      <c r="D4092" s="0" t="n">
        <v>18.73</v>
      </c>
      <c r="E4092" s="0" t="n">
        <v>12.72</v>
      </c>
      <c r="F4092" s="0" t="n">
        <v>28.73</v>
      </c>
      <c r="G4092" s="0" t="n">
        <v>59.99</v>
      </c>
      <c r="H4092" s="0" t="n">
        <v>29.951</v>
      </c>
    </row>
    <row r="4093" customFormat="false" ht="12.75" hidden="false" customHeight="false" outlineLevel="0" collapsed="false">
      <c r="B4093" s="0" t="n">
        <v>91.402</v>
      </c>
      <c r="C4093" s="0" t="n">
        <v>4823</v>
      </c>
      <c r="D4093" s="0" t="n">
        <v>18.59</v>
      </c>
      <c r="E4093" s="0" t="n">
        <v>12.59</v>
      </c>
      <c r="F4093" s="0" t="n">
        <v>28.88</v>
      </c>
      <c r="G4093" s="0" t="n">
        <v>59.99</v>
      </c>
      <c r="H4093" s="0" t="n">
        <v>29.951</v>
      </c>
    </row>
    <row r="4094" customFormat="false" ht="12.75" hidden="false" customHeight="false" outlineLevel="0" collapsed="false">
      <c r="B4094" s="0" t="n">
        <v>91.552</v>
      </c>
      <c r="C4094" s="0" t="n">
        <v>4816</v>
      </c>
      <c r="D4094" s="0" t="n">
        <v>18.72</v>
      </c>
      <c r="E4094" s="0" t="n">
        <v>12.66</v>
      </c>
      <c r="F4094" s="0" t="n">
        <v>28.88</v>
      </c>
      <c r="G4094" s="0" t="n">
        <v>59.99</v>
      </c>
      <c r="H4094" s="0" t="n">
        <v>29.951</v>
      </c>
    </row>
    <row r="4095" customFormat="false" ht="12.75" hidden="false" customHeight="false" outlineLevel="0" collapsed="false">
      <c r="B4095" s="0" t="n">
        <v>91.652</v>
      </c>
      <c r="C4095" s="0" t="n">
        <v>4826</v>
      </c>
      <c r="D4095" s="0" t="n">
        <v>19.04</v>
      </c>
      <c r="E4095" s="0" t="n">
        <v>12.9</v>
      </c>
      <c r="F4095" s="0" t="n">
        <v>28.71</v>
      </c>
      <c r="G4095" s="0" t="n">
        <v>59.99</v>
      </c>
      <c r="H4095" s="0" t="n">
        <v>29.952</v>
      </c>
    </row>
    <row r="4096" customFormat="false" ht="12.75" hidden="false" customHeight="false" outlineLevel="0" collapsed="false">
      <c r="B4096" s="0" t="n">
        <v>91.753</v>
      </c>
      <c r="C4096" s="0" t="n">
        <v>4842</v>
      </c>
      <c r="D4096" s="0" t="n">
        <v>19.39</v>
      </c>
      <c r="E4096" s="0" t="n">
        <v>13.19</v>
      </c>
      <c r="F4096" s="0" t="n">
        <v>28.41</v>
      </c>
      <c r="G4096" s="0" t="n">
        <v>59.99</v>
      </c>
      <c r="H4096" s="0" t="n">
        <v>29.952</v>
      </c>
    </row>
    <row r="4097" customFormat="false" ht="12.75" hidden="false" customHeight="false" outlineLevel="0" collapsed="false">
      <c r="B4097" s="0" t="n">
        <v>91.853</v>
      </c>
      <c r="C4097" s="0" t="n">
        <v>4859</v>
      </c>
      <c r="D4097" s="0" t="n">
        <v>19.67</v>
      </c>
      <c r="E4097" s="0" t="n">
        <v>13.43</v>
      </c>
      <c r="F4097" s="0" t="n">
        <v>28.33</v>
      </c>
      <c r="G4097" s="0" t="n">
        <v>59.99</v>
      </c>
      <c r="H4097" s="0" t="n">
        <v>29.952</v>
      </c>
    </row>
    <row r="4098" customFormat="false" ht="12.75" hidden="false" customHeight="false" outlineLevel="0" collapsed="false">
      <c r="B4098" s="0" t="n">
        <v>91.953</v>
      </c>
      <c r="C4098" s="0" t="n">
        <v>4873</v>
      </c>
      <c r="D4098" s="0" t="n">
        <v>19.7</v>
      </c>
      <c r="E4098" s="0" t="n">
        <v>13.48</v>
      </c>
      <c r="F4098" s="0" t="n">
        <v>28.33</v>
      </c>
      <c r="G4098" s="0" t="n">
        <v>59.99</v>
      </c>
      <c r="H4098" s="0" t="n">
        <v>29.952</v>
      </c>
    </row>
    <row r="4099" customFormat="false" ht="12.75" hidden="false" customHeight="false" outlineLevel="0" collapsed="false">
      <c r="B4099" s="0" t="n">
        <v>92.053</v>
      </c>
      <c r="C4099" s="0" t="n">
        <v>4871</v>
      </c>
      <c r="D4099" s="0" t="n">
        <v>19.34</v>
      </c>
      <c r="E4099" s="0" t="n">
        <v>13.23</v>
      </c>
      <c r="F4099" s="0" t="n">
        <v>28.33</v>
      </c>
      <c r="G4099" s="0" t="n">
        <v>59.99</v>
      </c>
      <c r="H4099" s="0" t="n">
        <v>29.952</v>
      </c>
    </row>
    <row r="4100" customFormat="false" ht="12.75" hidden="false" customHeight="false" outlineLevel="0" collapsed="false">
      <c r="B4100" s="0" t="n">
        <v>92.153</v>
      </c>
      <c r="C4100" s="0" t="n">
        <v>4852</v>
      </c>
      <c r="D4100" s="0" t="n">
        <v>18.71</v>
      </c>
      <c r="E4100" s="0" t="n">
        <v>12.75</v>
      </c>
      <c r="F4100" s="0" t="n">
        <v>28.33</v>
      </c>
      <c r="G4100" s="0" t="n">
        <v>59.99</v>
      </c>
      <c r="H4100" s="0" t="n">
        <v>29.952</v>
      </c>
    </row>
    <row r="4101" customFormat="false" ht="12.75" hidden="false" customHeight="false" outlineLevel="0" collapsed="false">
      <c r="B4101" s="0" t="n">
        <v>92.253</v>
      </c>
      <c r="C4101" s="0" t="n">
        <v>4823</v>
      </c>
      <c r="D4101" s="0" t="n">
        <v>18.15</v>
      </c>
      <c r="E4101" s="0" t="n">
        <v>12.29</v>
      </c>
      <c r="F4101" s="0" t="n">
        <v>28.33</v>
      </c>
      <c r="G4101" s="0" t="n">
        <v>59.99</v>
      </c>
      <c r="H4101" s="0" t="n">
        <v>29.952</v>
      </c>
    </row>
    <row r="4102" customFormat="false" ht="12.75" hidden="false" customHeight="false" outlineLevel="0" collapsed="false">
      <c r="B4102" s="0" t="n">
        <v>92.353</v>
      </c>
      <c r="C4102" s="0" t="n">
        <v>4798</v>
      </c>
      <c r="D4102" s="0" t="n">
        <v>17.97</v>
      </c>
      <c r="E4102" s="0" t="n">
        <v>12.11</v>
      </c>
      <c r="F4102" s="0" t="n">
        <v>28.33</v>
      </c>
      <c r="G4102" s="0" t="n">
        <v>59.99</v>
      </c>
      <c r="H4102" s="0" t="n">
        <v>29.952</v>
      </c>
    </row>
    <row r="4103" customFormat="false" ht="12.75" hidden="false" customHeight="false" outlineLevel="0" collapsed="false">
      <c r="B4103" s="0" t="n">
        <v>92.453</v>
      </c>
      <c r="C4103" s="0" t="n">
        <v>4791</v>
      </c>
      <c r="D4103" s="0" t="n">
        <v>18.18</v>
      </c>
      <c r="E4103" s="0" t="n">
        <v>12.23</v>
      </c>
      <c r="F4103" s="0" t="n">
        <v>28.33</v>
      </c>
      <c r="G4103" s="0" t="n">
        <v>59.99</v>
      </c>
      <c r="H4103" s="0" t="n">
        <v>29.952</v>
      </c>
    </row>
    <row r="4104" customFormat="false" ht="12.75" hidden="false" customHeight="false" outlineLevel="0" collapsed="false">
      <c r="B4104" s="0" t="n">
        <v>92.553</v>
      </c>
      <c r="C4104" s="0" t="n">
        <v>4802</v>
      </c>
      <c r="D4104" s="0" t="n">
        <v>18.42</v>
      </c>
      <c r="E4104" s="0" t="n">
        <v>12.42</v>
      </c>
      <c r="F4104" s="0" t="n">
        <v>28.33</v>
      </c>
      <c r="G4104" s="0" t="n">
        <v>59.99</v>
      </c>
      <c r="H4104" s="0" t="n">
        <v>29.952</v>
      </c>
    </row>
    <row r="4105" customFormat="false" ht="12.75" hidden="false" customHeight="false" outlineLevel="0" collapsed="false">
      <c r="B4105" s="0" t="n">
        <v>92.653</v>
      </c>
      <c r="C4105" s="0" t="n">
        <v>4812</v>
      </c>
      <c r="D4105" s="0" t="n">
        <v>18.33</v>
      </c>
      <c r="E4105" s="0" t="n">
        <v>12.39</v>
      </c>
      <c r="F4105" s="0" t="n">
        <v>28.33</v>
      </c>
      <c r="G4105" s="0" t="n">
        <v>59.99</v>
      </c>
      <c r="H4105" s="0" t="n">
        <v>29.952</v>
      </c>
    </row>
    <row r="4106" customFormat="false" ht="12.75" hidden="false" customHeight="false" outlineLevel="0" collapsed="false">
      <c r="B4106" s="0" t="n">
        <v>92.753</v>
      </c>
      <c r="C4106" s="0" t="n">
        <v>4809</v>
      </c>
      <c r="D4106" s="0" t="n">
        <v>17.97</v>
      </c>
      <c r="E4106" s="0" t="n">
        <v>12.14</v>
      </c>
      <c r="F4106" s="0" t="n">
        <v>28.33</v>
      </c>
      <c r="G4106" s="0" t="n">
        <v>59.99</v>
      </c>
      <c r="H4106" s="0" t="n">
        <v>29.952</v>
      </c>
    </row>
    <row r="4107" customFormat="false" ht="12.75" hidden="false" customHeight="false" outlineLevel="0" collapsed="false">
      <c r="B4107" s="0" t="n">
        <v>92.853</v>
      </c>
      <c r="C4107" s="0" t="n">
        <v>4798</v>
      </c>
      <c r="D4107" s="0" t="n">
        <v>17.68</v>
      </c>
      <c r="E4107" s="0" t="n">
        <v>11.91</v>
      </c>
      <c r="F4107" s="0" t="n">
        <v>28.33</v>
      </c>
      <c r="G4107" s="0" t="n">
        <v>59.99</v>
      </c>
      <c r="H4107" s="0" t="n">
        <v>29.952</v>
      </c>
    </row>
    <row r="4108" customFormat="false" ht="12.75" hidden="false" customHeight="false" outlineLevel="0" collapsed="false">
      <c r="B4108" s="0" t="n">
        <v>92.953</v>
      </c>
      <c r="C4108" s="0" t="n">
        <v>4796</v>
      </c>
      <c r="D4108" s="0" t="n">
        <v>17.79</v>
      </c>
      <c r="E4108" s="0" t="n">
        <v>11.98</v>
      </c>
      <c r="F4108" s="0" t="n">
        <v>28.33</v>
      </c>
      <c r="G4108" s="0" t="n">
        <v>59.99</v>
      </c>
      <c r="H4108" s="0" t="n">
        <v>29.952</v>
      </c>
    </row>
    <row r="4109" customFormat="false" ht="12.75" hidden="false" customHeight="false" outlineLevel="0" collapsed="false">
      <c r="B4109" s="0" t="n">
        <v>93.053</v>
      </c>
      <c r="C4109" s="0" t="n">
        <v>4812</v>
      </c>
      <c r="D4109" s="0" t="n">
        <v>18.29</v>
      </c>
      <c r="E4109" s="0" t="n">
        <v>12.36</v>
      </c>
      <c r="F4109" s="0" t="n">
        <v>28.33</v>
      </c>
      <c r="G4109" s="0" t="n">
        <v>59.99</v>
      </c>
      <c r="H4109" s="0" t="n">
        <v>29.952</v>
      </c>
    </row>
    <row r="4110" customFormat="false" ht="12.75" hidden="false" customHeight="false" outlineLevel="0" collapsed="false">
      <c r="B4110" s="0" t="n">
        <v>93.153</v>
      </c>
      <c r="C4110" s="0" t="n">
        <v>4841</v>
      </c>
      <c r="D4110" s="0" t="n">
        <v>18.77</v>
      </c>
      <c r="E4110" s="0" t="n">
        <v>12.76</v>
      </c>
      <c r="F4110" s="0" t="n">
        <v>28.33</v>
      </c>
      <c r="G4110" s="0" t="n">
        <v>59.99</v>
      </c>
      <c r="H4110" s="0" t="n">
        <v>29.952</v>
      </c>
    </row>
    <row r="4111" customFormat="false" ht="12.75" hidden="false" customHeight="false" outlineLevel="0" collapsed="false">
      <c r="B4111" s="0" t="n">
        <v>93.253</v>
      </c>
      <c r="C4111" s="0" t="n">
        <v>4863</v>
      </c>
      <c r="D4111" s="0" t="n">
        <v>18.77</v>
      </c>
      <c r="E4111" s="0" t="n">
        <v>12.82</v>
      </c>
      <c r="F4111" s="0" t="n">
        <v>28.33</v>
      </c>
      <c r="G4111" s="0" t="n">
        <v>59.99</v>
      </c>
      <c r="H4111" s="0" t="n">
        <v>29.952</v>
      </c>
    </row>
    <row r="4112" customFormat="false" ht="12.75" hidden="false" customHeight="false" outlineLevel="0" collapsed="false">
      <c r="B4112" s="0" t="n">
        <v>93.353</v>
      </c>
      <c r="C4112" s="0" t="n">
        <v>4858</v>
      </c>
      <c r="D4112" s="0" t="n">
        <v>18.28</v>
      </c>
      <c r="E4112" s="0" t="n">
        <v>12.47</v>
      </c>
      <c r="F4112" s="0" t="n">
        <v>28.33</v>
      </c>
      <c r="G4112" s="0" t="n">
        <v>59.99</v>
      </c>
      <c r="H4112" s="0" t="n">
        <v>29.952</v>
      </c>
    </row>
    <row r="4113" customFormat="false" ht="12.75" hidden="false" customHeight="false" outlineLevel="0" collapsed="false">
      <c r="B4113" s="0" t="n">
        <v>93.453</v>
      </c>
      <c r="C4113" s="0" t="n">
        <v>4833</v>
      </c>
      <c r="D4113" s="0" t="n">
        <v>17.69</v>
      </c>
      <c r="E4113" s="0" t="n">
        <v>12.01</v>
      </c>
      <c r="F4113" s="0" t="n">
        <v>28.33</v>
      </c>
      <c r="G4113" s="0" t="n">
        <v>59.99</v>
      </c>
      <c r="H4113" s="0" t="n">
        <v>29.952</v>
      </c>
    </row>
    <row r="4114" customFormat="false" ht="12.75" hidden="false" customHeight="false" outlineLevel="0" collapsed="false">
      <c r="B4114" s="0" t="n">
        <v>93.553</v>
      </c>
      <c r="C4114" s="0" t="n">
        <v>4802</v>
      </c>
      <c r="D4114" s="0" t="n">
        <v>17.36</v>
      </c>
      <c r="E4114" s="0" t="n">
        <v>11.71</v>
      </c>
      <c r="F4114" s="0" t="n">
        <v>28.33</v>
      </c>
      <c r="G4114" s="0" t="n">
        <v>59.99</v>
      </c>
      <c r="H4114" s="0" t="n">
        <v>29.952</v>
      </c>
    </row>
    <row r="4115" customFormat="false" ht="12.75" hidden="false" customHeight="false" outlineLevel="0" collapsed="false">
      <c r="B4115" s="0" t="n">
        <v>93.653</v>
      </c>
      <c r="C4115" s="0" t="n">
        <v>4783</v>
      </c>
      <c r="D4115" s="0" t="n">
        <v>17.54</v>
      </c>
      <c r="E4115" s="0" t="n">
        <v>11.78</v>
      </c>
      <c r="F4115" s="0" t="n">
        <v>28.33</v>
      </c>
      <c r="G4115" s="0" t="n">
        <v>59.99</v>
      </c>
      <c r="H4115" s="0" t="n">
        <v>29.952</v>
      </c>
    </row>
    <row r="4116" customFormat="false" ht="12.75" hidden="false" customHeight="false" outlineLevel="0" collapsed="false">
      <c r="B4116" s="0" t="n">
        <v>93.753</v>
      </c>
      <c r="C4116" s="0" t="n">
        <v>4788</v>
      </c>
      <c r="D4116" s="0" t="n">
        <v>18.13</v>
      </c>
      <c r="E4116" s="0" t="n">
        <v>12.19</v>
      </c>
      <c r="F4116" s="0" t="n">
        <v>28.33</v>
      </c>
      <c r="G4116" s="0" t="n">
        <v>59.99</v>
      </c>
      <c r="H4116" s="0" t="n">
        <v>29.952</v>
      </c>
    </row>
    <row r="4117" customFormat="false" ht="12.75" hidden="false" customHeight="false" outlineLevel="0" collapsed="false">
      <c r="B4117" s="0" t="n">
        <v>93.853</v>
      </c>
      <c r="C4117" s="0" t="n">
        <v>4808</v>
      </c>
      <c r="D4117" s="0" t="n">
        <v>18.68</v>
      </c>
      <c r="E4117" s="0" t="n">
        <v>12.62</v>
      </c>
      <c r="F4117" s="0" t="n">
        <v>28.33</v>
      </c>
      <c r="G4117" s="0" t="n">
        <v>59.99</v>
      </c>
      <c r="H4117" s="0" t="n">
        <v>29.952</v>
      </c>
    </row>
    <row r="4118" customFormat="false" ht="12.75" hidden="false" customHeight="false" outlineLevel="0" collapsed="false">
      <c r="B4118" s="0" t="n">
        <v>93.953</v>
      </c>
      <c r="C4118" s="0" t="n">
        <v>4834</v>
      </c>
      <c r="D4118" s="0" t="n">
        <v>19.05</v>
      </c>
      <c r="E4118" s="0" t="n">
        <v>12.93</v>
      </c>
      <c r="F4118" s="0" t="n">
        <v>28.33</v>
      </c>
      <c r="G4118" s="0" t="n">
        <v>59.99</v>
      </c>
      <c r="H4118" s="0" t="n">
        <v>29.952</v>
      </c>
    </row>
    <row r="4119" customFormat="false" ht="12.75" hidden="false" customHeight="false" outlineLevel="0" collapsed="false">
      <c r="B4119" s="0" t="n">
        <v>94.053</v>
      </c>
      <c r="C4119" s="0" t="n">
        <v>4856</v>
      </c>
      <c r="D4119" s="0" t="n">
        <v>19.12</v>
      </c>
      <c r="E4119" s="0" t="n">
        <v>13.04</v>
      </c>
      <c r="F4119" s="0" t="n">
        <v>28.33</v>
      </c>
      <c r="G4119" s="0" t="n">
        <v>59.99</v>
      </c>
      <c r="H4119" s="0" t="n">
        <v>29.952</v>
      </c>
    </row>
    <row r="4120" customFormat="false" ht="12.75" hidden="false" customHeight="false" outlineLevel="0" collapsed="false">
      <c r="B4120" s="0" t="n">
        <v>94.153</v>
      </c>
      <c r="C4120" s="0" t="n">
        <v>4863</v>
      </c>
      <c r="D4120" s="0" t="n">
        <v>18.85</v>
      </c>
      <c r="E4120" s="0" t="n">
        <v>12.87</v>
      </c>
      <c r="F4120" s="0" t="n">
        <v>28.33</v>
      </c>
      <c r="G4120" s="0" t="n">
        <v>59.99</v>
      </c>
      <c r="H4120" s="0" t="n">
        <v>29.952</v>
      </c>
    </row>
    <row r="4121" customFormat="false" ht="12.75" hidden="false" customHeight="false" outlineLevel="0" collapsed="false">
      <c r="B4121" s="0" t="n">
        <v>94.253</v>
      </c>
      <c r="C4121" s="0" t="n">
        <v>4855</v>
      </c>
      <c r="D4121" s="0" t="n">
        <v>18.44</v>
      </c>
      <c r="E4121" s="0" t="n">
        <v>12.57</v>
      </c>
      <c r="F4121" s="0" t="n">
        <v>28.33</v>
      </c>
      <c r="G4121" s="0" t="n">
        <v>59.99</v>
      </c>
      <c r="H4121" s="0" t="n">
        <v>29.952</v>
      </c>
    </row>
    <row r="4122" customFormat="false" ht="12.75" hidden="false" customHeight="false" outlineLevel="0" collapsed="false">
      <c r="B4122" s="0" t="n">
        <v>94.353</v>
      </c>
      <c r="C4122" s="0" t="n">
        <v>4835</v>
      </c>
      <c r="D4122" s="0" t="n">
        <v>18.01</v>
      </c>
      <c r="E4122" s="0" t="n">
        <v>12.23</v>
      </c>
      <c r="F4122" s="0" t="n">
        <v>28.33</v>
      </c>
      <c r="G4122" s="0" t="n">
        <v>59.99</v>
      </c>
      <c r="H4122" s="0" t="n">
        <v>29.952</v>
      </c>
    </row>
    <row r="4123" customFormat="false" ht="12.75" hidden="false" customHeight="false" outlineLevel="0" collapsed="false">
      <c r="B4123" s="0" t="n">
        <v>94.453</v>
      </c>
      <c r="C4123" s="0" t="n">
        <v>4813</v>
      </c>
      <c r="D4123" s="0" t="n">
        <v>17.85</v>
      </c>
      <c r="E4123" s="0" t="n">
        <v>12.07</v>
      </c>
      <c r="F4123" s="0" t="n">
        <v>28.33</v>
      </c>
      <c r="G4123" s="0" t="n">
        <v>59.99</v>
      </c>
      <c r="H4123" s="0" t="n">
        <v>29.952</v>
      </c>
    </row>
    <row r="4124" customFormat="false" ht="12.75" hidden="false" customHeight="false" outlineLevel="0" collapsed="false">
      <c r="B4124" s="0" t="n">
        <v>94.553</v>
      </c>
      <c r="C4124" s="0" t="n">
        <v>4809</v>
      </c>
      <c r="D4124" s="0" t="n">
        <v>18.22</v>
      </c>
      <c r="E4124" s="0" t="n">
        <v>12.3</v>
      </c>
      <c r="F4124" s="0" t="n">
        <v>28.33</v>
      </c>
      <c r="G4124" s="0" t="n">
        <v>59.99</v>
      </c>
      <c r="H4124" s="0" t="n">
        <v>29.952</v>
      </c>
    </row>
    <row r="4125" customFormat="false" ht="12.75" hidden="false" customHeight="false" outlineLevel="0" collapsed="false">
      <c r="B4125" s="0" t="n">
        <v>94.653</v>
      </c>
      <c r="C4125" s="0" t="n">
        <v>4825</v>
      </c>
      <c r="D4125" s="0" t="n">
        <v>18.9</v>
      </c>
      <c r="E4125" s="0" t="n">
        <v>12.81</v>
      </c>
      <c r="F4125" s="0" t="n">
        <v>28.33</v>
      </c>
      <c r="G4125" s="0" t="n">
        <v>59.99</v>
      </c>
      <c r="H4125" s="0" t="n">
        <v>29.952</v>
      </c>
    </row>
    <row r="4126" customFormat="false" ht="12.75" hidden="false" customHeight="false" outlineLevel="0" collapsed="false">
      <c r="B4126" s="0" t="n">
        <v>94.753</v>
      </c>
      <c r="C4126" s="0" t="n">
        <v>4856</v>
      </c>
      <c r="D4126" s="0" t="n">
        <v>19.6</v>
      </c>
      <c r="E4126" s="0" t="n">
        <v>13.36</v>
      </c>
      <c r="F4126" s="0" t="n">
        <v>28.33</v>
      </c>
      <c r="G4126" s="0" t="n">
        <v>59.99</v>
      </c>
      <c r="H4126" s="0" t="n">
        <v>29.951</v>
      </c>
    </row>
    <row r="4127" customFormat="false" ht="12.75" hidden="false" customHeight="false" outlineLevel="0" collapsed="false">
      <c r="B4127" s="0" t="n">
        <v>94.853</v>
      </c>
      <c r="C4127" s="0" t="n">
        <v>4885</v>
      </c>
      <c r="D4127" s="0" t="n">
        <v>19.86</v>
      </c>
      <c r="E4127" s="0" t="n">
        <v>13.63</v>
      </c>
      <c r="F4127" s="0" t="n">
        <v>28.33</v>
      </c>
      <c r="G4127" s="0" t="n">
        <v>59.99</v>
      </c>
      <c r="H4127" s="0" t="n">
        <v>29.951</v>
      </c>
    </row>
    <row r="4128" customFormat="false" ht="12.75" hidden="false" customHeight="false" outlineLevel="0" collapsed="false">
      <c r="B4128" s="0" t="n">
        <v>94.953</v>
      </c>
      <c r="C4128" s="0" t="n">
        <v>4892</v>
      </c>
      <c r="D4128" s="0" t="n">
        <v>19.57</v>
      </c>
      <c r="E4128" s="0" t="n">
        <v>13.44</v>
      </c>
      <c r="F4128" s="0" t="n">
        <v>28.33</v>
      </c>
      <c r="G4128" s="0" t="n">
        <v>59.99</v>
      </c>
      <c r="H4128" s="0" t="n">
        <v>29.951</v>
      </c>
    </row>
    <row r="4129" customFormat="false" ht="12.75" hidden="false" customHeight="false" outlineLevel="0" collapsed="false">
      <c r="B4129" s="0" t="n">
        <v>95.053</v>
      </c>
      <c r="C4129" s="0" t="n">
        <v>4882</v>
      </c>
      <c r="D4129" s="0" t="n">
        <v>19.17</v>
      </c>
      <c r="E4129" s="0" t="n">
        <v>13.14</v>
      </c>
      <c r="F4129" s="0" t="n">
        <v>28.33</v>
      </c>
      <c r="G4129" s="0" t="n">
        <v>59.99</v>
      </c>
      <c r="H4129" s="0" t="n">
        <v>29.951</v>
      </c>
    </row>
    <row r="4130" customFormat="false" ht="12.75" hidden="false" customHeight="false" outlineLevel="0" collapsed="false">
      <c r="B4130" s="0" t="n">
        <v>95.153</v>
      </c>
      <c r="C4130" s="0" t="n">
        <v>4867</v>
      </c>
      <c r="D4130" s="0" t="n">
        <v>18.95</v>
      </c>
      <c r="E4130" s="0" t="n">
        <v>12.95</v>
      </c>
      <c r="F4130" s="0" t="n">
        <v>28.33</v>
      </c>
      <c r="G4130" s="0" t="n">
        <v>59.99</v>
      </c>
      <c r="H4130" s="0" t="n">
        <v>29.951</v>
      </c>
    </row>
    <row r="4131" customFormat="false" ht="12.75" hidden="false" customHeight="false" outlineLevel="0" collapsed="false">
      <c r="B4131" s="0" t="n">
        <v>95.253</v>
      </c>
      <c r="C4131" s="0" t="n">
        <v>4862</v>
      </c>
      <c r="D4131" s="0" t="n">
        <v>19.12</v>
      </c>
      <c r="E4131" s="0" t="n">
        <v>13.06</v>
      </c>
      <c r="F4131" s="0" t="n">
        <v>28.33</v>
      </c>
      <c r="G4131" s="0" t="n">
        <v>59.99</v>
      </c>
      <c r="H4131" s="0" t="n">
        <v>29.951</v>
      </c>
    </row>
    <row r="4132" customFormat="false" ht="12.75" hidden="false" customHeight="false" outlineLevel="0" collapsed="false">
      <c r="B4132" s="0" t="n">
        <v>95.353</v>
      </c>
      <c r="C4132" s="0" t="n">
        <v>4873</v>
      </c>
      <c r="D4132" s="0" t="n">
        <v>19.51</v>
      </c>
      <c r="E4132" s="0" t="n">
        <v>13.35</v>
      </c>
      <c r="F4132" s="0" t="n">
        <v>28.33</v>
      </c>
      <c r="G4132" s="0" t="n">
        <v>59.99</v>
      </c>
      <c r="H4132" s="0" t="n">
        <v>29.951</v>
      </c>
    </row>
    <row r="4133" customFormat="false" ht="12.75" hidden="false" customHeight="false" outlineLevel="0" collapsed="false">
      <c r="B4133" s="0" t="n">
        <v>95.453</v>
      </c>
      <c r="C4133" s="0" t="n">
        <v>4888</v>
      </c>
      <c r="D4133" s="0" t="n">
        <v>19.75</v>
      </c>
      <c r="E4133" s="0" t="n">
        <v>13.56</v>
      </c>
      <c r="F4133" s="0" t="n">
        <v>28.33</v>
      </c>
      <c r="G4133" s="0" t="n">
        <v>59.99</v>
      </c>
      <c r="H4133" s="0" t="n">
        <v>29.951</v>
      </c>
    </row>
    <row r="4134" customFormat="false" ht="12.75" hidden="false" customHeight="false" outlineLevel="0" collapsed="false">
      <c r="B4134" s="0" t="n">
        <v>95.554</v>
      </c>
      <c r="C4134" s="0" t="n">
        <v>4895</v>
      </c>
      <c r="D4134" s="0" t="n">
        <v>19.74</v>
      </c>
      <c r="E4134" s="0" t="n">
        <v>13.57</v>
      </c>
      <c r="F4134" s="0" t="n">
        <v>28.33</v>
      </c>
      <c r="G4134" s="0" t="n">
        <v>59.99</v>
      </c>
      <c r="H4134" s="0" t="n">
        <v>29.951</v>
      </c>
    </row>
    <row r="4135" customFormat="false" ht="12.75" hidden="false" customHeight="false" outlineLevel="0" collapsed="false">
      <c r="B4135" s="0" t="n">
        <v>95.654</v>
      </c>
      <c r="C4135" s="0" t="n">
        <v>4891</v>
      </c>
      <c r="D4135" s="0" t="n">
        <v>19.55</v>
      </c>
      <c r="E4135" s="0" t="n">
        <v>13.43</v>
      </c>
      <c r="F4135" s="0" t="n">
        <v>28.33</v>
      </c>
      <c r="G4135" s="0" t="n">
        <v>59.99</v>
      </c>
      <c r="H4135" s="0" t="n">
        <v>29.951</v>
      </c>
    </row>
    <row r="4136" customFormat="false" ht="12.75" hidden="false" customHeight="false" outlineLevel="0" collapsed="false">
      <c r="B4136" s="0" t="n">
        <v>95.754</v>
      </c>
      <c r="C4136" s="0" t="n">
        <v>4880</v>
      </c>
      <c r="D4136" s="0" t="n">
        <v>19.36</v>
      </c>
      <c r="E4136" s="0" t="n">
        <v>13.26</v>
      </c>
      <c r="F4136" s="0" t="n">
        <v>28.33</v>
      </c>
      <c r="G4136" s="0" t="n">
        <v>59.99</v>
      </c>
      <c r="H4136" s="0" t="n">
        <v>29.951</v>
      </c>
    </row>
    <row r="4137" customFormat="false" ht="12.75" hidden="false" customHeight="false" outlineLevel="0" collapsed="false">
      <c r="B4137" s="0" t="n">
        <v>95.854</v>
      </c>
      <c r="C4137" s="0" t="n">
        <v>4866</v>
      </c>
      <c r="D4137" s="0" t="n">
        <v>19.23</v>
      </c>
      <c r="E4137" s="0" t="n">
        <v>13.14</v>
      </c>
      <c r="F4137" s="0" t="n">
        <v>28.33</v>
      </c>
      <c r="G4137" s="0" t="n">
        <v>59.99</v>
      </c>
      <c r="H4137" s="0" t="n">
        <v>29.951</v>
      </c>
    </row>
    <row r="4138" customFormat="false" ht="12.75" hidden="false" customHeight="false" outlineLevel="0" collapsed="false">
      <c r="B4138" s="0" t="n">
        <v>95.954</v>
      </c>
      <c r="C4138" s="0" t="n">
        <v>4857</v>
      </c>
      <c r="D4138" s="0" t="n">
        <v>19.21</v>
      </c>
      <c r="E4138" s="0" t="n">
        <v>13.1</v>
      </c>
      <c r="F4138" s="0" t="n">
        <v>28.33</v>
      </c>
      <c r="G4138" s="0" t="n">
        <v>59.99</v>
      </c>
      <c r="H4138" s="0" t="n">
        <v>29.951</v>
      </c>
    </row>
    <row r="4139" customFormat="false" ht="12.75" hidden="false" customHeight="false" outlineLevel="0" collapsed="false">
      <c r="B4139" s="0" t="n">
        <v>96.054</v>
      </c>
      <c r="C4139" s="0" t="n">
        <v>4850</v>
      </c>
      <c r="D4139" s="0" t="n">
        <v>19.17</v>
      </c>
      <c r="E4139" s="0" t="n">
        <v>13.06</v>
      </c>
      <c r="F4139" s="0" t="n">
        <v>28.33</v>
      </c>
      <c r="G4139" s="0" t="n">
        <v>59.99</v>
      </c>
      <c r="H4139" s="0" t="n">
        <v>29.951</v>
      </c>
    </row>
    <row r="4140" customFormat="false" ht="12.75" hidden="false" customHeight="false" outlineLevel="0" collapsed="false">
      <c r="B4140" s="0" t="n">
        <v>96.154</v>
      </c>
      <c r="C4140" s="0" t="n">
        <v>4844</v>
      </c>
      <c r="D4140" s="0" t="n">
        <v>19.15</v>
      </c>
      <c r="E4140" s="0" t="n">
        <v>13.03</v>
      </c>
      <c r="F4140" s="0" t="n">
        <v>28.33</v>
      </c>
      <c r="G4140" s="0" t="n">
        <v>59.99</v>
      </c>
      <c r="H4140" s="0" t="n">
        <v>29.951</v>
      </c>
    </row>
    <row r="4141" customFormat="false" ht="12.75" hidden="false" customHeight="false" outlineLevel="0" collapsed="false">
      <c r="B4141" s="0" t="n">
        <v>96.254</v>
      </c>
      <c r="C4141" s="0" t="n">
        <v>4844</v>
      </c>
      <c r="D4141" s="0" t="n">
        <v>19.18</v>
      </c>
      <c r="E4141" s="0" t="n">
        <v>13.05</v>
      </c>
      <c r="F4141" s="0" t="n">
        <v>28.33</v>
      </c>
      <c r="G4141" s="0" t="n">
        <v>59.99</v>
      </c>
      <c r="H4141" s="0" t="n">
        <v>29.951</v>
      </c>
    </row>
    <row r="4142" customFormat="false" ht="12.75" hidden="false" customHeight="false" outlineLevel="0" collapsed="false">
      <c r="B4142" s="0" t="n">
        <v>96.354</v>
      </c>
      <c r="C4142" s="0" t="n">
        <v>4846</v>
      </c>
      <c r="D4142" s="0" t="n">
        <v>19.24</v>
      </c>
      <c r="E4142" s="0" t="n">
        <v>13.09</v>
      </c>
      <c r="F4142" s="0" t="n">
        <v>28.33</v>
      </c>
      <c r="G4142" s="0" t="n">
        <v>59.99</v>
      </c>
      <c r="H4142" s="0" t="n">
        <v>29.951</v>
      </c>
    </row>
    <row r="4143" customFormat="false" ht="12.75" hidden="false" customHeight="false" outlineLevel="0" collapsed="false">
      <c r="B4143" s="0" t="n">
        <v>96.454</v>
      </c>
      <c r="C4143" s="0" t="n">
        <v>4853</v>
      </c>
      <c r="D4143" s="0" t="n">
        <v>19.31</v>
      </c>
      <c r="E4143" s="0" t="n">
        <v>13.16</v>
      </c>
      <c r="F4143" s="0" t="n">
        <v>28.33</v>
      </c>
      <c r="G4143" s="0" t="n">
        <v>59.99</v>
      </c>
      <c r="H4143" s="0" t="n">
        <v>29.951</v>
      </c>
    </row>
    <row r="4144" customFormat="false" ht="12.75" hidden="false" customHeight="false" outlineLevel="0" collapsed="false">
      <c r="B4144" s="0" t="n">
        <v>96.554</v>
      </c>
      <c r="C4144" s="0" t="n">
        <v>4857</v>
      </c>
      <c r="D4144" s="0" t="n">
        <v>19.23</v>
      </c>
      <c r="E4144" s="0" t="n">
        <v>13.12</v>
      </c>
      <c r="F4144" s="0" t="n">
        <v>28.33</v>
      </c>
      <c r="G4144" s="0" t="n">
        <v>59.99</v>
      </c>
      <c r="H4144" s="0" t="n">
        <v>29.951</v>
      </c>
    </row>
    <row r="4145" customFormat="false" ht="12.75" hidden="false" customHeight="false" outlineLevel="0" collapsed="false">
      <c r="B4145" s="0" t="n">
        <v>96.654</v>
      </c>
      <c r="C4145" s="0" t="n">
        <v>4852</v>
      </c>
      <c r="D4145" s="0" t="n">
        <v>18.95</v>
      </c>
      <c r="E4145" s="0" t="n">
        <v>12.91</v>
      </c>
      <c r="F4145" s="0" t="n">
        <v>28.33</v>
      </c>
      <c r="G4145" s="0" t="n">
        <v>59.99</v>
      </c>
      <c r="H4145" s="0" t="n">
        <v>29.951</v>
      </c>
    </row>
    <row r="4146" customFormat="false" ht="12.75" hidden="false" customHeight="false" outlineLevel="0" collapsed="false">
      <c r="B4146" s="0" t="n">
        <v>96.754</v>
      </c>
      <c r="C4146" s="0" t="n">
        <v>4841</v>
      </c>
      <c r="D4146" s="0" t="n">
        <v>18.65</v>
      </c>
      <c r="E4146" s="0" t="n">
        <v>12.68</v>
      </c>
      <c r="F4146" s="0" t="n">
        <v>28.33</v>
      </c>
      <c r="G4146" s="0" t="n">
        <v>59.99</v>
      </c>
      <c r="H4146" s="0" t="n">
        <v>29.951</v>
      </c>
    </row>
    <row r="4147" customFormat="false" ht="12.75" hidden="false" customHeight="false" outlineLevel="0" collapsed="false">
      <c r="B4147" s="0" t="n">
        <v>96.854</v>
      </c>
      <c r="C4147" s="0" t="n">
        <v>4828</v>
      </c>
      <c r="D4147" s="0" t="n">
        <v>18.41</v>
      </c>
      <c r="E4147" s="0" t="n">
        <v>12.48</v>
      </c>
      <c r="F4147" s="0" t="n">
        <v>28.33</v>
      </c>
      <c r="G4147" s="0" t="n">
        <v>59.99</v>
      </c>
      <c r="H4147" s="0" t="n">
        <v>29.952</v>
      </c>
    </row>
    <row r="4148" customFormat="false" ht="12.75" hidden="false" customHeight="false" outlineLevel="0" collapsed="false">
      <c r="B4148" s="0" t="n">
        <v>96.954</v>
      </c>
      <c r="C4148" s="0" t="n">
        <v>4818</v>
      </c>
      <c r="D4148" s="0" t="n">
        <v>18.26</v>
      </c>
      <c r="E4148" s="0" t="n">
        <v>12.35</v>
      </c>
      <c r="F4148" s="0" t="n">
        <v>28.33</v>
      </c>
      <c r="G4148" s="0" t="n">
        <v>59.99</v>
      </c>
      <c r="H4148" s="0" t="n">
        <v>29.952</v>
      </c>
    </row>
    <row r="4149" customFormat="false" ht="12.75" hidden="false" customHeight="false" outlineLevel="0" collapsed="false">
      <c r="B4149" s="0" t="n">
        <v>97.054</v>
      </c>
      <c r="C4149" s="0" t="n">
        <v>4810</v>
      </c>
      <c r="D4149" s="0" t="n">
        <v>18.19</v>
      </c>
      <c r="E4149" s="0" t="n">
        <v>12.29</v>
      </c>
      <c r="F4149" s="0" t="n">
        <v>28.33</v>
      </c>
      <c r="G4149" s="0" t="n">
        <v>59.99</v>
      </c>
      <c r="H4149" s="0" t="n">
        <v>29.952</v>
      </c>
    </row>
    <row r="4150" customFormat="false" ht="12.75" hidden="false" customHeight="false" outlineLevel="0" collapsed="false">
      <c r="B4150" s="0" t="n">
        <v>97.154</v>
      </c>
      <c r="C4150" s="0" t="n">
        <v>4807</v>
      </c>
      <c r="D4150" s="0" t="n">
        <v>18.23</v>
      </c>
      <c r="E4150" s="0" t="n">
        <v>12.31</v>
      </c>
      <c r="F4150" s="0" t="n">
        <v>28.33</v>
      </c>
      <c r="G4150" s="0" t="n">
        <v>59.99</v>
      </c>
      <c r="H4150" s="0" t="n">
        <v>29.952</v>
      </c>
    </row>
    <row r="4151" customFormat="false" ht="12.75" hidden="false" customHeight="false" outlineLevel="0" collapsed="false">
      <c r="B4151" s="0" t="n">
        <v>97.254</v>
      </c>
      <c r="C4151" s="0" t="n">
        <v>4809</v>
      </c>
      <c r="D4151" s="0" t="n">
        <v>18.46</v>
      </c>
      <c r="E4151" s="0" t="n">
        <v>12.46</v>
      </c>
      <c r="F4151" s="0" t="n">
        <v>28.33</v>
      </c>
      <c r="G4151" s="0" t="n">
        <v>59.99</v>
      </c>
      <c r="H4151" s="0" t="n">
        <v>29.952</v>
      </c>
    </row>
    <row r="4152" customFormat="false" ht="12.75" hidden="false" customHeight="false" outlineLevel="0" collapsed="false">
      <c r="B4152" s="0" t="n">
        <v>97.354</v>
      </c>
      <c r="C4152" s="0" t="n">
        <v>4820</v>
      </c>
      <c r="D4152" s="0" t="n">
        <v>18.93</v>
      </c>
      <c r="E4152" s="0" t="n">
        <v>12.81</v>
      </c>
      <c r="F4152" s="0" t="n">
        <v>28.33</v>
      </c>
      <c r="G4152" s="0" t="n">
        <v>59.99</v>
      </c>
      <c r="H4152" s="0" t="n">
        <v>29.952</v>
      </c>
    </row>
    <row r="4153" customFormat="false" ht="12.75" hidden="false" customHeight="false" outlineLevel="0" collapsed="false">
      <c r="B4153" s="0" t="n">
        <v>97.454</v>
      </c>
      <c r="C4153" s="0" t="n">
        <v>4843</v>
      </c>
      <c r="D4153" s="0" t="n">
        <v>19.57</v>
      </c>
      <c r="E4153" s="0" t="n">
        <v>13.31</v>
      </c>
      <c r="F4153" s="0" t="n">
        <v>28.33</v>
      </c>
      <c r="G4153" s="0" t="n">
        <v>59.99</v>
      </c>
      <c r="H4153" s="0" t="n">
        <v>29.952</v>
      </c>
    </row>
    <row r="4154" customFormat="false" ht="12.75" hidden="false" customHeight="false" outlineLevel="0" collapsed="false">
      <c r="B4154" s="0" t="n">
        <v>97.554</v>
      </c>
      <c r="C4154" s="0" t="n">
        <v>4871</v>
      </c>
      <c r="D4154" s="0" t="n">
        <v>20.04</v>
      </c>
      <c r="E4154" s="0" t="n">
        <v>13.71</v>
      </c>
      <c r="F4154" s="0" t="n">
        <v>28.33</v>
      </c>
      <c r="G4154" s="0" t="n">
        <v>59.99</v>
      </c>
      <c r="H4154" s="0" t="n">
        <v>29.952</v>
      </c>
    </row>
    <row r="4155" customFormat="false" ht="12.75" hidden="false" customHeight="false" outlineLevel="0" collapsed="false">
      <c r="B4155" s="0" t="n">
        <v>97.654</v>
      </c>
      <c r="C4155" s="0" t="n">
        <v>4891</v>
      </c>
      <c r="D4155" s="0" t="n">
        <v>20.21</v>
      </c>
      <c r="E4155" s="0" t="n">
        <v>13.88</v>
      </c>
      <c r="F4155" s="0" t="n">
        <v>28.33</v>
      </c>
      <c r="G4155" s="0" t="n">
        <v>59.99</v>
      </c>
      <c r="H4155" s="0" t="n">
        <v>29.952</v>
      </c>
    </row>
    <row r="4156" customFormat="false" ht="12.75" hidden="false" customHeight="false" outlineLevel="0" collapsed="false">
      <c r="B4156" s="0" t="n">
        <v>97.754</v>
      </c>
      <c r="C4156" s="0" t="n">
        <v>4901</v>
      </c>
      <c r="D4156" s="0" t="n">
        <v>20.19</v>
      </c>
      <c r="E4156" s="0" t="n">
        <v>13.89</v>
      </c>
      <c r="F4156" s="0" t="n">
        <v>28.33</v>
      </c>
      <c r="G4156" s="0" t="n">
        <v>59.99</v>
      </c>
      <c r="H4156" s="0" t="n">
        <v>29.952</v>
      </c>
    </row>
    <row r="4157" customFormat="false" ht="12.75" hidden="false" customHeight="false" outlineLevel="0" collapsed="false">
      <c r="B4157" s="0" t="n">
        <v>97.854</v>
      </c>
      <c r="C4157" s="0" t="n">
        <v>4897</v>
      </c>
      <c r="D4157" s="0" t="n">
        <v>19.98</v>
      </c>
      <c r="E4157" s="0" t="n">
        <v>13.74</v>
      </c>
      <c r="F4157" s="0" t="n">
        <v>28.33</v>
      </c>
      <c r="G4157" s="0" t="n">
        <v>59.99</v>
      </c>
      <c r="H4157" s="0" t="n">
        <v>29.952</v>
      </c>
    </row>
    <row r="4158" customFormat="false" ht="12.75" hidden="false" customHeight="false" outlineLevel="0" collapsed="false">
      <c r="B4158" s="0" t="n">
        <v>97.954</v>
      </c>
      <c r="C4158" s="0" t="n">
        <v>4884</v>
      </c>
      <c r="D4158" s="0" t="n">
        <v>19.81</v>
      </c>
      <c r="E4158" s="0" t="n">
        <v>13.58</v>
      </c>
      <c r="F4158" s="0" t="n">
        <v>28.33</v>
      </c>
      <c r="G4158" s="0" t="n">
        <v>59.99</v>
      </c>
      <c r="H4158" s="0" t="n">
        <v>29.952</v>
      </c>
    </row>
    <row r="4159" customFormat="false" ht="12.75" hidden="false" customHeight="false" outlineLevel="0" collapsed="false">
      <c r="B4159" s="0" t="n">
        <v>98.054</v>
      </c>
      <c r="C4159" s="0" t="n">
        <v>4875</v>
      </c>
      <c r="D4159" s="0" t="n">
        <v>19.87</v>
      </c>
      <c r="E4159" s="0" t="n">
        <v>13.6</v>
      </c>
      <c r="F4159" s="0" t="n">
        <v>28.33</v>
      </c>
      <c r="G4159" s="0" t="n">
        <v>59.99</v>
      </c>
      <c r="H4159" s="0" t="n">
        <v>29.952</v>
      </c>
    </row>
    <row r="4160" customFormat="false" ht="12.75" hidden="false" customHeight="false" outlineLevel="0" collapsed="false">
      <c r="B4160" s="0" t="n">
        <v>98.154</v>
      </c>
      <c r="C4160" s="0" t="n">
        <v>4875</v>
      </c>
      <c r="D4160" s="0" t="n">
        <v>20.04</v>
      </c>
      <c r="E4160" s="0" t="n">
        <v>13.72</v>
      </c>
      <c r="F4160" s="0" t="n">
        <v>28.33</v>
      </c>
      <c r="G4160" s="0" t="n">
        <v>59.99</v>
      </c>
      <c r="H4160" s="0" t="n">
        <v>29.952</v>
      </c>
    </row>
    <row r="4161" customFormat="false" ht="12.75" hidden="false" customHeight="false" outlineLevel="0" collapsed="false">
      <c r="B4161" s="0" t="n">
        <v>98.254</v>
      </c>
      <c r="C4161" s="0" t="n">
        <v>4881</v>
      </c>
      <c r="D4161" s="0" t="n">
        <v>20.12</v>
      </c>
      <c r="E4161" s="0" t="n">
        <v>13.79</v>
      </c>
      <c r="F4161" s="0" t="n">
        <v>28.33</v>
      </c>
      <c r="G4161" s="0" t="n">
        <v>59.99</v>
      </c>
      <c r="H4161" s="0" t="n">
        <v>29.953</v>
      </c>
    </row>
    <row r="4162" customFormat="false" ht="12.75" hidden="false" customHeight="false" outlineLevel="0" collapsed="false">
      <c r="B4162" s="0" t="n">
        <v>98.354</v>
      </c>
      <c r="C4162" s="0" t="n">
        <v>4884</v>
      </c>
      <c r="D4162" s="0" t="n">
        <v>20.02</v>
      </c>
      <c r="E4162" s="0" t="n">
        <v>13.73</v>
      </c>
      <c r="F4162" s="0" t="n">
        <v>28.33</v>
      </c>
      <c r="G4162" s="0" t="n">
        <v>59.99</v>
      </c>
      <c r="H4162" s="0" t="n">
        <v>29.953</v>
      </c>
    </row>
    <row r="4163" customFormat="false" ht="12.75" hidden="false" customHeight="false" outlineLevel="0" collapsed="false">
      <c r="B4163" s="0" t="n">
        <v>98.454</v>
      </c>
      <c r="C4163" s="0" t="n">
        <v>4878</v>
      </c>
      <c r="D4163" s="0" t="n">
        <v>19.6</v>
      </c>
      <c r="E4163" s="0" t="n">
        <v>13.42</v>
      </c>
      <c r="F4163" s="0" t="n">
        <v>28.33</v>
      </c>
      <c r="G4163" s="0" t="n">
        <v>59.99</v>
      </c>
      <c r="H4163" s="0" t="n">
        <v>29.953</v>
      </c>
    </row>
    <row r="4164" customFormat="false" ht="12.75" hidden="false" customHeight="false" outlineLevel="0" collapsed="false">
      <c r="B4164" s="0" t="n">
        <v>98.554</v>
      </c>
      <c r="C4164" s="0" t="n">
        <v>4857</v>
      </c>
      <c r="D4164" s="0" t="n">
        <v>19.09</v>
      </c>
      <c r="E4164" s="0" t="n">
        <v>13.02</v>
      </c>
      <c r="F4164" s="0" t="n">
        <v>28.33</v>
      </c>
      <c r="G4164" s="0" t="n">
        <v>59.99</v>
      </c>
      <c r="H4164" s="0" t="n">
        <v>29.953</v>
      </c>
    </row>
    <row r="4165" customFormat="false" ht="12.75" hidden="false" customHeight="false" outlineLevel="0" collapsed="false">
      <c r="B4165" s="0" t="n">
        <v>98.655</v>
      </c>
      <c r="C4165" s="0" t="n">
        <v>4840</v>
      </c>
      <c r="D4165" s="0" t="n">
        <v>18.98</v>
      </c>
      <c r="E4165" s="0" t="n">
        <v>12.9</v>
      </c>
      <c r="F4165" s="0" t="n">
        <v>28.33</v>
      </c>
      <c r="G4165" s="0" t="n">
        <v>59.99</v>
      </c>
      <c r="H4165" s="0" t="n">
        <v>29.953</v>
      </c>
    </row>
    <row r="4166" customFormat="false" ht="12.75" hidden="false" customHeight="false" outlineLevel="0" collapsed="false">
      <c r="B4166" s="0" t="n">
        <v>98.755</v>
      </c>
      <c r="C4166" s="0" t="n">
        <v>4835</v>
      </c>
      <c r="D4166" s="0" t="n">
        <v>19.17</v>
      </c>
      <c r="E4166" s="0" t="n">
        <v>13.01</v>
      </c>
      <c r="F4166" s="0" t="n">
        <v>28.33</v>
      </c>
      <c r="G4166" s="0" t="n">
        <v>59.99</v>
      </c>
      <c r="H4166" s="0" t="n">
        <v>29.953</v>
      </c>
    </row>
    <row r="4167" customFormat="false" ht="12.75" hidden="false" customHeight="false" outlineLevel="0" collapsed="false">
      <c r="B4167" s="0" t="n">
        <v>98.855</v>
      </c>
      <c r="C4167" s="0" t="n">
        <v>4841</v>
      </c>
      <c r="D4167" s="0" t="n">
        <v>19.55</v>
      </c>
      <c r="E4167" s="0" t="n">
        <v>13.29</v>
      </c>
      <c r="F4167" s="0" t="n">
        <v>28.33</v>
      </c>
      <c r="G4167" s="0" t="n">
        <v>59.99</v>
      </c>
      <c r="H4167" s="0" t="n">
        <v>29.953</v>
      </c>
    </row>
    <row r="4168" customFormat="false" ht="12.75" hidden="false" customHeight="false" outlineLevel="0" collapsed="false">
      <c r="B4168" s="0" t="n">
        <v>98.955</v>
      </c>
      <c r="C4168" s="0" t="n">
        <v>4855</v>
      </c>
      <c r="D4168" s="0" t="n">
        <v>19.85</v>
      </c>
      <c r="E4168" s="0" t="n">
        <v>13.53</v>
      </c>
      <c r="F4168" s="0" t="n">
        <v>28.33</v>
      </c>
      <c r="G4168" s="0" t="n">
        <v>59.99</v>
      </c>
      <c r="H4168" s="0" t="n">
        <v>29.953</v>
      </c>
    </row>
    <row r="4169" customFormat="false" ht="12.75" hidden="false" customHeight="false" outlineLevel="0" collapsed="false">
      <c r="B4169" s="0" t="n">
        <v>99.055</v>
      </c>
      <c r="C4169" s="0" t="n">
        <v>4861</v>
      </c>
      <c r="D4169" s="0" t="n">
        <v>19.79</v>
      </c>
      <c r="E4169" s="0" t="n">
        <v>13.51</v>
      </c>
      <c r="F4169" s="0" t="n">
        <v>28.33</v>
      </c>
      <c r="G4169" s="0" t="n">
        <v>59.99</v>
      </c>
      <c r="H4169" s="0" t="n">
        <v>29.953</v>
      </c>
    </row>
    <row r="4170" customFormat="false" ht="12.75" hidden="false" customHeight="false" outlineLevel="0" collapsed="false">
      <c r="B4170" s="0" t="n">
        <v>99.155</v>
      </c>
      <c r="C4170" s="0" t="n">
        <v>4859</v>
      </c>
      <c r="D4170" s="0" t="n">
        <v>19.59</v>
      </c>
      <c r="E4170" s="0" t="n">
        <v>13.37</v>
      </c>
      <c r="F4170" s="0" t="n">
        <v>28.33</v>
      </c>
      <c r="G4170" s="0" t="n">
        <v>59.99</v>
      </c>
      <c r="H4170" s="0" t="n">
        <v>29.952</v>
      </c>
    </row>
    <row r="4171" customFormat="false" ht="12.75" hidden="false" customHeight="false" outlineLevel="0" collapsed="false">
      <c r="B4171" s="0" t="n">
        <v>99.255</v>
      </c>
      <c r="C4171" s="0" t="n">
        <v>4850</v>
      </c>
      <c r="D4171" s="0" t="n">
        <v>19.33</v>
      </c>
      <c r="E4171" s="0" t="n">
        <v>13.16</v>
      </c>
      <c r="F4171" s="0" t="n">
        <v>28.33</v>
      </c>
      <c r="G4171" s="0" t="n">
        <v>59.99</v>
      </c>
      <c r="H4171" s="0" t="n">
        <v>29.952</v>
      </c>
    </row>
    <row r="4172" customFormat="false" ht="12.75" hidden="false" customHeight="false" outlineLevel="0" collapsed="false">
      <c r="B4172" s="0" t="n">
        <v>99.355</v>
      </c>
      <c r="C4172" s="0" t="n">
        <v>4841</v>
      </c>
      <c r="D4172" s="0" t="n">
        <v>19.24</v>
      </c>
      <c r="E4172" s="0" t="n">
        <v>13.08</v>
      </c>
      <c r="F4172" s="0" t="n">
        <v>28.33</v>
      </c>
      <c r="G4172" s="0" t="n">
        <v>59.99</v>
      </c>
      <c r="H4172" s="0" t="n">
        <v>29.952</v>
      </c>
    </row>
    <row r="4173" customFormat="false" ht="12.75" hidden="false" customHeight="false" outlineLevel="0" collapsed="false">
      <c r="B4173" s="0" t="n">
        <v>99.455</v>
      </c>
      <c r="C4173" s="0" t="n">
        <v>4842</v>
      </c>
      <c r="D4173" s="0" t="n">
        <v>19.47</v>
      </c>
      <c r="E4173" s="0" t="n">
        <v>13.24</v>
      </c>
      <c r="F4173" s="0" t="n">
        <v>28.33</v>
      </c>
      <c r="G4173" s="0" t="n">
        <v>59.99</v>
      </c>
      <c r="H4173" s="0" t="n">
        <v>29.952</v>
      </c>
    </row>
    <row r="4174" customFormat="false" ht="12.75" hidden="false" customHeight="false" outlineLevel="0" collapsed="false">
      <c r="B4174" s="0" t="n">
        <v>99.556</v>
      </c>
      <c r="C4174" s="0" t="n">
        <v>4851</v>
      </c>
      <c r="D4174" s="0" t="n">
        <v>19.72</v>
      </c>
      <c r="E4174" s="0" t="n">
        <v>13.44</v>
      </c>
      <c r="F4174" s="0" t="n">
        <v>28.33</v>
      </c>
      <c r="G4174" s="0" t="n">
        <v>59.99</v>
      </c>
      <c r="H4174" s="0" t="n">
        <v>29.953</v>
      </c>
    </row>
    <row r="4175" customFormat="false" ht="12.75" hidden="false" customHeight="false" outlineLevel="0" collapsed="false">
      <c r="B4175" s="0" t="n">
        <v>99.656</v>
      </c>
      <c r="C4175" s="0" t="n">
        <v>4863</v>
      </c>
      <c r="D4175" s="0" t="n">
        <v>20</v>
      </c>
      <c r="E4175" s="0" t="n">
        <v>13.66</v>
      </c>
      <c r="F4175" s="0" t="n">
        <v>28.33</v>
      </c>
      <c r="G4175" s="0" t="n">
        <v>59.99</v>
      </c>
      <c r="H4175" s="0" t="n">
        <v>29.953</v>
      </c>
    </row>
    <row r="4176" customFormat="false" ht="12.75" hidden="false" customHeight="false" outlineLevel="0" collapsed="false">
      <c r="B4176" s="0" t="n">
        <v>99.756</v>
      </c>
      <c r="C4176" s="0" t="n">
        <v>4875</v>
      </c>
      <c r="D4176" s="0" t="n">
        <v>20.17</v>
      </c>
      <c r="E4176" s="0" t="n">
        <v>13.81</v>
      </c>
      <c r="F4176" s="0" t="n">
        <v>28.33</v>
      </c>
      <c r="G4176" s="0" t="n">
        <v>59.99</v>
      </c>
      <c r="H4176" s="0" t="n">
        <v>29.953</v>
      </c>
    </row>
    <row r="4177" customFormat="false" ht="12.75" hidden="false" customHeight="false" outlineLevel="0" collapsed="false">
      <c r="B4177" s="0" t="n">
        <v>99.857</v>
      </c>
      <c r="C4177" s="0" t="n">
        <v>4881</v>
      </c>
      <c r="D4177" s="0" t="n">
        <v>20.17</v>
      </c>
      <c r="E4177" s="0" t="n">
        <v>13.83</v>
      </c>
      <c r="F4177" s="0" t="n">
        <v>28.33</v>
      </c>
      <c r="G4177" s="0" t="n">
        <v>59.99</v>
      </c>
      <c r="H4177" s="0" t="n">
        <v>29.953</v>
      </c>
    </row>
    <row r="4178" customFormat="false" ht="12.75" hidden="false" customHeight="false" outlineLevel="0" collapsed="false">
      <c r="B4178" s="0" t="n">
        <v>99.957</v>
      </c>
      <c r="C4178" s="0" t="n">
        <v>4888</v>
      </c>
      <c r="D4178" s="0" t="n">
        <v>20.3</v>
      </c>
      <c r="E4178" s="0" t="n">
        <v>13.94</v>
      </c>
      <c r="F4178" s="0" t="n">
        <v>28.33</v>
      </c>
      <c r="G4178" s="0" t="n">
        <v>59.99</v>
      </c>
      <c r="H4178" s="0" t="n">
        <v>29.953</v>
      </c>
    </row>
    <row r="4179" customFormat="false" ht="12.75" hidden="false" customHeight="false" outlineLevel="0" collapsed="false">
      <c r="B4179" s="0" t="n">
        <v>100.057</v>
      </c>
      <c r="C4179" s="0" t="n">
        <v>4893</v>
      </c>
      <c r="D4179" s="0" t="n">
        <v>20.32</v>
      </c>
      <c r="E4179" s="0" t="n">
        <v>13.96</v>
      </c>
      <c r="F4179" s="0" t="n">
        <v>28.33</v>
      </c>
      <c r="G4179" s="0" t="n">
        <v>59.99</v>
      </c>
      <c r="H4179" s="0" t="n">
        <v>29.953</v>
      </c>
    </row>
    <row r="4180" customFormat="false" ht="12.75" hidden="false" customHeight="false" outlineLevel="0" collapsed="false">
      <c r="B4180" s="0" t="n">
        <v>100.157</v>
      </c>
      <c r="C4180" s="0" t="n">
        <v>4890</v>
      </c>
      <c r="D4180" s="0" t="n">
        <v>20.19</v>
      </c>
      <c r="E4180" s="0" t="n">
        <v>13.86</v>
      </c>
      <c r="F4180" s="0" t="n">
        <v>28.33</v>
      </c>
      <c r="G4180" s="0" t="n">
        <v>59.99</v>
      </c>
      <c r="H4180" s="0" t="n">
        <v>29.953</v>
      </c>
    </row>
    <row r="4181" customFormat="false" ht="12.75" hidden="false" customHeight="false" outlineLevel="0" collapsed="false">
      <c r="B4181" s="0" t="n">
        <v>100.258</v>
      </c>
      <c r="C4181" s="0" t="n">
        <v>4879</v>
      </c>
      <c r="D4181" s="0" t="n">
        <v>19.93</v>
      </c>
      <c r="E4181" s="0" t="n">
        <v>13.65</v>
      </c>
      <c r="F4181" s="0" t="n">
        <v>28.33</v>
      </c>
      <c r="G4181" s="0" t="n">
        <v>59.99</v>
      </c>
      <c r="H4181" s="0" t="n">
        <v>29.953</v>
      </c>
    </row>
    <row r="4182" customFormat="false" ht="12.75" hidden="false" customHeight="false" outlineLevel="0" collapsed="false">
      <c r="B4182" s="0" t="n">
        <v>100.358</v>
      </c>
      <c r="C4182" s="0" t="n">
        <v>4860</v>
      </c>
      <c r="D4182" s="0" t="n">
        <v>19.59</v>
      </c>
      <c r="E4182" s="0" t="n">
        <v>13.37</v>
      </c>
      <c r="F4182" s="0" t="n">
        <v>28.33</v>
      </c>
      <c r="G4182" s="0" t="n">
        <v>59.99</v>
      </c>
      <c r="H4182" s="0" t="n">
        <v>29.953</v>
      </c>
    </row>
    <row r="4183" customFormat="false" ht="12.75" hidden="false" customHeight="false" outlineLevel="0" collapsed="false">
      <c r="B4183" s="0" t="n">
        <v>100.458</v>
      </c>
      <c r="C4183" s="0" t="n">
        <v>4845</v>
      </c>
      <c r="D4183" s="0" t="n">
        <v>19.55</v>
      </c>
      <c r="E4183" s="0" t="n">
        <v>13.3</v>
      </c>
      <c r="F4183" s="0" t="n">
        <v>28.33</v>
      </c>
      <c r="G4183" s="0" t="n">
        <v>59.99</v>
      </c>
      <c r="H4183" s="0" t="n">
        <v>29.953</v>
      </c>
    </row>
    <row r="4184" customFormat="false" ht="12.75" hidden="false" customHeight="false" outlineLevel="0" collapsed="false">
      <c r="B4184" s="0" t="n">
        <v>100.558</v>
      </c>
      <c r="C4184" s="0" t="n">
        <v>4843</v>
      </c>
      <c r="D4184" s="0" t="n">
        <v>19.75</v>
      </c>
      <c r="E4184" s="0" t="n">
        <v>13.43</v>
      </c>
      <c r="F4184" s="0" t="n">
        <v>28.33</v>
      </c>
      <c r="G4184" s="0" t="n">
        <v>59.99</v>
      </c>
      <c r="H4184" s="0" t="n">
        <v>29.952</v>
      </c>
    </row>
    <row r="4185" customFormat="false" ht="12.75" hidden="false" customHeight="false" outlineLevel="0" collapsed="false">
      <c r="B4185" s="0" t="n">
        <v>100.658</v>
      </c>
      <c r="C4185" s="0" t="n">
        <v>4852</v>
      </c>
      <c r="D4185" s="0" t="n">
        <v>20.07</v>
      </c>
      <c r="E4185" s="0" t="n">
        <v>13.67</v>
      </c>
      <c r="F4185" s="0" t="n">
        <v>28.33</v>
      </c>
      <c r="G4185" s="0" t="n">
        <v>59.99</v>
      </c>
      <c r="H4185" s="0" t="n">
        <v>29.952</v>
      </c>
    </row>
    <row r="4186" customFormat="false" ht="12.75" hidden="false" customHeight="false" outlineLevel="0" collapsed="false">
      <c r="B4186" s="0" t="n">
        <v>100.758</v>
      </c>
      <c r="C4186" s="0" t="n">
        <v>4867</v>
      </c>
      <c r="D4186" s="0" t="n">
        <v>20.32</v>
      </c>
      <c r="E4186" s="0" t="n">
        <v>13.89</v>
      </c>
      <c r="F4186" s="0" t="n">
        <v>28.33</v>
      </c>
      <c r="G4186" s="0" t="n">
        <v>59.99</v>
      </c>
      <c r="H4186" s="0" t="n">
        <v>29.952</v>
      </c>
    </row>
    <row r="4187" customFormat="false" ht="12.75" hidden="false" customHeight="false" outlineLevel="0" collapsed="false">
      <c r="B4187" s="0" t="n">
        <v>100.859</v>
      </c>
      <c r="C4187" s="0" t="n">
        <v>4875</v>
      </c>
      <c r="D4187" s="0" t="n">
        <v>20.31</v>
      </c>
      <c r="E4187" s="0" t="n">
        <v>13.9</v>
      </c>
      <c r="F4187" s="0" t="n">
        <v>28.33</v>
      </c>
      <c r="G4187" s="0" t="n">
        <v>59.99</v>
      </c>
      <c r="H4187" s="0" t="n">
        <v>29.952</v>
      </c>
    </row>
    <row r="4188" customFormat="false" ht="12.75" hidden="false" customHeight="false" outlineLevel="0" collapsed="false">
      <c r="B4188" s="0" t="n">
        <v>100.959</v>
      </c>
      <c r="C4188" s="0" t="n">
        <v>4873</v>
      </c>
      <c r="D4188" s="0" t="n">
        <v>20.1</v>
      </c>
      <c r="E4188" s="0" t="n">
        <v>13.75</v>
      </c>
      <c r="F4188" s="0" t="n">
        <v>28.33</v>
      </c>
      <c r="G4188" s="0" t="n">
        <v>59.99</v>
      </c>
      <c r="H4188" s="0" t="n">
        <v>29.952</v>
      </c>
    </row>
    <row r="4189" customFormat="false" ht="12.75" hidden="false" customHeight="false" outlineLevel="0" collapsed="false">
      <c r="B4189" s="0" t="n">
        <v>101.06</v>
      </c>
      <c r="C4189" s="0" t="n">
        <v>4864</v>
      </c>
      <c r="D4189" s="0" t="n">
        <v>19.85</v>
      </c>
      <c r="E4189" s="0" t="n">
        <v>13.56</v>
      </c>
      <c r="F4189" s="0" t="n">
        <v>28.33</v>
      </c>
      <c r="G4189" s="0" t="n">
        <v>59.99</v>
      </c>
      <c r="H4189" s="0" t="n">
        <v>29.952</v>
      </c>
    </row>
    <row r="4190" customFormat="false" ht="12.75" hidden="false" customHeight="false" outlineLevel="0" collapsed="false">
      <c r="B4190" s="0" t="n">
        <v>101.16</v>
      </c>
      <c r="C4190" s="0" t="n">
        <v>4855</v>
      </c>
      <c r="D4190" s="0" t="n">
        <v>19.74</v>
      </c>
      <c r="E4190" s="0" t="n">
        <v>13.46</v>
      </c>
      <c r="F4190" s="0" t="n">
        <v>28.33</v>
      </c>
      <c r="G4190" s="0" t="n">
        <v>59.99</v>
      </c>
      <c r="H4190" s="0" t="n">
        <v>29.952</v>
      </c>
    </row>
    <row r="4191" customFormat="false" ht="12.75" hidden="false" customHeight="false" outlineLevel="0" collapsed="false">
      <c r="B4191" s="0" t="n">
        <v>101.26</v>
      </c>
      <c r="C4191" s="0" t="n">
        <v>4856</v>
      </c>
      <c r="D4191" s="0" t="n">
        <v>20</v>
      </c>
      <c r="E4191" s="0" t="n">
        <v>13.64</v>
      </c>
      <c r="F4191" s="0" t="n">
        <v>28.33</v>
      </c>
      <c r="G4191" s="0" t="n">
        <v>59.99</v>
      </c>
      <c r="H4191" s="0" t="n">
        <v>29.952</v>
      </c>
    </row>
    <row r="4192" customFormat="false" ht="12.75" hidden="false" customHeight="false" outlineLevel="0" collapsed="false">
      <c r="B4192" s="0" t="n">
        <v>101.36</v>
      </c>
      <c r="C4192" s="0" t="n">
        <v>4871</v>
      </c>
      <c r="D4192" s="0" t="n">
        <v>20.47</v>
      </c>
      <c r="E4192" s="0" t="n">
        <v>14</v>
      </c>
      <c r="F4192" s="0" t="n">
        <v>28.33</v>
      </c>
      <c r="G4192" s="0" t="n">
        <v>59.99</v>
      </c>
      <c r="H4192" s="0" t="n">
        <v>29.952</v>
      </c>
    </row>
    <row r="4193" customFormat="false" ht="12.75" hidden="false" customHeight="false" outlineLevel="0" collapsed="false">
      <c r="B4193" s="0" t="n">
        <v>101.46</v>
      </c>
      <c r="C4193" s="0" t="n">
        <v>4890</v>
      </c>
      <c r="D4193" s="0" t="n">
        <v>20.88</v>
      </c>
      <c r="E4193" s="0" t="n">
        <v>14.34</v>
      </c>
      <c r="F4193" s="0" t="n">
        <v>28.33</v>
      </c>
      <c r="G4193" s="0" t="n">
        <v>59.99</v>
      </c>
      <c r="H4193" s="0" t="n">
        <v>29.952</v>
      </c>
    </row>
    <row r="4194" customFormat="false" ht="12.75" hidden="false" customHeight="false" outlineLevel="0" collapsed="false">
      <c r="B4194" s="0" t="n">
        <v>101.56</v>
      </c>
      <c r="C4194" s="0" t="n">
        <v>4908</v>
      </c>
      <c r="D4194" s="0" t="n">
        <v>21.07</v>
      </c>
      <c r="E4194" s="0" t="n">
        <v>14.52</v>
      </c>
      <c r="F4194" s="0" t="n">
        <v>28.33</v>
      </c>
      <c r="G4194" s="0" t="n">
        <v>59.99</v>
      </c>
      <c r="H4194" s="0" t="n">
        <v>29.952</v>
      </c>
    </row>
    <row r="4195" customFormat="false" ht="12.75" hidden="false" customHeight="false" outlineLevel="0" collapsed="false">
      <c r="B4195" s="0" t="n">
        <v>101.66</v>
      </c>
      <c r="C4195" s="0" t="n">
        <v>4914</v>
      </c>
      <c r="D4195" s="0" t="n">
        <v>20.84</v>
      </c>
      <c r="E4195" s="0" t="n">
        <v>14.38</v>
      </c>
      <c r="F4195" s="0" t="n">
        <v>28.33</v>
      </c>
      <c r="G4195" s="0" t="n">
        <v>59.99</v>
      </c>
      <c r="H4195" s="0" t="n">
        <v>29.952</v>
      </c>
    </row>
    <row r="4196" customFormat="false" ht="12.75" hidden="false" customHeight="false" outlineLevel="0" collapsed="false">
      <c r="B4196" s="0" t="n">
        <v>101.761</v>
      </c>
      <c r="C4196" s="0" t="n">
        <v>4903</v>
      </c>
      <c r="D4196" s="0" t="n">
        <v>20.34</v>
      </c>
      <c r="E4196" s="0" t="n">
        <v>14.01</v>
      </c>
      <c r="F4196" s="0" t="n">
        <v>28.33</v>
      </c>
      <c r="G4196" s="0" t="n">
        <v>59.99</v>
      </c>
      <c r="H4196" s="0" t="n">
        <v>29.952</v>
      </c>
    </row>
    <row r="4197" customFormat="false" ht="12.75" hidden="false" customHeight="false" outlineLevel="0" collapsed="false">
      <c r="B4197" s="0" t="n">
        <v>101.861</v>
      </c>
      <c r="C4197" s="0" t="n">
        <v>4882</v>
      </c>
      <c r="D4197" s="0" t="n">
        <v>19.91</v>
      </c>
      <c r="E4197" s="0" t="n">
        <v>13.65</v>
      </c>
      <c r="F4197" s="0" t="n">
        <v>28.33</v>
      </c>
      <c r="G4197" s="0" t="n">
        <v>59.99</v>
      </c>
      <c r="H4197" s="0" t="n">
        <v>29.952</v>
      </c>
    </row>
    <row r="4198" customFormat="false" ht="12.75" hidden="false" customHeight="false" outlineLevel="0" collapsed="false">
      <c r="B4198" s="0" t="n">
        <v>101.961</v>
      </c>
      <c r="C4198" s="0" t="n">
        <v>4860</v>
      </c>
      <c r="D4198" s="0" t="n">
        <v>19.71</v>
      </c>
      <c r="E4198" s="0" t="n">
        <v>13.45</v>
      </c>
      <c r="F4198" s="0" t="n">
        <v>28.33</v>
      </c>
      <c r="G4198" s="0" t="n">
        <v>59.99</v>
      </c>
      <c r="H4198" s="0" t="n">
        <v>29.952</v>
      </c>
    </row>
    <row r="4199" customFormat="false" ht="12.75" hidden="false" customHeight="false" outlineLevel="0" collapsed="false">
      <c r="B4199" s="0" t="n">
        <v>102.061</v>
      </c>
      <c r="C4199" s="0" t="n">
        <v>4845</v>
      </c>
      <c r="D4199" s="0" t="n">
        <v>19.89</v>
      </c>
      <c r="E4199" s="0" t="n">
        <v>13.53</v>
      </c>
      <c r="F4199" s="0" t="n">
        <v>28.33</v>
      </c>
      <c r="G4199" s="0" t="n">
        <v>59.99</v>
      </c>
      <c r="H4199" s="0" t="n">
        <v>29.952</v>
      </c>
    </row>
    <row r="4200" customFormat="false" ht="12.75" hidden="false" customHeight="false" outlineLevel="0" collapsed="false">
      <c r="B4200" s="0" t="n">
        <v>102.161</v>
      </c>
      <c r="C4200" s="0" t="n">
        <v>4846</v>
      </c>
      <c r="D4200" s="0" t="n">
        <v>20.35</v>
      </c>
      <c r="E4200" s="0" t="n">
        <v>13.85</v>
      </c>
      <c r="F4200" s="0" t="n">
        <v>28.33</v>
      </c>
      <c r="G4200" s="0" t="n">
        <v>59.99</v>
      </c>
      <c r="H4200" s="0" t="n">
        <v>29.952</v>
      </c>
    </row>
    <row r="4201" customFormat="false" ht="12.75" hidden="false" customHeight="false" outlineLevel="0" collapsed="false">
      <c r="B4201" s="0" t="n">
        <v>102.261</v>
      </c>
      <c r="C4201" s="0" t="n">
        <v>4856</v>
      </c>
      <c r="D4201" s="0" t="n">
        <v>20.73</v>
      </c>
      <c r="E4201" s="0" t="n">
        <v>14.14</v>
      </c>
      <c r="F4201" s="0" t="n">
        <v>28.33</v>
      </c>
      <c r="G4201" s="0" t="n">
        <v>59.99</v>
      </c>
      <c r="H4201" s="0" t="n">
        <v>29.952</v>
      </c>
    </row>
    <row r="4202" customFormat="false" ht="12.75" hidden="false" customHeight="false" outlineLevel="0" collapsed="false">
      <c r="B4202" s="0" t="n">
        <v>102.362</v>
      </c>
      <c r="C4202" s="0" t="n">
        <v>4868</v>
      </c>
      <c r="D4202" s="0" t="n">
        <v>20.85</v>
      </c>
      <c r="E4202" s="0" t="n">
        <v>14.25</v>
      </c>
      <c r="F4202" s="0" t="n">
        <v>28.33</v>
      </c>
      <c r="G4202" s="0" t="n">
        <v>59.99</v>
      </c>
      <c r="H4202" s="0" t="n">
        <v>29.953</v>
      </c>
    </row>
    <row r="4203" customFormat="false" ht="12.75" hidden="false" customHeight="false" outlineLevel="0" collapsed="false">
      <c r="B4203" s="0" t="n">
        <v>102.462</v>
      </c>
      <c r="C4203" s="0" t="n">
        <v>4872</v>
      </c>
      <c r="D4203" s="0" t="n">
        <v>20.71</v>
      </c>
      <c r="E4203" s="0" t="n">
        <v>14.17</v>
      </c>
      <c r="F4203" s="0" t="n">
        <v>28.33</v>
      </c>
      <c r="G4203" s="0" t="n">
        <v>59.99</v>
      </c>
      <c r="H4203" s="0" t="n">
        <v>29.953</v>
      </c>
    </row>
    <row r="4204" customFormat="false" ht="12.75" hidden="false" customHeight="false" outlineLevel="0" collapsed="false">
      <c r="B4204" s="0" t="n">
        <v>102.562</v>
      </c>
      <c r="C4204" s="0" t="n">
        <v>4869</v>
      </c>
      <c r="D4204" s="0" t="n">
        <v>20.58</v>
      </c>
      <c r="E4204" s="0" t="n">
        <v>14.07</v>
      </c>
      <c r="F4204" s="0" t="n">
        <v>28.33</v>
      </c>
      <c r="G4204" s="0" t="n">
        <v>59.99</v>
      </c>
      <c r="H4204" s="0" t="n">
        <v>29.953</v>
      </c>
    </row>
    <row r="4205" customFormat="false" ht="12.75" hidden="false" customHeight="false" outlineLevel="0" collapsed="false">
      <c r="B4205" s="0" t="n">
        <v>102.663</v>
      </c>
      <c r="C4205" s="0" t="n">
        <v>4865</v>
      </c>
      <c r="D4205" s="0" t="n">
        <v>20.6</v>
      </c>
      <c r="E4205" s="0" t="n">
        <v>14.07</v>
      </c>
      <c r="F4205" s="0" t="n">
        <v>28.33</v>
      </c>
      <c r="G4205" s="0" t="n">
        <v>59.99</v>
      </c>
      <c r="H4205" s="0" t="n">
        <v>29.953</v>
      </c>
    </row>
    <row r="4206" customFormat="false" ht="12.75" hidden="false" customHeight="false" outlineLevel="0" collapsed="false">
      <c r="B4206" s="0" t="n">
        <v>102.763</v>
      </c>
      <c r="C4206" s="0" t="n">
        <v>4862</v>
      </c>
      <c r="D4206" s="0" t="n">
        <v>20.79</v>
      </c>
      <c r="E4206" s="0" t="n">
        <v>14.2</v>
      </c>
      <c r="F4206" s="0" t="n">
        <v>28.33</v>
      </c>
      <c r="G4206" s="0" t="n">
        <v>59.99</v>
      </c>
      <c r="H4206" s="0" t="n">
        <v>29.953</v>
      </c>
    </row>
    <row r="4207" customFormat="false" ht="12.75" hidden="false" customHeight="false" outlineLevel="0" collapsed="false">
      <c r="B4207" s="0" t="n">
        <v>102.863</v>
      </c>
      <c r="C4207" s="0" t="n">
        <v>4865</v>
      </c>
      <c r="D4207" s="0" t="n">
        <v>21.04</v>
      </c>
      <c r="E4207" s="0" t="n">
        <v>14.38</v>
      </c>
      <c r="F4207" s="0" t="n">
        <v>28.33</v>
      </c>
      <c r="G4207" s="0" t="n">
        <v>59.99</v>
      </c>
      <c r="H4207" s="0" t="n">
        <v>29.953</v>
      </c>
    </row>
    <row r="4208" customFormat="false" ht="12.75" hidden="false" customHeight="false" outlineLevel="0" collapsed="false">
      <c r="B4208" s="0" t="n">
        <v>102.964</v>
      </c>
      <c r="C4208" s="0" t="n">
        <v>4866</v>
      </c>
      <c r="D4208" s="0" t="n">
        <v>21.18</v>
      </c>
      <c r="E4208" s="0" t="n">
        <v>14.47</v>
      </c>
      <c r="F4208" s="0" t="n">
        <v>28.33</v>
      </c>
      <c r="G4208" s="0" t="n">
        <v>59.99</v>
      </c>
      <c r="H4208" s="0" t="n">
        <v>29.952</v>
      </c>
    </row>
    <row r="4209" customFormat="false" ht="12.75" hidden="false" customHeight="false" outlineLevel="0" collapsed="false">
      <c r="B4209" s="0" t="n">
        <v>103.064</v>
      </c>
      <c r="C4209" s="0" t="n">
        <v>4865</v>
      </c>
      <c r="D4209" s="0" t="n">
        <v>21.19</v>
      </c>
      <c r="E4209" s="0" t="n">
        <v>14.48</v>
      </c>
      <c r="F4209" s="0" t="n">
        <v>28.33</v>
      </c>
      <c r="G4209" s="0" t="n">
        <v>59.99</v>
      </c>
      <c r="H4209" s="0" t="n">
        <v>29.952</v>
      </c>
    </row>
    <row r="4210" customFormat="false" ht="12.75" hidden="false" customHeight="false" outlineLevel="0" collapsed="false">
      <c r="B4210" s="0" t="n">
        <v>103.164</v>
      </c>
      <c r="C4210" s="0" t="n">
        <v>4862</v>
      </c>
      <c r="D4210" s="0" t="n">
        <v>21.03</v>
      </c>
      <c r="E4210" s="0" t="n">
        <v>14.36</v>
      </c>
      <c r="F4210" s="0" t="n">
        <v>28.33</v>
      </c>
      <c r="G4210" s="0" t="n">
        <v>59.99</v>
      </c>
      <c r="H4210" s="0" t="n">
        <v>29.953</v>
      </c>
    </row>
    <row r="4211" customFormat="false" ht="12.75" hidden="false" customHeight="false" outlineLevel="0" collapsed="false">
      <c r="B4211" s="0" t="n">
        <v>103.264</v>
      </c>
      <c r="C4211" s="0" t="n">
        <v>4853</v>
      </c>
      <c r="D4211" s="0" t="n">
        <v>20.73</v>
      </c>
      <c r="E4211" s="0" t="n">
        <v>14.12</v>
      </c>
      <c r="F4211" s="0" t="n">
        <v>28.33</v>
      </c>
      <c r="G4211" s="0" t="n">
        <v>59.99</v>
      </c>
      <c r="H4211" s="0" t="n">
        <v>29.953</v>
      </c>
    </row>
    <row r="4212" customFormat="false" ht="12.75" hidden="false" customHeight="false" outlineLevel="0" collapsed="false">
      <c r="B4212" s="0" t="n">
        <v>103.364</v>
      </c>
      <c r="C4212" s="0" t="n">
        <v>4841</v>
      </c>
      <c r="D4212" s="0" t="n">
        <v>20.39</v>
      </c>
      <c r="E4212" s="0" t="n">
        <v>13.86</v>
      </c>
      <c r="F4212" s="0" t="n">
        <v>28.33</v>
      </c>
      <c r="G4212" s="0" t="n">
        <v>59.99</v>
      </c>
      <c r="H4212" s="0" t="n">
        <v>29.953</v>
      </c>
    </row>
    <row r="4213" customFormat="false" ht="12.75" hidden="false" customHeight="false" outlineLevel="0" collapsed="false">
      <c r="B4213" s="0" t="n">
        <v>103.464</v>
      </c>
      <c r="C4213" s="0" t="n">
        <v>4827</v>
      </c>
      <c r="D4213" s="0" t="n">
        <v>20.11</v>
      </c>
      <c r="E4213" s="0" t="n">
        <v>13.63</v>
      </c>
      <c r="F4213" s="0" t="n">
        <v>28.33</v>
      </c>
      <c r="G4213" s="0" t="n">
        <v>59.99</v>
      </c>
      <c r="H4213" s="0" t="n">
        <v>29.953</v>
      </c>
    </row>
    <row r="4214" customFormat="false" ht="12.75" hidden="false" customHeight="false" outlineLevel="0" collapsed="false">
      <c r="B4214" s="0" t="n">
        <v>103.564</v>
      </c>
      <c r="C4214" s="0" t="n">
        <v>4818</v>
      </c>
      <c r="D4214" s="0" t="n">
        <v>20.1</v>
      </c>
      <c r="E4214" s="0" t="n">
        <v>13.6</v>
      </c>
      <c r="F4214" s="0" t="n">
        <v>28.33</v>
      </c>
      <c r="G4214" s="0" t="n">
        <v>59.99</v>
      </c>
      <c r="H4214" s="0" t="n">
        <v>29.953</v>
      </c>
    </row>
    <row r="4215" customFormat="false" ht="12.75" hidden="false" customHeight="false" outlineLevel="0" collapsed="false">
      <c r="B4215" s="0" t="n">
        <v>103.664</v>
      </c>
      <c r="C4215" s="0" t="n">
        <v>4821</v>
      </c>
      <c r="D4215" s="0" t="n">
        <v>20.29</v>
      </c>
      <c r="E4215" s="0" t="n">
        <v>13.74</v>
      </c>
      <c r="F4215" s="0" t="n">
        <v>28.33</v>
      </c>
      <c r="G4215" s="0" t="n">
        <v>59.99</v>
      </c>
      <c r="H4215" s="0" t="n">
        <v>29.952</v>
      </c>
    </row>
    <row r="4216" customFormat="false" ht="12.75" hidden="false" customHeight="false" outlineLevel="0" collapsed="false">
      <c r="B4216" s="0" t="n">
        <v>103.764</v>
      </c>
      <c r="C4216" s="0" t="n">
        <v>4831</v>
      </c>
      <c r="D4216" s="0" t="n">
        <v>20.46</v>
      </c>
      <c r="E4216" s="0" t="n">
        <v>13.88</v>
      </c>
      <c r="F4216" s="0" t="n">
        <v>28.33</v>
      </c>
      <c r="G4216" s="0" t="n">
        <v>59.99</v>
      </c>
      <c r="H4216" s="0" t="n">
        <v>29.952</v>
      </c>
    </row>
    <row r="4217" customFormat="false" ht="12.75" hidden="false" customHeight="false" outlineLevel="0" collapsed="false">
      <c r="B4217" s="0" t="n">
        <v>103.865</v>
      </c>
      <c r="C4217" s="0" t="n">
        <v>4841</v>
      </c>
      <c r="D4217" s="0" t="n">
        <v>20.47</v>
      </c>
      <c r="E4217" s="0" t="n">
        <v>13.92</v>
      </c>
      <c r="F4217" s="0" t="n">
        <v>28.33</v>
      </c>
      <c r="G4217" s="0" t="n">
        <v>59.99</v>
      </c>
      <c r="H4217" s="0" t="n">
        <v>29.952</v>
      </c>
    </row>
    <row r="4218" customFormat="false" ht="12.75" hidden="false" customHeight="false" outlineLevel="0" collapsed="false">
      <c r="B4218" s="0" t="n">
        <v>103.965</v>
      </c>
      <c r="C4218" s="0" t="n">
        <v>4844</v>
      </c>
      <c r="D4218" s="0" t="n">
        <v>20.24</v>
      </c>
      <c r="E4218" s="0" t="n">
        <v>13.77</v>
      </c>
      <c r="F4218" s="0" t="n">
        <v>28.33</v>
      </c>
      <c r="G4218" s="0" t="n">
        <v>59.99</v>
      </c>
      <c r="H4218" s="0" t="n">
        <v>29.952</v>
      </c>
    </row>
    <row r="4219" customFormat="false" ht="12.75" hidden="false" customHeight="false" outlineLevel="0" collapsed="false">
      <c r="B4219" s="0" t="n">
        <v>104.066</v>
      </c>
      <c r="C4219" s="0" t="n">
        <v>4837</v>
      </c>
      <c r="D4219" s="0" t="n">
        <v>19.96</v>
      </c>
      <c r="E4219" s="0" t="n">
        <v>13.56</v>
      </c>
      <c r="F4219" s="0" t="n">
        <v>28.33</v>
      </c>
      <c r="G4219" s="0" t="n">
        <v>59.99</v>
      </c>
      <c r="H4219" s="0" t="n">
        <v>29.952</v>
      </c>
    </row>
    <row r="4220" customFormat="false" ht="12.75" hidden="false" customHeight="false" outlineLevel="0" collapsed="false">
      <c r="B4220" s="0" t="n">
        <v>104.166</v>
      </c>
      <c r="C4220" s="0" t="n">
        <v>4828</v>
      </c>
      <c r="D4220" s="0" t="n">
        <v>19.87</v>
      </c>
      <c r="E4220" s="0" t="n">
        <v>13.47</v>
      </c>
      <c r="F4220" s="0" t="n">
        <v>28.33</v>
      </c>
      <c r="G4220" s="0" t="n">
        <v>59.99</v>
      </c>
      <c r="H4220" s="0" t="n">
        <v>29.952</v>
      </c>
    </row>
    <row r="4221" customFormat="false" ht="12.75" hidden="false" customHeight="false" outlineLevel="0" collapsed="false">
      <c r="B4221" s="0" t="n">
        <v>104.266</v>
      </c>
      <c r="C4221" s="0" t="n">
        <v>4824</v>
      </c>
      <c r="D4221" s="0" t="n">
        <v>19.99</v>
      </c>
      <c r="E4221" s="0" t="n">
        <v>13.54</v>
      </c>
      <c r="F4221" s="0" t="n">
        <v>28.33</v>
      </c>
      <c r="G4221" s="0" t="n">
        <v>59.99</v>
      </c>
      <c r="H4221" s="0" t="n">
        <v>29.952</v>
      </c>
    </row>
    <row r="4222" customFormat="false" ht="12.75" hidden="false" customHeight="false" outlineLevel="0" collapsed="false">
      <c r="B4222" s="0" t="n">
        <v>104.366</v>
      </c>
      <c r="C4222" s="0" t="n">
        <v>4823</v>
      </c>
      <c r="D4222" s="0" t="n">
        <v>20.05</v>
      </c>
      <c r="E4222" s="0" t="n">
        <v>13.58</v>
      </c>
      <c r="F4222" s="0" t="n">
        <v>28.33</v>
      </c>
      <c r="G4222" s="0" t="n">
        <v>59.99</v>
      </c>
      <c r="H4222" s="0" t="n">
        <v>29.952</v>
      </c>
    </row>
    <row r="4223" customFormat="false" ht="12.75" hidden="false" customHeight="false" outlineLevel="0" collapsed="false">
      <c r="B4223" s="0" t="n">
        <v>104.466</v>
      </c>
      <c r="C4223" s="0" t="n">
        <v>4818</v>
      </c>
      <c r="D4223" s="0" t="n">
        <v>19.92</v>
      </c>
      <c r="E4223" s="0" t="n">
        <v>13.48</v>
      </c>
      <c r="F4223" s="0" t="n">
        <v>28.33</v>
      </c>
      <c r="G4223" s="0" t="n">
        <v>59.99</v>
      </c>
      <c r="H4223" s="0" t="n">
        <v>29.952</v>
      </c>
    </row>
    <row r="4224" customFormat="false" ht="12.75" hidden="false" customHeight="false" outlineLevel="0" collapsed="false">
      <c r="B4224" s="0" t="n">
        <v>104.566</v>
      </c>
      <c r="C4224" s="0" t="n">
        <v>4807</v>
      </c>
      <c r="D4224" s="0" t="n">
        <v>19.56</v>
      </c>
      <c r="E4224" s="0" t="n">
        <v>13.2</v>
      </c>
      <c r="F4224" s="0" t="n">
        <v>28.33</v>
      </c>
      <c r="G4224" s="0" t="n">
        <v>59.99</v>
      </c>
      <c r="H4224" s="0" t="n">
        <v>29.952</v>
      </c>
    </row>
    <row r="4225" customFormat="false" ht="12.75" hidden="false" customHeight="false" outlineLevel="0" collapsed="false">
      <c r="B4225" s="0" t="n">
        <v>104.666</v>
      </c>
      <c r="C4225" s="0" t="n">
        <v>4790</v>
      </c>
      <c r="D4225" s="0" t="n">
        <v>19.19</v>
      </c>
      <c r="E4225" s="0" t="n">
        <v>12.91</v>
      </c>
      <c r="F4225" s="0" t="n">
        <v>28.33</v>
      </c>
      <c r="G4225" s="0" t="n">
        <v>59.99</v>
      </c>
      <c r="H4225" s="0" t="n">
        <v>29.952</v>
      </c>
    </row>
    <row r="4226" customFormat="false" ht="12.75" hidden="false" customHeight="false" outlineLevel="0" collapsed="false">
      <c r="B4226" s="0" t="n">
        <v>104.766</v>
      </c>
      <c r="C4226" s="0" t="n">
        <v>4780</v>
      </c>
      <c r="D4226" s="0" t="n">
        <v>19.11</v>
      </c>
      <c r="E4226" s="0" t="n">
        <v>12.83</v>
      </c>
      <c r="F4226" s="0" t="n">
        <v>28.33</v>
      </c>
      <c r="G4226" s="0" t="n">
        <v>59.99</v>
      </c>
      <c r="H4226" s="0" t="n">
        <v>29.952</v>
      </c>
    </row>
    <row r="4227" customFormat="false" ht="12.75" hidden="false" customHeight="false" outlineLevel="0" collapsed="false">
      <c r="B4227" s="0" t="n">
        <v>104.866</v>
      </c>
      <c r="C4227" s="0" t="n">
        <v>4784</v>
      </c>
      <c r="D4227" s="0" t="n">
        <v>19.3</v>
      </c>
      <c r="E4227" s="0" t="n">
        <v>12.97</v>
      </c>
      <c r="F4227" s="0" t="n">
        <v>28.33</v>
      </c>
      <c r="G4227" s="0" t="n">
        <v>59.99</v>
      </c>
      <c r="H4227" s="0" t="n">
        <v>29.952</v>
      </c>
    </row>
    <row r="4228" customFormat="false" ht="12.75" hidden="false" customHeight="false" outlineLevel="0" collapsed="false">
      <c r="B4228" s="0" t="n">
        <v>104.97</v>
      </c>
      <c r="C4228" s="0" t="n">
        <v>4802</v>
      </c>
      <c r="D4228" s="0" t="n">
        <v>19.6</v>
      </c>
      <c r="E4228" s="0" t="n">
        <v>13.22</v>
      </c>
      <c r="F4228" s="0" t="n">
        <v>28.33</v>
      </c>
      <c r="G4228" s="0" t="n">
        <v>59.99</v>
      </c>
      <c r="H4228" s="0" t="n">
        <v>29.951</v>
      </c>
    </row>
    <row r="4229" customFormat="false" ht="12.75" hidden="false" customHeight="false" outlineLevel="0" collapsed="false">
      <c r="B4229" s="0" t="n">
        <v>105.071</v>
      </c>
      <c r="C4229" s="0" t="n">
        <v>4819</v>
      </c>
      <c r="D4229" s="0" t="n">
        <v>19.75</v>
      </c>
      <c r="E4229" s="0" t="n">
        <v>13.36</v>
      </c>
      <c r="F4229" s="0" t="n">
        <v>28.33</v>
      </c>
      <c r="G4229" s="0" t="n">
        <v>59.99</v>
      </c>
      <c r="H4229" s="0" t="n">
        <v>29.951</v>
      </c>
    </row>
    <row r="4230" customFormat="false" ht="12.75" hidden="false" customHeight="false" outlineLevel="0" collapsed="false">
      <c r="B4230" s="0" t="n">
        <v>105.171</v>
      </c>
      <c r="C4230" s="0" t="n">
        <v>4829</v>
      </c>
      <c r="D4230" s="0" t="n">
        <v>19.71</v>
      </c>
      <c r="E4230" s="0" t="n">
        <v>13.36</v>
      </c>
      <c r="F4230" s="0" t="n">
        <v>28.33</v>
      </c>
      <c r="G4230" s="0" t="n">
        <v>59.99</v>
      </c>
      <c r="H4230" s="0" t="n">
        <v>29.951</v>
      </c>
    </row>
    <row r="4231" customFormat="false" ht="12.75" hidden="false" customHeight="false" outlineLevel="0" collapsed="false">
      <c r="B4231" s="0" t="n">
        <v>105.271</v>
      </c>
      <c r="C4231" s="0" t="n">
        <v>4828</v>
      </c>
      <c r="D4231" s="0" t="n">
        <v>19.54</v>
      </c>
      <c r="E4231" s="0" t="n">
        <v>13.25</v>
      </c>
      <c r="F4231" s="0" t="n">
        <v>28.33</v>
      </c>
      <c r="G4231" s="0" t="n">
        <v>59.99</v>
      </c>
      <c r="H4231" s="0" t="n">
        <v>29.951</v>
      </c>
    </row>
    <row r="4232" customFormat="false" ht="12.75" hidden="false" customHeight="false" outlineLevel="0" collapsed="false">
      <c r="B4232" s="0" t="n">
        <v>105.371</v>
      </c>
      <c r="C4232" s="0" t="n">
        <v>4822</v>
      </c>
      <c r="D4232" s="0" t="n">
        <v>19.4</v>
      </c>
      <c r="E4232" s="0" t="n">
        <v>13.13</v>
      </c>
      <c r="F4232" s="0" t="n">
        <v>28.33</v>
      </c>
      <c r="G4232" s="0" t="n">
        <v>59.99</v>
      </c>
      <c r="H4232" s="0" t="n">
        <v>29.95</v>
      </c>
    </row>
    <row r="4233" customFormat="false" ht="12.75" hidden="false" customHeight="false" outlineLevel="0" collapsed="false">
      <c r="B4233" s="0" t="n">
        <v>105.472</v>
      </c>
      <c r="C4233" s="0" t="n">
        <v>4816</v>
      </c>
      <c r="D4233" s="0" t="n">
        <v>19.28</v>
      </c>
      <c r="E4233" s="0" t="n">
        <v>13.04</v>
      </c>
      <c r="F4233" s="0" t="n">
        <v>28.33</v>
      </c>
      <c r="G4233" s="0" t="n">
        <v>59.99</v>
      </c>
      <c r="H4233" s="0" t="n">
        <v>29.951</v>
      </c>
    </row>
    <row r="4234" customFormat="false" ht="12.75" hidden="false" customHeight="false" outlineLevel="0" collapsed="false">
      <c r="B4234" s="0" t="n">
        <v>105.572</v>
      </c>
      <c r="C4234" s="0" t="n">
        <v>4812</v>
      </c>
      <c r="D4234" s="0" t="n">
        <v>19.17</v>
      </c>
      <c r="E4234" s="0" t="n">
        <v>12.95</v>
      </c>
      <c r="F4234" s="0" t="n">
        <v>28.33</v>
      </c>
      <c r="G4234" s="0" t="n">
        <v>59.99</v>
      </c>
      <c r="H4234" s="0" t="n">
        <v>29.951</v>
      </c>
    </row>
    <row r="4235" customFormat="false" ht="12.75" hidden="false" customHeight="false" outlineLevel="0" collapsed="false">
      <c r="B4235" s="0" t="n">
        <v>105.672</v>
      </c>
      <c r="C4235" s="0" t="n">
        <v>4812</v>
      </c>
      <c r="D4235" s="0" t="n">
        <v>19.17</v>
      </c>
      <c r="E4235" s="0" t="n">
        <v>12.95</v>
      </c>
      <c r="F4235" s="0" t="n">
        <v>28.33</v>
      </c>
      <c r="G4235" s="0" t="n">
        <v>59.99</v>
      </c>
      <c r="H4235" s="0" t="n">
        <v>29.951</v>
      </c>
    </row>
    <row r="4236" customFormat="false" ht="12.75" hidden="false" customHeight="false" outlineLevel="0" collapsed="false">
      <c r="B4236" s="0" t="n">
        <v>105.772</v>
      </c>
      <c r="C4236" s="0" t="n">
        <v>4815</v>
      </c>
      <c r="D4236" s="0" t="n">
        <v>19.27</v>
      </c>
      <c r="E4236" s="0" t="n">
        <v>13.03</v>
      </c>
      <c r="F4236" s="0" t="n">
        <v>28.33</v>
      </c>
      <c r="G4236" s="0" t="n">
        <v>59.99</v>
      </c>
      <c r="H4236" s="0" t="n">
        <v>29.951</v>
      </c>
    </row>
    <row r="4237" customFormat="false" ht="12.75" hidden="false" customHeight="false" outlineLevel="0" collapsed="false">
      <c r="B4237" s="0" t="n">
        <v>105.872</v>
      </c>
      <c r="C4237" s="0" t="n">
        <v>4823</v>
      </c>
      <c r="D4237" s="0" t="n">
        <v>19.44</v>
      </c>
      <c r="E4237" s="0" t="n">
        <v>13.17</v>
      </c>
      <c r="F4237" s="0" t="n">
        <v>28.33</v>
      </c>
      <c r="G4237" s="0" t="n">
        <v>59.99</v>
      </c>
      <c r="H4237" s="0" t="n">
        <v>29.951</v>
      </c>
    </row>
    <row r="4238" customFormat="false" ht="12.75" hidden="false" customHeight="false" outlineLevel="0" collapsed="false">
      <c r="B4238" s="0" t="n">
        <v>105.972</v>
      </c>
      <c r="C4238" s="0" t="n">
        <v>4834</v>
      </c>
      <c r="D4238" s="0" t="n">
        <v>19.61</v>
      </c>
      <c r="E4238" s="0" t="n">
        <v>13.31</v>
      </c>
      <c r="F4238" s="0" t="n">
        <v>28.33</v>
      </c>
      <c r="G4238" s="0" t="n">
        <v>59.99</v>
      </c>
      <c r="H4238" s="0" t="n">
        <v>29.95</v>
      </c>
    </row>
    <row r="4239" customFormat="false" ht="12.75" hidden="false" customHeight="false" outlineLevel="0" collapsed="false">
      <c r="B4239" s="0" t="n">
        <v>106.072</v>
      </c>
      <c r="C4239" s="0" t="n">
        <v>4845</v>
      </c>
      <c r="D4239" s="0" t="n">
        <v>19.64</v>
      </c>
      <c r="E4239" s="0" t="n">
        <v>13.36</v>
      </c>
      <c r="F4239" s="0" t="n">
        <v>28.33</v>
      </c>
      <c r="G4239" s="0" t="n">
        <v>59.99</v>
      </c>
      <c r="H4239" s="0" t="n">
        <v>29.95</v>
      </c>
    </row>
    <row r="4240" customFormat="false" ht="12.75" hidden="false" customHeight="false" outlineLevel="0" collapsed="false">
      <c r="B4240" s="0" t="n">
        <v>106.172</v>
      </c>
      <c r="C4240" s="0" t="n">
        <v>4847</v>
      </c>
      <c r="D4240" s="0" t="n">
        <v>19.43</v>
      </c>
      <c r="E4240" s="0" t="n">
        <v>13.22</v>
      </c>
      <c r="F4240" s="0" t="n">
        <v>28.33</v>
      </c>
      <c r="G4240" s="0" t="n">
        <v>59.99</v>
      </c>
      <c r="H4240" s="0" t="n">
        <v>29.95</v>
      </c>
    </row>
    <row r="4241" customFormat="false" ht="12.75" hidden="false" customHeight="false" outlineLevel="0" collapsed="false">
      <c r="B4241" s="0" t="n">
        <v>106.272</v>
      </c>
      <c r="C4241" s="0" t="n">
        <v>4840</v>
      </c>
      <c r="D4241" s="0" t="n">
        <v>19.25</v>
      </c>
      <c r="E4241" s="0" t="n">
        <v>13.08</v>
      </c>
      <c r="F4241" s="0" t="n">
        <v>28.33</v>
      </c>
      <c r="G4241" s="0" t="n">
        <v>59.99</v>
      </c>
      <c r="H4241" s="0" t="n">
        <v>29.95</v>
      </c>
    </row>
    <row r="4242" customFormat="false" ht="12.75" hidden="false" customHeight="false" outlineLevel="0" collapsed="false">
      <c r="B4242" s="0" t="n">
        <v>106.372</v>
      </c>
      <c r="C4242" s="0" t="n">
        <v>4834</v>
      </c>
      <c r="D4242" s="0" t="n">
        <v>19.19</v>
      </c>
      <c r="E4242" s="0" t="n">
        <v>13.03</v>
      </c>
      <c r="F4242" s="0" t="n">
        <v>28.33</v>
      </c>
      <c r="G4242" s="0" t="n">
        <v>59.99</v>
      </c>
      <c r="H4242" s="0" t="n">
        <v>29.95</v>
      </c>
    </row>
    <row r="4243" customFormat="false" ht="12.75" hidden="false" customHeight="false" outlineLevel="0" collapsed="false">
      <c r="B4243" s="0" t="n">
        <v>106.472</v>
      </c>
      <c r="C4243" s="0" t="n">
        <v>4830</v>
      </c>
      <c r="D4243" s="0" t="n">
        <v>19.25</v>
      </c>
      <c r="E4243" s="0" t="n">
        <v>13.05</v>
      </c>
      <c r="F4243" s="0" t="n">
        <v>28.33</v>
      </c>
      <c r="G4243" s="0" t="n">
        <v>59.99</v>
      </c>
      <c r="H4243" s="0" t="n">
        <v>29.951</v>
      </c>
    </row>
    <row r="4244" customFormat="false" ht="12.75" hidden="false" customHeight="false" outlineLevel="0" collapsed="false">
      <c r="B4244" s="0" t="n">
        <v>106.572</v>
      </c>
      <c r="C4244" s="0" t="n">
        <v>4833</v>
      </c>
      <c r="D4244" s="0" t="n">
        <v>19.39</v>
      </c>
      <c r="E4244" s="0" t="n">
        <v>13.16</v>
      </c>
      <c r="F4244" s="0" t="n">
        <v>28.33</v>
      </c>
      <c r="G4244" s="0" t="n">
        <v>59.99</v>
      </c>
      <c r="H4244" s="0" t="n">
        <v>29.951</v>
      </c>
    </row>
    <row r="4245" customFormat="false" ht="12.75" hidden="false" customHeight="false" outlineLevel="0" collapsed="false">
      <c r="B4245" s="0" t="n">
        <v>106.672</v>
      </c>
      <c r="C4245" s="0" t="n">
        <v>4839</v>
      </c>
      <c r="D4245" s="0" t="n">
        <v>19.35</v>
      </c>
      <c r="E4245" s="0" t="n">
        <v>13.15</v>
      </c>
      <c r="F4245" s="0" t="n">
        <v>28.33</v>
      </c>
      <c r="G4245" s="0" t="n">
        <v>59.99</v>
      </c>
      <c r="H4245" s="0" t="n">
        <v>29.951</v>
      </c>
    </row>
    <row r="4246" customFormat="false" ht="12.75" hidden="false" customHeight="false" outlineLevel="0" collapsed="false">
      <c r="B4246" s="0" t="n">
        <v>106.772</v>
      </c>
      <c r="C4246" s="0" t="n">
        <v>4839</v>
      </c>
      <c r="D4246" s="0" t="n">
        <v>19.17</v>
      </c>
      <c r="E4246" s="0" t="n">
        <v>13.03</v>
      </c>
      <c r="F4246" s="0" t="n">
        <v>28.37</v>
      </c>
      <c r="G4246" s="0" t="n">
        <v>59.99</v>
      </c>
      <c r="H4246" s="0" t="n">
        <v>29.951</v>
      </c>
    </row>
    <row r="4247" customFormat="false" ht="12.75" hidden="false" customHeight="false" outlineLevel="0" collapsed="false">
      <c r="B4247" s="0" t="n">
        <v>106.872</v>
      </c>
      <c r="C4247" s="0" t="n">
        <v>4836</v>
      </c>
      <c r="D4247" s="0" t="n">
        <v>19.03</v>
      </c>
      <c r="E4247" s="0" t="n">
        <v>12.92</v>
      </c>
      <c r="F4247" s="0" t="n">
        <v>28.65</v>
      </c>
      <c r="G4247" s="0" t="n">
        <v>59.99</v>
      </c>
      <c r="H4247" s="0" t="n">
        <v>29.951</v>
      </c>
    </row>
    <row r="4248" customFormat="false" ht="12.75" hidden="false" customHeight="false" outlineLevel="0" collapsed="false">
      <c r="B4248" s="0" t="n">
        <v>106.972</v>
      </c>
      <c r="C4248" s="0" t="n">
        <v>4832</v>
      </c>
      <c r="D4248" s="0" t="n">
        <v>19.05</v>
      </c>
      <c r="E4248" s="0" t="n">
        <v>12.92</v>
      </c>
      <c r="F4248" s="0" t="n">
        <v>28.87</v>
      </c>
      <c r="G4248" s="0" t="n">
        <v>59.99</v>
      </c>
      <c r="H4248" s="0" t="n">
        <v>29.951</v>
      </c>
    </row>
    <row r="4249" customFormat="false" ht="12.75" hidden="false" customHeight="false" outlineLevel="0" collapsed="false">
      <c r="B4249" s="0" t="n">
        <v>107.072</v>
      </c>
      <c r="C4249" s="0" t="n">
        <v>4834</v>
      </c>
      <c r="D4249" s="0" t="n">
        <v>19.26</v>
      </c>
      <c r="E4249" s="0" t="n">
        <v>13.07</v>
      </c>
      <c r="F4249" s="0" t="n">
        <v>28.89</v>
      </c>
      <c r="G4249" s="0" t="n">
        <v>59.99</v>
      </c>
      <c r="H4249" s="0" t="n">
        <v>29.951</v>
      </c>
    </row>
    <row r="4250" customFormat="false" ht="12.75" hidden="false" customHeight="false" outlineLevel="0" collapsed="false">
      <c r="B4250" s="0" t="n">
        <v>107.172</v>
      </c>
      <c r="C4250" s="0" t="n">
        <v>4842</v>
      </c>
      <c r="D4250" s="0" t="n">
        <v>19.41</v>
      </c>
      <c r="E4250" s="0" t="n">
        <v>13.2</v>
      </c>
      <c r="F4250" s="0" t="n">
        <v>28.89</v>
      </c>
      <c r="G4250" s="0" t="n">
        <v>59.99</v>
      </c>
      <c r="H4250" s="0" t="n">
        <v>29.951</v>
      </c>
    </row>
    <row r="4251" customFormat="false" ht="12.75" hidden="false" customHeight="false" outlineLevel="0" collapsed="false">
      <c r="B4251" s="0" t="n">
        <v>107.272</v>
      </c>
      <c r="C4251" s="0" t="n">
        <v>4845</v>
      </c>
      <c r="D4251" s="0" t="n">
        <v>19.24</v>
      </c>
      <c r="E4251" s="0" t="n">
        <v>13.09</v>
      </c>
      <c r="F4251" s="0" t="n">
        <v>28.89</v>
      </c>
      <c r="G4251" s="0" t="n">
        <v>59.99</v>
      </c>
      <c r="H4251" s="0" t="n">
        <v>29.951</v>
      </c>
    </row>
    <row r="4252" customFormat="false" ht="12.75" hidden="false" customHeight="false" outlineLevel="0" collapsed="false">
      <c r="B4252" s="0" t="n">
        <v>107.372</v>
      </c>
      <c r="C4252" s="0" t="n">
        <v>4841</v>
      </c>
      <c r="D4252" s="0" t="n">
        <v>18.86</v>
      </c>
      <c r="E4252" s="0" t="n">
        <v>12.82</v>
      </c>
      <c r="F4252" s="0" t="n">
        <v>28.89</v>
      </c>
      <c r="G4252" s="0" t="n">
        <v>59.99</v>
      </c>
      <c r="H4252" s="0" t="n">
        <v>29.951</v>
      </c>
    </row>
    <row r="4253" customFormat="false" ht="12.75" hidden="false" customHeight="false" outlineLevel="0" collapsed="false">
      <c r="B4253" s="0" t="n">
        <v>107.472</v>
      </c>
      <c r="C4253" s="0" t="n">
        <v>4833</v>
      </c>
      <c r="D4253" s="0" t="n">
        <v>18.49</v>
      </c>
      <c r="E4253" s="0" t="n">
        <v>12.55</v>
      </c>
      <c r="F4253" s="0" t="n">
        <v>28.89</v>
      </c>
      <c r="G4253" s="0" t="n">
        <v>59.99</v>
      </c>
      <c r="H4253" s="0" t="n">
        <v>29.951</v>
      </c>
    </row>
    <row r="4254" customFormat="false" ht="12.75" hidden="false" customHeight="false" outlineLevel="0" collapsed="false">
      <c r="B4254" s="0" t="n">
        <v>107.572</v>
      </c>
      <c r="C4254" s="0" t="n">
        <v>4827</v>
      </c>
      <c r="D4254" s="0" t="n">
        <v>18.37</v>
      </c>
      <c r="E4254" s="0" t="n">
        <v>12.45</v>
      </c>
      <c r="F4254" s="0" t="n">
        <v>28.89</v>
      </c>
      <c r="G4254" s="0" t="n">
        <v>59.99</v>
      </c>
      <c r="H4254" s="0" t="n">
        <v>29.951</v>
      </c>
    </row>
    <row r="4255" customFormat="false" ht="12.75" hidden="false" customHeight="false" outlineLevel="0" collapsed="false">
      <c r="B4255" s="0" t="n">
        <v>107.672</v>
      </c>
      <c r="C4255" s="0" t="n">
        <v>4831</v>
      </c>
      <c r="D4255" s="0" t="n">
        <v>18.54</v>
      </c>
      <c r="E4255" s="0" t="n">
        <v>12.58</v>
      </c>
      <c r="F4255" s="0" t="n">
        <v>28.89</v>
      </c>
      <c r="G4255" s="0" t="n">
        <v>59.99</v>
      </c>
      <c r="H4255" s="0" t="n">
        <v>29.951</v>
      </c>
    </row>
    <row r="4256" customFormat="false" ht="12.75" hidden="false" customHeight="false" outlineLevel="0" collapsed="false">
      <c r="B4256" s="0" t="n">
        <v>107.772</v>
      </c>
      <c r="C4256" s="0" t="n">
        <v>4836</v>
      </c>
      <c r="D4256" s="0" t="n">
        <v>18.55</v>
      </c>
      <c r="E4256" s="0" t="n">
        <v>12.6</v>
      </c>
      <c r="F4256" s="0" t="n">
        <v>28.89</v>
      </c>
      <c r="G4256" s="0" t="n">
        <v>59.99</v>
      </c>
      <c r="H4256" s="0" t="n">
        <v>29.951</v>
      </c>
    </row>
    <row r="4257" customFormat="false" ht="12.75" hidden="false" customHeight="false" outlineLevel="0" collapsed="false">
      <c r="B4257" s="0" t="n">
        <v>107.873</v>
      </c>
      <c r="C4257" s="0" t="n">
        <v>4829</v>
      </c>
      <c r="D4257" s="0" t="n">
        <v>18.26</v>
      </c>
      <c r="E4257" s="0" t="n">
        <v>12.38</v>
      </c>
      <c r="F4257" s="0" t="n">
        <v>28.89</v>
      </c>
      <c r="G4257" s="0" t="n">
        <v>59.99</v>
      </c>
      <c r="H4257" s="0" t="n">
        <v>29.951</v>
      </c>
    </row>
    <row r="4258" customFormat="false" ht="12.75" hidden="false" customHeight="false" outlineLevel="0" collapsed="false">
      <c r="B4258" s="0" t="n">
        <v>107.973</v>
      </c>
      <c r="C4258" s="0" t="n">
        <v>4810</v>
      </c>
      <c r="D4258" s="0" t="n">
        <v>17.79</v>
      </c>
      <c r="E4258" s="0" t="n">
        <v>12.01</v>
      </c>
      <c r="F4258" s="0" t="n">
        <v>28.89</v>
      </c>
      <c r="G4258" s="0" t="n">
        <v>59.99</v>
      </c>
      <c r="H4258" s="0" t="n">
        <v>29.951</v>
      </c>
    </row>
    <row r="4259" customFormat="false" ht="12.75" hidden="false" customHeight="false" outlineLevel="0" collapsed="false">
      <c r="B4259" s="0" t="n">
        <v>108.073</v>
      </c>
      <c r="C4259" s="0" t="n">
        <v>4786</v>
      </c>
      <c r="D4259" s="0" t="n">
        <v>17.51</v>
      </c>
      <c r="E4259" s="0" t="n">
        <v>11.77</v>
      </c>
      <c r="F4259" s="0" t="n">
        <v>28.89</v>
      </c>
      <c r="G4259" s="0" t="n">
        <v>59.99</v>
      </c>
      <c r="H4259" s="0" t="n">
        <v>29.951</v>
      </c>
    </row>
    <row r="4260" customFormat="false" ht="12.75" hidden="false" customHeight="false" outlineLevel="0" collapsed="false">
      <c r="B4260" s="0" t="n">
        <v>108.173</v>
      </c>
      <c r="C4260" s="0" t="n">
        <v>4776</v>
      </c>
      <c r="D4260" s="0" t="n">
        <v>17.8</v>
      </c>
      <c r="E4260" s="0" t="n">
        <v>11.94</v>
      </c>
      <c r="F4260" s="0" t="n">
        <v>28.89</v>
      </c>
      <c r="G4260" s="0" t="n">
        <v>59.99</v>
      </c>
      <c r="H4260" s="0" t="n">
        <v>29.951</v>
      </c>
    </row>
    <row r="4261" customFormat="false" ht="12.75" hidden="false" customHeight="false" outlineLevel="0" collapsed="false">
      <c r="B4261" s="0" t="n">
        <v>108.273</v>
      </c>
      <c r="C4261" s="0" t="n">
        <v>4787</v>
      </c>
      <c r="D4261" s="0" t="n">
        <v>18.34</v>
      </c>
      <c r="E4261" s="0" t="n">
        <v>12.33</v>
      </c>
      <c r="F4261" s="0" t="n">
        <v>28.89</v>
      </c>
      <c r="G4261" s="0" t="n">
        <v>59.99</v>
      </c>
      <c r="H4261" s="0" t="n">
        <v>29.951</v>
      </c>
    </row>
    <row r="4262" customFormat="false" ht="12.75" hidden="false" customHeight="false" outlineLevel="0" collapsed="false">
      <c r="B4262" s="0" t="n">
        <v>108.373</v>
      </c>
      <c r="C4262" s="0" t="n">
        <v>4808</v>
      </c>
      <c r="D4262" s="0" t="n">
        <v>18.86</v>
      </c>
      <c r="E4262" s="0" t="n">
        <v>12.74</v>
      </c>
      <c r="F4262" s="0" t="n">
        <v>28.89</v>
      </c>
      <c r="G4262" s="0" t="n">
        <v>59.99</v>
      </c>
      <c r="H4262" s="0" t="n">
        <v>29.951</v>
      </c>
    </row>
    <row r="4263" customFormat="false" ht="12.75" hidden="false" customHeight="false" outlineLevel="0" collapsed="false">
      <c r="B4263" s="0" t="n">
        <v>108.473</v>
      </c>
      <c r="C4263" s="0" t="n">
        <v>4832</v>
      </c>
      <c r="D4263" s="0" t="n">
        <v>19.12</v>
      </c>
      <c r="E4263" s="0" t="n">
        <v>12.97</v>
      </c>
      <c r="F4263" s="0" t="n">
        <v>28.89</v>
      </c>
      <c r="G4263" s="0" t="n">
        <v>59.99</v>
      </c>
      <c r="H4263" s="0" t="n">
        <v>29.951</v>
      </c>
    </row>
    <row r="4264" customFormat="false" ht="12.75" hidden="false" customHeight="false" outlineLevel="0" collapsed="false">
      <c r="B4264" s="0" t="n">
        <v>108.573</v>
      </c>
      <c r="C4264" s="0" t="n">
        <v>4846</v>
      </c>
      <c r="D4264" s="0" t="n">
        <v>19.08</v>
      </c>
      <c r="E4264" s="0" t="n">
        <v>12.98</v>
      </c>
      <c r="F4264" s="0" t="n">
        <v>28.89</v>
      </c>
      <c r="G4264" s="0" t="n">
        <v>59.99</v>
      </c>
      <c r="H4264" s="0" t="n">
        <v>29.951</v>
      </c>
    </row>
    <row r="4265" customFormat="false" ht="12.75" hidden="false" customHeight="false" outlineLevel="0" collapsed="false">
      <c r="B4265" s="0" t="n">
        <v>108.674</v>
      </c>
      <c r="C4265" s="0" t="n">
        <v>4856</v>
      </c>
      <c r="D4265" s="0" t="n">
        <v>19.17</v>
      </c>
      <c r="E4265" s="0" t="n">
        <v>13.08</v>
      </c>
      <c r="F4265" s="0" t="n">
        <v>28.89</v>
      </c>
      <c r="G4265" s="0" t="n">
        <v>59.99</v>
      </c>
      <c r="H4265" s="0" t="n">
        <v>29.951</v>
      </c>
    </row>
    <row r="4266" customFormat="false" ht="12.75" hidden="false" customHeight="false" outlineLevel="0" collapsed="false">
      <c r="B4266" s="0" t="n">
        <v>108.774</v>
      </c>
      <c r="C4266" s="0" t="n">
        <v>4872</v>
      </c>
      <c r="D4266" s="0" t="n">
        <v>19.48</v>
      </c>
      <c r="E4266" s="0" t="n">
        <v>13.33</v>
      </c>
      <c r="F4266" s="0" t="n">
        <v>28.89</v>
      </c>
      <c r="G4266" s="0" t="n">
        <v>59.99</v>
      </c>
      <c r="H4266" s="0" t="n">
        <v>29.951</v>
      </c>
    </row>
    <row r="4267" customFormat="false" ht="12.75" hidden="false" customHeight="false" outlineLevel="0" collapsed="false">
      <c r="B4267" s="0" t="n">
        <v>108.874</v>
      </c>
      <c r="C4267" s="0" t="n">
        <v>4891</v>
      </c>
      <c r="D4267" s="0" t="n">
        <v>19.85</v>
      </c>
      <c r="E4267" s="0" t="n">
        <v>13.63</v>
      </c>
      <c r="F4267" s="0" t="n">
        <v>28.89</v>
      </c>
      <c r="G4267" s="0" t="n">
        <v>59.99</v>
      </c>
      <c r="H4267" s="0" t="n">
        <v>29.951</v>
      </c>
    </row>
    <row r="4268" customFormat="false" ht="12.75" hidden="false" customHeight="false" outlineLevel="0" collapsed="false">
      <c r="B4268" s="0" t="n">
        <v>108.974</v>
      </c>
      <c r="C4268" s="0" t="n">
        <v>4909</v>
      </c>
      <c r="D4268" s="0" t="n">
        <v>20.1</v>
      </c>
      <c r="E4268" s="0" t="n">
        <v>13.85</v>
      </c>
      <c r="F4268" s="0" t="n">
        <v>28.89</v>
      </c>
      <c r="G4268" s="0" t="n">
        <v>59.99</v>
      </c>
      <c r="H4268" s="0" t="n">
        <v>29.951</v>
      </c>
    </row>
    <row r="4269" customFormat="false" ht="12.75" hidden="false" customHeight="false" outlineLevel="0" collapsed="false">
      <c r="B4269" s="0" t="n">
        <v>109.074</v>
      </c>
      <c r="C4269" s="0" t="n">
        <v>4916</v>
      </c>
      <c r="D4269" s="0" t="n">
        <v>20</v>
      </c>
      <c r="E4269" s="0" t="n">
        <v>13.81</v>
      </c>
      <c r="F4269" s="0" t="n">
        <v>28.89</v>
      </c>
      <c r="G4269" s="0" t="n">
        <v>59.99</v>
      </c>
      <c r="H4269" s="0" t="n">
        <v>29.951</v>
      </c>
    </row>
    <row r="4270" customFormat="false" ht="12.75" hidden="false" customHeight="false" outlineLevel="0" collapsed="false">
      <c r="B4270" s="0" t="n">
        <v>109.174</v>
      </c>
      <c r="C4270" s="0" t="n">
        <v>4906</v>
      </c>
      <c r="D4270" s="0" t="n">
        <v>19.59</v>
      </c>
      <c r="E4270" s="0" t="n">
        <v>13.5</v>
      </c>
      <c r="F4270" s="0" t="n">
        <v>28.89</v>
      </c>
      <c r="G4270" s="0" t="n">
        <v>59.99</v>
      </c>
      <c r="H4270" s="0" t="n">
        <v>29.951</v>
      </c>
    </row>
    <row r="4271" customFormat="false" ht="12.75" hidden="false" customHeight="false" outlineLevel="0" collapsed="false">
      <c r="B4271" s="0" t="n">
        <v>109.274</v>
      </c>
      <c r="C4271" s="0" t="n">
        <v>4883</v>
      </c>
      <c r="D4271" s="0" t="n">
        <v>19.08</v>
      </c>
      <c r="E4271" s="0" t="n">
        <v>13.08</v>
      </c>
      <c r="F4271" s="0" t="n">
        <v>28.89</v>
      </c>
      <c r="G4271" s="0" t="n">
        <v>59.99</v>
      </c>
      <c r="H4271" s="0" t="n">
        <v>29.952</v>
      </c>
    </row>
    <row r="4272" customFormat="false" ht="12.75" hidden="false" customHeight="false" outlineLevel="0" collapsed="false">
      <c r="B4272" s="0" t="n">
        <v>109.374</v>
      </c>
      <c r="C4272" s="0" t="n">
        <v>4857</v>
      </c>
      <c r="D4272" s="0" t="n">
        <v>18.77</v>
      </c>
      <c r="E4272" s="0" t="n">
        <v>12.8</v>
      </c>
      <c r="F4272" s="0" t="n">
        <v>28.89</v>
      </c>
      <c r="G4272" s="0" t="n">
        <v>59.99</v>
      </c>
      <c r="H4272" s="0" t="n">
        <v>29.952</v>
      </c>
    </row>
    <row r="4273" customFormat="false" ht="12.75" hidden="false" customHeight="false" outlineLevel="0" collapsed="false">
      <c r="B4273" s="0" t="n">
        <v>109.474</v>
      </c>
      <c r="C4273" s="0" t="n">
        <v>4840</v>
      </c>
      <c r="D4273" s="0" t="n">
        <v>18.83</v>
      </c>
      <c r="E4273" s="0" t="n">
        <v>12.8</v>
      </c>
      <c r="F4273" s="0" t="n">
        <v>28.89</v>
      </c>
      <c r="G4273" s="0" t="n">
        <v>59.99</v>
      </c>
      <c r="H4273" s="0" t="n">
        <v>29.952</v>
      </c>
    </row>
    <row r="4274" customFormat="false" ht="12.75" hidden="false" customHeight="false" outlineLevel="0" collapsed="false">
      <c r="B4274" s="0" t="n">
        <v>109.574</v>
      </c>
      <c r="C4274" s="0" t="n">
        <v>4841</v>
      </c>
      <c r="D4274" s="0" t="n">
        <v>19.21</v>
      </c>
      <c r="E4274" s="0" t="n">
        <v>13.06</v>
      </c>
      <c r="F4274" s="0" t="n">
        <v>28.89</v>
      </c>
      <c r="G4274" s="0" t="n">
        <v>59.99</v>
      </c>
      <c r="H4274" s="0" t="n">
        <v>29.952</v>
      </c>
    </row>
    <row r="4275" customFormat="false" ht="12.75" hidden="false" customHeight="false" outlineLevel="0" collapsed="false">
      <c r="B4275" s="0" t="n">
        <v>109.674</v>
      </c>
      <c r="C4275" s="0" t="n">
        <v>4855</v>
      </c>
      <c r="D4275" s="0" t="n">
        <v>19.7</v>
      </c>
      <c r="E4275" s="0" t="n">
        <v>13.43</v>
      </c>
      <c r="F4275" s="0" t="n">
        <v>28.89</v>
      </c>
      <c r="G4275" s="0" t="n">
        <v>59.99</v>
      </c>
      <c r="H4275" s="0" t="n">
        <v>29.952</v>
      </c>
    </row>
    <row r="4276" customFormat="false" ht="12.75" hidden="false" customHeight="false" outlineLevel="0" collapsed="false">
      <c r="B4276" s="0" t="n">
        <v>109.774</v>
      </c>
      <c r="C4276" s="0" t="n">
        <v>4874</v>
      </c>
      <c r="D4276" s="0" t="n">
        <v>20.08</v>
      </c>
      <c r="E4276" s="0" t="n">
        <v>13.74</v>
      </c>
      <c r="F4276" s="0" t="n">
        <v>28.89</v>
      </c>
      <c r="G4276" s="0" t="n">
        <v>59.99</v>
      </c>
      <c r="H4276" s="0" t="n">
        <v>29.952</v>
      </c>
    </row>
    <row r="4277" customFormat="false" ht="12.75" hidden="false" customHeight="false" outlineLevel="0" collapsed="false">
      <c r="B4277" s="0" t="n">
        <v>109.874</v>
      </c>
      <c r="C4277" s="0" t="n">
        <v>4888</v>
      </c>
      <c r="D4277" s="0" t="n">
        <v>20.15</v>
      </c>
      <c r="E4277" s="0" t="n">
        <v>13.83</v>
      </c>
      <c r="F4277" s="0" t="n">
        <v>28.89</v>
      </c>
      <c r="G4277" s="0" t="n">
        <v>59.99</v>
      </c>
      <c r="H4277" s="0" t="n">
        <v>29.952</v>
      </c>
    </row>
    <row r="4278" customFormat="false" ht="12.75" hidden="false" customHeight="false" outlineLevel="0" collapsed="false">
      <c r="B4278" s="0" t="n">
        <v>109.974</v>
      </c>
      <c r="C4278" s="0" t="n">
        <v>4890</v>
      </c>
      <c r="D4278" s="0" t="n">
        <v>19.98</v>
      </c>
      <c r="E4278" s="0" t="n">
        <v>13.72</v>
      </c>
      <c r="F4278" s="0" t="n">
        <v>28.89</v>
      </c>
      <c r="G4278" s="0" t="n">
        <v>59.99</v>
      </c>
      <c r="H4278" s="0" t="n">
        <v>29.952</v>
      </c>
    </row>
    <row r="4279" customFormat="false" ht="12.75" hidden="false" customHeight="false" outlineLevel="0" collapsed="false">
      <c r="B4279" s="0" t="n">
        <v>110.074</v>
      </c>
      <c r="C4279" s="0" t="n">
        <v>4884</v>
      </c>
      <c r="D4279" s="0" t="n">
        <v>19.79</v>
      </c>
      <c r="E4279" s="0" t="n">
        <v>13.57</v>
      </c>
      <c r="F4279" s="0" t="n">
        <v>28.89</v>
      </c>
      <c r="G4279" s="0" t="n">
        <v>59.99</v>
      </c>
      <c r="H4279" s="0" t="n">
        <v>29.952</v>
      </c>
    </row>
    <row r="4280" customFormat="false" ht="12.75" hidden="false" customHeight="false" outlineLevel="0" collapsed="false">
      <c r="B4280" s="0" t="n">
        <v>110.174</v>
      </c>
      <c r="C4280" s="0" t="n">
        <v>4875</v>
      </c>
      <c r="D4280" s="0" t="n">
        <v>19.65</v>
      </c>
      <c r="E4280" s="0" t="n">
        <v>13.45</v>
      </c>
      <c r="F4280" s="0" t="n">
        <v>28.89</v>
      </c>
      <c r="G4280" s="0" t="n">
        <v>59.99</v>
      </c>
      <c r="H4280" s="0" t="n">
        <v>29.952</v>
      </c>
    </row>
    <row r="4281" customFormat="false" ht="12.75" hidden="false" customHeight="false" outlineLevel="0" collapsed="false">
      <c r="B4281" s="0" t="n">
        <v>110.274</v>
      </c>
      <c r="C4281" s="0" t="n">
        <v>4869</v>
      </c>
      <c r="D4281" s="0" t="n">
        <v>19.62</v>
      </c>
      <c r="E4281" s="0" t="n">
        <v>13.41</v>
      </c>
      <c r="F4281" s="0" t="n">
        <v>28.89</v>
      </c>
      <c r="G4281" s="0" t="n">
        <v>59.99</v>
      </c>
      <c r="H4281" s="0" t="n">
        <v>29.952</v>
      </c>
    </row>
    <row r="4282" customFormat="false" ht="12.75" hidden="false" customHeight="false" outlineLevel="0" collapsed="false">
      <c r="B4282" s="0" t="n">
        <v>110.375</v>
      </c>
      <c r="C4282" s="0" t="n">
        <v>4864</v>
      </c>
      <c r="D4282" s="0" t="n">
        <v>19.57</v>
      </c>
      <c r="E4282" s="0" t="n">
        <v>13.37</v>
      </c>
      <c r="F4282" s="0" t="n">
        <v>28.89</v>
      </c>
      <c r="G4282" s="0" t="n">
        <v>59.99</v>
      </c>
      <c r="H4282" s="0" t="n">
        <v>29.953</v>
      </c>
    </row>
    <row r="4283" customFormat="false" ht="12.75" hidden="false" customHeight="false" outlineLevel="0" collapsed="false">
      <c r="B4283" s="0" t="n">
        <v>110.475</v>
      </c>
      <c r="C4283" s="0" t="n">
        <v>4857</v>
      </c>
      <c r="D4283" s="0" t="n">
        <v>19.31</v>
      </c>
      <c r="E4283" s="0" t="n">
        <v>13.17</v>
      </c>
      <c r="F4283" s="0" t="n">
        <v>28.89</v>
      </c>
      <c r="G4283" s="0" t="n">
        <v>59.99</v>
      </c>
      <c r="H4283" s="0" t="n">
        <v>29.953</v>
      </c>
    </row>
    <row r="4284" customFormat="false" ht="12.75" hidden="false" customHeight="false" outlineLevel="0" collapsed="false">
      <c r="B4284" s="0" t="n">
        <v>110.575</v>
      </c>
      <c r="C4284" s="0" t="n">
        <v>4838</v>
      </c>
      <c r="D4284" s="0" t="n">
        <v>18.63</v>
      </c>
      <c r="E4284" s="0" t="n">
        <v>12.65</v>
      </c>
      <c r="F4284" s="0" t="n">
        <v>28.89</v>
      </c>
      <c r="G4284" s="0" t="n">
        <v>59.99</v>
      </c>
      <c r="H4284" s="0" t="n">
        <v>29.953</v>
      </c>
    </row>
    <row r="4285" customFormat="false" ht="12.75" hidden="false" customHeight="false" outlineLevel="0" collapsed="false">
      <c r="B4285" s="0" t="n">
        <v>110.675</v>
      </c>
      <c r="C4285" s="0" t="n">
        <v>4807</v>
      </c>
      <c r="D4285" s="0" t="n">
        <v>17.78</v>
      </c>
      <c r="E4285" s="0" t="n">
        <v>12</v>
      </c>
      <c r="F4285" s="0" t="n">
        <v>28.89</v>
      </c>
      <c r="G4285" s="0" t="n">
        <v>59.99</v>
      </c>
      <c r="H4285" s="0" t="n">
        <v>29.953</v>
      </c>
    </row>
    <row r="4286" customFormat="false" ht="12.75" hidden="false" customHeight="false" outlineLevel="0" collapsed="false">
      <c r="B4286" s="0" t="n">
        <v>110.775</v>
      </c>
      <c r="C4286" s="0" t="n">
        <v>4775</v>
      </c>
      <c r="D4286" s="0" t="n">
        <v>17.05</v>
      </c>
      <c r="E4286" s="0" t="n">
        <v>11.43</v>
      </c>
      <c r="F4286" s="0" t="n">
        <v>28.89</v>
      </c>
      <c r="G4286" s="0" t="n">
        <v>59.99</v>
      </c>
      <c r="H4286" s="0" t="n">
        <v>29.953</v>
      </c>
    </row>
    <row r="4287" customFormat="false" ht="12.75" hidden="false" customHeight="false" outlineLevel="0" collapsed="false">
      <c r="B4287" s="0" t="n">
        <v>110.875</v>
      </c>
      <c r="C4287" s="0" t="n">
        <v>4748</v>
      </c>
      <c r="D4287" s="0" t="n">
        <v>16.52</v>
      </c>
      <c r="E4287" s="0" t="n">
        <v>11.01</v>
      </c>
      <c r="F4287" s="0" t="n">
        <v>28.89</v>
      </c>
      <c r="G4287" s="0" t="n">
        <v>59.99</v>
      </c>
      <c r="H4287" s="0" t="n">
        <v>29.952</v>
      </c>
    </row>
    <row r="4288" customFormat="false" ht="12.75" hidden="false" customHeight="false" outlineLevel="0" collapsed="false">
      <c r="B4288" s="0" t="n">
        <v>110.975</v>
      </c>
      <c r="C4288" s="0" t="n">
        <v>4729</v>
      </c>
      <c r="D4288" s="0" t="n">
        <v>16.31</v>
      </c>
      <c r="E4288" s="0" t="n">
        <v>10.83</v>
      </c>
      <c r="F4288" s="0" t="n">
        <v>28.89</v>
      </c>
      <c r="G4288" s="0" t="n">
        <v>59.99</v>
      </c>
      <c r="H4288" s="0" t="n">
        <v>29.952</v>
      </c>
    </row>
    <row r="4289" customFormat="false" ht="12.75" hidden="false" customHeight="false" outlineLevel="0" collapsed="false">
      <c r="B4289" s="0" t="n">
        <v>111.075</v>
      </c>
      <c r="C4289" s="0" t="n">
        <v>4719</v>
      </c>
      <c r="D4289" s="0" t="n">
        <v>16.19</v>
      </c>
      <c r="E4289" s="0" t="n">
        <v>10.73</v>
      </c>
      <c r="F4289" s="0" t="n">
        <v>28.89</v>
      </c>
      <c r="G4289" s="0" t="n">
        <v>59.99</v>
      </c>
      <c r="H4289" s="0" t="n">
        <v>29.952</v>
      </c>
    </row>
    <row r="4290" customFormat="false" ht="12.75" hidden="false" customHeight="false" outlineLevel="0" collapsed="false">
      <c r="B4290" s="0" t="n">
        <v>111.176</v>
      </c>
      <c r="C4290" s="0" t="n">
        <v>4708</v>
      </c>
      <c r="D4290" s="0" t="n">
        <v>16.15</v>
      </c>
      <c r="E4290" s="0" t="n">
        <v>10.68</v>
      </c>
      <c r="F4290" s="0" t="n">
        <v>28.89</v>
      </c>
      <c r="G4290" s="0" t="n">
        <v>59.99</v>
      </c>
      <c r="H4290" s="0" t="n">
        <v>29.952</v>
      </c>
    </row>
    <row r="4291" customFormat="false" ht="12.75" hidden="false" customHeight="false" outlineLevel="0" collapsed="false">
      <c r="B4291" s="0" t="n">
        <v>111.276</v>
      </c>
      <c r="C4291" s="0" t="n">
        <v>4706</v>
      </c>
      <c r="D4291" s="0" t="n">
        <v>16.59</v>
      </c>
      <c r="E4291" s="0" t="n">
        <v>10.96</v>
      </c>
      <c r="F4291" s="0" t="n">
        <v>28.89</v>
      </c>
      <c r="G4291" s="0" t="n">
        <v>59.99</v>
      </c>
      <c r="H4291" s="0" t="n">
        <v>29.952</v>
      </c>
    </row>
    <row r="4292" customFormat="false" ht="12.75" hidden="false" customHeight="false" outlineLevel="0" collapsed="false">
      <c r="B4292" s="0" t="n">
        <v>111.376</v>
      </c>
      <c r="C4292" s="0" t="n">
        <v>4728</v>
      </c>
      <c r="D4292" s="0" t="n">
        <v>17.58</v>
      </c>
      <c r="E4292" s="0" t="n">
        <v>11.67</v>
      </c>
      <c r="F4292" s="0" t="n">
        <v>28.89</v>
      </c>
      <c r="G4292" s="0" t="n">
        <v>59.99</v>
      </c>
      <c r="H4292" s="0" t="n">
        <v>29.952</v>
      </c>
    </row>
    <row r="4293" customFormat="false" ht="12.75" hidden="false" customHeight="false" outlineLevel="0" collapsed="false">
      <c r="B4293" s="0" t="n">
        <v>111.476</v>
      </c>
      <c r="C4293" s="0" t="n">
        <v>4774</v>
      </c>
      <c r="D4293" s="0" t="n">
        <v>18.85</v>
      </c>
      <c r="E4293" s="0" t="n">
        <v>12.64</v>
      </c>
      <c r="F4293" s="0" t="n">
        <v>28.89</v>
      </c>
      <c r="G4293" s="0" t="n">
        <v>59.99</v>
      </c>
      <c r="H4293" s="0" t="n">
        <v>29.952</v>
      </c>
    </row>
    <row r="4294" customFormat="false" ht="12.75" hidden="false" customHeight="false" outlineLevel="0" collapsed="false">
      <c r="B4294" s="0" t="n">
        <v>111.576</v>
      </c>
      <c r="C4294" s="0" t="n">
        <v>4839</v>
      </c>
      <c r="D4294" s="0" t="n">
        <v>19.97</v>
      </c>
      <c r="E4294" s="0" t="n">
        <v>13.57</v>
      </c>
      <c r="F4294" s="0" t="n">
        <v>28.89</v>
      </c>
      <c r="G4294" s="0" t="n">
        <v>59.99</v>
      </c>
      <c r="H4294" s="0" t="n">
        <v>29.952</v>
      </c>
    </row>
    <row r="4295" customFormat="false" ht="12.75" hidden="false" customHeight="false" outlineLevel="0" collapsed="false">
      <c r="B4295" s="0" t="n">
        <v>111.676</v>
      </c>
      <c r="C4295" s="0" t="n">
        <v>4898</v>
      </c>
      <c r="D4295" s="0" t="n">
        <v>20.45</v>
      </c>
      <c r="E4295" s="0" t="n">
        <v>14.06</v>
      </c>
      <c r="F4295" s="0" t="n">
        <v>28.89</v>
      </c>
      <c r="G4295" s="0" t="n">
        <v>59.99</v>
      </c>
      <c r="H4295" s="0" t="n">
        <v>29.952</v>
      </c>
    </row>
    <row r="4296" customFormat="false" ht="12.75" hidden="false" customHeight="false" outlineLevel="0" collapsed="false">
      <c r="B4296" s="0" t="n">
        <v>111.776</v>
      </c>
      <c r="C4296" s="0" t="n">
        <v>4933</v>
      </c>
      <c r="D4296" s="0" t="n">
        <v>20.34</v>
      </c>
      <c r="E4296" s="0" t="n">
        <v>14.09</v>
      </c>
      <c r="F4296" s="0" t="n">
        <v>28.89</v>
      </c>
      <c r="G4296" s="0" t="n">
        <v>59.99</v>
      </c>
      <c r="H4296" s="0" t="n">
        <v>29.952</v>
      </c>
    </row>
    <row r="4297" customFormat="false" ht="12.75" hidden="false" customHeight="false" outlineLevel="0" collapsed="false">
      <c r="B4297" s="0" t="n">
        <v>111.877</v>
      </c>
      <c r="C4297" s="0" t="n">
        <v>4942</v>
      </c>
      <c r="D4297" s="0" t="n">
        <v>19.97</v>
      </c>
      <c r="E4297" s="0" t="n">
        <v>13.86</v>
      </c>
      <c r="F4297" s="0" t="n">
        <v>28.89</v>
      </c>
      <c r="G4297" s="0" t="n">
        <v>59.99</v>
      </c>
      <c r="H4297" s="0" t="n">
        <v>29.952</v>
      </c>
    </row>
    <row r="4298" customFormat="false" ht="12.75" hidden="false" customHeight="false" outlineLevel="0" collapsed="false">
      <c r="B4298" s="0" t="n">
        <v>111.977</v>
      </c>
      <c r="C4298" s="0" t="n">
        <v>4933</v>
      </c>
      <c r="D4298" s="0" t="n">
        <v>19.59</v>
      </c>
      <c r="E4298" s="0" t="n">
        <v>13.57</v>
      </c>
      <c r="F4298" s="0" t="n">
        <v>28.89</v>
      </c>
      <c r="G4298" s="0" t="n">
        <v>59.99</v>
      </c>
      <c r="H4298" s="0" t="n">
        <v>29.952</v>
      </c>
    </row>
    <row r="4299" customFormat="false" ht="12.75" hidden="false" customHeight="false" outlineLevel="0" collapsed="false">
      <c r="B4299" s="0" t="n">
        <v>112.077</v>
      </c>
      <c r="C4299" s="0" t="n">
        <v>4915</v>
      </c>
      <c r="D4299" s="0" t="n">
        <v>19.35</v>
      </c>
      <c r="E4299" s="0" t="n">
        <v>13.36</v>
      </c>
      <c r="F4299" s="0" t="n">
        <v>28.89</v>
      </c>
      <c r="G4299" s="0" t="n">
        <v>59.99</v>
      </c>
      <c r="H4299" s="0" t="n">
        <v>29.953</v>
      </c>
    </row>
    <row r="4300" customFormat="false" ht="12.75" hidden="false" customHeight="false" outlineLevel="0" collapsed="false">
      <c r="B4300" s="0" t="n">
        <v>112.177</v>
      </c>
      <c r="C4300" s="0" t="n">
        <v>4899</v>
      </c>
      <c r="D4300" s="0" t="n">
        <v>19.31</v>
      </c>
      <c r="E4300" s="0" t="n">
        <v>13.29</v>
      </c>
      <c r="F4300" s="0" t="n">
        <v>28.89</v>
      </c>
      <c r="G4300" s="0" t="n">
        <v>59.99</v>
      </c>
      <c r="H4300" s="0" t="n">
        <v>29.953</v>
      </c>
    </row>
    <row r="4301" customFormat="false" ht="12.75" hidden="false" customHeight="false" outlineLevel="0" collapsed="false">
      <c r="B4301" s="0" t="n">
        <v>112.277</v>
      </c>
      <c r="C4301" s="0" t="n">
        <v>4888</v>
      </c>
      <c r="D4301" s="0" t="n">
        <v>19.41</v>
      </c>
      <c r="E4301" s="0" t="n">
        <v>13.32</v>
      </c>
      <c r="F4301" s="0" t="n">
        <v>28.89</v>
      </c>
      <c r="G4301" s="0" t="n">
        <v>59.99</v>
      </c>
      <c r="H4301" s="0" t="n">
        <v>29.953</v>
      </c>
    </row>
    <row r="4302" customFormat="false" ht="12.75" hidden="false" customHeight="false" outlineLevel="0" collapsed="false">
      <c r="B4302" s="0" t="n">
        <v>112.377</v>
      </c>
      <c r="C4302" s="0" t="n">
        <v>4882</v>
      </c>
      <c r="D4302" s="0" t="n">
        <v>19.62</v>
      </c>
      <c r="E4302" s="0" t="n">
        <v>13.45</v>
      </c>
      <c r="F4302" s="0" t="n">
        <v>28.89</v>
      </c>
      <c r="G4302" s="0" t="n">
        <v>59.99</v>
      </c>
      <c r="H4302" s="0" t="n">
        <v>29.953</v>
      </c>
    </row>
    <row r="4303" customFormat="false" ht="12.75" hidden="false" customHeight="false" outlineLevel="0" collapsed="false">
      <c r="B4303" s="0" t="n">
        <v>112.477</v>
      </c>
      <c r="C4303" s="0" t="n">
        <v>4884</v>
      </c>
      <c r="D4303" s="0" t="n">
        <v>19.9</v>
      </c>
      <c r="E4303" s="0" t="n">
        <v>13.65</v>
      </c>
      <c r="F4303" s="0" t="n">
        <v>28.89</v>
      </c>
      <c r="G4303" s="0" t="n">
        <v>59.99</v>
      </c>
      <c r="H4303" s="0" t="n">
        <v>29.953</v>
      </c>
    </row>
    <row r="4304" customFormat="false" ht="12.75" hidden="false" customHeight="false" outlineLevel="0" collapsed="false">
      <c r="B4304" s="0" t="n">
        <v>112.577</v>
      </c>
      <c r="C4304" s="0" t="n">
        <v>4890</v>
      </c>
      <c r="D4304" s="0" t="n">
        <v>20.18</v>
      </c>
      <c r="E4304" s="0" t="n">
        <v>13.86</v>
      </c>
      <c r="F4304" s="0" t="n">
        <v>28.89</v>
      </c>
      <c r="G4304" s="0" t="n">
        <v>59.99</v>
      </c>
      <c r="H4304" s="0" t="n">
        <v>29.953</v>
      </c>
    </row>
    <row r="4305" customFormat="false" ht="12.75" hidden="false" customHeight="false" outlineLevel="0" collapsed="false">
      <c r="B4305" s="0" t="n">
        <v>112.677</v>
      </c>
      <c r="C4305" s="0" t="n">
        <v>4899</v>
      </c>
      <c r="D4305" s="0" t="n">
        <v>20.5</v>
      </c>
      <c r="E4305" s="0" t="n">
        <v>14.11</v>
      </c>
      <c r="F4305" s="0" t="n">
        <v>28.89</v>
      </c>
      <c r="G4305" s="0" t="n">
        <v>59.99</v>
      </c>
      <c r="H4305" s="0" t="n">
        <v>29.953</v>
      </c>
    </row>
    <row r="4306" customFormat="false" ht="12.75" hidden="false" customHeight="false" outlineLevel="0" collapsed="false">
      <c r="B4306" s="0" t="n">
        <v>112.777</v>
      </c>
      <c r="C4306" s="0" t="n">
        <v>4911</v>
      </c>
      <c r="D4306" s="0" t="n">
        <v>20.77</v>
      </c>
      <c r="E4306" s="0" t="n">
        <v>14.32</v>
      </c>
      <c r="F4306" s="0" t="n">
        <v>28.89</v>
      </c>
      <c r="G4306" s="0" t="n">
        <v>59.99</v>
      </c>
      <c r="H4306" s="0" t="n">
        <v>29.952</v>
      </c>
    </row>
    <row r="4307" customFormat="false" ht="12.75" hidden="false" customHeight="false" outlineLevel="0" collapsed="false">
      <c r="B4307" s="0" t="n">
        <v>112.877</v>
      </c>
      <c r="C4307" s="0" t="n">
        <v>4917</v>
      </c>
      <c r="D4307" s="0" t="n">
        <v>20.71</v>
      </c>
      <c r="E4307" s="0" t="n">
        <v>14.3</v>
      </c>
      <c r="F4307" s="0" t="n">
        <v>28.89</v>
      </c>
      <c r="G4307" s="0" t="n">
        <v>59.99</v>
      </c>
      <c r="H4307" s="0" t="n">
        <v>29.952</v>
      </c>
    </row>
    <row r="4308" customFormat="false" ht="12.75" hidden="false" customHeight="false" outlineLevel="0" collapsed="false">
      <c r="B4308" s="0" t="n">
        <v>112.977</v>
      </c>
      <c r="C4308" s="0" t="n">
        <v>4907</v>
      </c>
      <c r="D4308" s="0" t="n">
        <v>20.21</v>
      </c>
      <c r="E4308" s="0" t="n">
        <v>13.93</v>
      </c>
      <c r="F4308" s="0" t="n">
        <v>28.89</v>
      </c>
      <c r="G4308" s="0" t="n">
        <v>59.99</v>
      </c>
      <c r="H4308" s="0" t="n">
        <v>29.952</v>
      </c>
    </row>
    <row r="4309" customFormat="false" ht="12.75" hidden="false" customHeight="false" outlineLevel="0" collapsed="false">
      <c r="B4309" s="0" t="n">
        <v>113.077</v>
      </c>
      <c r="C4309" s="0" t="n">
        <v>4881</v>
      </c>
      <c r="D4309" s="0" t="n">
        <v>19.46</v>
      </c>
      <c r="E4309" s="0" t="n">
        <v>13.34</v>
      </c>
      <c r="F4309" s="0" t="n">
        <v>28.89</v>
      </c>
      <c r="G4309" s="0" t="n">
        <v>59.99</v>
      </c>
      <c r="H4309" s="0" t="n">
        <v>29.952</v>
      </c>
    </row>
    <row r="4310" customFormat="false" ht="12.75" hidden="false" customHeight="false" outlineLevel="0" collapsed="false">
      <c r="B4310" s="0" t="n">
        <v>113.177</v>
      </c>
      <c r="C4310" s="0" t="n">
        <v>4848</v>
      </c>
      <c r="D4310" s="0" t="n">
        <v>18.89</v>
      </c>
      <c r="E4310" s="0" t="n">
        <v>12.86</v>
      </c>
      <c r="F4310" s="0" t="n">
        <v>28.89</v>
      </c>
      <c r="G4310" s="0" t="n">
        <v>59.99</v>
      </c>
      <c r="H4310" s="0" t="n">
        <v>29.952</v>
      </c>
    </row>
    <row r="4311" customFormat="false" ht="12.75" hidden="false" customHeight="false" outlineLevel="0" collapsed="false">
      <c r="B4311" s="0" t="n">
        <v>113.277</v>
      </c>
      <c r="C4311" s="0" t="n">
        <v>4825</v>
      </c>
      <c r="D4311" s="0" t="n">
        <v>18.91</v>
      </c>
      <c r="E4311" s="0" t="n">
        <v>12.81</v>
      </c>
      <c r="F4311" s="0" t="n">
        <v>28.89</v>
      </c>
      <c r="G4311" s="0" t="n">
        <v>59.99</v>
      </c>
      <c r="H4311" s="0" t="n">
        <v>29.952</v>
      </c>
    </row>
    <row r="4312" customFormat="false" ht="12.75" hidden="false" customHeight="false" outlineLevel="0" collapsed="false">
      <c r="B4312" s="0" t="n">
        <v>113.377</v>
      </c>
      <c r="C4312" s="0" t="n">
        <v>4822</v>
      </c>
      <c r="D4312" s="0" t="n">
        <v>19.42</v>
      </c>
      <c r="E4312" s="0" t="n">
        <v>13.16</v>
      </c>
      <c r="F4312" s="0" t="n">
        <v>28.89</v>
      </c>
      <c r="G4312" s="0" t="n">
        <v>59.99</v>
      </c>
      <c r="H4312" s="0" t="n">
        <v>29.952</v>
      </c>
    </row>
    <row r="4313" customFormat="false" ht="12.75" hidden="false" customHeight="false" outlineLevel="0" collapsed="false">
      <c r="B4313" s="0" t="n">
        <v>113.477</v>
      </c>
      <c r="C4313" s="0" t="n">
        <v>4840</v>
      </c>
      <c r="D4313" s="0" t="n">
        <v>20.12</v>
      </c>
      <c r="E4313" s="0" t="n">
        <v>13.68</v>
      </c>
      <c r="F4313" s="0" t="n">
        <v>28.89</v>
      </c>
      <c r="G4313" s="0" t="n">
        <v>59.99</v>
      </c>
      <c r="H4313" s="0" t="n">
        <v>29.952</v>
      </c>
    </row>
    <row r="4314" customFormat="false" ht="12.75" hidden="false" customHeight="false" outlineLevel="0" collapsed="false">
      <c r="B4314" s="0" t="n">
        <v>113.578</v>
      </c>
      <c r="C4314" s="0" t="n">
        <v>4865</v>
      </c>
      <c r="D4314" s="0" t="n">
        <v>20.56</v>
      </c>
      <c r="E4314" s="0" t="n">
        <v>14.05</v>
      </c>
      <c r="F4314" s="0" t="n">
        <v>28.89</v>
      </c>
      <c r="G4314" s="0" t="n">
        <v>59.99</v>
      </c>
      <c r="H4314" s="0" t="n">
        <v>29.952</v>
      </c>
    </row>
    <row r="4315" customFormat="false" ht="12.75" hidden="false" customHeight="false" outlineLevel="0" collapsed="false">
      <c r="B4315" s="0" t="n">
        <v>113.678</v>
      </c>
      <c r="C4315" s="0" t="n">
        <v>4882</v>
      </c>
      <c r="D4315" s="0" t="n">
        <v>20.63</v>
      </c>
      <c r="E4315" s="0" t="n">
        <v>14.14</v>
      </c>
      <c r="F4315" s="0" t="n">
        <v>28.89</v>
      </c>
      <c r="G4315" s="0" t="n">
        <v>59.99</v>
      </c>
      <c r="H4315" s="0" t="n">
        <v>29.952</v>
      </c>
    </row>
    <row r="4316" customFormat="false" ht="12.75" hidden="false" customHeight="false" outlineLevel="0" collapsed="false">
      <c r="B4316" s="0" t="n">
        <v>113.778</v>
      </c>
      <c r="C4316" s="0" t="n">
        <v>4893</v>
      </c>
      <c r="D4316" s="0" t="n">
        <v>20.64</v>
      </c>
      <c r="E4316" s="0" t="n">
        <v>14.18</v>
      </c>
      <c r="F4316" s="0" t="n">
        <v>28.89</v>
      </c>
      <c r="G4316" s="0" t="n">
        <v>59.99</v>
      </c>
      <c r="H4316" s="0" t="n">
        <v>29.952</v>
      </c>
    </row>
    <row r="4317" customFormat="false" ht="12.75" hidden="false" customHeight="false" outlineLevel="0" collapsed="false">
      <c r="B4317" s="0" t="n">
        <v>113.878</v>
      </c>
      <c r="C4317" s="0" t="n">
        <v>4895</v>
      </c>
      <c r="D4317" s="0" t="n">
        <v>20.58</v>
      </c>
      <c r="E4317" s="0" t="n">
        <v>14.15</v>
      </c>
      <c r="F4317" s="0" t="n">
        <v>28.89</v>
      </c>
      <c r="G4317" s="0" t="n">
        <v>59.99</v>
      </c>
      <c r="H4317" s="0" t="n">
        <v>29.952</v>
      </c>
    </row>
    <row r="4318" customFormat="false" ht="12.75" hidden="false" customHeight="false" outlineLevel="0" collapsed="false">
      <c r="B4318" s="0" t="n">
        <v>113.979</v>
      </c>
      <c r="C4318" s="0" t="n">
        <v>4890</v>
      </c>
      <c r="D4318" s="0" t="n">
        <v>20.45</v>
      </c>
      <c r="E4318" s="0" t="n">
        <v>14.04</v>
      </c>
      <c r="F4318" s="0" t="n">
        <v>28.89</v>
      </c>
      <c r="G4318" s="0" t="n">
        <v>59.99</v>
      </c>
      <c r="H4318" s="0" t="n">
        <v>29.952</v>
      </c>
    </row>
    <row r="4319" customFormat="false" ht="12.75" hidden="false" customHeight="false" outlineLevel="0" collapsed="false">
      <c r="B4319" s="0" t="n">
        <v>114.079</v>
      </c>
      <c r="C4319" s="0" t="n">
        <v>4882</v>
      </c>
      <c r="D4319" s="0" t="n">
        <v>20.34</v>
      </c>
      <c r="E4319" s="0" t="n">
        <v>13.95</v>
      </c>
      <c r="F4319" s="0" t="n">
        <v>28.89</v>
      </c>
      <c r="G4319" s="0" t="n">
        <v>59.99</v>
      </c>
      <c r="H4319" s="0" t="n">
        <v>29.952</v>
      </c>
    </row>
    <row r="4320" customFormat="false" ht="12.75" hidden="false" customHeight="false" outlineLevel="0" collapsed="false">
      <c r="B4320" s="0" t="n">
        <v>114.179</v>
      </c>
      <c r="C4320" s="0" t="n">
        <v>4871</v>
      </c>
      <c r="D4320" s="0" t="n">
        <v>20.2</v>
      </c>
      <c r="E4320" s="0" t="n">
        <v>13.82</v>
      </c>
      <c r="F4320" s="0" t="n">
        <v>28.89</v>
      </c>
      <c r="G4320" s="0" t="n">
        <v>59.99</v>
      </c>
      <c r="H4320" s="0" t="n">
        <v>29.952</v>
      </c>
    </row>
    <row r="4321" customFormat="false" ht="12.75" hidden="false" customHeight="false" outlineLevel="0" collapsed="false">
      <c r="B4321" s="0" t="n">
        <v>114.279</v>
      </c>
      <c r="C4321" s="0" t="n">
        <v>4861</v>
      </c>
      <c r="D4321" s="0" t="n">
        <v>20.19</v>
      </c>
      <c r="E4321" s="0" t="n">
        <v>13.78</v>
      </c>
      <c r="F4321" s="0" t="n">
        <v>28.89</v>
      </c>
      <c r="G4321" s="0" t="n">
        <v>59.99</v>
      </c>
      <c r="H4321" s="0" t="n">
        <v>29.952</v>
      </c>
    </row>
    <row r="4322" customFormat="false" ht="12.75" hidden="false" customHeight="false" outlineLevel="0" collapsed="false">
      <c r="B4322" s="0" t="n">
        <v>114.379</v>
      </c>
      <c r="C4322" s="0" t="n">
        <v>4856</v>
      </c>
      <c r="D4322" s="0" t="n">
        <v>20.35</v>
      </c>
      <c r="E4322" s="0" t="n">
        <v>13.88</v>
      </c>
      <c r="F4322" s="0" t="n">
        <v>28.89</v>
      </c>
      <c r="G4322" s="0" t="n">
        <v>59.99</v>
      </c>
      <c r="H4322" s="0" t="n">
        <v>29.952</v>
      </c>
    </row>
    <row r="4323" customFormat="false" ht="12.75" hidden="false" customHeight="false" outlineLevel="0" collapsed="false">
      <c r="B4323" s="0" t="n">
        <v>114.479</v>
      </c>
      <c r="C4323" s="0" t="n">
        <v>4854</v>
      </c>
      <c r="D4323" s="0" t="n">
        <v>20.43</v>
      </c>
      <c r="E4323" s="0" t="n">
        <v>13.92</v>
      </c>
      <c r="F4323" s="0" t="n">
        <v>28.89</v>
      </c>
      <c r="G4323" s="0" t="n">
        <v>59.99</v>
      </c>
      <c r="H4323" s="0" t="n">
        <v>29.952</v>
      </c>
    </row>
    <row r="4324" customFormat="false" ht="12.75" hidden="false" customHeight="false" outlineLevel="0" collapsed="false">
      <c r="B4324" s="0" t="n">
        <v>114.579</v>
      </c>
      <c r="C4324" s="0" t="n">
        <v>4851</v>
      </c>
      <c r="D4324" s="0" t="n">
        <v>20.36</v>
      </c>
      <c r="E4324" s="0" t="n">
        <v>13.87</v>
      </c>
      <c r="F4324" s="0" t="n">
        <v>28.89</v>
      </c>
      <c r="G4324" s="0" t="n">
        <v>59.99</v>
      </c>
      <c r="H4324" s="0" t="n">
        <v>29.952</v>
      </c>
    </row>
    <row r="4325" customFormat="false" ht="12.75" hidden="false" customHeight="false" outlineLevel="0" collapsed="false">
      <c r="B4325" s="0" t="n">
        <v>114.679</v>
      </c>
      <c r="C4325" s="0" t="n">
        <v>4849</v>
      </c>
      <c r="D4325" s="0" t="n">
        <v>20.3</v>
      </c>
      <c r="E4325" s="0" t="n">
        <v>13.82</v>
      </c>
      <c r="F4325" s="0" t="n">
        <v>28.89</v>
      </c>
      <c r="G4325" s="0" t="n">
        <v>59.99</v>
      </c>
      <c r="H4325" s="0" t="n">
        <v>29.952</v>
      </c>
    </row>
    <row r="4326" customFormat="false" ht="12.75" hidden="false" customHeight="false" outlineLevel="0" collapsed="false">
      <c r="B4326" s="0" t="n">
        <v>114.779</v>
      </c>
      <c r="C4326" s="0" t="n">
        <v>4852</v>
      </c>
      <c r="D4326" s="0" t="n">
        <v>20.34</v>
      </c>
      <c r="E4326" s="0" t="n">
        <v>13.86</v>
      </c>
      <c r="F4326" s="0" t="n">
        <v>28.89</v>
      </c>
      <c r="G4326" s="0" t="n">
        <v>59.99</v>
      </c>
      <c r="H4326" s="0" t="n">
        <v>29.952</v>
      </c>
    </row>
    <row r="4327" customFormat="false" ht="12.75" hidden="false" customHeight="false" outlineLevel="0" collapsed="false">
      <c r="B4327" s="0" t="n">
        <v>114.879</v>
      </c>
      <c r="C4327" s="0" t="n">
        <v>4860</v>
      </c>
      <c r="D4327" s="0" t="n">
        <v>20.41</v>
      </c>
      <c r="E4327" s="0" t="n">
        <v>13.93</v>
      </c>
      <c r="F4327" s="0" t="n">
        <v>28.89</v>
      </c>
      <c r="G4327" s="0" t="n">
        <v>59.99</v>
      </c>
      <c r="H4327" s="0" t="n">
        <v>29.952</v>
      </c>
    </row>
    <row r="4328" customFormat="false" ht="12.75" hidden="false" customHeight="false" outlineLevel="0" collapsed="false">
      <c r="B4328" s="0" t="n">
        <v>114.979</v>
      </c>
      <c r="C4328" s="0" t="n">
        <v>4868</v>
      </c>
      <c r="D4328" s="0" t="n">
        <v>20.45</v>
      </c>
      <c r="E4328" s="0" t="n">
        <v>13.98</v>
      </c>
      <c r="F4328" s="0" t="n">
        <v>28.89</v>
      </c>
      <c r="G4328" s="0" t="n">
        <v>59.99</v>
      </c>
      <c r="H4328" s="0" t="n">
        <v>29.951</v>
      </c>
    </row>
    <row r="4329" customFormat="false" ht="12.75" hidden="false" customHeight="false" outlineLevel="0" collapsed="false">
      <c r="B4329" s="0" t="n">
        <v>115.079</v>
      </c>
      <c r="C4329" s="0" t="n">
        <v>4873</v>
      </c>
      <c r="D4329" s="0" t="n">
        <v>20.41</v>
      </c>
      <c r="E4329" s="0" t="n">
        <v>13.97</v>
      </c>
      <c r="F4329" s="0" t="n">
        <v>28.89</v>
      </c>
      <c r="G4329" s="0" t="n">
        <v>59.99</v>
      </c>
      <c r="H4329" s="0" t="n">
        <v>29.951</v>
      </c>
    </row>
    <row r="4330" customFormat="false" ht="12.75" hidden="false" customHeight="false" outlineLevel="0" collapsed="false">
      <c r="B4330" s="0" t="n">
        <v>115.179</v>
      </c>
      <c r="C4330" s="0" t="n">
        <v>4875</v>
      </c>
      <c r="D4330" s="0" t="n">
        <v>20.36</v>
      </c>
      <c r="E4330" s="0" t="n">
        <v>13.94</v>
      </c>
      <c r="F4330" s="0" t="n">
        <v>28.89</v>
      </c>
      <c r="G4330" s="0" t="n">
        <v>59.99</v>
      </c>
      <c r="H4330" s="0" t="n">
        <v>29.951</v>
      </c>
    </row>
    <row r="4331" customFormat="false" ht="12.75" hidden="false" customHeight="false" outlineLevel="0" collapsed="false">
      <c r="B4331" s="0" t="n">
        <v>115.279</v>
      </c>
      <c r="C4331" s="0" t="n">
        <v>4873</v>
      </c>
      <c r="D4331" s="0" t="n">
        <v>20.38</v>
      </c>
      <c r="E4331" s="0" t="n">
        <v>13.95</v>
      </c>
      <c r="F4331" s="0" t="n">
        <v>28.89</v>
      </c>
      <c r="G4331" s="0" t="n">
        <v>59.99</v>
      </c>
      <c r="H4331" s="0" t="n">
        <v>29.951</v>
      </c>
    </row>
    <row r="4332" customFormat="false" ht="12.75" hidden="false" customHeight="false" outlineLevel="0" collapsed="false">
      <c r="B4332" s="0" t="n">
        <v>115.379</v>
      </c>
      <c r="C4332" s="0" t="n">
        <v>4872</v>
      </c>
      <c r="D4332" s="0" t="n">
        <v>20.47</v>
      </c>
      <c r="E4332" s="0" t="n">
        <v>14</v>
      </c>
      <c r="F4332" s="0" t="n">
        <v>28.89</v>
      </c>
      <c r="G4332" s="0" t="n">
        <v>59.99</v>
      </c>
      <c r="H4332" s="0" t="n">
        <v>29.951</v>
      </c>
    </row>
    <row r="4333" customFormat="false" ht="12.75" hidden="false" customHeight="false" outlineLevel="0" collapsed="false">
      <c r="B4333" s="0" t="n">
        <v>115.479</v>
      </c>
      <c r="C4333" s="0" t="n">
        <v>4870</v>
      </c>
      <c r="D4333" s="0" t="n">
        <v>20.48</v>
      </c>
      <c r="E4333" s="0" t="n">
        <v>14.01</v>
      </c>
      <c r="F4333" s="0" t="n">
        <v>28.89</v>
      </c>
      <c r="G4333" s="0" t="n">
        <v>59.99</v>
      </c>
      <c r="H4333" s="0" t="n">
        <v>29.951</v>
      </c>
    </row>
    <row r="4334" customFormat="false" ht="12.75" hidden="false" customHeight="false" outlineLevel="0" collapsed="false">
      <c r="B4334" s="0" t="n">
        <v>115.579</v>
      </c>
      <c r="C4334" s="0" t="n">
        <v>4861</v>
      </c>
      <c r="D4334" s="0" t="n">
        <v>20.27</v>
      </c>
      <c r="E4334" s="0" t="n">
        <v>13.84</v>
      </c>
      <c r="F4334" s="0" t="n">
        <v>28.89</v>
      </c>
      <c r="G4334" s="0" t="n">
        <v>59.99</v>
      </c>
      <c r="H4334" s="0" t="n">
        <v>29.951</v>
      </c>
    </row>
    <row r="4335" customFormat="false" ht="12.75" hidden="false" customHeight="false" outlineLevel="0" collapsed="false">
      <c r="B4335" s="0" t="n">
        <v>115.679</v>
      </c>
      <c r="C4335" s="0" t="n">
        <v>4847</v>
      </c>
      <c r="D4335" s="0" t="n">
        <v>19.9</v>
      </c>
      <c r="E4335" s="0" t="n">
        <v>13.55</v>
      </c>
      <c r="F4335" s="0" t="n">
        <v>28.89</v>
      </c>
      <c r="G4335" s="0" t="n">
        <v>59.99</v>
      </c>
      <c r="H4335" s="0" t="n">
        <v>29.951</v>
      </c>
    </row>
    <row r="4336" customFormat="false" ht="12.75" hidden="false" customHeight="false" outlineLevel="0" collapsed="false">
      <c r="B4336" s="0" t="n">
        <v>115.78</v>
      </c>
      <c r="C4336" s="0" t="n">
        <v>4829</v>
      </c>
      <c r="D4336" s="0" t="n">
        <v>19.53</v>
      </c>
      <c r="E4336" s="0" t="n">
        <v>13.24</v>
      </c>
      <c r="F4336" s="0" t="n">
        <v>28.89</v>
      </c>
      <c r="G4336" s="0" t="n">
        <v>59.99</v>
      </c>
      <c r="H4336" s="0" t="n">
        <v>29.951</v>
      </c>
    </row>
    <row r="4337" customFormat="false" ht="12.75" hidden="false" customHeight="false" outlineLevel="0" collapsed="false">
      <c r="B4337" s="0" t="n">
        <v>115.88</v>
      </c>
      <c r="C4337" s="0" t="n">
        <v>4815</v>
      </c>
      <c r="D4337" s="0" t="n">
        <v>19.38</v>
      </c>
      <c r="E4337" s="0" t="n">
        <v>13.11</v>
      </c>
      <c r="F4337" s="0" t="n">
        <v>28.89</v>
      </c>
      <c r="G4337" s="0" t="n">
        <v>59.99</v>
      </c>
      <c r="H4337" s="0" t="n">
        <v>29.951</v>
      </c>
    </row>
    <row r="4338" customFormat="false" ht="12.75" hidden="false" customHeight="false" outlineLevel="0" collapsed="false">
      <c r="B4338" s="0" t="n">
        <v>115.98</v>
      </c>
      <c r="C4338" s="0" t="n">
        <v>4810</v>
      </c>
      <c r="D4338" s="0" t="n">
        <v>19.57</v>
      </c>
      <c r="E4338" s="0" t="n">
        <v>13.22</v>
      </c>
      <c r="F4338" s="0" t="n">
        <v>28.89</v>
      </c>
      <c r="G4338" s="0" t="n">
        <v>59.99</v>
      </c>
      <c r="H4338" s="0" t="n">
        <v>29.951</v>
      </c>
    </row>
    <row r="4339" customFormat="false" ht="12.75" hidden="false" customHeight="false" outlineLevel="0" collapsed="false">
      <c r="B4339" s="0" t="n">
        <v>116.08</v>
      </c>
      <c r="C4339" s="0" t="n">
        <v>4815</v>
      </c>
      <c r="D4339" s="0" t="n">
        <v>19.94</v>
      </c>
      <c r="E4339" s="0" t="n">
        <v>13.48</v>
      </c>
      <c r="F4339" s="0" t="n">
        <v>28.89</v>
      </c>
      <c r="G4339" s="0" t="n">
        <v>59.99</v>
      </c>
      <c r="H4339" s="0" t="n">
        <v>29.951</v>
      </c>
    </row>
    <row r="4340" customFormat="false" ht="12.75" hidden="false" customHeight="false" outlineLevel="0" collapsed="false">
      <c r="B4340" s="0" t="n">
        <v>116.18</v>
      </c>
      <c r="C4340" s="0" t="n">
        <v>4824</v>
      </c>
      <c r="D4340" s="0" t="n">
        <v>20.21</v>
      </c>
      <c r="E4340" s="0" t="n">
        <v>13.69</v>
      </c>
      <c r="F4340" s="0" t="n">
        <v>28.89</v>
      </c>
      <c r="G4340" s="0" t="n">
        <v>59.99</v>
      </c>
      <c r="H4340" s="0" t="n">
        <v>29.951</v>
      </c>
    </row>
    <row r="4341" customFormat="false" ht="12.75" hidden="false" customHeight="false" outlineLevel="0" collapsed="false">
      <c r="B4341" s="0" t="n">
        <v>116.28</v>
      </c>
      <c r="C4341" s="0" t="n">
        <v>4829</v>
      </c>
      <c r="D4341" s="0" t="n">
        <v>20.17</v>
      </c>
      <c r="E4341" s="0" t="n">
        <v>13.68</v>
      </c>
      <c r="F4341" s="0" t="n">
        <v>28.89</v>
      </c>
      <c r="G4341" s="0" t="n">
        <v>59.99</v>
      </c>
      <c r="H4341" s="0" t="n">
        <v>29.951</v>
      </c>
    </row>
    <row r="4342" customFormat="false" ht="12.75" hidden="false" customHeight="false" outlineLevel="0" collapsed="false">
      <c r="B4342" s="0" t="n">
        <v>116.38</v>
      </c>
      <c r="C4342" s="0" t="n">
        <v>4828</v>
      </c>
      <c r="D4342" s="0" t="n">
        <v>19.97</v>
      </c>
      <c r="E4342" s="0" t="n">
        <v>13.54</v>
      </c>
      <c r="F4342" s="0" t="n">
        <v>28.89</v>
      </c>
      <c r="G4342" s="0" t="n">
        <v>59.99</v>
      </c>
      <c r="H4342" s="0" t="n">
        <v>29.951</v>
      </c>
    </row>
    <row r="4343" customFormat="false" ht="12.75" hidden="false" customHeight="false" outlineLevel="0" collapsed="false">
      <c r="B4343" s="0" t="n">
        <v>116.48</v>
      </c>
      <c r="C4343" s="0" t="n">
        <v>4826</v>
      </c>
      <c r="D4343" s="0" t="n">
        <v>19.89</v>
      </c>
      <c r="E4343" s="0" t="n">
        <v>13.48</v>
      </c>
      <c r="F4343" s="0" t="n">
        <v>28.89</v>
      </c>
      <c r="G4343" s="0" t="n">
        <v>59.99</v>
      </c>
      <c r="H4343" s="0" t="n">
        <v>29.951</v>
      </c>
    </row>
    <row r="4344" customFormat="false" ht="12.75" hidden="false" customHeight="false" outlineLevel="0" collapsed="false">
      <c r="B4344" s="0" t="n">
        <v>116.58</v>
      </c>
      <c r="C4344" s="0" t="n">
        <v>4829</v>
      </c>
      <c r="D4344" s="0" t="n">
        <v>20.11</v>
      </c>
      <c r="E4344" s="0" t="n">
        <v>13.64</v>
      </c>
      <c r="F4344" s="0" t="n">
        <v>28.89</v>
      </c>
      <c r="G4344" s="0" t="n">
        <v>59.99</v>
      </c>
      <c r="H4344" s="0" t="n">
        <v>29.951</v>
      </c>
    </row>
    <row r="4345" customFormat="false" ht="12.75" hidden="false" customHeight="false" outlineLevel="0" collapsed="false">
      <c r="B4345" s="0" t="n">
        <v>116.68</v>
      </c>
      <c r="C4345" s="0" t="n">
        <v>4840</v>
      </c>
      <c r="D4345" s="0" t="n">
        <v>20.56</v>
      </c>
      <c r="E4345" s="0" t="n">
        <v>13.97</v>
      </c>
      <c r="F4345" s="0" t="n">
        <v>28.89</v>
      </c>
      <c r="G4345" s="0" t="n">
        <v>59.99</v>
      </c>
      <c r="H4345" s="0" t="n">
        <v>29.951</v>
      </c>
    </row>
    <row r="4346" customFormat="false" ht="12.75" hidden="false" customHeight="false" outlineLevel="0" collapsed="false">
      <c r="B4346" s="0" t="n">
        <v>116.781</v>
      </c>
      <c r="C4346" s="0" t="n">
        <v>4856</v>
      </c>
      <c r="D4346" s="0" t="n">
        <v>20.98</v>
      </c>
      <c r="E4346" s="0" t="n">
        <v>14.31</v>
      </c>
      <c r="F4346" s="0" t="n">
        <v>28.89</v>
      </c>
      <c r="G4346" s="0" t="n">
        <v>59.99</v>
      </c>
      <c r="H4346" s="0" t="n">
        <v>29.951</v>
      </c>
    </row>
    <row r="4347" customFormat="false" ht="12.75" hidden="false" customHeight="false" outlineLevel="0" collapsed="false">
      <c r="B4347" s="0" t="n">
        <v>116.882</v>
      </c>
      <c r="C4347" s="0" t="n">
        <v>4866</v>
      </c>
      <c r="D4347" s="0" t="n">
        <v>21.01</v>
      </c>
      <c r="E4347" s="0" t="n">
        <v>14.36</v>
      </c>
      <c r="F4347" s="0" t="n">
        <v>28.89</v>
      </c>
      <c r="G4347" s="0" t="n">
        <v>59.99</v>
      </c>
      <c r="H4347" s="0" t="n">
        <v>29.951</v>
      </c>
    </row>
    <row r="4348" customFormat="false" ht="12.75" hidden="false" customHeight="false" outlineLevel="0" collapsed="false">
      <c r="B4348" s="0" t="n">
        <v>116.982</v>
      </c>
      <c r="C4348" s="0" t="n">
        <v>4862</v>
      </c>
      <c r="D4348" s="0" t="n">
        <v>20.66</v>
      </c>
      <c r="E4348" s="0" t="n">
        <v>14.1</v>
      </c>
      <c r="F4348" s="0" t="n">
        <v>28.89</v>
      </c>
      <c r="G4348" s="0" t="n">
        <v>59.99</v>
      </c>
      <c r="H4348" s="0" t="n">
        <v>29.951</v>
      </c>
    </row>
    <row r="4349" customFormat="false" ht="12.75" hidden="false" customHeight="false" outlineLevel="0" collapsed="false">
      <c r="B4349" s="0" t="n">
        <v>117.082</v>
      </c>
      <c r="C4349" s="0" t="n">
        <v>4847</v>
      </c>
      <c r="D4349" s="0" t="n">
        <v>20.24</v>
      </c>
      <c r="E4349" s="0" t="n">
        <v>13.78</v>
      </c>
      <c r="F4349" s="0" t="n">
        <v>28.89</v>
      </c>
      <c r="G4349" s="0" t="n">
        <v>59.99</v>
      </c>
      <c r="H4349" s="0" t="n">
        <v>29.951</v>
      </c>
    </row>
    <row r="4350" customFormat="false" ht="12.75" hidden="false" customHeight="false" outlineLevel="0" collapsed="false">
      <c r="B4350" s="0" t="n">
        <v>117.182</v>
      </c>
      <c r="C4350" s="0" t="n">
        <v>4831</v>
      </c>
      <c r="D4350" s="0" t="n">
        <v>20.01</v>
      </c>
      <c r="E4350" s="0" t="n">
        <v>13.57</v>
      </c>
      <c r="F4350" s="0" t="n">
        <v>28.89</v>
      </c>
      <c r="G4350" s="0" t="n">
        <v>59.99</v>
      </c>
      <c r="H4350" s="0" t="n">
        <v>29.951</v>
      </c>
    </row>
    <row r="4351" customFormat="false" ht="12.75" hidden="false" customHeight="false" outlineLevel="0" collapsed="false">
      <c r="B4351" s="0" t="n">
        <v>117.282</v>
      </c>
      <c r="C4351" s="0" t="n">
        <v>4826</v>
      </c>
      <c r="D4351" s="0" t="n">
        <v>20.24</v>
      </c>
      <c r="E4351" s="0" t="n">
        <v>13.72</v>
      </c>
      <c r="F4351" s="0" t="n">
        <v>28.89</v>
      </c>
      <c r="G4351" s="0" t="n">
        <v>59.99</v>
      </c>
      <c r="H4351" s="0" t="n">
        <v>29.951</v>
      </c>
    </row>
    <row r="4352" customFormat="false" ht="12.75" hidden="false" customHeight="false" outlineLevel="0" collapsed="false">
      <c r="B4352" s="0" t="n">
        <v>117.383</v>
      </c>
      <c r="C4352" s="0" t="n">
        <v>4837</v>
      </c>
      <c r="D4352" s="0" t="n">
        <v>20.74</v>
      </c>
      <c r="E4352" s="0" t="n">
        <v>14.09</v>
      </c>
      <c r="F4352" s="0" t="n">
        <v>28.89</v>
      </c>
      <c r="G4352" s="0" t="n">
        <v>59.99</v>
      </c>
      <c r="H4352" s="0" t="n">
        <v>29.951</v>
      </c>
    </row>
    <row r="4353" customFormat="false" ht="12.75" hidden="false" customHeight="false" outlineLevel="0" collapsed="false">
      <c r="B4353" s="0" t="n">
        <v>117.483</v>
      </c>
      <c r="C4353" s="0" t="n">
        <v>4857</v>
      </c>
      <c r="D4353" s="0" t="n">
        <v>21.24</v>
      </c>
      <c r="E4353" s="0" t="n">
        <v>14.48</v>
      </c>
      <c r="F4353" s="0" t="n">
        <v>28.89</v>
      </c>
      <c r="G4353" s="0" t="n">
        <v>59.99</v>
      </c>
      <c r="H4353" s="0" t="n">
        <v>29.951</v>
      </c>
    </row>
    <row r="4354" customFormat="false" ht="12.75" hidden="false" customHeight="false" outlineLevel="0" collapsed="false">
      <c r="B4354" s="0" t="n">
        <v>117.583</v>
      </c>
      <c r="C4354" s="0" t="n">
        <v>4877</v>
      </c>
      <c r="D4354" s="0" t="n">
        <v>21.5</v>
      </c>
      <c r="E4354" s="0" t="n">
        <v>14.72</v>
      </c>
      <c r="F4354" s="0" t="n">
        <v>28.89</v>
      </c>
      <c r="G4354" s="0" t="n">
        <v>59.99</v>
      </c>
      <c r="H4354" s="0" t="n">
        <v>29.951</v>
      </c>
    </row>
    <row r="4355" customFormat="false" ht="12.75" hidden="false" customHeight="false" outlineLevel="0" collapsed="false">
      <c r="B4355" s="0" t="n">
        <v>117.683</v>
      </c>
      <c r="C4355" s="0" t="n">
        <v>4887</v>
      </c>
      <c r="D4355" s="0" t="n">
        <v>21.44</v>
      </c>
      <c r="E4355" s="0" t="n">
        <v>14.72</v>
      </c>
      <c r="F4355" s="0" t="n">
        <v>28.89</v>
      </c>
      <c r="G4355" s="0" t="n">
        <v>59.99</v>
      </c>
      <c r="H4355" s="0" t="n">
        <v>29.951</v>
      </c>
    </row>
    <row r="4356" customFormat="false" ht="12.75" hidden="false" customHeight="false" outlineLevel="0" collapsed="false">
      <c r="B4356" s="0" t="n">
        <v>117.783</v>
      </c>
      <c r="C4356" s="0" t="n">
        <v>4887</v>
      </c>
      <c r="D4356" s="0" t="n">
        <v>21.25</v>
      </c>
      <c r="E4356" s="0" t="n">
        <v>14.59</v>
      </c>
      <c r="F4356" s="0" t="n">
        <v>28.89</v>
      </c>
      <c r="G4356" s="0" t="n">
        <v>59.99</v>
      </c>
      <c r="H4356" s="0" t="n">
        <v>29.951</v>
      </c>
    </row>
    <row r="4357" customFormat="false" ht="12.75" hidden="false" customHeight="false" outlineLevel="0" collapsed="false">
      <c r="B4357" s="0" t="n">
        <v>117.883</v>
      </c>
      <c r="C4357" s="0" t="n">
        <v>4881</v>
      </c>
      <c r="D4357" s="0" t="n">
        <v>21.09</v>
      </c>
      <c r="E4357" s="0" t="n">
        <v>14.45</v>
      </c>
      <c r="F4357" s="0" t="n">
        <v>28.89</v>
      </c>
      <c r="G4357" s="0" t="n">
        <v>59.99</v>
      </c>
      <c r="H4357" s="0" t="n">
        <v>29.951</v>
      </c>
    </row>
    <row r="4358" customFormat="false" ht="12.75" hidden="false" customHeight="false" outlineLevel="0" collapsed="false">
      <c r="B4358" s="0" t="n">
        <v>117.983</v>
      </c>
      <c r="C4358" s="0" t="n">
        <v>4878</v>
      </c>
      <c r="D4358" s="0" t="n">
        <v>21.1</v>
      </c>
      <c r="E4358" s="0" t="n">
        <v>14.45</v>
      </c>
      <c r="F4358" s="0" t="n">
        <v>28.89</v>
      </c>
      <c r="G4358" s="0" t="n">
        <v>59.99</v>
      </c>
      <c r="H4358" s="0" t="n">
        <v>29.951</v>
      </c>
    </row>
    <row r="4359" customFormat="false" ht="12.75" hidden="false" customHeight="false" outlineLevel="0" collapsed="false">
      <c r="B4359" s="0" t="n">
        <v>118.083</v>
      </c>
      <c r="C4359" s="0" t="n">
        <v>4879</v>
      </c>
      <c r="D4359" s="0" t="n">
        <v>21.19</v>
      </c>
      <c r="E4359" s="0" t="n">
        <v>14.52</v>
      </c>
      <c r="F4359" s="0" t="n">
        <v>28.89</v>
      </c>
      <c r="G4359" s="0" t="n">
        <v>59.99</v>
      </c>
      <c r="H4359" s="0" t="n">
        <v>29.951</v>
      </c>
    </row>
    <row r="4360" customFormat="false" ht="12.75" hidden="false" customHeight="false" outlineLevel="0" collapsed="false">
      <c r="B4360" s="0" t="n">
        <v>118.184</v>
      </c>
      <c r="C4360" s="0" t="n">
        <v>4879</v>
      </c>
      <c r="D4360" s="0" t="n">
        <v>21.19</v>
      </c>
      <c r="E4360" s="0" t="n">
        <v>14.52</v>
      </c>
      <c r="F4360" s="0" t="n">
        <v>28.89</v>
      </c>
      <c r="G4360" s="0" t="n">
        <v>59.99</v>
      </c>
      <c r="H4360" s="0" t="n">
        <v>29.951</v>
      </c>
    </row>
    <row r="4361" customFormat="false" ht="12.75" hidden="false" customHeight="false" outlineLevel="0" collapsed="false">
      <c r="B4361" s="0" t="n">
        <v>118.284</v>
      </c>
      <c r="C4361" s="0" t="n">
        <v>4874</v>
      </c>
      <c r="D4361" s="0" t="n">
        <v>21.11</v>
      </c>
      <c r="E4361" s="0" t="n">
        <v>14.45</v>
      </c>
      <c r="F4361" s="0" t="n">
        <v>28.89</v>
      </c>
      <c r="G4361" s="0" t="n">
        <v>59.99</v>
      </c>
      <c r="H4361" s="0" t="n">
        <v>29.951</v>
      </c>
    </row>
    <row r="4362" customFormat="false" ht="12.75" hidden="false" customHeight="false" outlineLevel="0" collapsed="false">
      <c r="B4362" s="0" t="n">
        <v>118.384</v>
      </c>
      <c r="C4362" s="0" t="n">
        <v>4865</v>
      </c>
      <c r="D4362" s="0" t="n">
        <v>20.99</v>
      </c>
      <c r="E4362" s="0" t="n">
        <v>14.34</v>
      </c>
      <c r="F4362" s="0" t="n">
        <v>28.89</v>
      </c>
      <c r="G4362" s="0" t="n">
        <v>59.99</v>
      </c>
      <c r="H4362" s="0" t="n">
        <v>29.951</v>
      </c>
    </row>
    <row r="4363" customFormat="false" ht="12.75" hidden="false" customHeight="false" outlineLevel="0" collapsed="false">
      <c r="B4363" s="0" t="n">
        <v>118.484</v>
      </c>
      <c r="C4363" s="0" t="n">
        <v>4859</v>
      </c>
      <c r="D4363" s="0" t="n">
        <v>21.09</v>
      </c>
      <c r="E4363" s="0" t="n">
        <v>14.39</v>
      </c>
      <c r="F4363" s="0" t="n">
        <v>28.89</v>
      </c>
      <c r="G4363" s="0" t="n">
        <v>59.99</v>
      </c>
      <c r="H4363" s="0" t="n">
        <v>29.951</v>
      </c>
    </row>
    <row r="4364" customFormat="false" ht="12.75" hidden="false" customHeight="false" outlineLevel="0" collapsed="false">
      <c r="B4364" s="0" t="n">
        <v>118.584</v>
      </c>
      <c r="C4364" s="0" t="n">
        <v>4864</v>
      </c>
      <c r="D4364" s="0" t="n">
        <v>21.4</v>
      </c>
      <c r="E4364" s="0" t="n">
        <v>14.62</v>
      </c>
      <c r="F4364" s="0" t="n">
        <v>28.89</v>
      </c>
      <c r="G4364" s="0" t="n">
        <v>59.99</v>
      </c>
      <c r="H4364" s="0" t="n">
        <v>29.95</v>
      </c>
    </row>
    <row r="4365" customFormat="false" ht="12.75" hidden="false" customHeight="false" outlineLevel="0" collapsed="false">
      <c r="B4365" s="0" t="n">
        <v>118.684</v>
      </c>
      <c r="C4365" s="0" t="n">
        <v>4877</v>
      </c>
      <c r="D4365" s="0" t="n">
        <v>21.78</v>
      </c>
      <c r="E4365" s="0" t="n">
        <v>14.92</v>
      </c>
      <c r="F4365" s="0" t="n">
        <v>28.89</v>
      </c>
      <c r="G4365" s="0" t="n">
        <v>59.99</v>
      </c>
      <c r="H4365" s="0" t="n">
        <v>29.95</v>
      </c>
    </row>
    <row r="4366" customFormat="false" ht="12.75" hidden="false" customHeight="false" outlineLevel="0" collapsed="false">
      <c r="B4366" s="0" t="n">
        <v>118.784</v>
      </c>
      <c r="C4366" s="0" t="n">
        <v>4892</v>
      </c>
      <c r="D4366" s="0" t="n">
        <v>22.1</v>
      </c>
      <c r="E4366" s="0" t="n">
        <v>15.18</v>
      </c>
      <c r="F4366" s="0" t="n">
        <v>28.89</v>
      </c>
      <c r="G4366" s="0" t="n">
        <v>59.99</v>
      </c>
      <c r="H4366" s="0" t="n">
        <v>29.95</v>
      </c>
    </row>
    <row r="4367" customFormat="false" ht="12.75" hidden="false" customHeight="false" outlineLevel="0" collapsed="false">
      <c r="B4367" s="0" t="n">
        <v>118.884</v>
      </c>
      <c r="C4367" s="0" t="n">
        <v>4900</v>
      </c>
      <c r="D4367" s="0" t="n">
        <v>22.27</v>
      </c>
      <c r="E4367" s="0" t="n">
        <v>15.32</v>
      </c>
      <c r="F4367" s="0" t="n">
        <v>28.89</v>
      </c>
      <c r="G4367" s="0" t="n">
        <v>59.99</v>
      </c>
      <c r="H4367" s="0" t="n">
        <v>29.95</v>
      </c>
    </row>
    <row r="4368" customFormat="false" ht="12.75" hidden="false" customHeight="false" outlineLevel="0" collapsed="false">
      <c r="B4368" s="0" t="n">
        <v>118.984</v>
      </c>
      <c r="C4368" s="0" t="n">
        <v>4899</v>
      </c>
      <c r="D4368" s="0" t="n">
        <v>22.29</v>
      </c>
      <c r="E4368" s="0" t="n">
        <v>15.34</v>
      </c>
      <c r="F4368" s="0" t="n">
        <v>28.89</v>
      </c>
      <c r="G4368" s="0" t="n">
        <v>59.99</v>
      </c>
      <c r="H4368" s="0" t="n">
        <v>29.95</v>
      </c>
    </row>
    <row r="4369" customFormat="false" ht="12.75" hidden="false" customHeight="false" outlineLevel="0" collapsed="false">
      <c r="B4369" s="0" t="n">
        <v>119.084</v>
      </c>
      <c r="C4369" s="0" t="n">
        <v>4889</v>
      </c>
      <c r="D4369" s="0" t="n">
        <v>22.12</v>
      </c>
      <c r="E4369" s="0" t="n">
        <v>15.19</v>
      </c>
      <c r="F4369" s="0" t="n">
        <v>28.89</v>
      </c>
      <c r="G4369" s="0" t="n">
        <v>59.99</v>
      </c>
      <c r="H4369" s="0" t="n">
        <v>29.95</v>
      </c>
    </row>
    <row r="4370" customFormat="false" ht="12.75" hidden="false" customHeight="false" outlineLevel="0" collapsed="false">
      <c r="B4370" s="0" t="n">
        <v>119.185</v>
      </c>
      <c r="C4370" s="0" t="n">
        <v>4873</v>
      </c>
      <c r="D4370" s="0" t="n">
        <v>21.83</v>
      </c>
      <c r="E4370" s="0" t="n">
        <v>14.94</v>
      </c>
      <c r="F4370" s="0" t="n">
        <v>28.89</v>
      </c>
      <c r="G4370" s="0" t="n">
        <v>59.99</v>
      </c>
      <c r="H4370" s="0" t="n">
        <v>29.951</v>
      </c>
    </row>
    <row r="4371" customFormat="false" ht="12.75" hidden="false" customHeight="false" outlineLevel="0" collapsed="false">
      <c r="B4371" s="0" t="n">
        <v>119.285</v>
      </c>
      <c r="C4371" s="0" t="n">
        <v>4856</v>
      </c>
      <c r="D4371" s="0" t="n">
        <v>21.55</v>
      </c>
      <c r="E4371" s="0" t="n">
        <v>14.69</v>
      </c>
      <c r="F4371" s="0" t="n">
        <v>28.89</v>
      </c>
      <c r="G4371" s="0" t="n">
        <v>59.99</v>
      </c>
      <c r="H4371" s="0" t="n">
        <v>29.951</v>
      </c>
    </row>
    <row r="4372" customFormat="false" ht="12.75" hidden="false" customHeight="false" outlineLevel="0" collapsed="false">
      <c r="B4372" s="0" t="n">
        <v>119.385</v>
      </c>
      <c r="C4372" s="0" t="n">
        <v>4843</v>
      </c>
      <c r="D4372" s="0" t="n">
        <v>21.48</v>
      </c>
      <c r="E4372" s="0" t="n">
        <v>14.61</v>
      </c>
      <c r="F4372" s="0" t="n">
        <v>28.89</v>
      </c>
      <c r="G4372" s="0" t="n">
        <v>59.99</v>
      </c>
      <c r="H4372" s="0" t="n">
        <v>29.951</v>
      </c>
    </row>
    <row r="4373" customFormat="false" ht="12.75" hidden="false" customHeight="false" outlineLevel="0" collapsed="false">
      <c r="B4373" s="0" t="n">
        <v>119.485</v>
      </c>
      <c r="C4373" s="0" t="n">
        <v>4843</v>
      </c>
      <c r="D4373" s="0" t="n">
        <v>21.73</v>
      </c>
      <c r="E4373" s="0" t="n">
        <v>14.78</v>
      </c>
      <c r="F4373" s="0" t="n">
        <v>28.89</v>
      </c>
      <c r="G4373" s="0" t="n">
        <v>59.99</v>
      </c>
      <c r="H4373" s="0" t="n">
        <v>29.951</v>
      </c>
    </row>
    <row r="4374" customFormat="false" ht="12.75" hidden="false" customHeight="false" outlineLevel="0" collapsed="false">
      <c r="B4374" s="0" t="n">
        <v>119.585</v>
      </c>
      <c r="C4374" s="0" t="n">
        <v>4852</v>
      </c>
      <c r="D4374" s="0" t="n">
        <v>22.13</v>
      </c>
      <c r="E4374" s="0" t="n">
        <v>15.08</v>
      </c>
      <c r="F4374" s="0" t="n">
        <v>28.89</v>
      </c>
      <c r="G4374" s="0" t="n">
        <v>59.99</v>
      </c>
      <c r="H4374" s="0" t="n">
        <v>29.951</v>
      </c>
    </row>
    <row r="4375" customFormat="false" ht="12.75" hidden="false" customHeight="false" outlineLevel="0" collapsed="false">
      <c r="B4375" s="0" t="n">
        <v>119.685</v>
      </c>
      <c r="C4375" s="0" t="n">
        <v>4865</v>
      </c>
      <c r="D4375" s="0" t="n">
        <v>22.43</v>
      </c>
      <c r="E4375" s="0" t="n">
        <v>15.32</v>
      </c>
      <c r="F4375" s="0" t="n">
        <v>28.89</v>
      </c>
      <c r="G4375" s="0" t="n">
        <v>59.99</v>
      </c>
      <c r="H4375" s="0" t="n">
        <v>29.951</v>
      </c>
    </row>
    <row r="4376" customFormat="false" ht="12.75" hidden="false" customHeight="false" outlineLevel="0" collapsed="false">
      <c r="B4376" s="0" t="n">
        <v>119.785</v>
      </c>
      <c r="C4376" s="0" t="n">
        <v>4870</v>
      </c>
      <c r="D4376" s="0" t="n">
        <v>22.4</v>
      </c>
      <c r="E4376" s="0" t="n">
        <v>15.32</v>
      </c>
      <c r="F4376" s="0" t="n">
        <v>28.89</v>
      </c>
      <c r="G4376" s="0" t="n">
        <v>59.99</v>
      </c>
      <c r="H4376" s="0" t="n">
        <v>29.951</v>
      </c>
    </row>
    <row r="4377" customFormat="false" ht="12.75" hidden="false" customHeight="false" outlineLevel="0" collapsed="false">
      <c r="B4377" s="0" t="n">
        <v>119.886</v>
      </c>
      <c r="C4377" s="0" t="n">
        <v>4867</v>
      </c>
      <c r="D4377" s="0" t="n">
        <v>22.15</v>
      </c>
      <c r="E4377" s="0" t="n">
        <v>15.14</v>
      </c>
      <c r="F4377" s="0" t="n">
        <v>28.89</v>
      </c>
      <c r="G4377" s="0" t="n">
        <v>59.99</v>
      </c>
      <c r="H4377" s="0" t="n">
        <v>29.951</v>
      </c>
    </row>
    <row r="4378" customFormat="false" ht="12.75" hidden="false" customHeight="false" outlineLevel="0" collapsed="false">
      <c r="B4378" s="0" t="n">
        <v>119.986</v>
      </c>
      <c r="C4378" s="0" t="n">
        <v>4856</v>
      </c>
      <c r="D4378" s="0" t="n">
        <v>21.8</v>
      </c>
      <c r="E4378" s="0" t="n">
        <v>14.86</v>
      </c>
      <c r="F4378" s="0" t="n">
        <v>28.89</v>
      </c>
      <c r="G4378" s="0" t="n">
        <v>59.99</v>
      </c>
      <c r="H4378" s="0" t="n">
        <v>29.951</v>
      </c>
    </row>
    <row r="4379" customFormat="false" ht="12.75" hidden="false" customHeight="false" outlineLevel="0" collapsed="false">
      <c r="B4379" s="0" t="n">
        <v>120.086</v>
      </c>
      <c r="C4379" s="0" t="n">
        <v>4845</v>
      </c>
      <c r="D4379" s="0" t="n">
        <v>21.51</v>
      </c>
      <c r="E4379" s="0" t="n">
        <v>14.63</v>
      </c>
      <c r="F4379" s="0" t="n">
        <v>28.89</v>
      </c>
      <c r="G4379" s="0" t="n">
        <v>59.99</v>
      </c>
      <c r="H4379" s="0" t="n">
        <v>29.951</v>
      </c>
    </row>
    <row r="4380" customFormat="false" ht="12.75" hidden="false" customHeight="false" outlineLevel="0" collapsed="false">
      <c r="B4380" s="0" t="n">
        <v>120.186</v>
      </c>
      <c r="C4380" s="0" t="n">
        <v>4837</v>
      </c>
      <c r="D4380" s="0" t="n">
        <v>21.3</v>
      </c>
      <c r="E4380" s="0" t="n">
        <v>14.47</v>
      </c>
      <c r="F4380" s="0" t="n">
        <v>28.89</v>
      </c>
      <c r="G4380" s="0" t="n">
        <v>59.99</v>
      </c>
      <c r="H4380" s="0" t="n">
        <v>29.951</v>
      </c>
    </row>
    <row r="4381" customFormat="false" ht="12.75" hidden="false" customHeight="false" outlineLevel="0" collapsed="false">
      <c r="B4381" s="0" t="n">
        <v>120.286</v>
      </c>
      <c r="C4381" s="0" t="n">
        <v>4831</v>
      </c>
      <c r="D4381" s="0" t="n">
        <v>21.2</v>
      </c>
      <c r="E4381" s="0" t="n">
        <v>14.38</v>
      </c>
      <c r="F4381" s="0" t="n">
        <v>28.89</v>
      </c>
      <c r="G4381" s="0" t="n">
        <v>59.99</v>
      </c>
      <c r="H4381" s="0" t="n">
        <v>29.951</v>
      </c>
    </row>
    <row r="4382" customFormat="false" ht="12.75" hidden="false" customHeight="false" outlineLevel="0" collapsed="false">
      <c r="B4382" s="0" t="n">
        <v>120.386</v>
      </c>
      <c r="C4382" s="0" t="n">
        <v>4830</v>
      </c>
      <c r="D4382" s="0" t="n">
        <v>21.27</v>
      </c>
      <c r="E4382" s="0" t="n">
        <v>14.43</v>
      </c>
      <c r="F4382" s="0" t="n">
        <v>28.89</v>
      </c>
      <c r="G4382" s="0" t="n">
        <v>59.99</v>
      </c>
      <c r="H4382" s="0" t="n">
        <v>29.951</v>
      </c>
    </row>
    <row r="4383" customFormat="false" ht="12.75" hidden="false" customHeight="false" outlineLevel="0" collapsed="false">
      <c r="B4383" s="0" t="n">
        <v>120.487</v>
      </c>
      <c r="C4383" s="0" t="n">
        <v>4832</v>
      </c>
      <c r="D4383" s="0" t="n">
        <v>21.42</v>
      </c>
      <c r="E4383" s="0" t="n">
        <v>14.54</v>
      </c>
      <c r="F4383" s="0" t="n">
        <v>28.89</v>
      </c>
      <c r="G4383" s="0" t="n">
        <v>59.99</v>
      </c>
      <c r="H4383" s="0" t="n">
        <v>29.951</v>
      </c>
    </row>
    <row r="4384" customFormat="false" ht="12.75" hidden="false" customHeight="false" outlineLevel="0" collapsed="false">
      <c r="B4384" s="0" t="n">
        <v>120.587</v>
      </c>
      <c r="C4384" s="0" t="n">
        <v>4836</v>
      </c>
      <c r="D4384" s="0" t="n">
        <v>21.59</v>
      </c>
      <c r="E4384" s="0" t="n">
        <v>14.66</v>
      </c>
      <c r="F4384" s="0" t="n">
        <v>28.89</v>
      </c>
      <c r="G4384" s="0" t="n">
        <v>59.99</v>
      </c>
      <c r="H4384" s="0" t="n">
        <v>29.951</v>
      </c>
    </row>
    <row r="4385" customFormat="false" ht="12.75" hidden="false" customHeight="false" outlineLevel="0" collapsed="false">
      <c r="B4385" s="0" t="n">
        <v>120.687</v>
      </c>
      <c r="C4385" s="0" t="n">
        <v>4838</v>
      </c>
      <c r="D4385" s="0" t="n">
        <v>21.54</v>
      </c>
      <c r="E4385" s="0" t="n">
        <v>14.63</v>
      </c>
      <c r="F4385" s="0" t="n">
        <v>28.89</v>
      </c>
      <c r="G4385" s="0" t="n">
        <v>59.99</v>
      </c>
      <c r="H4385" s="0" t="n">
        <v>29.951</v>
      </c>
    </row>
    <row r="4386" customFormat="false" ht="12.75" hidden="false" customHeight="false" outlineLevel="0" collapsed="false">
      <c r="B4386" s="0" t="n">
        <v>120.787</v>
      </c>
      <c r="C4386" s="0" t="n">
        <v>4831</v>
      </c>
      <c r="D4386" s="0" t="n">
        <v>21.2</v>
      </c>
      <c r="E4386" s="0" t="n">
        <v>14.38</v>
      </c>
      <c r="F4386" s="0" t="n">
        <v>28.89</v>
      </c>
      <c r="G4386" s="0" t="n">
        <v>59.99</v>
      </c>
      <c r="H4386" s="0" t="n">
        <v>29.951</v>
      </c>
    </row>
    <row r="4387" customFormat="false" ht="12.75" hidden="false" customHeight="false" outlineLevel="0" collapsed="false">
      <c r="B4387" s="0" t="n">
        <v>120.887</v>
      </c>
      <c r="C4387" s="0" t="n">
        <v>4819</v>
      </c>
      <c r="D4387" s="0" t="n">
        <v>20.83</v>
      </c>
      <c r="E4387" s="0" t="n">
        <v>14.09</v>
      </c>
      <c r="F4387" s="0" t="n">
        <v>28.89</v>
      </c>
      <c r="G4387" s="0" t="n">
        <v>59.99</v>
      </c>
      <c r="H4387" s="0" t="n">
        <v>29.951</v>
      </c>
    </row>
    <row r="4388" customFormat="false" ht="12.75" hidden="false" customHeight="false" outlineLevel="0" collapsed="false">
      <c r="B4388" s="0" t="n">
        <v>120.987</v>
      </c>
      <c r="C4388" s="0" t="n">
        <v>4804</v>
      </c>
      <c r="D4388" s="0" t="n">
        <v>20.54</v>
      </c>
      <c r="E4388" s="0" t="n">
        <v>13.86</v>
      </c>
      <c r="F4388" s="0" t="n">
        <v>28.89</v>
      </c>
      <c r="G4388" s="0" t="n">
        <v>59.99</v>
      </c>
      <c r="H4388" s="0" t="n">
        <v>29.951</v>
      </c>
    </row>
    <row r="4389" customFormat="false" ht="12.75" hidden="false" customHeight="false" outlineLevel="0" collapsed="false">
      <c r="B4389" s="0" t="n">
        <v>0</v>
      </c>
      <c r="C4389" s="0" t="n">
        <v>0</v>
      </c>
      <c r="D4389" s="0" t="n">
        <v>0</v>
      </c>
      <c r="E4389" s="0" t="n">
        <v>0</v>
      </c>
      <c r="F4389" s="0" t="n">
        <v>0</v>
      </c>
      <c r="G4389" s="0" t="n">
        <v>0</v>
      </c>
      <c r="H4389" s="0" t="n">
        <v>0</v>
      </c>
    </row>
    <row r="4390" customFormat="false" ht="12.75" hidden="false" customHeight="false" outlineLevel="0" collapsed="false">
      <c r="B4390" s="0" t="n">
        <v>0</v>
      </c>
      <c r="C4390" s="0" t="n">
        <v>0</v>
      </c>
      <c r="D4390" s="0" t="n">
        <v>0</v>
      </c>
      <c r="E4390" s="0" t="n">
        <v>0</v>
      </c>
      <c r="F4390" s="0" t="n">
        <v>0</v>
      </c>
      <c r="G4390" s="0" t="n">
        <v>0</v>
      </c>
      <c r="H4390" s="0" t="n">
        <v>0</v>
      </c>
    </row>
    <row r="4391" customFormat="false" ht="12.75" hidden="false" customHeight="false" outlineLevel="0" collapsed="false">
      <c r="B4391" s="0" t="n">
        <v>0</v>
      </c>
      <c r="C4391" s="0" t="n">
        <v>0</v>
      </c>
      <c r="D4391" s="0" t="n">
        <v>0</v>
      </c>
      <c r="E4391" s="0" t="n">
        <v>0</v>
      </c>
      <c r="F4391" s="0" t="n">
        <v>0</v>
      </c>
      <c r="G4391" s="0" t="n">
        <v>0</v>
      </c>
      <c r="H4391" s="0" t="n">
        <v>0</v>
      </c>
    </row>
    <row r="4392" customFormat="false" ht="12.75" hidden="false" customHeight="false" outlineLevel="0" collapsed="false">
      <c r="B4392" s="0" t="n">
        <v>120.987</v>
      </c>
      <c r="C4392" s="0" t="n">
        <v>4843</v>
      </c>
      <c r="D4392" s="0" t="n">
        <v>20.58</v>
      </c>
      <c r="E4392" s="0" t="n">
        <v>14</v>
      </c>
      <c r="F4392" s="0" t="n">
        <v>28.4</v>
      </c>
      <c r="G4392" s="0" t="n">
        <v>59.99</v>
      </c>
      <c r="H4392" s="0" t="n">
        <v>29.952</v>
      </c>
    </row>
    <row r="4395" customFormat="false" ht="12.75" hidden="false" customHeight="false" outlineLevel="0" collapsed="false">
      <c r="A4395" s="80" t="s">
        <v>152</v>
      </c>
    </row>
    <row r="4396" customFormat="false" ht="12.75" hidden="false" customHeight="false" outlineLevel="0" collapsed="false">
      <c r="B4396" s="0" t="s">
        <v>153</v>
      </c>
    </row>
    <row r="4397" customFormat="false" ht="12.75" hidden="false" customHeight="false" outlineLevel="0" collapsed="false">
      <c r="B4397" s="0" t="s">
        <v>142</v>
      </c>
    </row>
    <row r="4398" customFormat="false" ht="12.75" hidden="false" customHeight="false" outlineLevel="0" collapsed="false">
      <c r="B4398" s="0" t="s">
        <v>143</v>
      </c>
    </row>
    <row r="4400" customFormat="false" ht="12.75" hidden="false" customHeight="false" outlineLevel="0" collapsed="false">
      <c r="B4400" s="0" t="s">
        <v>133</v>
      </c>
      <c r="C4400" s="0" t="s">
        <v>134</v>
      </c>
      <c r="D4400" s="0" t="s">
        <v>135</v>
      </c>
      <c r="E4400" s="0" t="s">
        <v>136</v>
      </c>
      <c r="F4400" s="0" t="s">
        <v>137</v>
      </c>
      <c r="G4400" s="0" t="s">
        <v>138</v>
      </c>
      <c r="H4400" s="0" t="s">
        <v>139</v>
      </c>
    </row>
    <row r="4401" customFormat="false" ht="12.75" hidden="false" customHeight="false" outlineLevel="0" collapsed="false">
      <c r="B4401" s="0" t="n">
        <v>0</v>
      </c>
      <c r="C4401" s="0" t="n">
        <v>1538</v>
      </c>
      <c r="D4401" s="0" t="n">
        <v>3.304</v>
      </c>
      <c r="E4401" s="0" t="n">
        <v>0.714</v>
      </c>
      <c r="F4401" s="0" t="n">
        <v>27.22</v>
      </c>
      <c r="G4401" s="0" t="n">
        <v>59.99</v>
      </c>
      <c r="H4401" s="0" t="n">
        <v>29.96</v>
      </c>
    </row>
    <row r="4402" customFormat="false" ht="12.75" hidden="false" customHeight="false" outlineLevel="0" collapsed="false">
      <c r="B4402" s="0" t="n">
        <v>0.1</v>
      </c>
      <c r="C4402" s="0" t="n">
        <v>1539</v>
      </c>
      <c r="D4402" s="0" t="n">
        <v>3.295</v>
      </c>
      <c r="E4402" s="0" t="n">
        <v>0.712</v>
      </c>
      <c r="F4402" s="0" t="n">
        <v>27.22</v>
      </c>
      <c r="G4402" s="0" t="n">
        <v>59.99</v>
      </c>
      <c r="H4402" s="0" t="n">
        <v>29.96</v>
      </c>
    </row>
    <row r="4403" customFormat="false" ht="12.75" hidden="false" customHeight="false" outlineLevel="0" collapsed="false">
      <c r="B4403" s="0" t="n">
        <v>0.2</v>
      </c>
      <c r="C4403" s="0" t="n">
        <v>1540</v>
      </c>
      <c r="D4403" s="0" t="n">
        <v>3.257</v>
      </c>
      <c r="E4403" s="0" t="n">
        <v>0.704</v>
      </c>
      <c r="F4403" s="0" t="n">
        <v>27.22</v>
      </c>
      <c r="G4403" s="0" t="n">
        <v>59.99</v>
      </c>
      <c r="H4403" s="0" t="n">
        <v>29.96</v>
      </c>
    </row>
    <row r="4404" customFormat="false" ht="12.75" hidden="false" customHeight="false" outlineLevel="0" collapsed="false">
      <c r="B4404" s="0" t="n">
        <v>0.3</v>
      </c>
      <c r="C4404" s="0" t="n">
        <v>1538</v>
      </c>
      <c r="D4404" s="0" t="n">
        <v>3.205</v>
      </c>
      <c r="E4404" s="0" t="n">
        <v>0.692</v>
      </c>
      <c r="F4404" s="0" t="n">
        <v>27.22</v>
      </c>
      <c r="G4404" s="0" t="n">
        <v>59.99</v>
      </c>
      <c r="H4404" s="0" t="n">
        <v>29.96</v>
      </c>
    </row>
    <row r="4405" customFormat="false" ht="12.75" hidden="false" customHeight="false" outlineLevel="0" collapsed="false">
      <c r="B4405" s="0" t="n">
        <v>0.4</v>
      </c>
      <c r="C4405" s="0" t="n">
        <v>1534</v>
      </c>
      <c r="D4405" s="0" t="n">
        <v>3.18</v>
      </c>
      <c r="E4405" s="0" t="n">
        <v>0.685</v>
      </c>
      <c r="F4405" s="0" t="n">
        <v>27.22</v>
      </c>
      <c r="G4405" s="0" t="n">
        <v>59.99</v>
      </c>
      <c r="H4405" s="0" t="n">
        <v>29.96</v>
      </c>
    </row>
    <row r="4406" customFormat="false" ht="12.75" hidden="false" customHeight="false" outlineLevel="0" collapsed="false">
      <c r="B4406" s="0" t="n">
        <v>0.5</v>
      </c>
      <c r="C4406" s="0" t="n">
        <v>1531</v>
      </c>
      <c r="D4406" s="0" t="n">
        <v>3.186</v>
      </c>
      <c r="E4406" s="0" t="n">
        <v>0.685</v>
      </c>
      <c r="F4406" s="0" t="n">
        <v>27.22</v>
      </c>
      <c r="G4406" s="0" t="n">
        <v>59.99</v>
      </c>
      <c r="H4406" s="0" t="n">
        <v>29.96</v>
      </c>
    </row>
    <row r="4407" customFormat="false" ht="12.75" hidden="false" customHeight="false" outlineLevel="0" collapsed="false">
      <c r="B4407" s="0" t="n">
        <v>0.6</v>
      </c>
      <c r="C4407" s="0" t="n">
        <v>1527</v>
      </c>
      <c r="D4407" s="0" t="n">
        <v>3.229</v>
      </c>
      <c r="E4407" s="0" t="n">
        <v>0.693</v>
      </c>
      <c r="F4407" s="0" t="n">
        <v>27.22</v>
      </c>
      <c r="G4407" s="0" t="n">
        <v>59.99</v>
      </c>
      <c r="H4407" s="0" t="n">
        <v>29.96</v>
      </c>
    </row>
    <row r="4408" customFormat="false" ht="12.75" hidden="false" customHeight="false" outlineLevel="0" collapsed="false">
      <c r="B4408" s="0" t="n">
        <v>0.7</v>
      </c>
      <c r="C4408" s="0" t="n">
        <v>1527</v>
      </c>
      <c r="D4408" s="0" t="n">
        <v>3.248</v>
      </c>
      <c r="E4408" s="0" t="n">
        <v>0.697</v>
      </c>
      <c r="F4408" s="0" t="n">
        <v>27.22</v>
      </c>
      <c r="G4408" s="0" t="n">
        <v>59.99</v>
      </c>
      <c r="H4408" s="0" t="n">
        <v>29.96</v>
      </c>
    </row>
    <row r="4409" customFormat="false" ht="12.75" hidden="false" customHeight="false" outlineLevel="0" collapsed="false">
      <c r="B4409" s="0" t="n">
        <v>0.8</v>
      </c>
      <c r="C4409" s="0" t="n">
        <v>1525</v>
      </c>
      <c r="D4409" s="0" t="n">
        <v>3.209</v>
      </c>
      <c r="E4409" s="0" t="n">
        <v>0.687</v>
      </c>
      <c r="F4409" s="0" t="n">
        <v>27.22</v>
      </c>
      <c r="G4409" s="0" t="n">
        <v>59.99</v>
      </c>
      <c r="H4409" s="0" t="n">
        <v>29.96</v>
      </c>
    </row>
    <row r="4410" customFormat="false" ht="12.75" hidden="false" customHeight="false" outlineLevel="0" collapsed="false">
      <c r="B4410" s="0" t="n">
        <v>0.9</v>
      </c>
      <c r="C4410" s="0" t="n">
        <v>1519</v>
      </c>
      <c r="D4410" s="0" t="n">
        <v>3.153</v>
      </c>
      <c r="E4410" s="0" t="n">
        <v>0.673</v>
      </c>
      <c r="F4410" s="0" t="n">
        <v>27.22</v>
      </c>
      <c r="G4410" s="0" t="n">
        <v>59.99</v>
      </c>
      <c r="H4410" s="0" t="n">
        <v>29.96</v>
      </c>
    </row>
    <row r="4411" customFormat="false" ht="12.75" hidden="false" customHeight="false" outlineLevel="0" collapsed="false">
      <c r="B4411" s="0" t="n">
        <v>1</v>
      </c>
      <c r="C4411" s="0" t="n">
        <v>1512</v>
      </c>
      <c r="D4411" s="0" t="n">
        <v>3.127</v>
      </c>
      <c r="E4411" s="0" t="n">
        <v>0.664</v>
      </c>
      <c r="F4411" s="0" t="n">
        <v>27.22</v>
      </c>
      <c r="G4411" s="0" t="n">
        <v>59.99</v>
      </c>
      <c r="H4411" s="0" t="n">
        <v>29.96</v>
      </c>
    </row>
    <row r="4412" customFormat="false" ht="12.75" hidden="false" customHeight="false" outlineLevel="0" collapsed="false">
      <c r="B4412" s="0" t="n">
        <v>1.155</v>
      </c>
      <c r="C4412" s="0" t="n">
        <v>1501</v>
      </c>
      <c r="D4412" s="0" t="n">
        <v>3.247</v>
      </c>
      <c r="E4412" s="0" t="n">
        <v>0.684</v>
      </c>
      <c r="F4412" s="0" t="n">
        <v>27.22</v>
      </c>
      <c r="G4412" s="0" t="n">
        <v>59.99</v>
      </c>
      <c r="H4412" s="0" t="n">
        <v>29.96</v>
      </c>
    </row>
    <row r="4413" customFormat="false" ht="12.75" hidden="false" customHeight="false" outlineLevel="0" collapsed="false">
      <c r="B4413" s="0" t="n">
        <v>1.255</v>
      </c>
      <c r="C4413" s="0" t="n">
        <v>1503</v>
      </c>
      <c r="D4413" s="0" t="n">
        <v>3.361</v>
      </c>
      <c r="E4413" s="0" t="n">
        <v>0.709</v>
      </c>
      <c r="F4413" s="0" t="n">
        <v>27.22</v>
      </c>
      <c r="G4413" s="0" t="n">
        <v>59.99</v>
      </c>
      <c r="H4413" s="0" t="n">
        <v>29.96</v>
      </c>
    </row>
    <row r="4414" customFormat="false" ht="12.75" hidden="false" customHeight="false" outlineLevel="0" collapsed="false">
      <c r="B4414" s="0" t="n">
        <v>1.355</v>
      </c>
      <c r="C4414" s="0" t="n">
        <v>1510</v>
      </c>
      <c r="D4414" s="0" t="n">
        <v>3.432</v>
      </c>
      <c r="E4414" s="0" t="n">
        <v>0.728</v>
      </c>
      <c r="F4414" s="0" t="n">
        <v>27.22</v>
      </c>
      <c r="G4414" s="0" t="n">
        <v>59.99</v>
      </c>
      <c r="H4414" s="0" t="n">
        <v>29.96</v>
      </c>
    </row>
    <row r="4415" customFormat="false" ht="12.75" hidden="false" customHeight="false" outlineLevel="0" collapsed="false">
      <c r="B4415" s="0" t="n">
        <v>1.455</v>
      </c>
      <c r="C4415" s="0" t="n">
        <v>1518</v>
      </c>
      <c r="D4415" s="0" t="n">
        <v>3.435</v>
      </c>
      <c r="E4415" s="0" t="n">
        <v>0.732</v>
      </c>
      <c r="F4415" s="0" t="n">
        <v>27.22</v>
      </c>
      <c r="G4415" s="0" t="n">
        <v>59.99</v>
      </c>
      <c r="H4415" s="0" t="n">
        <v>29.96</v>
      </c>
    </row>
    <row r="4416" customFormat="false" ht="12.75" hidden="false" customHeight="false" outlineLevel="0" collapsed="false">
      <c r="B4416" s="0" t="n">
        <v>1.555</v>
      </c>
      <c r="C4416" s="0" t="n">
        <v>1524</v>
      </c>
      <c r="D4416" s="0" t="n">
        <v>3.386</v>
      </c>
      <c r="E4416" s="0" t="n">
        <v>0.725</v>
      </c>
      <c r="F4416" s="0" t="n">
        <v>27.22</v>
      </c>
      <c r="G4416" s="0" t="n">
        <v>59.99</v>
      </c>
      <c r="H4416" s="0" t="n">
        <v>29.96</v>
      </c>
    </row>
    <row r="4417" customFormat="false" ht="12.75" hidden="false" customHeight="false" outlineLevel="0" collapsed="false">
      <c r="B4417" s="0" t="n">
        <v>1.655</v>
      </c>
      <c r="C4417" s="0" t="n">
        <v>1527</v>
      </c>
      <c r="D4417" s="0" t="n">
        <v>3.332</v>
      </c>
      <c r="E4417" s="0" t="n">
        <v>0.714</v>
      </c>
      <c r="F4417" s="0" t="n">
        <v>27.22</v>
      </c>
      <c r="G4417" s="0" t="n">
        <v>59.99</v>
      </c>
      <c r="H4417" s="0" t="n">
        <v>29.96</v>
      </c>
    </row>
    <row r="4418" customFormat="false" ht="12.75" hidden="false" customHeight="false" outlineLevel="0" collapsed="false">
      <c r="B4418" s="0" t="n">
        <v>1.755</v>
      </c>
      <c r="C4418" s="0" t="n">
        <v>1528</v>
      </c>
      <c r="D4418" s="0" t="n">
        <v>3.3</v>
      </c>
      <c r="E4418" s="0" t="n">
        <v>0.708</v>
      </c>
      <c r="F4418" s="0" t="n">
        <v>27.22</v>
      </c>
      <c r="G4418" s="0" t="n">
        <v>59.99</v>
      </c>
      <c r="H4418" s="0" t="n">
        <v>29.959</v>
      </c>
    </row>
    <row r="4419" customFormat="false" ht="12.75" hidden="false" customHeight="false" outlineLevel="0" collapsed="false">
      <c r="B4419" s="0" t="n">
        <v>1.855</v>
      </c>
      <c r="C4419" s="0" t="n">
        <v>1529</v>
      </c>
      <c r="D4419" s="0" t="n">
        <v>3.305</v>
      </c>
      <c r="E4419" s="0" t="n">
        <v>0.71</v>
      </c>
      <c r="F4419" s="0" t="n">
        <v>27.22</v>
      </c>
      <c r="G4419" s="0" t="n">
        <v>59.99</v>
      </c>
      <c r="H4419" s="0" t="n">
        <v>29.959</v>
      </c>
    </row>
    <row r="4420" customFormat="false" ht="12.75" hidden="false" customHeight="false" outlineLevel="0" collapsed="false">
      <c r="B4420" s="0" t="n">
        <v>1.955</v>
      </c>
      <c r="C4420" s="0" t="n">
        <v>1532</v>
      </c>
      <c r="D4420" s="0" t="n">
        <v>3.315</v>
      </c>
      <c r="E4420" s="0" t="n">
        <v>0.713</v>
      </c>
      <c r="F4420" s="0" t="n">
        <v>27.22</v>
      </c>
      <c r="G4420" s="0" t="n">
        <v>59.99</v>
      </c>
      <c r="H4420" s="0" t="n">
        <v>29.959</v>
      </c>
    </row>
    <row r="4421" customFormat="false" ht="12.75" hidden="false" customHeight="false" outlineLevel="0" collapsed="false">
      <c r="B4421" s="0" t="n">
        <v>2.055</v>
      </c>
      <c r="C4421" s="0" t="n">
        <v>1534</v>
      </c>
      <c r="D4421" s="0" t="n">
        <v>3.305</v>
      </c>
      <c r="E4421" s="0" t="n">
        <v>0.712</v>
      </c>
      <c r="F4421" s="0" t="n">
        <v>27.22</v>
      </c>
      <c r="G4421" s="0" t="n">
        <v>59.99</v>
      </c>
      <c r="H4421" s="0" t="n">
        <v>29.959</v>
      </c>
    </row>
    <row r="4422" customFormat="false" ht="12.75" hidden="false" customHeight="false" outlineLevel="0" collapsed="false">
      <c r="B4422" s="0" t="n">
        <v>2.155</v>
      </c>
      <c r="C4422" s="0" t="n">
        <v>1535</v>
      </c>
      <c r="D4422" s="0" t="n">
        <v>3.28</v>
      </c>
      <c r="E4422" s="0" t="n">
        <v>0.707</v>
      </c>
      <c r="F4422" s="0" t="n">
        <v>27.22</v>
      </c>
      <c r="G4422" s="0" t="n">
        <v>59.99</v>
      </c>
      <c r="H4422" s="0" t="n">
        <v>29.959</v>
      </c>
    </row>
    <row r="4423" customFormat="false" ht="12.75" hidden="false" customHeight="false" outlineLevel="0" collapsed="false">
      <c r="B4423" s="0" t="n">
        <v>2.255</v>
      </c>
      <c r="C4423" s="0" t="n">
        <v>1535</v>
      </c>
      <c r="D4423" s="0" t="n">
        <v>3.225</v>
      </c>
      <c r="E4423" s="0" t="n">
        <v>0.695</v>
      </c>
      <c r="F4423" s="0" t="n">
        <v>27.22</v>
      </c>
      <c r="G4423" s="0" t="n">
        <v>59.99</v>
      </c>
      <c r="H4423" s="0" t="n">
        <v>29.959</v>
      </c>
    </row>
    <row r="4424" customFormat="false" ht="12.75" hidden="false" customHeight="false" outlineLevel="0" collapsed="false">
      <c r="B4424" s="0" t="n">
        <v>2.355</v>
      </c>
      <c r="C4424" s="0" t="n">
        <v>1531</v>
      </c>
      <c r="D4424" s="0" t="n">
        <v>3.182</v>
      </c>
      <c r="E4424" s="0" t="n">
        <v>0.684</v>
      </c>
      <c r="F4424" s="0" t="n">
        <v>27.22</v>
      </c>
      <c r="G4424" s="0" t="n">
        <v>59.99</v>
      </c>
      <c r="H4424" s="0" t="n">
        <v>29.959</v>
      </c>
    </row>
    <row r="4425" customFormat="false" ht="12.75" hidden="false" customHeight="false" outlineLevel="0" collapsed="false">
      <c r="B4425" s="0" t="n">
        <v>2.455</v>
      </c>
      <c r="C4425" s="0" t="n">
        <v>1528</v>
      </c>
      <c r="D4425" s="0" t="n">
        <v>3.2</v>
      </c>
      <c r="E4425" s="0" t="n">
        <v>0.686</v>
      </c>
      <c r="F4425" s="0" t="n">
        <v>27.22</v>
      </c>
      <c r="G4425" s="0" t="n">
        <v>59.99</v>
      </c>
      <c r="H4425" s="0" t="n">
        <v>29.959</v>
      </c>
    </row>
    <row r="4426" customFormat="false" ht="12.75" hidden="false" customHeight="false" outlineLevel="0" collapsed="false">
      <c r="B4426" s="0" t="n">
        <v>2.555</v>
      </c>
      <c r="C4426" s="0" t="n">
        <v>1526</v>
      </c>
      <c r="D4426" s="0" t="n">
        <v>3.244</v>
      </c>
      <c r="E4426" s="0" t="n">
        <v>0.695</v>
      </c>
      <c r="F4426" s="0" t="n">
        <v>27.22</v>
      </c>
      <c r="G4426" s="0" t="n">
        <v>59.99</v>
      </c>
      <c r="H4426" s="0" t="n">
        <v>29.959</v>
      </c>
    </row>
    <row r="4427" customFormat="false" ht="12.75" hidden="false" customHeight="false" outlineLevel="0" collapsed="false">
      <c r="B4427" s="0" t="n">
        <v>2.655</v>
      </c>
      <c r="C4427" s="0" t="n">
        <v>1526</v>
      </c>
      <c r="D4427" s="0" t="n">
        <v>3.316</v>
      </c>
      <c r="E4427" s="0" t="n">
        <v>0.711</v>
      </c>
      <c r="F4427" s="0" t="n">
        <v>27.22</v>
      </c>
      <c r="G4427" s="0" t="n">
        <v>59.99</v>
      </c>
      <c r="H4427" s="0" t="n">
        <v>29.959</v>
      </c>
    </row>
    <row r="4428" customFormat="false" ht="12.75" hidden="false" customHeight="false" outlineLevel="0" collapsed="false">
      <c r="B4428" s="0" t="n">
        <v>2.755</v>
      </c>
      <c r="C4428" s="0" t="n">
        <v>1530</v>
      </c>
      <c r="D4428" s="0" t="n">
        <v>3.381</v>
      </c>
      <c r="E4428" s="0" t="n">
        <v>0.726</v>
      </c>
      <c r="F4428" s="0" t="n">
        <v>27.22</v>
      </c>
      <c r="G4428" s="0" t="n">
        <v>59.99</v>
      </c>
      <c r="H4428" s="0" t="n">
        <v>29.959</v>
      </c>
    </row>
    <row r="4429" customFormat="false" ht="12.75" hidden="false" customHeight="false" outlineLevel="0" collapsed="false">
      <c r="B4429" s="0" t="n">
        <v>2.855</v>
      </c>
      <c r="C4429" s="0" t="n">
        <v>1535</v>
      </c>
      <c r="D4429" s="0" t="n">
        <v>3.387</v>
      </c>
      <c r="E4429" s="0" t="n">
        <v>0.73</v>
      </c>
      <c r="F4429" s="0" t="n">
        <v>27.22</v>
      </c>
      <c r="G4429" s="0" t="n">
        <v>59.99</v>
      </c>
      <c r="H4429" s="0" t="n">
        <v>29.959</v>
      </c>
    </row>
    <row r="4430" customFormat="false" ht="12.75" hidden="false" customHeight="false" outlineLevel="0" collapsed="false">
      <c r="B4430" s="0" t="n">
        <v>2.955</v>
      </c>
      <c r="C4430" s="0" t="n">
        <v>1540</v>
      </c>
      <c r="D4430" s="0" t="n">
        <v>3.356</v>
      </c>
      <c r="E4430" s="0" t="n">
        <v>0.726</v>
      </c>
      <c r="F4430" s="0" t="n">
        <v>27.22</v>
      </c>
      <c r="G4430" s="0" t="n">
        <v>59.99</v>
      </c>
      <c r="H4430" s="0" t="n">
        <v>29.958</v>
      </c>
    </row>
    <row r="4431" customFormat="false" ht="12.75" hidden="false" customHeight="false" outlineLevel="0" collapsed="false">
      <c r="B4431" s="0" t="n">
        <v>3.055</v>
      </c>
      <c r="C4431" s="0" t="n">
        <v>1541</v>
      </c>
      <c r="D4431" s="0" t="n">
        <v>3.32</v>
      </c>
      <c r="E4431" s="0" t="n">
        <v>0.719</v>
      </c>
      <c r="F4431" s="0" t="n">
        <v>27.22</v>
      </c>
      <c r="G4431" s="0" t="n">
        <v>59.99</v>
      </c>
      <c r="H4431" s="0" t="n">
        <v>29.958</v>
      </c>
    </row>
    <row r="4432" customFormat="false" ht="12.75" hidden="false" customHeight="false" outlineLevel="0" collapsed="false">
      <c r="B4432" s="0" t="n">
        <v>3.155</v>
      </c>
      <c r="C4432" s="0" t="n">
        <v>1542</v>
      </c>
      <c r="D4432" s="0" t="n">
        <v>3.289</v>
      </c>
      <c r="E4432" s="0" t="n">
        <v>0.712</v>
      </c>
      <c r="F4432" s="0" t="n">
        <v>27.22</v>
      </c>
      <c r="G4432" s="0" t="n">
        <v>59.99</v>
      </c>
      <c r="H4432" s="0" t="n">
        <v>29.958</v>
      </c>
    </row>
    <row r="4433" customFormat="false" ht="12.75" hidden="false" customHeight="false" outlineLevel="0" collapsed="false">
      <c r="B4433" s="0" t="n">
        <v>3.255</v>
      </c>
      <c r="C4433" s="0" t="n">
        <v>1541</v>
      </c>
      <c r="D4433" s="0" t="n">
        <v>3.292</v>
      </c>
      <c r="E4433" s="0" t="n">
        <v>0.712</v>
      </c>
      <c r="F4433" s="0" t="n">
        <v>27.22</v>
      </c>
      <c r="G4433" s="0" t="n">
        <v>59.99</v>
      </c>
      <c r="H4433" s="0" t="n">
        <v>29.958</v>
      </c>
    </row>
    <row r="4434" customFormat="false" ht="12.75" hidden="false" customHeight="false" outlineLevel="0" collapsed="false">
      <c r="B4434" s="0" t="n">
        <v>3.355</v>
      </c>
      <c r="C4434" s="0" t="n">
        <v>1542</v>
      </c>
      <c r="D4434" s="0" t="n">
        <v>3.325</v>
      </c>
      <c r="E4434" s="0" t="n">
        <v>0.72</v>
      </c>
      <c r="F4434" s="0" t="n">
        <v>27.22</v>
      </c>
      <c r="G4434" s="0" t="n">
        <v>59.99</v>
      </c>
      <c r="H4434" s="0" t="n">
        <v>29.958</v>
      </c>
    </row>
    <row r="4435" customFormat="false" ht="12.75" hidden="false" customHeight="false" outlineLevel="0" collapsed="false">
      <c r="B4435" s="0" t="n">
        <v>3.455</v>
      </c>
      <c r="C4435" s="0" t="n">
        <v>1545</v>
      </c>
      <c r="D4435" s="0" t="n">
        <v>3.324</v>
      </c>
      <c r="E4435" s="0" t="n">
        <v>0.721</v>
      </c>
      <c r="F4435" s="0" t="n">
        <v>27.22</v>
      </c>
      <c r="G4435" s="0" t="n">
        <v>59.99</v>
      </c>
      <c r="H4435" s="0" t="n">
        <v>29.958</v>
      </c>
    </row>
    <row r="4436" customFormat="false" ht="12.75" hidden="false" customHeight="false" outlineLevel="0" collapsed="false">
      <c r="B4436" s="0" t="n">
        <v>3.555</v>
      </c>
      <c r="C4436" s="0" t="n">
        <v>1547</v>
      </c>
      <c r="D4436" s="0" t="n">
        <v>3.311</v>
      </c>
      <c r="E4436" s="0" t="n">
        <v>0.719</v>
      </c>
      <c r="F4436" s="0" t="n">
        <v>27.22</v>
      </c>
      <c r="G4436" s="0" t="n">
        <v>59.99</v>
      </c>
      <c r="H4436" s="0" t="n">
        <v>29.958</v>
      </c>
    </row>
    <row r="4437" customFormat="false" ht="12.75" hidden="false" customHeight="false" outlineLevel="0" collapsed="false">
      <c r="B4437" s="0" t="n">
        <v>3.655</v>
      </c>
      <c r="C4437" s="0" t="n">
        <v>1548</v>
      </c>
      <c r="D4437" s="0" t="n">
        <v>3.289</v>
      </c>
      <c r="E4437" s="0" t="n">
        <v>0.715</v>
      </c>
      <c r="F4437" s="0" t="n">
        <v>27.22</v>
      </c>
      <c r="G4437" s="0" t="n">
        <v>59.99</v>
      </c>
      <c r="H4437" s="0" t="n">
        <v>29.958</v>
      </c>
    </row>
    <row r="4438" customFormat="false" ht="12.75" hidden="false" customHeight="false" outlineLevel="0" collapsed="false">
      <c r="B4438" s="0" t="n">
        <v>3.755</v>
      </c>
      <c r="C4438" s="0" t="n">
        <v>1546</v>
      </c>
      <c r="D4438" s="0" t="n">
        <v>3.257</v>
      </c>
      <c r="E4438" s="0" t="n">
        <v>0.707</v>
      </c>
      <c r="F4438" s="0" t="n">
        <v>27.22</v>
      </c>
      <c r="G4438" s="0" t="n">
        <v>59.99</v>
      </c>
      <c r="H4438" s="0" t="n">
        <v>29.957</v>
      </c>
    </row>
    <row r="4439" customFormat="false" ht="12.75" hidden="false" customHeight="false" outlineLevel="0" collapsed="false">
      <c r="B4439" s="0" t="n">
        <v>3.855</v>
      </c>
      <c r="C4439" s="0" t="n">
        <v>1543</v>
      </c>
      <c r="D4439" s="0" t="n">
        <v>3.268</v>
      </c>
      <c r="E4439" s="0" t="n">
        <v>0.708</v>
      </c>
      <c r="F4439" s="0" t="n">
        <v>27.22</v>
      </c>
      <c r="G4439" s="0" t="n">
        <v>59.99</v>
      </c>
      <c r="H4439" s="0" t="n">
        <v>29.957</v>
      </c>
    </row>
    <row r="4440" customFormat="false" ht="12.75" hidden="false" customHeight="false" outlineLevel="0" collapsed="false">
      <c r="B4440" s="0" t="n">
        <v>3.955</v>
      </c>
      <c r="C4440" s="0" t="n">
        <v>1541</v>
      </c>
      <c r="D4440" s="0" t="n">
        <v>3.289</v>
      </c>
      <c r="E4440" s="0" t="n">
        <v>0.712</v>
      </c>
      <c r="F4440" s="0" t="n">
        <v>27.22</v>
      </c>
      <c r="G4440" s="0" t="n">
        <v>59.99</v>
      </c>
      <c r="H4440" s="0" t="n">
        <v>29.957</v>
      </c>
    </row>
    <row r="4441" customFormat="false" ht="12.75" hidden="false" customHeight="false" outlineLevel="0" collapsed="false">
      <c r="B4441" s="0" t="n">
        <v>4.055</v>
      </c>
      <c r="C4441" s="0" t="n">
        <v>1541</v>
      </c>
      <c r="D4441" s="0" t="n">
        <v>3.295</v>
      </c>
      <c r="E4441" s="0" t="n">
        <v>0.713</v>
      </c>
      <c r="F4441" s="0" t="n">
        <v>27.22</v>
      </c>
      <c r="G4441" s="0" t="n">
        <v>59.99</v>
      </c>
      <c r="H4441" s="0" t="n">
        <v>29.957</v>
      </c>
    </row>
    <row r="4442" customFormat="false" ht="12.75" hidden="false" customHeight="false" outlineLevel="0" collapsed="false">
      <c r="B4442" s="0" t="n">
        <v>4.155</v>
      </c>
      <c r="C4442" s="0" t="n">
        <v>1541</v>
      </c>
      <c r="D4442" s="0" t="n">
        <v>3.283</v>
      </c>
      <c r="E4442" s="0" t="n">
        <v>0.71</v>
      </c>
      <c r="F4442" s="0" t="n">
        <v>27.22</v>
      </c>
      <c r="G4442" s="0" t="n">
        <v>59.99</v>
      </c>
      <c r="H4442" s="0" t="n">
        <v>29.957</v>
      </c>
    </row>
    <row r="4443" customFormat="false" ht="12.75" hidden="false" customHeight="false" outlineLevel="0" collapsed="false">
      <c r="B4443" s="0" t="n">
        <v>4.255</v>
      </c>
      <c r="C4443" s="0" t="n">
        <v>1540</v>
      </c>
      <c r="D4443" s="0" t="n">
        <v>3.253</v>
      </c>
      <c r="E4443" s="0" t="n">
        <v>0.704</v>
      </c>
      <c r="F4443" s="0" t="n">
        <v>27.22</v>
      </c>
      <c r="G4443" s="0" t="n">
        <v>59.99</v>
      </c>
      <c r="H4443" s="0" t="n">
        <v>29.957</v>
      </c>
    </row>
    <row r="4444" customFormat="false" ht="12.75" hidden="false" customHeight="false" outlineLevel="0" collapsed="false">
      <c r="B4444" s="0" t="n">
        <v>4.355</v>
      </c>
      <c r="C4444" s="0" t="n">
        <v>1539</v>
      </c>
      <c r="D4444" s="0" t="n">
        <v>3.223</v>
      </c>
      <c r="E4444" s="0" t="n">
        <v>0.697</v>
      </c>
      <c r="F4444" s="0" t="n">
        <v>27.22</v>
      </c>
      <c r="G4444" s="0" t="n">
        <v>59.99</v>
      </c>
      <c r="H4444" s="0" t="n">
        <v>29.957</v>
      </c>
    </row>
    <row r="4445" customFormat="false" ht="12.75" hidden="false" customHeight="false" outlineLevel="0" collapsed="false">
      <c r="B4445" s="0" t="n">
        <v>4.455</v>
      </c>
      <c r="C4445" s="0" t="n">
        <v>1536</v>
      </c>
      <c r="D4445" s="0" t="n">
        <v>3.225</v>
      </c>
      <c r="E4445" s="0" t="n">
        <v>0.695</v>
      </c>
      <c r="F4445" s="0" t="n">
        <v>27.22</v>
      </c>
      <c r="G4445" s="0" t="n">
        <v>59.99</v>
      </c>
      <c r="H4445" s="0" t="n">
        <v>29.957</v>
      </c>
    </row>
    <row r="4446" customFormat="false" ht="12.75" hidden="false" customHeight="false" outlineLevel="0" collapsed="false">
      <c r="B4446" s="0" t="n">
        <v>4.555</v>
      </c>
      <c r="C4446" s="0" t="n">
        <v>1534</v>
      </c>
      <c r="D4446" s="0" t="n">
        <v>3.263</v>
      </c>
      <c r="E4446" s="0" t="n">
        <v>0.703</v>
      </c>
      <c r="F4446" s="0" t="n">
        <v>27.22</v>
      </c>
      <c r="G4446" s="0" t="n">
        <v>59.99</v>
      </c>
      <c r="H4446" s="0" t="n">
        <v>29.957</v>
      </c>
    </row>
    <row r="4447" customFormat="false" ht="12.75" hidden="false" customHeight="false" outlineLevel="0" collapsed="false">
      <c r="B4447" s="0" t="n">
        <v>4.655</v>
      </c>
      <c r="C4447" s="0" t="n">
        <v>1533</v>
      </c>
      <c r="D4447" s="0" t="n">
        <v>3.309</v>
      </c>
      <c r="E4447" s="0" t="n">
        <v>0.713</v>
      </c>
      <c r="F4447" s="0" t="n">
        <v>27.22</v>
      </c>
      <c r="G4447" s="0" t="n">
        <v>59.99</v>
      </c>
      <c r="H4447" s="0" t="n">
        <v>29.957</v>
      </c>
    </row>
    <row r="4448" customFormat="false" ht="12.75" hidden="false" customHeight="false" outlineLevel="0" collapsed="false">
      <c r="B4448" s="0" t="n">
        <v>4.755</v>
      </c>
      <c r="C4448" s="0" t="n">
        <v>1535</v>
      </c>
      <c r="D4448" s="0" t="n">
        <v>3.36</v>
      </c>
      <c r="E4448" s="0" t="n">
        <v>0.724</v>
      </c>
      <c r="F4448" s="0" t="n">
        <v>27.22</v>
      </c>
      <c r="G4448" s="0" t="n">
        <v>59.99</v>
      </c>
      <c r="H4448" s="0" t="n">
        <v>29.957</v>
      </c>
    </row>
    <row r="4449" customFormat="false" ht="12.75" hidden="false" customHeight="false" outlineLevel="0" collapsed="false">
      <c r="B4449" s="0" t="n">
        <v>4.855</v>
      </c>
      <c r="C4449" s="0" t="n">
        <v>1539</v>
      </c>
      <c r="D4449" s="0" t="n">
        <v>3.381</v>
      </c>
      <c r="E4449" s="0" t="n">
        <v>0.731</v>
      </c>
      <c r="F4449" s="0" t="n">
        <v>27.22</v>
      </c>
      <c r="G4449" s="0" t="n">
        <v>59.99</v>
      </c>
      <c r="H4449" s="0" t="n">
        <v>29.957</v>
      </c>
    </row>
    <row r="4450" customFormat="false" ht="12.75" hidden="false" customHeight="false" outlineLevel="0" collapsed="false">
      <c r="B4450" s="0" t="n">
        <v>4.955</v>
      </c>
      <c r="C4450" s="0" t="n">
        <v>1543</v>
      </c>
      <c r="D4450" s="0" t="n">
        <v>3.365</v>
      </c>
      <c r="E4450" s="0" t="n">
        <v>0.729</v>
      </c>
      <c r="F4450" s="0" t="n">
        <v>27.22</v>
      </c>
      <c r="G4450" s="0" t="n">
        <v>59.99</v>
      </c>
      <c r="H4450" s="0" t="n">
        <v>29.957</v>
      </c>
    </row>
    <row r="4451" customFormat="false" ht="12.75" hidden="false" customHeight="false" outlineLevel="0" collapsed="false">
      <c r="B4451" s="0" t="n">
        <v>5.055</v>
      </c>
      <c r="C4451" s="0" t="n">
        <v>1546</v>
      </c>
      <c r="D4451" s="0" t="n">
        <v>3.319</v>
      </c>
      <c r="E4451" s="0" t="n">
        <v>0.721</v>
      </c>
      <c r="F4451" s="0" t="n">
        <v>27.22</v>
      </c>
      <c r="G4451" s="0" t="n">
        <v>59.99</v>
      </c>
      <c r="H4451" s="0" t="n">
        <v>29.957</v>
      </c>
    </row>
    <row r="4452" customFormat="false" ht="12.75" hidden="false" customHeight="false" outlineLevel="0" collapsed="false">
      <c r="B4452" s="0" t="n">
        <v>5.155</v>
      </c>
      <c r="C4452" s="0" t="n">
        <v>1546</v>
      </c>
      <c r="D4452" s="0" t="n">
        <v>3.246</v>
      </c>
      <c r="E4452" s="0" t="n">
        <v>0.705</v>
      </c>
      <c r="F4452" s="0" t="n">
        <v>27.22</v>
      </c>
      <c r="G4452" s="0" t="n">
        <v>59.99</v>
      </c>
      <c r="H4452" s="0" t="n">
        <v>29.957</v>
      </c>
    </row>
    <row r="4453" customFormat="false" ht="12.75" hidden="false" customHeight="false" outlineLevel="0" collapsed="false">
      <c r="B4453" s="0" t="n">
        <v>5.255</v>
      </c>
      <c r="C4453" s="0" t="n">
        <v>1542</v>
      </c>
      <c r="D4453" s="0" t="n">
        <v>3.196</v>
      </c>
      <c r="E4453" s="0" t="n">
        <v>0.692</v>
      </c>
      <c r="F4453" s="0" t="n">
        <v>27.22</v>
      </c>
      <c r="G4453" s="0" t="n">
        <v>59.99</v>
      </c>
      <c r="H4453" s="0" t="n">
        <v>29.957</v>
      </c>
    </row>
    <row r="4454" customFormat="false" ht="12.75" hidden="false" customHeight="false" outlineLevel="0" collapsed="false">
      <c r="B4454" s="0" t="n">
        <v>5.355</v>
      </c>
      <c r="C4454" s="0" t="n">
        <v>1537</v>
      </c>
      <c r="D4454" s="0" t="n">
        <v>3.177</v>
      </c>
      <c r="E4454" s="0" t="n">
        <v>0.686</v>
      </c>
      <c r="F4454" s="0" t="n">
        <v>27.22</v>
      </c>
      <c r="G4454" s="0" t="n">
        <v>59.99</v>
      </c>
      <c r="H4454" s="0" t="n">
        <v>29.957</v>
      </c>
    </row>
    <row r="4455" customFormat="false" ht="12.75" hidden="false" customHeight="false" outlineLevel="0" collapsed="false">
      <c r="B4455" s="0" t="n">
        <v>5.455</v>
      </c>
      <c r="C4455" s="0" t="n">
        <v>1531</v>
      </c>
      <c r="D4455" s="0" t="n">
        <v>3.18</v>
      </c>
      <c r="E4455" s="0" t="n">
        <v>0.684</v>
      </c>
      <c r="F4455" s="0" t="n">
        <v>27.22</v>
      </c>
      <c r="G4455" s="0" t="n">
        <v>59.99</v>
      </c>
      <c r="H4455" s="0" t="n">
        <v>29.957</v>
      </c>
    </row>
    <row r="4456" customFormat="false" ht="12.75" hidden="false" customHeight="false" outlineLevel="0" collapsed="false">
      <c r="B4456" s="0" t="n">
        <v>5.555</v>
      </c>
      <c r="C4456" s="0" t="n">
        <v>1527</v>
      </c>
      <c r="D4456" s="0" t="n">
        <v>3.216</v>
      </c>
      <c r="E4456" s="0" t="n">
        <v>0.69</v>
      </c>
      <c r="F4456" s="0" t="n">
        <v>27.22</v>
      </c>
      <c r="G4456" s="0" t="n">
        <v>59.99</v>
      </c>
      <c r="H4456" s="0" t="n">
        <v>29.957</v>
      </c>
    </row>
    <row r="4457" customFormat="false" ht="12.75" hidden="false" customHeight="false" outlineLevel="0" collapsed="false">
      <c r="B4457" s="0" t="n">
        <v>5.655</v>
      </c>
      <c r="C4457" s="0" t="n">
        <v>1525</v>
      </c>
      <c r="D4457" s="0" t="n">
        <v>3.245</v>
      </c>
      <c r="E4457" s="0" t="n">
        <v>0.695</v>
      </c>
      <c r="F4457" s="0" t="n">
        <v>27.22</v>
      </c>
      <c r="G4457" s="0" t="n">
        <v>59.99</v>
      </c>
      <c r="H4457" s="0" t="n">
        <v>29.957</v>
      </c>
    </row>
    <row r="4458" customFormat="false" ht="12.75" hidden="false" customHeight="false" outlineLevel="0" collapsed="false">
      <c r="B4458" s="0" t="n">
        <v>5.755</v>
      </c>
      <c r="C4458" s="0" t="n">
        <v>1525</v>
      </c>
      <c r="D4458" s="0" t="n">
        <v>3.263</v>
      </c>
      <c r="E4458" s="0" t="n">
        <v>0.699</v>
      </c>
      <c r="F4458" s="0" t="n">
        <v>27.22</v>
      </c>
      <c r="G4458" s="0" t="n">
        <v>59.99</v>
      </c>
      <c r="H4458" s="0" t="n">
        <v>29.957</v>
      </c>
    </row>
    <row r="4459" customFormat="false" ht="12.75" hidden="false" customHeight="false" outlineLevel="0" collapsed="false">
      <c r="B4459" s="0" t="n">
        <v>5.855</v>
      </c>
      <c r="C4459" s="0" t="n">
        <v>1526</v>
      </c>
      <c r="D4459" s="0" t="n">
        <v>3.296</v>
      </c>
      <c r="E4459" s="0" t="n">
        <v>0.706</v>
      </c>
      <c r="F4459" s="0" t="n">
        <v>27.22</v>
      </c>
      <c r="G4459" s="0" t="n">
        <v>59.99</v>
      </c>
      <c r="H4459" s="0" t="n">
        <v>29.957</v>
      </c>
    </row>
    <row r="4460" customFormat="false" ht="12.75" hidden="false" customHeight="false" outlineLevel="0" collapsed="false">
      <c r="B4460" s="0" t="n">
        <v>5.955</v>
      </c>
      <c r="C4460" s="0" t="n">
        <v>1529</v>
      </c>
      <c r="D4460" s="0" t="n">
        <v>3.322</v>
      </c>
      <c r="E4460" s="0" t="n">
        <v>0.713</v>
      </c>
      <c r="F4460" s="0" t="n">
        <v>27.22</v>
      </c>
      <c r="G4460" s="0" t="n">
        <v>59.99</v>
      </c>
      <c r="H4460" s="0" t="n">
        <v>29.957</v>
      </c>
    </row>
    <row r="4461" customFormat="false" ht="12.75" hidden="false" customHeight="false" outlineLevel="0" collapsed="false">
      <c r="B4461" s="0" t="n">
        <v>6.055</v>
      </c>
      <c r="C4461" s="0" t="n">
        <v>1533</v>
      </c>
      <c r="D4461" s="0" t="n">
        <v>3.349</v>
      </c>
      <c r="E4461" s="0" t="n">
        <v>0.721</v>
      </c>
      <c r="F4461" s="0" t="n">
        <v>27.22</v>
      </c>
      <c r="G4461" s="0" t="n">
        <v>59.99</v>
      </c>
      <c r="H4461" s="0" t="n">
        <v>29.958</v>
      </c>
    </row>
    <row r="4462" customFormat="false" ht="12.75" hidden="false" customHeight="false" outlineLevel="0" collapsed="false">
      <c r="B4462" s="0" t="n">
        <v>6.155</v>
      </c>
      <c r="C4462" s="0" t="n">
        <v>1537</v>
      </c>
      <c r="D4462" s="0" t="n">
        <v>3.361</v>
      </c>
      <c r="E4462" s="0" t="n">
        <v>0.725</v>
      </c>
      <c r="F4462" s="0" t="n">
        <v>27.22</v>
      </c>
      <c r="G4462" s="0" t="n">
        <v>59.99</v>
      </c>
      <c r="H4462" s="0" t="n">
        <v>29.958</v>
      </c>
    </row>
    <row r="4463" customFormat="false" ht="12.75" hidden="false" customHeight="false" outlineLevel="0" collapsed="false">
      <c r="B4463" s="0" t="n">
        <v>6.255</v>
      </c>
      <c r="C4463" s="0" t="n">
        <v>1540</v>
      </c>
      <c r="D4463" s="0" t="n">
        <v>3.328</v>
      </c>
      <c r="E4463" s="0" t="n">
        <v>0.72</v>
      </c>
      <c r="F4463" s="0" t="n">
        <v>27.22</v>
      </c>
      <c r="G4463" s="0" t="n">
        <v>59.99</v>
      </c>
      <c r="H4463" s="0" t="n">
        <v>29.958</v>
      </c>
    </row>
    <row r="4464" customFormat="false" ht="12.75" hidden="false" customHeight="false" outlineLevel="0" collapsed="false">
      <c r="B4464" s="0" t="n">
        <v>6.355</v>
      </c>
      <c r="C4464" s="0" t="n">
        <v>1539</v>
      </c>
      <c r="D4464" s="0" t="n">
        <v>3.271</v>
      </c>
      <c r="E4464" s="0" t="n">
        <v>0.707</v>
      </c>
      <c r="F4464" s="0" t="n">
        <v>27.22</v>
      </c>
      <c r="G4464" s="0" t="n">
        <v>59.99</v>
      </c>
      <c r="H4464" s="0" t="n">
        <v>29.958</v>
      </c>
    </row>
    <row r="4465" customFormat="false" ht="12.75" hidden="false" customHeight="false" outlineLevel="0" collapsed="false">
      <c r="B4465" s="0" t="n">
        <v>6.455</v>
      </c>
      <c r="C4465" s="0" t="n">
        <v>1536</v>
      </c>
      <c r="D4465" s="0" t="n">
        <v>3.205</v>
      </c>
      <c r="E4465" s="0" t="n">
        <v>0.691</v>
      </c>
      <c r="F4465" s="0" t="n">
        <v>27.22</v>
      </c>
      <c r="G4465" s="0" t="n">
        <v>59.99</v>
      </c>
      <c r="H4465" s="0" t="n">
        <v>29.958</v>
      </c>
    </row>
    <row r="4466" customFormat="false" ht="12.75" hidden="false" customHeight="false" outlineLevel="0" collapsed="false">
      <c r="B4466" s="0" t="n">
        <v>6.555</v>
      </c>
      <c r="C4466" s="0" t="n">
        <v>1531</v>
      </c>
      <c r="D4466" s="0" t="n">
        <v>3.17</v>
      </c>
      <c r="E4466" s="0" t="n">
        <v>0.682</v>
      </c>
      <c r="F4466" s="0" t="n">
        <v>27.22</v>
      </c>
      <c r="G4466" s="0" t="n">
        <v>59.99</v>
      </c>
      <c r="H4466" s="0" t="n">
        <v>29.958</v>
      </c>
    </row>
    <row r="4467" customFormat="false" ht="12.75" hidden="false" customHeight="false" outlineLevel="0" collapsed="false">
      <c r="B4467" s="0" t="n">
        <v>6.655</v>
      </c>
      <c r="C4467" s="0" t="n">
        <v>1527</v>
      </c>
      <c r="D4467" s="0" t="n">
        <v>3.189</v>
      </c>
      <c r="E4467" s="0" t="n">
        <v>0.684</v>
      </c>
      <c r="F4467" s="0" t="n">
        <v>27.22</v>
      </c>
      <c r="G4467" s="0" t="n">
        <v>59.99</v>
      </c>
      <c r="H4467" s="0" t="n">
        <v>29.958</v>
      </c>
    </row>
    <row r="4468" customFormat="false" ht="12.75" hidden="false" customHeight="false" outlineLevel="0" collapsed="false">
      <c r="B4468" s="0" t="n">
        <v>6.755</v>
      </c>
      <c r="C4468" s="0" t="n">
        <v>1526</v>
      </c>
      <c r="D4468" s="0" t="n">
        <v>3.24</v>
      </c>
      <c r="E4468" s="0" t="n">
        <v>0.694</v>
      </c>
      <c r="F4468" s="0" t="n">
        <v>27.22</v>
      </c>
      <c r="G4468" s="0" t="n">
        <v>59.99</v>
      </c>
      <c r="H4468" s="0" t="n">
        <v>29.958</v>
      </c>
    </row>
    <row r="4469" customFormat="false" ht="12.75" hidden="false" customHeight="false" outlineLevel="0" collapsed="false">
      <c r="B4469" s="0" t="n">
        <v>6.855</v>
      </c>
      <c r="C4469" s="0" t="n">
        <v>1527</v>
      </c>
      <c r="D4469" s="0" t="n">
        <v>3.303</v>
      </c>
      <c r="E4469" s="0" t="n">
        <v>0.708</v>
      </c>
      <c r="F4469" s="0" t="n">
        <v>27.22</v>
      </c>
      <c r="G4469" s="0" t="n">
        <v>59.99</v>
      </c>
      <c r="H4469" s="0" t="n">
        <v>29.958</v>
      </c>
    </row>
    <row r="4470" customFormat="false" ht="12.75" hidden="false" customHeight="false" outlineLevel="0" collapsed="false">
      <c r="B4470" s="0" t="n">
        <v>6.955</v>
      </c>
      <c r="C4470" s="0" t="n">
        <v>1529</v>
      </c>
      <c r="D4470" s="0" t="n">
        <v>3.337</v>
      </c>
      <c r="E4470" s="0" t="n">
        <v>0.717</v>
      </c>
      <c r="F4470" s="0" t="n">
        <v>27.22</v>
      </c>
      <c r="G4470" s="0" t="n">
        <v>59.99</v>
      </c>
      <c r="H4470" s="0" t="n">
        <v>29.958</v>
      </c>
    </row>
    <row r="4471" customFormat="false" ht="12.75" hidden="false" customHeight="false" outlineLevel="0" collapsed="false">
      <c r="B4471" s="0" t="n">
        <v>7.055</v>
      </c>
      <c r="C4471" s="0" t="n">
        <v>1531</v>
      </c>
      <c r="D4471" s="0" t="n">
        <v>3.322</v>
      </c>
      <c r="E4471" s="0" t="n">
        <v>0.714</v>
      </c>
      <c r="F4471" s="0" t="n">
        <v>27.22</v>
      </c>
      <c r="G4471" s="0" t="n">
        <v>59.99</v>
      </c>
      <c r="H4471" s="0" t="n">
        <v>29.958</v>
      </c>
    </row>
    <row r="4472" customFormat="false" ht="12.75" hidden="false" customHeight="false" outlineLevel="0" collapsed="false">
      <c r="B4472" s="0" t="n">
        <v>7.155</v>
      </c>
      <c r="C4472" s="0" t="n">
        <v>1531</v>
      </c>
      <c r="D4472" s="0" t="n">
        <v>3.295</v>
      </c>
      <c r="E4472" s="0" t="n">
        <v>0.708</v>
      </c>
      <c r="F4472" s="0" t="n">
        <v>27.22</v>
      </c>
      <c r="G4472" s="0" t="n">
        <v>59.99</v>
      </c>
      <c r="H4472" s="0" t="n">
        <v>29.958</v>
      </c>
    </row>
    <row r="4473" customFormat="false" ht="12.75" hidden="false" customHeight="false" outlineLevel="0" collapsed="false">
      <c r="B4473" s="0" t="n">
        <v>7.255</v>
      </c>
      <c r="C4473" s="0" t="n">
        <v>1531</v>
      </c>
      <c r="D4473" s="0" t="n">
        <v>3.254</v>
      </c>
      <c r="E4473" s="0" t="n">
        <v>0.7</v>
      </c>
      <c r="F4473" s="0" t="n">
        <v>27.22</v>
      </c>
      <c r="G4473" s="0" t="n">
        <v>59.99</v>
      </c>
      <c r="H4473" s="0" t="n">
        <v>29.957</v>
      </c>
    </row>
    <row r="4474" customFormat="false" ht="12.75" hidden="false" customHeight="false" outlineLevel="0" collapsed="false">
      <c r="B4474" s="0" t="n">
        <v>7.355</v>
      </c>
      <c r="C4474" s="0" t="n">
        <v>1529</v>
      </c>
      <c r="D4474" s="0" t="n">
        <v>3.235</v>
      </c>
      <c r="E4474" s="0" t="n">
        <v>0.695</v>
      </c>
      <c r="F4474" s="0" t="n">
        <v>27.22</v>
      </c>
      <c r="G4474" s="0" t="n">
        <v>59.99</v>
      </c>
      <c r="H4474" s="0" t="n">
        <v>29.957</v>
      </c>
    </row>
    <row r="4475" customFormat="false" ht="12.75" hidden="false" customHeight="false" outlineLevel="0" collapsed="false">
      <c r="B4475" s="0" t="n">
        <v>7.455</v>
      </c>
      <c r="C4475" s="0" t="n">
        <v>1529</v>
      </c>
      <c r="D4475" s="0" t="n">
        <v>3.247</v>
      </c>
      <c r="E4475" s="0" t="n">
        <v>0.697</v>
      </c>
      <c r="F4475" s="0" t="n">
        <v>27.22</v>
      </c>
      <c r="G4475" s="0" t="n">
        <v>59.99</v>
      </c>
      <c r="H4475" s="0" t="n">
        <v>29.957</v>
      </c>
    </row>
    <row r="4476" customFormat="false" ht="12.75" hidden="false" customHeight="false" outlineLevel="0" collapsed="false">
      <c r="B4476" s="0" t="n">
        <v>7.555</v>
      </c>
      <c r="C4476" s="0" t="n">
        <v>1529</v>
      </c>
      <c r="D4476" s="0" t="n">
        <v>3.262</v>
      </c>
      <c r="E4476" s="0" t="n">
        <v>0.7</v>
      </c>
      <c r="F4476" s="0" t="n">
        <v>27.22</v>
      </c>
      <c r="G4476" s="0" t="n">
        <v>59.99</v>
      </c>
      <c r="H4476" s="0" t="n">
        <v>29.957</v>
      </c>
    </row>
    <row r="4477" customFormat="false" ht="12.75" hidden="false" customHeight="false" outlineLevel="0" collapsed="false">
      <c r="B4477" s="0" t="n">
        <v>7.655</v>
      </c>
      <c r="C4477" s="0" t="n">
        <v>1529</v>
      </c>
      <c r="D4477" s="0" t="n">
        <v>3.311</v>
      </c>
      <c r="E4477" s="0" t="n">
        <v>0.711</v>
      </c>
      <c r="F4477" s="0" t="n">
        <v>27.22</v>
      </c>
      <c r="G4477" s="0" t="n">
        <v>59.99</v>
      </c>
      <c r="H4477" s="0" t="n">
        <v>29.957</v>
      </c>
    </row>
    <row r="4478" customFormat="false" ht="12.75" hidden="false" customHeight="false" outlineLevel="0" collapsed="false">
      <c r="B4478" s="0" t="n">
        <v>7.755</v>
      </c>
      <c r="C4478" s="0" t="n">
        <v>1531</v>
      </c>
      <c r="D4478" s="0" t="n">
        <v>3.351</v>
      </c>
      <c r="E4478" s="0" t="n">
        <v>0.72</v>
      </c>
      <c r="F4478" s="0" t="n">
        <v>27.22</v>
      </c>
      <c r="G4478" s="0" t="n">
        <v>59.99</v>
      </c>
      <c r="H4478" s="0" t="n">
        <v>29.957</v>
      </c>
    </row>
    <row r="4479" customFormat="false" ht="12.75" hidden="false" customHeight="false" outlineLevel="0" collapsed="false">
      <c r="B4479" s="0" t="n">
        <v>7.855</v>
      </c>
      <c r="C4479" s="0" t="n">
        <v>1533</v>
      </c>
      <c r="D4479" s="0" t="n">
        <v>3.38</v>
      </c>
      <c r="E4479" s="0" t="n">
        <v>0.728</v>
      </c>
      <c r="F4479" s="0" t="n">
        <v>27.22</v>
      </c>
      <c r="G4479" s="0" t="n">
        <v>59.99</v>
      </c>
      <c r="H4479" s="0" t="n">
        <v>29.957</v>
      </c>
    </row>
    <row r="4480" customFormat="false" ht="12.75" hidden="false" customHeight="false" outlineLevel="0" collapsed="false">
      <c r="B4480" s="0" t="n">
        <v>7.955</v>
      </c>
      <c r="C4480" s="0" t="n">
        <v>1538</v>
      </c>
      <c r="D4480" s="0" t="n">
        <v>3.404</v>
      </c>
      <c r="E4480" s="0" t="n">
        <v>0.735</v>
      </c>
      <c r="F4480" s="0" t="n">
        <v>27.22</v>
      </c>
      <c r="G4480" s="0" t="n">
        <v>59.99</v>
      </c>
      <c r="H4480" s="0" t="n">
        <v>29.957</v>
      </c>
    </row>
    <row r="4481" customFormat="false" ht="12.75" hidden="false" customHeight="false" outlineLevel="0" collapsed="false">
      <c r="B4481" s="0" t="n">
        <v>8.055</v>
      </c>
      <c r="C4481" s="0" t="n">
        <v>1544</v>
      </c>
      <c r="D4481" s="0" t="n">
        <v>3.385</v>
      </c>
      <c r="E4481" s="0" t="n">
        <v>0.734</v>
      </c>
      <c r="F4481" s="0" t="n">
        <v>27.22</v>
      </c>
      <c r="G4481" s="0" t="n">
        <v>59.99</v>
      </c>
      <c r="H4481" s="0" t="n">
        <v>29.957</v>
      </c>
    </row>
    <row r="4482" customFormat="false" ht="12.75" hidden="false" customHeight="false" outlineLevel="0" collapsed="false">
      <c r="B4482" s="0" t="n">
        <v>8.155</v>
      </c>
      <c r="C4482" s="0" t="n">
        <v>1549</v>
      </c>
      <c r="D4482" s="0" t="n">
        <v>3.361</v>
      </c>
      <c r="E4482" s="0" t="n">
        <v>0.731</v>
      </c>
      <c r="F4482" s="0" t="n">
        <v>27.22</v>
      </c>
      <c r="G4482" s="0" t="n">
        <v>59.99</v>
      </c>
      <c r="H4482" s="0" t="n">
        <v>29.957</v>
      </c>
    </row>
    <row r="4483" customFormat="false" ht="12.75" hidden="false" customHeight="false" outlineLevel="0" collapsed="false">
      <c r="B4483" s="0" t="n">
        <v>8.255</v>
      </c>
      <c r="C4483" s="0" t="n">
        <v>1553</v>
      </c>
      <c r="D4483" s="0" t="n">
        <v>3.326</v>
      </c>
      <c r="E4483" s="0" t="n">
        <v>0.725</v>
      </c>
      <c r="F4483" s="0" t="n">
        <v>27.22</v>
      </c>
      <c r="G4483" s="0" t="n">
        <v>59.99</v>
      </c>
      <c r="H4483" s="0" t="n">
        <v>29.957</v>
      </c>
    </row>
    <row r="4484" customFormat="false" ht="12.75" hidden="false" customHeight="false" outlineLevel="0" collapsed="false">
      <c r="B4484" s="0" t="n">
        <v>8.355</v>
      </c>
      <c r="C4484" s="0" t="n">
        <v>1553</v>
      </c>
      <c r="D4484" s="0" t="n">
        <v>3.276</v>
      </c>
      <c r="E4484" s="0" t="n">
        <v>0.715</v>
      </c>
      <c r="F4484" s="0" t="n">
        <v>27.22</v>
      </c>
      <c r="G4484" s="0" t="n">
        <v>59.99</v>
      </c>
      <c r="H4484" s="0" t="n">
        <v>29.957</v>
      </c>
    </row>
    <row r="4485" customFormat="false" ht="12.75" hidden="false" customHeight="false" outlineLevel="0" collapsed="false">
      <c r="B4485" s="0" t="n">
        <v>8.455</v>
      </c>
      <c r="C4485" s="0" t="n">
        <v>1551</v>
      </c>
      <c r="D4485" s="0" t="n">
        <v>3.25</v>
      </c>
      <c r="E4485" s="0" t="n">
        <v>0.708</v>
      </c>
      <c r="F4485" s="0" t="n">
        <v>27.22</v>
      </c>
      <c r="G4485" s="0" t="n">
        <v>59.99</v>
      </c>
      <c r="H4485" s="0" t="n">
        <v>29.957</v>
      </c>
    </row>
    <row r="4486" customFormat="false" ht="12.75" hidden="false" customHeight="false" outlineLevel="0" collapsed="false">
      <c r="B4486" s="0" t="n">
        <v>8.555</v>
      </c>
      <c r="C4486" s="0" t="n">
        <v>1548</v>
      </c>
      <c r="D4486" s="0" t="n">
        <v>3.222</v>
      </c>
      <c r="E4486" s="0" t="n">
        <v>0.701</v>
      </c>
      <c r="F4486" s="0" t="n">
        <v>27.22</v>
      </c>
      <c r="G4486" s="0" t="n">
        <v>59.99</v>
      </c>
      <c r="H4486" s="0" t="n">
        <v>29.957</v>
      </c>
    </row>
    <row r="4487" customFormat="false" ht="12.75" hidden="false" customHeight="false" outlineLevel="0" collapsed="false">
      <c r="B4487" s="0" t="n">
        <v>8.655</v>
      </c>
      <c r="C4487" s="0" t="n">
        <v>1544</v>
      </c>
      <c r="D4487" s="0" t="n">
        <v>3.199</v>
      </c>
      <c r="E4487" s="0" t="n">
        <v>0.694</v>
      </c>
      <c r="F4487" s="0" t="n">
        <v>27.22</v>
      </c>
      <c r="G4487" s="0" t="n">
        <v>59.99</v>
      </c>
      <c r="H4487" s="0" t="n">
        <v>29.958</v>
      </c>
    </row>
    <row r="4488" customFormat="false" ht="12.75" hidden="false" customHeight="false" outlineLevel="0" collapsed="false">
      <c r="B4488" s="0" t="n">
        <v>8.755</v>
      </c>
      <c r="C4488" s="0" t="n">
        <v>1540</v>
      </c>
      <c r="D4488" s="0" t="n">
        <v>3.188</v>
      </c>
      <c r="E4488" s="0" t="n">
        <v>0.689</v>
      </c>
      <c r="F4488" s="0" t="n">
        <v>27.22</v>
      </c>
      <c r="G4488" s="0" t="n">
        <v>59.99</v>
      </c>
      <c r="H4488" s="0" t="n">
        <v>29.958</v>
      </c>
    </row>
    <row r="4489" customFormat="false" ht="12.75" hidden="false" customHeight="false" outlineLevel="0" collapsed="false">
      <c r="B4489" s="0" t="n">
        <v>8.855</v>
      </c>
      <c r="C4489" s="0" t="n">
        <v>1535</v>
      </c>
      <c r="D4489" s="0" t="n">
        <v>3.176</v>
      </c>
      <c r="E4489" s="0" t="n">
        <v>0.685</v>
      </c>
      <c r="F4489" s="0" t="n">
        <v>27.22</v>
      </c>
      <c r="G4489" s="0" t="n">
        <v>59.99</v>
      </c>
      <c r="H4489" s="0" t="n">
        <v>29.958</v>
      </c>
    </row>
    <row r="4490" customFormat="false" ht="12.75" hidden="false" customHeight="false" outlineLevel="0" collapsed="false">
      <c r="B4490" s="0" t="n">
        <v>8.955</v>
      </c>
      <c r="C4490" s="0" t="n">
        <v>1530</v>
      </c>
      <c r="D4490" s="0" t="n">
        <v>3.195</v>
      </c>
      <c r="E4490" s="0" t="n">
        <v>0.686</v>
      </c>
      <c r="F4490" s="0" t="n">
        <v>27.22</v>
      </c>
      <c r="G4490" s="0" t="n">
        <v>59.99</v>
      </c>
      <c r="H4490" s="0" t="n">
        <v>29.958</v>
      </c>
    </row>
    <row r="4491" customFormat="false" ht="12.75" hidden="false" customHeight="false" outlineLevel="0" collapsed="false">
      <c r="B4491" s="0" t="n">
        <v>9.055</v>
      </c>
      <c r="C4491" s="0" t="n">
        <v>1526</v>
      </c>
      <c r="D4491" s="0" t="n">
        <v>3.224</v>
      </c>
      <c r="E4491" s="0" t="n">
        <v>0.691</v>
      </c>
      <c r="F4491" s="0" t="n">
        <v>27.22</v>
      </c>
      <c r="G4491" s="0" t="n">
        <v>59.99</v>
      </c>
      <c r="H4491" s="0" t="n">
        <v>29.958</v>
      </c>
    </row>
    <row r="4492" customFormat="false" ht="12.75" hidden="false" customHeight="false" outlineLevel="0" collapsed="false">
      <c r="B4492" s="0" t="n">
        <v>9.155</v>
      </c>
      <c r="C4492" s="0" t="n">
        <v>1523</v>
      </c>
      <c r="D4492" s="0" t="n">
        <v>3.267</v>
      </c>
      <c r="E4492" s="0" t="n">
        <v>0.699</v>
      </c>
      <c r="F4492" s="0" t="n">
        <v>27.22</v>
      </c>
      <c r="G4492" s="0" t="n">
        <v>59.99</v>
      </c>
      <c r="H4492" s="0" t="n">
        <v>29.959</v>
      </c>
    </row>
    <row r="4493" customFormat="false" ht="12.75" hidden="false" customHeight="false" outlineLevel="0" collapsed="false">
      <c r="B4493" s="0" t="n">
        <v>9.255</v>
      </c>
      <c r="C4493" s="0" t="n">
        <v>1523</v>
      </c>
      <c r="D4493" s="0" t="n">
        <v>3.31</v>
      </c>
      <c r="E4493" s="0" t="n">
        <v>0.708</v>
      </c>
      <c r="F4493" s="0" t="n">
        <v>27.22</v>
      </c>
      <c r="G4493" s="0" t="n">
        <v>59.99</v>
      </c>
      <c r="H4493" s="0" t="n">
        <v>29.959</v>
      </c>
    </row>
    <row r="4494" customFormat="false" ht="12.75" hidden="false" customHeight="false" outlineLevel="0" collapsed="false">
      <c r="B4494" s="0" t="n">
        <v>9.355</v>
      </c>
      <c r="C4494" s="0" t="n">
        <v>1525</v>
      </c>
      <c r="D4494" s="0" t="n">
        <v>3.335</v>
      </c>
      <c r="E4494" s="0" t="n">
        <v>0.714</v>
      </c>
      <c r="F4494" s="0" t="n">
        <v>27.22</v>
      </c>
      <c r="G4494" s="0" t="n">
        <v>59.99</v>
      </c>
      <c r="H4494" s="0" t="n">
        <v>29.959</v>
      </c>
    </row>
    <row r="4495" customFormat="false" ht="12.75" hidden="false" customHeight="false" outlineLevel="0" collapsed="false">
      <c r="B4495" s="0" t="n">
        <v>9.455</v>
      </c>
      <c r="C4495" s="0" t="n">
        <v>1527</v>
      </c>
      <c r="D4495" s="0" t="n">
        <v>3.376</v>
      </c>
      <c r="E4495" s="0" t="n">
        <v>0.724</v>
      </c>
      <c r="F4495" s="0" t="n">
        <v>27.22</v>
      </c>
      <c r="G4495" s="0" t="n">
        <v>59.99</v>
      </c>
      <c r="H4495" s="0" t="n">
        <v>29.959</v>
      </c>
    </row>
    <row r="4496" customFormat="false" ht="12.75" hidden="false" customHeight="false" outlineLevel="0" collapsed="false">
      <c r="B4496" s="0" t="n">
        <v>9.555</v>
      </c>
      <c r="C4496" s="0" t="n">
        <v>1532</v>
      </c>
      <c r="D4496" s="0" t="n">
        <v>3.405</v>
      </c>
      <c r="E4496" s="0" t="n">
        <v>0.733</v>
      </c>
      <c r="F4496" s="0" t="n">
        <v>27.22</v>
      </c>
      <c r="G4496" s="0" t="n">
        <v>59.99</v>
      </c>
      <c r="H4496" s="0" t="n">
        <v>29.959</v>
      </c>
    </row>
    <row r="4497" customFormat="false" ht="12.75" hidden="false" customHeight="false" outlineLevel="0" collapsed="false">
      <c r="B4497" s="0" t="n">
        <v>9.655</v>
      </c>
      <c r="C4497" s="0" t="n">
        <v>1537</v>
      </c>
      <c r="D4497" s="0" t="n">
        <v>3.404</v>
      </c>
      <c r="E4497" s="0" t="n">
        <v>0.735</v>
      </c>
      <c r="F4497" s="0" t="n">
        <v>27.22</v>
      </c>
      <c r="G4497" s="0" t="n">
        <v>59.99</v>
      </c>
      <c r="H4497" s="0" t="n">
        <v>29.959</v>
      </c>
    </row>
    <row r="4498" customFormat="false" ht="12.75" hidden="false" customHeight="false" outlineLevel="0" collapsed="false">
      <c r="B4498" s="0" t="n">
        <v>9.755</v>
      </c>
      <c r="C4498" s="0" t="n">
        <v>1543</v>
      </c>
      <c r="D4498" s="0" t="n">
        <v>3.369</v>
      </c>
      <c r="E4498" s="0" t="n">
        <v>0.73</v>
      </c>
      <c r="F4498" s="0" t="n">
        <v>27.22</v>
      </c>
      <c r="G4498" s="0" t="n">
        <v>59.99</v>
      </c>
      <c r="H4498" s="0" t="n">
        <v>29.959</v>
      </c>
    </row>
    <row r="4499" customFormat="false" ht="12.75" hidden="false" customHeight="false" outlineLevel="0" collapsed="false">
      <c r="B4499" s="0" t="n">
        <v>9.855</v>
      </c>
      <c r="C4499" s="0" t="n">
        <v>1545</v>
      </c>
      <c r="D4499" s="0" t="n">
        <v>3.29</v>
      </c>
      <c r="E4499" s="0" t="n">
        <v>0.714</v>
      </c>
      <c r="F4499" s="0" t="n">
        <v>27.22</v>
      </c>
      <c r="G4499" s="0" t="n">
        <v>59.99</v>
      </c>
      <c r="H4499" s="0" t="n">
        <v>29.959</v>
      </c>
    </row>
    <row r="4500" customFormat="false" ht="12.75" hidden="false" customHeight="false" outlineLevel="0" collapsed="false">
      <c r="B4500" s="0" t="n">
        <v>9.955</v>
      </c>
      <c r="C4500" s="0" t="n">
        <v>1543</v>
      </c>
      <c r="D4500" s="0" t="n">
        <v>3.208</v>
      </c>
      <c r="E4500" s="0" t="n">
        <v>0.695</v>
      </c>
      <c r="F4500" s="0" t="n">
        <v>27.22</v>
      </c>
      <c r="G4500" s="0" t="n">
        <v>59.99</v>
      </c>
      <c r="H4500" s="0" t="n">
        <v>29.959</v>
      </c>
    </row>
    <row r="4501" customFormat="false" ht="12.75" hidden="false" customHeight="false" outlineLevel="0" collapsed="false">
      <c r="B4501" s="0" t="n">
        <v>10.055</v>
      </c>
      <c r="C4501" s="0" t="n">
        <v>1538</v>
      </c>
      <c r="D4501" s="0" t="n">
        <v>3.165</v>
      </c>
      <c r="E4501" s="0" t="n">
        <v>0.684</v>
      </c>
      <c r="F4501" s="0" t="n">
        <v>27.22</v>
      </c>
      <c r="G4501" s="0" t="n">
        <v>59.99</v>
      </c>
      <c r="H4501" s="0" t="n">
        <v>29.959</v>
      </c>
    </row>
    <row r="4502" customFormat="false" ht="12.75" hidden="false" customHeight="false" outlineLevel="0" collapsed="false">
      <c r="B4502" s="0" t="n">
        <v>10.155</v>
      </c>
      <c r="C4502" s="0" t="n">
        <v>1531</v>
      </c>
      <c r="D4502" s="0" t="n">
        <v>3.176</v>
      </c>
      <c r="E4502" s="0" t="n">
        <v>0.683</v>
      </c>
      <c r="F4502" s="0" t="n">
        <v>27.22</v>
      </c>
      <c r="G4502" s="0" t="n">
        <v>59.99</v>
      </c>
      <c r="H4502" s="0" t="n">
        <v>29.959</v>
      </c>
    </row>
    <row r="4503" customFormat="false" ht="12.75" hidden="false" customHeight="false" outlineLevel="0" collapsed="false">
      <c r="B4503" s="0" t="n">
        <v>10.255</v>
      </c>
      <c r="C4503" s="0" t="n">
        <v>1525</v>
      </c>
      <c r="D4503" s="0" t="n">
        <v>3.21</v>
      </c>
      <c r="E4503" s="0" t="n">
        <v>0.687</v>
      </c>
      <c r="F4503" s="0" t="n">
        <v>27.22</v>
      </c>
      <c r="G4503" s="0" t="n">
        <v>59.99</v>
      </c>
      <c r="H4503" s="0" t="n">
        <v>29.959</v>
      </c>
    </row>
    <row r="4504" customFormat="false" ht="12.75" hidden="false" customHeight="false" outlineLevel="0" collapsed="false">
      <c r="B4504" s="0" t="n">
        <v>10.355</v>
      </c>
      <c r="C4504" s="0" t="n">
        <v>1521</v>
      </c>
      <c r="D4504" s="0" t="n">
        <v>3.249</v>
      </c>
      <c r="E4504" s="0" t="n">
        <v>0.694</v>
      </c>
      <c r="F4504" s="0" t="n">
        <v>27.22</v>
      </c>
      <c r="G4504" s="0" t="n">
        <v>59.99</v>
      </c>
      <c r="H4504" s="0" t="n">
        <v>29.959</v>
      </c>
    </row>
    <row r="4505" customFormat="false" ht="12.75" hidden="false" customHeight="false" outlineLevel="0" collapsed="false">
      <c r="B4505" s="0" t="n">
        <v>10.455</v>
      </c>
      <c r="C4505" s="0" t="n">
        <v>1519</v>
      </c>
      <c r="D4505" s="0" t="n">
        <v>3.286</v>
      </c>
      <c r="E4505" s="0" t="n">
        <v>0.701</v>
      </c>
      <c r="F4505" s="0" t="n">
        <v>27.22</v>
      </c>
      <c r="G4505" s="0" t="n">
        <v>59.99</v>
      </c>
      <c r="H4505" s="0" t="n">
        <v>29.959</v>
      </c>
    </row>
    <row r="4506" customFormat="false" ht="12.75" hidden="false" customHeight="false" outlineLevel="0" collapsed="false">
      <c r="B4506" s="0" t="n">
        <v>10.555</v>
      </c>
      <c r="C4506" s="0" t="n">
        <v>1520</v>
      </c>
      <c r="D4506" s="0" t="n">
        <v>3.322</v>
      </c>
      <c r="E4506" s="0" t="n">
        <v>0.709</v>
      </c>
      <c r="F4506" s="0" t="n">
        <v>27.22</v>
      </c>
      <c r="G4506" s="0" t="n">
        <v>59.99</v>
      </c>
      <c r="H4506" s="0" t="n">
        <v>29.959</v>
      </c>
    </row>
    <row r="4507" customFormat="false" ht="12.75" hidden="false" customHeight="false" outlineLevel="0" collapsed="false">
      <c r="B4507" s="0" t="n">
        <v>10.655</v>
      </c>
      <c r="C4507" s="0" t="n">
        <v>1524</v>
      </c>
      <c r="D4507" s="0" t="n">
        <v>3.382</v>
      </c>
      <c r="E4507" s="0" t="n">
        <v>0.724</v>
      </c>
      <c r="F4507" s="0" t="n">
        <v>27.22</v>
      </c>
      <c r="G4507" s="0" t="n">
        <v>59.99</v>
      </c>
      <c r="H4507" s="0" t="n">
        <v>29.959</v>
      </c>
    </row>
    <row r="4508" customFormat="false" ht="12.75" hidden="false" customHeight="false" outlineLevel="0" collapsed="false">
      <c r="B4508" s="0" t="n">
        <v>10.755</v>
      </c>
      <c r="C4508" s="0" t="n">
        <v>1530</v>
      </c>
      <c r="D4508" s="0" t="n">
        <v>3.427</v>
      </c>
      <c r="E4508" s="0" t="n">
        <v>0.736</v>
      </c>
      <c r="F4508" s="0" t="n">
        <v>27.22</v>
      </c>
      <c r="G4508" s="0" t="n">
        <v>59.99</v>
      </c>
      <c r="H4508" s="0" t="n">
        <v>29.959</v>
      </c>
    </row>
    <row r="4509" customFormat="false" ht="12.75" hidden="false" customHeight="false" outlineLevel="0" collapsed="false">
      <c r="B4509" s="0" t="n">
        <v>10.855</v>
      </c>
      <c r="C4509" s="0" t="n">
        <v>1536</v>
      </c>
      <c r="D4509" s="0" t="n">
        <v>3.416</v>
      </c>
      <c r="E4509" s="0" t="n">
        <v>0.737</v>
      </c>
      <c r="F4509" s="0" t="n">
        <v>27.22</v>
      </c>
      <c r="G4509" s="0" t="n">
        <v>59.99</v>
      </c>
      <c r="H4509" s="0" t="n">
        <v>29.959</v>
      </c>
    </row>
    <row r="4510" customFormat="false" ht="12.75" hidden="false" customHeight="false" outlineLevel="0" collapsed="false">
      <c r="B4510" s="0" t="n">
        <v>10.955</v>
      </c>
      <c r="C4510" s="0" t="n">
        <v>1538</v>
      </c>
      <c r="D4510" s="0" t="n">
        <v>3.354</v>
      </c>
      <c r="E4510" s="0" t="n">
        <v>0.725</v>
      </c>
      <c r="F4510" s="0" t="n">
        <v>27.22</v>
      </c>
      <c r="G4510" s="0" t="n">
        <v>59.99</v>
      </c>
      <c r="H4510" s="0" t="n">
        <v>29.959</v>
      </c>
    </row>
    <row r="4511" customFormat="false" ht="12.75" hidden="false" customHeight="false" outlineLevel="0" collapsed="false">
      <c r="B4511" s="0" t="n">
        <v>11.056</v>
      </c>
      <c r="C4511" s="0" t="n">
        <v>1536</v>
      </c>
      <c r="D4511" s="0" t="n">
        <v>3.285</v>
      </c>
      <c r="E4511" s="0" t="n">
        <v>0.709</v>
      </c>
      <c r="F4511" s="0" t="n">
        <v>27.22</v>
      </c>
      <c r="G4511" s="0" t="n">
        <v>59.99</v>
      </c>
      <c r="H4511" s="0" t="n">
        <v>29.96</v>
      </c>
    </row>
    <row r="4512" customFormat="false" ht="12.75" hidden="false" customHeight="false" outlineLevel="0" collapsed="false">
      <c r="B4512" s="0" t="n">
        <v>11.156</v>
      </c>
      <c r="C4512" s="0" t="n">
        <v>1531</v>
      </c>
      <c r="D4512" s="0" t="n">
        <v>3.265</v>
      </c>
      <c r="E4512" s="0" t="n">
        <v>0.702</v>
      </c>
      <c r="F4512" s="0" t="n">
        <v>27.22</v>
      </c>
      <c r="G4512" s="0" t="n">
        <v>59.99</v>
      </c>
      <c r="H4512" s="0" t="n">
        <v>29.96</v>
      </c>
    </row>
    <row r="4513" customFormat="false" ht="12.75" hidden="false" customHeight="false" outlineLevel="0" collapsed="false">
      <c r="B4513" s="0" t="n">
        <v>11.256</v>
      </c>
      <c r="C4513" s="0" t="n">
        <v>1528</v>
      </c>
      <c r="D4513" s="0" t="n">
        <v>3.308</v>
      </c>
      <c r="E4513" s="0" t="n">
        <v>0.71</v>
      </c>
      <c r="F4513" s="0" t="n">
        <v>27.22</v>
      </c>
      <c r="G4513" s="0" t="n">
        <v>59.99</v>
      </c>
      <c r="H4513" s="0" t="n">
        <v>29.96</v>
      </c>
    </row>
    <row r="4514" customFormat="false" ht="12.75" hidden="false" customHeight="false" outlineLevel="0" collapsed="false">
      <c r="B4514" s="0" t="n">
        <v>11.356</v>
      </c>
      <c r="C4514" s="0" t="n">
        <v>1530</v>
      </c>
      <c r="D4514" s="0" t="n">
        <v>3.367</v>
      </c>
      <c r="E4514" s="0" t="n">
        <v>0.723</v>
      </c>
      <c r="F4514" s="0" t="n">
        <v>27.22</v>
      </c>
      <c r="G4514" s="0" t="n">
        <v>59.99</v>
      </c>
      <c r="H4514" s="0" t="n">
        <v>29.96</v>
      </c>
    </row>
    <row r="4515" customFormat="false" ht="12.75" hidden="false" customHeight="false" outlineLevel="0" collapsed="false">
      <c r="B4515" s="0" t="n">
        <v>11.456</v>
      </c>
      <c r="C4515" s="0" t="n">
        <v>1534</v>
      </c>
      <c r="D4515" s="0" t="n">
        <v>3.371</v>
      </c>
      <c r="E4515" s="0" t="n">
        <v>0.726</v>
      </c>
      <c r="F4515" s="0" t="n">
        <v>27.22</v>
      </c>
      <c r="G4515" s="0" t="n">
        <v>59.99</v>
      </c>
      <c r="H4515" s="0" t="n">
        <v>29.96</v>
      </c>
    </row>
    <row r="4516" customFormat="false" ht="12.75" hidden="false" customHeight="false" outlineLevel="0" collapsed="false">
      <c r="B4516" s="0" t="n">
        <v>11.556</v>
      </c>
      <c r="C4516" s="0" t="n">
        <v>1537</v>
      </c>
      <c r="D4516" s="0" t="n">
        <v>3.328</v>
      </c>
      <c r="E4516" s="0" t="n">
        <v>0.718</v>
      </c>
      <c r="F4516" s="0" t="n">
        <v>27.22</v>
      </c>
      <c r="G4516" s="0" t="n">
        <v>59.99</v>
      </c>
      <c r="H4516" s="0" t="n">
        <v>29.96</v>
      </c>
    </row>
    <row r="4517" customFormat="false" ht="12.75" hidden="false" customHeight="false" outlineLevel="0" collapsed="false">
      <c r="B4517" s="0" t="n">
        <v>11.656</v>
      </c>
      <c r="C4517" s="0" t="n">
        <v>1537</v>
      </c>
      <c r="D4517" s="0" t="n">
        <v>3.265</v>
      </c>
      <c r="E4517" s="0" t="n">
        <v>0.705</v>
      </c>
      <c r="F4517" s="0" t="n">
        <v>27.22</v>
      </c>
      <c r="G4517" s="0" t="n">
        <v>59.99</v>
      </c>
      <c r="H4517" s="0" t="n">
        <v>29.96</v>
      </c>
    </row>
    <row r="4518" customFormat="false" ht="12.75" hidden="false" customHeight="false" outlineLevel="0" collapsed="false">
      <c r="B4518" s="0" t="n">
        <v>11.756</v>
      </c>
      <c r="C4518" s="0" t="n">
        <v>1534</v>
      </c>
      <c r="D4518" s="0" t="n">
        <v>3.216</v>
      </c>
      <c r="E4518" s="0" t="n">
        <v>0.693</v>
      </c>
      <c r="F4518" s="0" t="n">
        <v>27.22</v>
      </c>
      <c r="G4518" s="0" t="n">
        <v>59.99</v>
      </c>
      <c r="H4518" s="0" t="n">
        <v>29.96</v>
      </c>
    </row>
    <row r="4519" customFormat="false" ht="12.75" hidden="false" customHeight="false" outlineLevel="0" collapsed="false">
      <c r="B4519" s="0" t="n">
        <v>11.856</v>
      </c>
      <c r="C4519" s="0" t="n">
        <v>1529</v>
      </c>
      <c r="D4519" s="0" t="n">
        <v>3.226</v>
      </c>
      <c r="E4519" s="0" t="n">
        <v>0.693</v>
      </c>
      <c r="F4519" s="0" t="n">
        <v>27.22</v>
      </c>
      <c r="G4519" s="0" t="n">
        <v>59.99</v>
      </c>
      <c r="H4519" s="0" t="n">
        <v>29.96</v>
      </c>
    </row>
    <row r="4520" customFormat="false" ht="12.75" hidden="false" customHeight="false" outlineLevel="0" collapsed="false">
      <c r="B4520" s="0" t="n">
        <v>11.956</v>
      </c>
      <c r="C4520" s="0" t="n">
        <v>1527</v>
      </c>
      <c r="D4520" s="0" t="n">
        <v>3.267</v>
      </c>
      <c r="E4520" s="0" t="n">
        <v>0.701</v>
      </c>
      <c r="F4520" s="0" t="n">
        <v>27.22</v>
      </c>
      <c r="G4520" s="0" t="n">
        <v>59.99</v>
      </c>
      <c r="H4520" s="0" t="n">
        <v>29.96</v>
      </c>
    </row>
    <row r="4521" customFormat="false" ht="12.75" hidden="false" customHeight="false" outlineLevel="0" collapsed="false">
      <c r="B4521" s="0" t="n">
        <v>12.056</v>
      </c>
      <c r="C4521" s="0" t="n">
        <v>1527</v>
      </c>
      <c r="D4521" s="0" t="n">
        <v>3.3</v>
      </c>
      <c r="E4521" s="0" t="n">
        <v>0.708</v>
      </c>
      <c r="F4521" s="0" t="n">
        <v>27.22</v>
      </c>
      <c r="G4521" s="0" t="n">
        <v>59.99</v>
      </c>
      <c r="H4521" s="0" t="n">
        <v>29.96</v>
      </c>
    </row>
    <row r="4522" customFormat="false" ht="12.75" hidden="false" customHeight="false" outlineLevel="0" collapsed="false">
      <c r="B4522" s="0" t="n">
        <v>12.156</v>
      </c>
      <c r="C4522" s="0" t="n">
        <v>1528</v>
      </c>
      <c r="D4522" s="0" t="n">
        <v>3.324</v>
      </c>
      <c r="E4522" s="0" t="n">
        <v>0.713</v>
      </c>
      <c r="F4522" s="0" t="n">
        <v>27.22</v>
      </c>
      <c r="G4522" s="0" t="n">
        <v>59.99</v>
      </c>
      <c r="H4522" s="0" t="n">
        <v>29.96</v>
      </c>
    </row>
    <row r="4523" customFormat="false" ht="12.75" hidden="false" customHeight="false" outlineLevel="0" collapsed="false">
      <c r="B4523" s="0" t="n">
        <v>12.256</v>
      </c>
      <c r="C4523" s="0" t="n">
        <v>1530</v>
      </c>
      <c r="D4523" s="0" t="n">
        <v>3.322</v>
      </c>
      <c r="E4523" s="0" t="n">
        <v>0.714</v>
      </c>
      <c r="F4523" s="0" t="n">
        <v>27.22</v>
      </c>
      <c r="G4523" s="0" t="n">
        <v>59.99</v>
      </c>
      <c r="H4523" s="0" t="n">
        <v>29.96</v>
      </c>
    </row>
    <row r="4524" customFormat="false" ht="12.75" hidden="false" customHeight="false" outlineLevel="0" collapsed="false">
      <c r="B4524" s="0" t="n">
        <v>12.356</v>
      </c>
      <c r="C4524" s="0" t="n">
        <v>1530</v>
      </c>
      <c r="D4524" s="0" t="n">
        <v>3.318</v>
      </c>
      <c r="E4524" s="0" t="n">
        <v>0.713</v>
      </c>
      <c r="F4524" s="0" t="n">
        <v>27.22</v>
      </c>
      <c r="G4524" s="0" t="n">
        <v>59.99</v>
      </c>
      <c r="H4524" s="0" t="n">
        <v>29.96</v>
      </c>
    </row>
    <row r="4525" customFormat="false" ht="12.75" hidden="false" customHeight="false" outlineLevel="0" collapsed="false">
      <c r="B4525" s="0" t="n">
        <v>12.456</v>
      </c>
      <c r="C4525" s="0" t="n">
        <v>1531</v>
      </c>
      <c r="D4525" s="0" t="n">
        <v>3.342</v>
      </c>
      <c r="E4525" s="0" t="n">
        <v>0.718</v>
      </c>
      <c r="F4525" s="0" t="n">
        <v>27.22</v>
      </c>
      <c r="G4525" s="0" t="n">
        <v>59.99</v>
      </c>
      <c r="H4525" s="0" t="n">
        <v>29.96</v>
      </c>
    </row>
    <row r="4526" customFormat="false" ht="12.75" hidden="false" customHeight="false" outlineLevel="0" collapsed="false">
      <c r="B4526" s="0" t="n">
        <v>12.556</v>
      </c>
      <c r="C4526" s="0" t="n">
        <v>1532</v>
      </c>
      <c r="D4526" s="0" t="n">
        <v>3.374</v>
      </c>
      <c r="E4526" s="0" t="n">
        <v>0.726</v>
      </c>
      <c r="F4526" s="0" t="n">
        <v>27.22</v>
      </c>
      <c r="G4526" s="0" t="n">
        <v>59.99</v>
      </c>
      <c r="H4526" s="0" t="n">
        <v>29.961</v>
      </c>
    </row>
    <row r="4527" customFormat="false" ht="12.75" hidden="false" customHeight="false" outlineLevel="0" collapsed="false">
      <c r="B4527" s="0" t="n">
        <v>12.656</v>
      </c>
      <c r="C4527" s="0" t="n">
        <v>1535</v>
      </c>
      <c r="D4527" s="0" t="n">
        <v>3.4</v>
      </c>
      <c r="E4527" s="0" t="n">
        <v>0.733</v>
      </c>
      <c r="F4527" s="0" t="n">
        <v>27.22</v>
      </c>
      <c r="G4527" s="0" t="n">
        <v>59.99</v>
      </c>
      <c r="H4527" s="0" t="n">
        <v>29.961</v>
      </c>
    </row>
    <row r="4528" customFormat="false" ht="12.75" hidden="false" customHeight="false" outlineLevel="0" collapsed="false">
      <c r="B4528" s="0" t="n">
        <v>12.756</v>
      </c>
      <c r="C4528" s="0" t="n">
        <v>1538</v>
      </c>
      <c r="D4528" s="0" t="n">
        <v>3.401</v>
      </c>
      <c r="E4528" s="0" t="n">
        <v>0.735</v>
      </c>
      <c r="F4528" s="0" t="n">
        <v>27.22</v>
      </c>
      <c r="G4528" s="0" t="n">
        <v>59.99</v>
      </c>
      <c r="H4528" s="0" t="n">
        <v>29.961</v>
      </c>
    </row>
    <row r="4529" customFormat="false" ht="12.75" hidden="false" customHeight="false" outlineLevel="0" collapsed="false">
      <c r="B4529" s="0" t="n">
        <v>12.856</v>
      </c>
      <c r="C4529" s="0" t="n">
        <v>1542</v>
      </c>
      <c r="D4529" s="0" t="n">
        <v>3.362</v>
      </c>
      <c r="E4529" s="0" t="n">
        <v>0.728</v>
      </c>
      <c r="F4529" s="0" t="n">
        <v>27.22</v>
      </c>
      <c r="G4529" s="0" t="n">
        <v>59.99</v>
      </c>
      <c r="H4529" s="0" t="n">
        <v>29.961</v>
      </c>
    </row>
    <row r="4530" customFormat="false" ht="12.75" hidden="false" customHeight="false" outlineLevel="0" collapsed="false">
      <c r="B4530" s="0" t="n">
        <v>12.956</v>
      </c>
      <c r="C4530" s="0" t="n">
        <v>1543</v>
      </c>
      <c r="D4530" s="0" t="n">
        <v>3.328</v>
      </c>
      <c r="E4530" s="0" t="n">
        <v>0.721</v>
      </c>
      <c r="F4530" s="0" t="n">
        <v>27.22</v>
      </c>
      <c r="G4530" s="0" t="n">
        <v>59.99</v>
      </c>
      <c r="H4530" s="0" t="n">
        <v>29.962</v>
      </c>
    </row>
    <row r="4531" customFormat="false" ht="12.75" hidden="false" customHeight="false" outlineLevel="0" collapsed="false">
      <c r="B4531" s="0" t="n">
        <v>13.056</v>
      </c>
      <c r="C4531" s="0" t="n">
        <v>1544</v>
      </c>
      <c r="D4531" s="0" t="n">
        <v>3.314</v>
      </c>
      <c r="E4531" s="0" t="n">
        <v>0.718</v>
      </c>
      <c r="F4531" s="0" t="n">
        <v>27.22</v>
      </c>
      <c r="G4531" s="0" t="n">
        <v>59.99</v>
      </c>
      <c r="H4531" s="0" t="n">
        <v>29.962</v>
      </c>
    </row>
    <row r="4532" customFormat="false" ht="12.75" hidden="false" customHeight="false" outlineLevel="0" collapsed="false">
      <c r="B4532" s="0" t="n">
        <v>13.156</v>
      </c>
      <c r="C4532" s="0" t="n">
        <v>1544</v>
      </c>
      <c r="D4532" s="0" t="n">
        <v>3.307</v>
      </c>
      <c r="E4532" s="0" t="n">
        <v>0.717</v>
      </c>
      <c r="F4532" s="0" t="n">
        <v>27.22</v>
      </c>
      <c r="G4532" s="0" t="n">
        <v>59.99</v>
      </c>
      <c r="H4532" s="0" t="n">
        <v>29.962</v>
      </c>
    </row>
    <row r="4533" customFormat="false" ht="12.75" hidden="false" customHeight="false" outlineLevel="0" collapsed="false">
      <c r="B4533" s="0" t="n">
        <v>13.256</v>
      </c>
      <c r="C4533" s="0" t="n">
        <v>1545</v>
      </c>
      <c r="D4533" s="0" t="n">
        <v>3.3</v>
      </c>
      <c r="E4533" s="0" t="n">
        <v>0.716</v>
      </c>
      <c r="F4533" s="0" t="n">
        <v>27.22</v>
      </c>
      <c r="G4533" s="0" t="n">
        <v>59.99</v>
      </c>
      <c r="H4533" s="0" t="n">
        <v>29.962</v>
      </c>
    </row>
    <row r="4534" customFormat="false" ht="12.75" hidden="false" customHeight="false" outlineLevel="0" collapsed="false">
      <c r="B4534" s="0" t="n">
        <v>13.356</v>
      </c>
      <c r="C4534" s="0" t="n">
        <v>1544</v>
      </c>
      <c r="D4534" s="0" t="n">
        <v>3.263</v>
      </c>
      <c r="E4534" s="0" t="n">
        <v>0.708</v>
      </c>
      <c r="F4534" s="0" t="n">
        <v>27.22</v>
      </c>
      <c r="G4534" s="0" t="n">
        <v>59.99</v>
      </c>
      <c r="H4534" s="0" t="n">
        <v>29.962</v>
      </c>
    </row>
    <row r="4535" customFormat="false" ht="12.75" hidden="false" customHeight="false" outlineLevel="0" collapsed="false">
      <c r="B4535" s="0" t="n">
        <v>13.456</v>
      </c>
      <c r="C4535" s="0" t="n">
        <v>1541</v>
      </c>
      <c r="D4535" s="0" t="n">
        <v>3.204</v>
      </c>
      <c r="E4535" s="0" t="n">
        <v>0.693</v>
      </c>
      <c r="F4535" s="0" t="n">
        <v>27.22</v>
      </c>
      <c r="G4535" s="0" t="n">
        <v>59.99</v>
      </c>
      <c r="H4535" s="0" t="n">
        <v>29.961</v>
      </c>
    </row>
    <row r="4536" customFormat="false" ht="12.75" hidden="false" customHeight="false" outlineLevel="0" collapsed="false">
      <c r="B4536" s="0" t="n">
        <v>13.556</v>
      </c>
      <c r="C4536" s="0" t="n">
        <v>1536</v>
      </c>
      <c r="D4536" s="0" t="n">
        <v>3.182</v>
      </c>
      <c r="E4536" s="0" t="n">
        <v>0.686</v>
      </c>
      <c r="F4536" s="0" t="n">
        <v>27.22</v>
      </c>
      <c r="G4536" s="0" t="n">
        <v>59.99</v>
      </c>
      <c r="H4536" s="0" t="n">
        <v>29.961</v>
      </c>
    </row>
    <row r="4537" customFormat="false" ht="12.75" hidden="false" customHeight="false" outlineLevel="0" collapsed="false">
      <c r="B4537" s="0" t="n">
        <v>13.656</v>
      </c>
      <c r="C4537" s="0" t="n">
        <v>1531</v>
      </c>
      <c r="D4537" s="0" t="n">
        <v>3.203</v>
      </c>
      <c r="E4537" s="0" t="n">
        <v>0.689</v>
      </c>
      <c r="F4537" s="0" t="n">
        <v>27.22</v>
      </c>
      <c r="G4537" s="0" t="n">
        <v>59.99</v>
      </c>
      <c r="H4537" s="0" t="n">
        <v>29.961</v>
      </c>
    </row>
    <row r="4538" customFormat="false" ht="12.75" hidden="false" customHeight="false" outlineLevel="0" collapsed="false">
      <c r="B4538" s="0" t="n">
        <v>13.756</v>
      </c>
      <c r="C4538" s="0" t="n">
        <v>1529</v>
      </c>
      <c r="D4538" s="0" t="n">
        <v>3.252</v>
      </c>
      <c r="E4538" s="0" t="n">
        <v>0.698</v>
      </c>
      <c r="F4538" s="0" t="n">
        <v>27.22</v>
      </c>
      <c r="G4538" s="0" t="n">
        <v>59.99</v>
      </c>
      <c r="H4538" s="0" t="n">
        <v>29.961</v>
      </c>
    </row>
    <row r="4539" customFormat="false" ht="12.75" hidden="false" customHeight="false" outlineLevel="0" collapsed="false">
      <c r="B4539" s="0" t="n">
        <v>13.856</v>
      </c>
      <c r="C4539" s="0" t="n">
        <v>1529</v>
      </c>
      <c r="D4539" s="0" t="n">
        <v>3.281</v>
      </c>
      <c r="E4539" s="0" t="n">
        <v>0.705</v>
      </c>
      <c r="F4539" s="0" t="n">
        <v>27.22</v>
      </c>
      <c r="G4539" s="0" t="n">
        <v>59.99</v>
      </c>
      <c r="H4539" s="0" t="n">
        <v>29.96</v>
      </c>
    </row>
    <row r="4540" customFormat="false" ht="12.75" hidden="false" customHeight="false" outlineLevel="0" collapsed="false">
      <c r="B4540" s="0" t="n">
        <v>13.956</v>
      </c>
      <c r="C4540" s="0" t="n">
        <v>1530</v>
      </c>
      <c r="D4540" s="0" t="n">
        <v>3.267</v>
      </c>
      <c r="E4540" s="0" t="n">
        <v>0.702</v>
      </c>
      <c r="F4540" s="0" t="n">
        <v>27.22</v>
      </c>
      <c r="G4540" s="0" t="n">
        <v>59.99</v>
      </c>
      <c r="H4540" s="0" t="n">
        <v>29.96</v>
      </c>
    </row>
    <row r="4541" customFormat="false" ht="12.75" hidden="false" customHeight="false" outlineLevel="0" collapsed="false">
      <c r="B4541" s="0" t="n">
        <v>14.056</v>
      </c>
      <c r="C4541" s="0" t="n">
        <v>1529</v>
      </c>
      <c r="D4541" s="0" t="n">
        <v>3.249</v>
      </c>
      <c r="E4541" s="0" t="n">
        <v>0.698</v>
      </c>
      <c r="F4541" s="0" t="n">
        <v>27.22</v>
      </c>
      <c r="G4541" s="0" t="n">
        <v>59.99</v>
      </c>
      <c r="H4541" s="0" t="n">
        <v>29.96</v>
      </c>
    </row>
    <row r="4542" customFormat="false" ht="12.75" hidden="false" customHeight="false" outlineLevel="0" collapsed="false">
      <c r="B4542" s="0" t="n">
        <v>14.156</v>
      </c>
      <c r="C4542" s="0" t="n">
        <v>1527</v>
      </c>
      <c r="D4542" s="0" t="n">
        <v>3.231</v>
      </c>
      <c r="E4542" s="0" t="n">
        <v>0.693</v>
      </c>
      <c r="F4542" s="0" t="n">
        <v>27.22</v>
      </c>
      <c r="G4542" s="0" t="n">
        <v>59.99</v>
      </c>
      <c r="H4542" s="0" t="n">
        <v>29.96</v>
      </c>
    </row>
    <row r="4543" customFormat="false" ht="12.75" hidden="false" customHeight="false" outlineLevel="0" collapsed="false">
      <c r="B4543" s="0" t="n">
        <v>14.256</v>
      </c>
      <c r="C4543" s="0" t="n">
        <v>1525</v>
      </c>
      <c r="D4543" s="0" t="n">
        <v>3.252</v>
      </c>
      <c r="E4543" s="0" t="n">
        <v>0.696</v>
      </c>
      <c r="F4543" s="0" t="n">
        <v>27.22</v>
      </c>
      <c r="G4543" s="0" t="n">
        <v>59.99</v>
      </c>
      <c r="H4543" s="0" t="n">
        <v>29.961</v>
      </c>
    </row>
    <row r="4544" customFormat="false" ht="12.75" hidden="false" customHeight="false" outlineLevel="0" collapsed="false">
      <c r="B4544" s="0" t="n">
        <v>14.356</v>
      </c>
      <c r="C4544" s="0" t="n">
        <v>1524</v>
      </c>
      <c r="D4544" s="0" t="n">
        <v>3.286</v>
      </c>
      <c r="E4544" s="0" t="n">
        <v>0.703</v>
      </c>
      <c r="F4544" s="0" t="n">
        <v>27.22</v>
      </c>
      <c r="G4544" s="0" t="n">
        <v>59.99</v>
      </c>
      <c r="H4544" s="0" t="n">
        <v>29.961</v>
      </c>
    </row>
    <row r="4545" customFormat="false" ht="12.75" hidden="false" customHeight="false" outlineLevel="0" collapsed="false">
      <c r="B4545" s="0" t="n">
        <v>14.456</v>
      </c>
      <c r="C4545" s="0" t="n">
        <v>1524</v>
      </c>
      <c r="D4545" s="0" t="n">
        <v>3.278</v>
      </c>
      <c r="E4545" s="0" t="n">
        <v>0.701</v>
      </c>
      <c r="F4545" s="0" t="n">
        <v>27.22</v>
      </c>
      <c r="G4545" s="0" t="n">
        <v>59.99</v>
      </c>
      <c r="H4545" s="0" t="n">
        <v>29.961</v>
      </c>
    </row>
    <row r="4546" customFormat="false" ht="12.75" hidden="false" customHeight="false" outlineLevel="0" collapsed="false">
      <c r="B4546" s="0" t="n">
        <v>14.556</v>
      </c>
      <c r="C4546" s="0" t="n">
        <v>1523</v>
      </c>
      <c r="D4546" s="0" t="n">
        <v>3.274</v>
      </c>
      <c r="E4546" s="0" t="n">
        <v>0.7</v>
      </c>
      <c r="F4546" s="0" t="n">
        <v>27.22</v>
      </c>
      <c r="G4546" s="0" t="n">
        <v>59.99</v>
      </c>
      <c r="H4546" s="0" t="n">
        <v>29.961</v>
      </c>
    </row>
    <row r="4547" customFormat="false" ht="12.75" hidden="false" customHeight="false" outlineLevel="0" collapsed="false">
      <c r="B4547" s="0" t="n">
        <v>14.656</v>
      </c>
      <c r="C4547" s="0" t="n">
        <v>1522</v>
      </c>
      <c r="D4547" s="0" t="n">
        <v>3.27</v>
      </c>
      <c r="E4547" s="0" t="n">
        <v>0.699</v>
      </c>
      <c r="F4547" s="0" t="n">
        <v>27.22</v>
      </c>
      <c r="G4547" s="0" t="n">
        <v>59.99</v>
      </c>
      <c r="H4547" s="0" t="n">
        <v>29.961</v>
      </c>
    </row>
    <row r="4548" customFormat="false" ht="12.75" hidden="false" customHeight="false" outlineLevel="0" collapsed="false">
      <c r="B4548" s="0" t="n">
        <v>14.756</v>
      </c>
      <c r="C4548" s="0" t="n">
        <v>1521</v>
      </c>
      <c r="D4548" s="0" t="n">
        <v>3.285</v>
      </c>
      <c r="E4548" s="0" t="n">
        <v>0.702</v>
      </c>
      <c r="F4548" s="0" t="n">
        <v>27.22</v>
      </c>
      <c r="G4548" s="0" t="n">
        <v>59.99</v>
      </c>
      <c r="H4548" s="0" t="n">
        <v>29.961</v>
      </c>
    </row>
    <row r="4549" customFormat="false" ht="12.75" hidden="false" customHeight="false" outlineLevel="0" collapsed="false">
      <c r="B4549" s="0" t="n">
        <v>14.856</v>
      </c>
      <c r="C4549" s="0" t="n">
        <v>1522</v>
      </c>
      <c r="D4549" s="0" t="n">
        <v>3.334</v>
      </c>
      <c r="E4549" s="0" t="n">
        <v>0.713</v>
      </c>
      <c r="F4549" s="0" t="n">
        <v>27.22</v>
      </c>
      <c r="G4549" s="0" t="n">
        <v>59.99</v>
      </c>
      <c r="H4549" s="0" t="n">
        <v>29.961</v>
      </c>
    </row>
    <row r="4550" customFormat="false" ht="12.75" hidden="false" customHeight="false" outlineLevel="0" collapsed="false">
      <c r="B4550" s="0" t="n">
        <v>14.956</v>
      </c>
      <c r="C4550" s="0" t="n">
        <v>1526</v>
      </c>
      <c r="D4550" s="0" t="n">
        <v>3.376</v>
      </c>
      <c r="E4550" s="0" t="n">
        <v>0.723</v>
      </c>
      <c r="F4550" s="0" t="n">
        <v>27.22</v>
      </c>
      <c r="G4550" s="0" t="n">
        <v>59.99</v>
      </c>
      <c r="H4550" s="0" t="n">
        <v>29.961</v>
      </c>
    </row>
    <row r="4551" customFormat="false" ht="12.75" hidden="false" customHeight="false" outlineLevel="0" collapsed="false">
      <c r="B4551" s="0" t="n">
        <v>15.056</v>
      </c>
      <c r="C4551" s="0" t="n">
        <v>1531</v>
      </c>
      <c r="D4551" s="0" t="n">
        <v>3.401</v>
      </c>
      <c r="E4551" s="0" t="n">
        <v>0.731</v>
      </c>
      <c r="F4551" s="0" t="n">
        <v>27.22</v>
      </c>
      <c r="G4551" s="0" t="n">
        <v>59.99</v>
      </c>
      <c r="H4551" s="0" t="n">
        <v>29.961</v>
      </c>
    </row>
    <row r="4552" customFormat="false" ht="12.75" hidden="false" customHeight="false" outlineLevel="0" collapsed="false">
      <c r="B4552" s="0" t="n">
        <v>15.156</v>
      </c>
      <c r="C4552" s="0" t="n">
        <v>1536</v>
      </c>
      <c r="D4552" s="0" t="n">
        <v>3.404</v>
      </c>
      <c r="E4552" s="0" t="n">
        <v>0.734</v>
      </c>
      <c r="F4552" s="0" t="n">
        <v>27.22</v>
      </c>
      <c r="G4552" s="0" t="n">
        <v>59.99</v>
      </c>
      <c r="H4552" s="0" t="n">
        <v>29.961</v>
      </c>
    </row>
    <row r="4553" customFormat="false" ht="12.75" hidden="false" customHeight="false" outlineLevel="0" collapsed="false">
      <c r="B4553" s="0" t="n">
        <v>15.256</v>
      </c>
      <c r="C4553" s="0" t="n">
        <v>1540</v>
      </c>
      <c r="D4553" s="0" t="n">
        <v>3.402</v>
      </c>
      <c r="E4553" s="0" t="n">
        <v>0.736</v>
      </c>
      <c r="F4553" s="0" t="n">
        <v>27.22</v>
      </c>
      <c r="G4553" s="0" t="n">
        <v>59.99</v>
      </c>
      <c r="H4553" s="0" t="n">
        <v>29.962</v>
      </c>
    </row>
    <row r="4554" customFormat="false" ht="12.75" hidden="false" customHeight="false" outlineLevel="0" collapsed="false">
      <c r="B4554" s="0" t="n">
        <v>15.356</v>
      </c>
      <c r="C4554" s="0" t="n">
        <v>1545</v>
      </c>
      <c r="D4554" s="0" t="n">
        <v>3.366</v>
      </c>
      <c r="E4554" s="0" t="n">
        <v>0.73</v>
      </c>
      <c r="F4554" s="0" t="n">
        <v>27.22</v>
      </c>
      <c r="G4554" s="0" t="n">
        <v>59.99</v>
      </c>
      <c r="H4554" s="0" t="n">
        <v>29.962</v>
      </c>
    </row>
    <row r="4555" customFormat="false" ht="12.75" hidden="false" customHeight="false" outlineLevel="0" collapsed="false">
      <c r="B4555" s="0" t="n">
        <v>15.456</v>
      </c>
      <c r="C4555" s="0" t="n">
        <v>1546</v>
      </c>
      <c r="D4555" s="0" t="n">
        <v>3.299</v>
      </c>
      <c r="E4555" s="0" t="n">
        <v>0.716</v>
      </c>
      <c r="F4555" s="0" t="n">
        <v>27.22</v>
      </c>
      <c r="G4555" s="0" t="n">
        <v>59.99</v>
      </c>
      <c r="H4555" s="0" t="n">
        <v>29.962</v>
      </c>
    </row>
    <row r="4556" customFormat="false" ht="12.75" hidden="false" customHeight="false" outlineLevel="0" collapsed="false">
      <c r="B4556" s="0" t="n">
        <v>15.556</v>
      </c>
      <c r="C4556" s="0" t="n">
        <v>1544</v>
      </c>
      <c r="D4556" s="0" t="n">
        <v>3.25</v>
      </c>
      <c r="E4556" s="0" t="n">
        <v>0.705</v>
      </c>
      <c r="F4556" s="0" t="n">
        <v>27.22</v>
      </c>
      <c r="G4556" s="0" t="n">
        <v>59.99</v>
      </c>
      <c r="H4556" s="0" t="n">
        <v>29.962</v>
      </c>
    </row>
    <row r="4557" customFormat="false" ht="12.75" hidden="false" customHeight="false" outlineLevel="0" collapsed="false">
      <c r="B4557" s="0" t="n">
        <v>15.656</v>
      </c>
      <c r="C4557" s="0" t="n">
        <v>1541</v>
      </c>
      <c r="D4557" s="0" t="n">
        <v>3.216</v>
      </c>
      <c r="E4557" s="0" t="n">
        <v>0.696</v>
      </c>
      <c r="F4557" s="0" t="n">
        <v>27.22</v>
      </c>
      <c r="G4557" s="0" t="n">
        <v>59.99</v>
      </c>
      <c r="H4557" s="0" t="n">
        <v>29.962</v>
      </c>
    </row>
    <row r="4558" customFormat="false" ht="12.75" hidden="false" customHeight="false" outlineLevel="0" collapsed="false">
      <c r="B4558" s="0" t="n">
        <v>15.756</v>
      </c>
      <c r="C4558" s="0" t="n">
        <v>1535</v>
      </c>
      <c r="D4558" s="0" t="n">
        <v>3.244</v>
      </c>
      <c r="E4558" s="0" t="n">
        <v>0.699</v>
      </c>
      <c r="F4558" s="0" t="n">
        <v>27.22</v>
      </c>
      <c r="G4558" s="0" t="n">
        <v>59.99</v>
      </c>
      <c r="H4558" s="0" t="n">
        <v>29.962</v>
      </c>
    </row>
    <row r="4559" customFormat="false" ht="12.75" hidden="false" customHeight="false" outlineLevel="0" collapsed="false">
      <c r="B4559" s="0" t="n">
        <v>15.856</v>
      </c>
      <c r="C4559" s="0" t="n">
        <v>1534</v>
      </c>
      <c r="D4559" s="0" t="n">
        <v>3.316</v>
      </c>
      <c r="E4559" s="0" t="n">
        <v>0.714</v>
      </c>
      <c r="F4559" s="0" t="n">
        <v>27.22</v>
      </c>
      <c r="G4559" s="0" t="n">
        <v>59.99</v>
      </c>
      <c r="H4559" s="0" t="n">
        <v>29.962</v>
      </c>
    </row>
    <row r="4560" customFormat="false" ht="12.75" hidden="false" customHeight="false" outlineLevel="0" collapsed="false">
      <c r="B4560" s="0" t="n">
        <v>15.956</v>
      </c>
      <c r="C4560" s="0" t="n">
        <v>1535</v>
      </c>
      <c r="D4560" s="0" t="n">
        <v>3.345</v>
      </c>
      <c r="E4560" s="0" t="n">
        <v>0.721</v>
      </c>
      <c r="F4560" s="0" t="n">
        <v>27.22</v>
      </c>
      <c r="G4560" s="0" t="n">
        <v>59.99</v>
      </c>
      <c r="H4560" s="0" t="n">
        <v>29.961</v>
      </c>
    </row>
    <row r="4561" customFormat="false" ht="12.75" hidden="false" customHeight="false" outlineLevel="0" collapsed="false">
      <c r="B4561" s="0" t="n">
        <v>16.056</v>
      </c>
      <c r="C4561" s="0" t="n">
        <v>1536</v>
      </c>
      <c r="D4561" s="0" t="n">
        <v>3.339</v>
      </c>
      <c r="E4561" s="0" t="n">
        <v>0.72</v>
      </c>
      <c r="F4561" s="0" t="n">
        <v>27.22</v>
      </c>
      <c r="G4561" s="0" t="n">
        <v>59.99</v>
      </c>
      <c r="H4561" s="0" t="n">
        <v>29.961</v>
      </c>
    </row>
    <row r="4562" customFormat="false" ht="12.75" hidden="false" customHeight="false" outlineLevel="0" collapsed="false">
      <c r="B4562" s="0" t="n">
        <v>16.156</v>
      </c>
      <c r="C4562" s="0" t="n">
        <v>1537</v>
      </c>
      <c r="D4562" s="0" t="n">
        <v>3.295</v>
      </c>
      <c r="E4562" s="0" t="n">
        <v>0.711</v>
      </c>
      <c r="F4562" s="0" t="n">
        <v>27.22</v>
      </c>
      <c r="G4562" s="0" t="n">
        <v>59.99</v>
      </c>
      <c r="H4562" s="0" t="n">
        <v>29.961</v>
      </c>
    </row>
    <row r="4563" customFormat="false" ht="12.75" hidden="false" customHeight="false" outlineLevel="0" collapsed="false">
      <c r="B4563" s="0" t="n">
        <v>16.256</v>
      </c>
      <c r="C4563" s="0" t="n">
        <v>1535</v>
      </c>
      <c r="D4563" s="0" t="n">
        <v>3.239</v>
      </c>
      <c r="E4563" s="0" t="n">
        <v>0.698</v>
      </c>
      <c r="F4563" s="0" t="n">
        <v>27.22</v>
      </c>
      <c r="G4563" s="0" t="n">
        <v>59.99</v>
      </c>
      <c r="H4563" s="0" t="n">
        <v>29.961</v>
      </c>
    </row>
    <row r="4564" customFormat="false" ht="12.75" hidden="false" customHeight="false" outlineLevel="0" collapsed="false">
      <c r="B4564" s="0" t="n">
        <v>16.356</v>
      </c>
      <c r="C4564" s="0" t="n">
        <v>1532</v>
      </c>
      <c r="D4564" s="0" t="n">
        <v>3.217</v>
      </c>
      <c r="E4564" s="0" t="n">
        <v>0.692</v>
      </c>
      <c r="F4564" s="0" t="n">
        <v>27.22</v>
      </c>
      <c r="G4564" s="0" t="n">
        <v>59.99</v>
      </c>
      <c r="H4564" s="0" t="n">
        <v>29.961</v>
      </c>
    </row>
    <row r="4565" customFormat="false" ht="12.75" hidden="false" customHeight="false" outlineLevel="0" collapsed="false">
      <c r="B4565" s="0" t="n">
        <v>16.456</v>
      </c>
      <c r="C4565" s="0" t="n">
        <v>1529</v>
      </c>
      <c r="D4565" s="0" t="n">
        <v>3.212</v>
      </c>
      <c r="E4565" s="0" t="n">
        <v>0.689</v>
      </c>
      <c r="F4565" s="0" t="n">
        <v>27.22</v>
      </c>
      <c r="G4565" s="0" t="n">
        <v>59.99</v>
      </c>
      <c r="H4565" s="0" t="n">
        <v>29.961</v>
      </c>
    </row>
    <row r="4566" customFormat="false" ht="12.75" hidden="false" customHeight="false" outlineLevel="0" collapsed="false">
      <c r="B4566" s="0" t="n">
        <v>16.556</v>
      </c>
      <c r="C4566" s="0" t="n">
        <v>1525</v>
      </c>
      <c r="D4566" s="0" t="n">
        <v>3.248</v>
      </c>
      <c r="E4566" s="0" t="n">
        <v>0.696</v>
      </c>
      <c r="F4566" s="0" t="n">
        <v>27.22</v>
      </c>
      <c r="G4566" s="0" t="n">
        <v>59.99</v>
      </c>
      <c r="H4566" s="0" t="n">
        <v>29.961</v>
      </c>
    </row>
    <row r="4567" customFormat="false" ht="12.75" hidden="false" customHeight="false" outlineLevel="0" collapsed="false">
      <c r="B4567" s="0" t="n">
        <v>16.656</v>
      </c>
      <c r="C4567" s="0" t="n">
        <v>1524</v>
      </c>
      <c r="D4567" s="0" t="n">
        <v>3.295</v>
      </c>
      <c r="E4567" s="0" t="n">
        <v>0.705</v>
      </c>
      <c r="F4567" s="0" t="n">
        <v>27.22</v>
      </c>
      <c r="G4567" s="0" t="n">
        <v>59.99</v>
      </c>
      <c r="H4567" s="0" t="n">
        <v>29.961</v>
      </c>
    </row>
    <row r="4568" customFormat="false" ht="12.75" hidden="false" customHeight="false" outlineLevel="0" collapsed="false">
      <c r="B4568" s="0" t="n">
        <v>16.756</v>
      </c>
      <c r="C4568" s="0" t="n">
        <v>1524</v>
      </c>
      <c r="D4568" s="0" t="n">
        <v>3.345</v>
      </c>
      <c r="E4568" s="0" t="n">
        <v>0.716</v>
      </c>
      <c r="F4568" s="0" t="n">
        <v>27.22</v>
      </c>
      <c r="G4568" s="0" t="n">
        <v>59.99</v>
      </c>
      <c r="H4568" s="0" t="n">
        <v>29.961</v>
      </c>
    </row>
    <row r="4569" customFormat="false" ht="12.75" hidden="false" customHeight="false" outlineLevel="0" collapsed="false">
      <c r="B4569" s="0" t="n">
        <v>16.856</v>
      </c>
      <c r="C4569" s="0" t="n">
        <v>1528</v>
      </c>
      <c r="D4569" s="0" t="n">
        <v>3.378</v>
      </c>
      <c r="E4569" s="0" t="n">
        <v>0.725</v>
      </c>
      <c r="F4569" s="0" t="n">
        <v>27.22</v>
      </c>
      <c r="G4569" s="0" t="n">
        <v>59.99</v>
      </c>
      <c r="H4569" s="0" t="n">
        <v>29.961</v>
      </c>
    </row>
    <row r="4570" customFormat="false" ht="12.75" hidden="false" customHeight="false" outlineLevel="0" collapsed="false">
      <c r="B4570" s="0" t="n">
        <v>16.956</v>
      </c>
      <c r="C4570" s="0" t="n">
        <v>1534</v>
      </c>
      <c r="D4570" s="0" t="n">
        <v>3.343</v>
      </c>
      <c r="E4570" s="0" t="n">
        <v>0.72</v>
      </c>
      <c r="F4570" s="0" t="n">
        <v>27.22</v>
      </c>
      <c r="G4570" s="0" t="n">
        <v>59.99</v>
      </c>
      <c r="H4570" s="0" t="n">
        <v>29.96</v>
      </c>
    </row>
    <row r="4571" customFormat="false" ht="12.75" hidden="false" customHeight="false" outlineLevel="0" collapsed="false">
      <c r="B4571" s="0" t="n">
        <v>17.056</v>
      </c>
      <c r="C4571" s="0" t="n">
        <v>1536</v>
      </c>
      <c r="D4571" s="0" t="n">
        <v>3.291</v>
      </c>
      <c r="E4571" s="0" t="n">
        <v>0.71</v>
      </c>
      <c r="F4571" s="0" t="n">
        <v>27.22</v>
      </c>
      <c r="G4571" s="0" t="n">
        <v>59.99</v>
      </c>
      <c r="H4571" s="0" t="n">
        <v>29.96</v>
      </c>
    </row>
    <row r="4572" customFormat="false" ht="12.75" hidden="false" customHeight="false" outlineLevel="0" collapsed="false">
      <c r="B4572" s="0" t="n">
        <v>17.156</v>
      </c>
      <c r="C4572" s="0" t="n">
        <v>1537</v>
      </c>
      <c r="D4572" s="0" t="n">
        <v>3.244</v>
      </c>
      <c r="E4572" s="0" t="n">
        <v>0.7</v>
      </c>
      <c r="F4572" s="0" t="n">
        <v>27.22</v>
      </c>
      <c r="G4572" s="0" t="n">
        <v>59.99</v>
      </c>
      <c r="H4572" s="0" t="n">
        <v>29.96</v>
      </c>
    </row>
    <row r="4573" customFormat="false" ht="12.75" hidden="false" customHeight="false" outlineLevel="0" collapsed="false">
      <c r="B4573" s="0" t="n">
        <v>17.256</v>
      </c>
      <c r="C4573" s="0" t="n">
        <v>1535</v>
      </c>
      <c r="D4573" s="0" t="n">
        <v>3.239</v>
      </c>
      <c r="E4573" s="0" t="n">
        <v>0.698</v>
      </c>
      <c r="F4573" s="0" t="n">
        <v>27.22</v>
      </c>
      <c r="G4573" s="0" t="n">
        <v>59.99</v>
      </c>
      <c r="H4573" s="0" t="n">
        <v>29.96</v>
      </c>
    </row>
    <row r="4574" customFormat="false" ht="12.75" hidden="false" customHeight="false" outlineLevel="0" collapsed="false">
      <c r="B4574" s="0" t="n">
        <v>17.356</v>
      </c>
      <c r="C4574" s="0" t="n">
        <v>1534</v>
      </c>
      <c r="D4574" s="0" t="n">
        <v>3.281</v>
      </c>
      <c r="E4574" s="0" t="n">
        <v>0.707</v>
      </c>
      <c r="F4574" s="0" t="n">
        <v>27.22</v>
      </c>
      <c r="G4574" s="0" t="n">
        <v>59.99</v>
      </c>
      <c r="H4574" s="0" t="n">
        <v>29.96</v>
      </c>
    </row>
    <row r="4575" customFormat="false" ht="12.75" hidden="false" customHeight="false" outlineLevel="0" collapsed="false">
      <c r="B4575" s="0" t="n">
        <v>17.456</v>
      </c>
      <c r="C4575" s="0" t="n">
        <v>1534</v>
      </c>
      <c r="D4575" s="0" t="n">
        <v>3.3</v>
      </c>
      <c r="E4575" s="0" t="n">
        <v>0.711</v>
      </c>
      <c r="F4575" s="0" t="n">
        <v>27.22</v>
      </c>
      <c r="G4575" s="0" t="n">
        <v>59.99</v>
      </c>
      <c r="H4575" s="0" t="n">
        <v>29.96</v>
      </c>
    </row>
    <row r="4576" customFormat="false" ht="12.75" hidden="false" customHeight="false" outlineLevel="0" collapsed="false">
      <c r="B4576" s="0" t="n">
        <v>17.556</v>
      </c>
      <c r="C4576" s="0" t="n">
        <v>1533</v>
      </c>
      <c r="D4576" s="0" t="n">
        <v>3.286</v>
      </c>
      <c r="E4576" s="0" t="n">
        <v>0.708</v>
      </c>
      <c r="F4576" s="0" t="n">
        <v>27.22</v>
      </c>
      <c r="G4576" s="0" t="n">
        <v>59.99</v>
      </c>
      <c r="H4576" s="0" t="n">
        <v>29.959</v>
      </c>
    </row>
    <row r="4577" customFormat="false" ht="12.75" hidden="false" customHeight="false" outlineLevel="0" collapsed="false">
      <c r="B4577" s="0" t="n">
        <v>17.656</v>
      </c>
      <c r="C4577" s="0" t="n">
        <v>1532</v>
      </c>
      <c r="D4577" s="0" t="n">
        <v>3.253</v>
      </c>
      <c r="E4577" s="0" t="n">
        <v>0.7</v>
      </c>
      <c r="F4577" s="0" t="n">
        <v>27.22</v>
      </c>
      <c r="G4577" s="0" t="n">
        <v>59.99</v>
      </c>
      <c r="H4577" s="0" t="n">
        <v>29.959</v>
      </c>
    </row>
    <row r="4578" customFormat="false" ht="12.75" hidden="false" customHeight="false" outlineLevel="0" collapsed="false">
      <c r="B4578" s="0" t="n">
        <v>17.756</v>
      </c>
      <c r="C4578" s="0" t="n">
        <v>1530</v>
      </c>
      <c r="D4578" s="0" t="n">
        <v>3.226</v>
      </c>
      <c r="E4578" s="0" t="n">
        <v>0.693</v>
      </c>
      <c r="F4578" s="0" t="n">
        <v>27.22</v>
      </c>
      <c r="G4578" s="0" t="n">
        <v>59.99</v>
      </c>
      <c r="H4578" s="0" t="n">
        <v>29.959</v>
      </c>
    </row>
    <row r="4579" customFormat="false" ht="12.75" hidden="false" customHeight="false" outlineLevel="0" collapsed="false">
      <c r="B4579" s="0" t="n">
        <v>17.856</v>
      </c>
      <c r="C4579" s="0" t="n">
        <v>1528</v>
      </c>
      <c r="D4579" s="0" t="n">
        <v>3.242</v>
      </c>
      <c r="E4579" s="0" t="n">
        <v>0.696</v>
      </c>
      <c r="F4579" s="0" t="n">
        <v>27.22</v>
      </c>
      <c r="G4579" s="0" t="n">
        <v>59.99</v>
      </c>
      <c r="H4579" s="0" t="n">
        <v>29.959</v>
      </c>
    </row>
    <row r="4580" customFormat="false" ht="12.75" hidden="false" customHeight="false" outlineLevel="0" collapsed="false">
      <c r="B4580" s="0" t="n">
        <v>17.956</v>
      </c>
      <c r="C4580" s="0" t="n">
        <v>1529</v>
      </c>
      <c r="D4580" s="0" t="n">
        <v>3.284</v>
      </c>
      <c r="E4580" s="0" t="n">
        <v>0.705</v>
      </c>
      <c r="F4580" s="0" t="n">
        <v>27.22</v>
      </c>
      <c r="G4580" s="0" t="n">
        <v>59.99</v>
      </c>
      <c r="H4580" s="0" t="n">
        <v>29.959</v>
      </c>
    </row>
    <row r="4581" customFormat="false" ht="12.75" hidden="false" customHeight="false" outlineLevel="0" collapsed="false">
      <c r="B4581" s="0" t="n">
        <v>18.056</v>
      </c>
      <c r="C4581" s="0" t="n">
        <v>1532</v>
      </c>
      <c r="D4581" s="0" t="n">
        <v>3.313</v>
      </c>
      <c r="E4581" s="0" t="n">
        <v>0.713</v>
      </c>
      <c r="F4581" s="0" t="n">
        <v>27.22</v>
      </c>
      <c r="G4581" s="0" t="n">
        <v>59.99</v>
      </c>
      <c r="H4581" s="0" t="n">
        <v>29.959</v>
      </c>
    </row>
    <row r="4582" customFormat="false" ht="12.75" hidden="false" customHeight="false" outlineLevel="0" collapsed="false">
      <c r="B4582" s="0" t="n">
        <v>18.156</v>
      </c>
      <c r="C4582" s="0" t="n">
        <v>1534</v>
      </c>
      <c r="D4582" s="0" t="n">
        <v>3.34</v>
      </c>
      <c r="E4582" s="0" t="n">
        <v>0.72</v>
      </c>
      <c r="F4582" s="0" t="n">
        <v>27.22</v>
      </c>
      <c r="G4582" s="0" t="n">
        <v>59.99</v>
      </c>
      <c r="H4582" s="0" t="n">
        <v>29.959</v>
      </c>
    </row>
    <row r="4583" customFormat="false" ht="12.75" hidden="false" customHeight="false" outlineLevel="0" collapsed="false">
      <c r="B4583" s="0" t="n">
        <v>18.256</v>
      </c>
      <c r="C4583" s="0" t="n">
        <v>1538</v>
      </c>
      <c r="D4583" s="0" t="n">
        <v>3.365</v>
      </c>
      <c r="E4583" s="0" t="n">
        <v>0.727</v>
      </c>
      <c r="F4583" s="0" t="n">
        <v>27.22</v>
      </c>
      <c r="G4583" s="0" t="n">
        <v>59.99</v>
      </c>
      <c r="H4583" s="0" t="n">
        <v>29.959</v>
      </c>
    </row>
    <row r="4584" customFormat="false" ht="12.75" hidden="false" customHeight="false" outlineLevel="0" collapsed="false">
      <c r="B4584" s="0" t="n">
        <v>18.356</v>
      </c>
      <c r="C4584" s="0" t="n">
        <v>1541</v>
      </c>
      <c r="D4584" s="0" t="n">
        <v>3.368</v>
      </c>
      <c r="E4584" s="0" t="n">
        <v>0.729</v>
      </c>
      <c r="F4584" s="0" t="n">
        <v>27.22</v>
      </c>
      <c r="G4584" s="0" t="n">
        <v>59.99</v>
      </c>
      <c r="H4584" s="0" t="n">
        <v>29.959</v>
      </c>
    </row>
    <row r="4585" customFormat="false" ht="12.75" hidden="false" customHeight="false" outlineLevel="0" collapsed="false">
      <c r="B4585" s="0" t="n">
        <v>18.456</v>
      </c>
      <c r="C4585" s="0" t="n">
        <v>1543</v>
      </c>
      <c r="D4585" s="0" t="n">
        <v>3.368</v>
      </c>
      <c r="E4585" s="0" t="n">
        <v>0.73</v>
      </c>
      <c r="F4585" s="0" t="n">
        <v>27.22</v>
      </c>
      <c r="G4585" s="0" t="n">
        <v>59.99</v>
      </c>
      <c r="H4585" s="0" t="n">
        <v>29.959</v>
      </c>
    </row>
    <row r="4586" customFormat="false" ht="12.75" hidden="false" customHeight="false" outlineLevel="0" collapsed="false">
      <c r="B4586" s="0" t="n">
        <v>18.556</v>
      </c>
      <c r="C4586" s="0" t="n">
        <v>1545</v>
      </c>
      <c r="D4586" s="0" t="n">
        <v>3.344</v>
      </c>
      <c r="E4586" s="0" t="n">
        <v>0.726</v>
      </c>
      <c r="F4586" s="0" t="n">
        <v>27.1</v>
      </c>
      <c r="G4586" s="0" t="n">
        <v>59.99</v>
      </c>
      <c r="H4586" s="0" t="n">
        <v>29.959</v>
      </c>
    </row>
    <row r="4587" customFormat="false" ht="12.75" hidden="false" customHeight="false" outlineLevel="0" collapsed="false">
      <c r="B4587" s="0" t="n">
        <v>18.656</v>
      </c>
      <c r="C4587" s="0" t="n">
        <v>1544</v>
      </c>
      <c r="D4587" s="0" t="n">
        <v>3.284</v>
      </c>
      <c r="E4587" s="0" t="n">
        <v>0.712</v>
      </c>
      <c r="F4587" s="0" t="n">
        <v>26.79</v>
      </c>
      <c r="G4587" s="0" t="n">
        <v>59.99</v>
      </c>
      <c r="H4587" s="0" t="n">
        <v>29.959</v>
      </c>
    </row>
    <row r="4588" customFormat="false" ht="12.75" hidden="false" customHeight="false" outlineLevel="0" collapsed="false">
      <c r="B4588" s="0" t="n">
        <v>18.756</v>
      </c>
      <c r="C4588" s="0" t="n">
        <v>1541</v>
      </c>
      <c r="D4588" s="0" t="n">
        <v>3.249</v>
      </c>
      <c r="E4588" s="0" t="n">
        <v>0.703</v>
      </c>
      <c r="F4588" s="0" t="n">
        <v>26.81</v>
      </c>
      <c r="G4588" s="0" t="n">
        <v>59.99</v>
      </c>
      <c r="H4588" s="0" t="n">
        <v>29.959</v>
      </c>
    </row>
    <row r="4589" customFormat="false" ht="12.75" hidden="false" customHeight="false" outlineLevel="0" collapsed="false">
      <c r="B4589" s="0" t="n">
        <v>18.856</v>
      </c>
      <c r="C4589" s="0" t="n">
        <v>1538</v>
      </c>
      <c r="D4589" s="0" t="n">
        <v>3.246</v>
      </c>
      <c r="E4589" s="0" t="n">
        <v>0.701</v>
      </c>
      <c r="F4589" s="0" t="n">
        <v>27.13</v>
      </c>
      <c r="G4589" s="0" t="n">
        <v>59.99</v>
      </c>
      <c r="H4589" s="0" t="n">
        <v>29.959</v>
      </c>
    </row>
    <row r="4590" customFormat="false" ht="12.75" hidden="false" customHeight="false" outlineLevel="0" collapsed="false">
      <c r="B4590" s="0" t="n">
        <v>18.956</v>
      </c>
      <c r="C4590" s="0" t="n">
        <v>1535</v>
      </c>
      <c r="D4590" s="0" t="n">
        <v>3.257</v>
      </c>
      <c r="E4590" s="0" t="n">
        <v>0.702</v>
      </c>
      <c r="F4590" s="0" t="n">
        <v>27.06</v>
      </c>
      <c r="G4590" s="0" t="n">
        <v>59.99</v>
      </c>
      <c r="H4590" s="0" t="n">
        <v>29.959</v>
      </c>
    </row>
    <row r="4591" customFormat="false" ht="12.75" hidden="false" customHeight="false" outlineLevel="0" collapsed="false">
      <c r="B4591" s="0" t="n">
        <v>19.056</v>
      </c>
      <c r="C4591" s="0" t="n">
        <v>1532</v>
      </c>
      <c r="D4591" s="0" t="n">
        <v>3.284</v>
      </c>
      <c r="E4591" s="0" t="n">
        <v>0.707</v>
      </c>
      <c r="F4591" s="0" t="n">
        <v>26.75</v>
      </c>
      <c r="G4591" s="0" t="n">
        <v>59.99</v>
      </c>
      <c r="H4591" s="0" t="n">
        <v>29.959</v>
      </c>
    </row>
    <row r="4592" customFormat="false" ht="12.75" hidden="false" customHeight="false" outlineLevel="0" collapsed="false">
      <c r="B4592" s="0" t="n">
        <v>19.156</v>
      </c>
      <c r="C4592" s="0" t="n">
        <v>1530</v>
      </c>
      <c r="D4592" s="0" t="n">
        <v>3.281</v>
      </c>
      <c r="E4592" s="0" t="n">
        <v>0.705</v>
      </c>
      <c r="F4592" s="0" t="n">
        <v>26.67</v>
      </c>
      <c r="G4592" s="0" t="n">
        <v>59.99</v>
      </c>
      <c r="H4592" s="0" t="n">
        <v>29.959</v>
      </c>
    </row>
    <row r="4593" customFormat="false" ht="12.75" hidden="false" customHeight="false" outlineLevel="0" collapsed="false">
      <c r="B4593" s="0" t="n">
        <v>19.256</v>
      </c>
      <c r="C4593" s="0" t="n">
        <v>1527</v>
      </c>
      <c r="D4593" s="0" t="n">
        <v>3.237</v>
      </c>
      <c r="E4593" s="0" t="n">
        <v>0.694</v>
      </c>
      <c r="F4593" s="0" t="n">
        <v>26.67</v>
      </c>
      <c r="G4593" s="0" t="n">
        <v>59.99</v>
      </c>
      <c r="H4593" s="0" t="n">
        <v>29.96</v>
      </c>
    </row>
    <row r="4594" customFormat="false" ht="12.75" hidden="false" customHeight="false" outlineLevel="0" collapsed="false">
      <c r="B4594" s="0" t="n">
        <v>19.356</v>
      </c>
      <c r="C4594" s="0" t="n">
        <v>1522</v>
      </c>
      <c r="D4594" s="0" t="n">
        <v>3.232</v>
      </c>
      <c r="E4594" s="0" t="n">
        <v>0.691</v>
      </c>
      <c r="F4594" s="0" t="n">
        <v>26.67</v>
      </c>
      <c r="G4594" s="0" t="n">
        <v>59.99</v>
      </c>
      <c r="H4594" s="0" t="n">
        <v>29.96</v>
      </c>
    </row>
    <row r="4595" customFormat="false" ht="12.75" hidden="false" customHeight="false" outlineLevel="0" collapsed="false">
      <c r="B4595" s="0" t="n">
        <v>19.456</v>
      </c>
      <c r="C4595" s="0" t="n">
        <v>1521</v>
      </c>
      <c r="D4595" s="0" t="n">
        <v>3.251</v>
      </c>
      <c r="E4595" s="0" t="n">
        <v>0.694</v>
      </c>
      <c r="F4595" s="0" t="n">
        <v>26.67</v>
      </c>
      <c r="G4595" s="0" t="n">
        <v>59.99</v>
      </c>
      <c r="H4595" s="0" t="n">
        <v>29.96</v>
      </c>
    </row>
    <row r="4596" customFormat="false" ht="12.75" hidden="false" customHeight="false" outlineLevel="0" collapsed="false">
      <c r="B4596" s="0" t="n">
        <v>19.556</v>
      </c>
      <c r="C4596" s="0" t="n">
        <v>1521</v>
      </c>
      <c r="D4596" s="0" t="n">
        <v>3.29</v>
      </c>
      <c r="E4596" s="0" t="n">
        <v>0.703</v>
      </c>
      <c r="F4596" s="0" t="n">
        <v>26.67</v>
      </c>
      <c r="G4596" s="0" t="n">
        <v>59.99</v>
      </c>
      <c r="H4596" s="0" t="n">
        <v>29.96</v>
      </c>
    </row>
    <row r="4597" customFormat="false" ht="12.75" hidden="false" customHeight="false" outlineLevel="0" collapsed="false">
      <c r="B4597" s="0" t="n">
        <v>19.656</v>
      </c>
      <c r="C4597" s="0" t="n">
        <v>1525</v>
      </c>
      <c r="D4597" s="0" t="n">
        <v>3.33</v>
      </c>
      <c r="E4597" s="0" t="n">
        <v>0.713</v>
      </c>
      <c r="F4597" s="0" t="n">
        <v>26.67</v>
      </c>
      <c r="G4597" s="0" t="n">
        <v>59.99</v>
      </c>
      <c r="H4597" s="0" t="n">
        <v>29.96</v>
      </c>
    </row>
    <row r="4598" customFormat="false" ht="12.75" hidden="false" customHeight="false" outlineLevel="0" collapsed="false">
      <c r="B4598" s="0" t="n">
        <v>19.756</v>
      </c>
      <c r="C4598" s="0" t="n">
        <v>1529</v>
      </c>
      <c r="D4598" s="0" t="n">
        <v>3.318</v>
      </c>
      <c r="E4598" s="0" t="n">
        <v>0.712</v>
      </c>
      <c r="F4598" s="0" t="n">
        <v>26.67</v>
      </c>
      <c r="G4598" s="0" t="n">
        <v>59.99</v>
      </c>
      <c r="H4598" s="0" t="n">
        <v>29.96</v>
      </c>
    </row>
    <row r="4599" customFormat="false" ht="12.75" hidden="false" customHeight="false" outlineLevel="0" collapsed="false">
      <c r="B4599" s="0" t="n">
        <v>19.856</v>
      </c>
      <c r="C4599" s="0" t="n">
        <v>1531</v>
      </c>
      <c r="D4599" s="0" t="n">
        <v>3.294</v>
      </c>
      <c r="E4599" s="0" t="n">
        <v>0.708</v>
      </c>
      <c r="F4599" s="0" t="n">
        <v>26.67</v>
      </c>
      <c r="G4599" s="0" t="n">
        <v>59.99</v>
      </c>
      <c r="H4599" s="0" t="n">
        <v>29.96</v>
      </c>
    </row>
    <row r="4600" customFormat="false" ht="12.75" hidden="false" customHeight="false" outlineLevel="0" collapsed="false">
      <c r="B4600" s="0" t="n">
        <v>19.956</v>
      </c>
      <c r="C4600" s="0" t="n">
        <v>1531</v>
      </c>
      <c r="D4600" s="0" t="n">
        <v>3.278</v>
      </c>
      <c r="E4600" s="0" t="n">
        <v>0.705</v>
      </c>
      <c r="F4600" s="0" t="n">
        <v>26.67</v>
      </c>
      <c r="G4600" s="0" t="n">
        <v>59.99</v>
      </c>
      <c r="H4600" s="0" t="n">
        <v>29.96</v>
      </c>
    </row>
    <row r="4601" customFormat="false" ht="12.75" hidden="false" customHeight="false" outlineLevel="0" collapsed="false">
      <c r="B4601" s="0" t="n">
        <v>20.056</v>
      </c>
      <c r="C4601" s="0" t="n">
        <v>1532</v>
      </c>
      <c r="D4601" s="0" t="n">
        <v>3.29</v>
      </c>
      <c r="E4601" s="0" t="n">
        <v>0.708</v>
      </c>
      <c r="F4601" s="0" t="n">
        <v>26.67</v>
      </c>
      <c r="G4601" s="0" t="n">
        <v>59.99</v>
      </c>
      <c r="H4601" s="0" t="n">
        <v>29.96</v>
      </c>
    </row>
    <row r="4602" customFormat="false" ht="12.75" hidden="false" customHeight="false" outlineLevel="0" collapsed="false">
      <c r="B4602" s="0" t="n">
        <v>20.157</v>
      </c>
      <c r="C4602" s="0" t="n">
        <v>1533</v>
      </c>
      <c r="D4602" s="0" t="n">
        <v>3.314</v>
      </c>
      <c r="E4602" s="0" t="n">
        <v>0.713</v>
      </c>
      <c r="F4602" s="0" t="n">
        <v>26.67</v>
      </c>
      <c r="G4602" s="0" t="n">
        <v>59.99</v>
      </c>
      <c r="H4602" s="0" t="n">
        <v>29.96</v>
      </c>
    </row>
    <row r="4603" customFormat="false" ht="12.75" hidden="false" customHeight="false" outlineLevel="0" collapsed="false">
      <c r="B4603" s="0" t="n">
        <v>20.257</v>
      </c>
      <c r="C4603" s="0" t="n">
        <v>1535</v>
      </c>
      <c r="D4603" s="0" t="n">
        <v>3.33</v>
      </c>
      <c r="E4603" s="0" t="n">
        <v>0.718</v>
      </c>
      <c r="F4603" s="0" t="n">
        <v>26.67</v>
      </c>
      <c r="G4603" s="0" t="n">
        <v>59.99</v>
      </c>
      <c r="H4603" s="0" t="n">
        <v>29.96</v>
      </c>
    </row>
    <row r="4604" customFormat="false" ht="12.75" hidden="false" customHeight="false" outlineLevel="0" collapsed="false">
      <c r="B4604" s="0" t="n">
        <v>20.357</v>
      </c>
      <c r="C4604" s="0" t="n">
        <v>1537</v>
      </c>
      <c r="D4604" s="0" t="n">
        <v>3.339</v>
      </c>
      <c r="E4604" s="0" t="n">
        <v>0.721</v>
      </c>
      <c r="F4604" s="0" t="n">
        <v>26.67</v>
      </c>
      <c r="G4604" s="0" t="n">
        <v>59.99</v>
      </c>
      <c r="H4604" s="0" t="n">
        <v>29.96</v>
      </c>
    </row>
    <row r="4605" customFormat="false" ht="12.75" hidden="false" customHeight="false" outlineLevel="0" collapsed="false">
      <c r="B4605" s="0" t="n">
        <v>20.457</v>
      </c>
      <c r="C4605" s="0" t="n">
        <v>1539</v>
      </c>
      <c r="D4605" s="0" t="n">
        <v>3.326</v>
      </c>
      <c r="E4605" s="0" t="n">
        <v>0.719</v>
      </c>
      <c r="F4605" s="0" t="n">
        <v>26.67</v>
      </c>
      <c r="G4605" s="0" t="n">
        <v>59.99</v>
      </c>
      <c r="H4605" s="0" t="n">
        <v>29.96</v>
      </c>
    </row>
    <row r="4606" customFormat="false" ht="12.75" hidden="false" customHeight="false" outlineLevel="0" collapsed="false">
      <c r="B4606" s="0" t="n">
        <v>20.557</v>
      </c>
      <c r="C4606" s="0" t="n">
        <v>1540</v>
      </c>
      <c r="D4606" s="0" t="n">
        <v>3.308</v>
      </c>
      <c r="E4606" s="0" t="n">
        <v>0.715</v>
      </c>
      <c r="F4606" s="0" t="n">
        <v>26.67</v>
      </c>
      <c r="G4606" s="0" t="n">
        <v>59.99</v>
      </c>
      <c r="H4606" s="0" t="n">
        <v>29.96</v>
      </c>
    </row>
    <row r="4607" customFormat="false" ht="12.75" hidden="false" customHeight="false" outlineLevel="0" collapsed="false">
      <c r="B4607" s="0" t="n">
        <v>20.657</v>
      </c>
      <c r="C4607" s="0" t="n">
        <v>1540</v>
      </c>
      <c r="D4607" s="0" t="n">
        <v>3.284</v>
      </c>
      <c r="E4607" s="0" t="n">
        <v>0.71</v>
      </c>
      <c r="F4607" s="0" t="n">
        <v>26.67</v>
      </c>
      <c r="G4607" s="0" t="n">
        <v>59.99</v>
      </c>
      <c r="H4607" s="0" t="n">
        <v>29.96</v>
      </c>
    </row>
    <row r="4608" customFormat="false" ht="12.75" hidden="false" customHeight="false" outlineLevel="0" collapsed="false">
      <c r="B4608" s="0" t="n">
        <v>20.757</v>
      </c>
      <c r="C4608" s="0" t="n">
        <v>1539</v>
      </c>
      <c r="D4608" s="0" t="n">
        <v>3.246</v>
      </c>
      <c r="E4608" s="0" t="n">
        <v>0.702</v>
      </c>
      <c r="F4608" s="0" t="n">
        <v>26.67</v>
      </c>
      <c r="G4608" s="0" t="n">
        <v>59.99</v>
      </c>
      <c r="H4608" s="0" t="n">
        <v>29.96</v>
      </c>
    </row>
    <row r="4609" customFormat="false" ht="12.75" hidden="false" customHeight="false" outlineLevel="0" collapsed="false">
      <c r="B4609" s="0" t="n">
        <v>20.857</v>
      </c>
      <c r="C4609" s="0" t="n">
        <v>1537</v>
      </c>
      <c r="D4609" s="0" t="n">
        <v>3.222</v>
      </c>
      <c r="E4609" s="0" t="n">
        <v>0.695</v>
      </c>
      <c r="F4609" s="0" t="n">
        <v>26.67</v>
      </c>
      <c r="G4609" s="0" t="n">
        <v>59.99</v>
      </c>
      <c r="H4609" s="0" t="n">
        <v>29.96</v>
      </c>
    </row>
    <row r="4610" customFormat="false" ht="12.75" hidden="false" customHeight="false" outlineLevel="0" collapsed="false">
      <c r="B4610" s="0" t="n">
        <v>20.957</v>
      </c>
      <c r="C4610" s="0" t="n">
        <v>1534</v>
      </c>
      <c r="D4610" s="0" t="n">
        <v>3.218</v>
      </c>
      <c r="E4610" s="0" t="n">
        <v>0.693</v>
      </c>
      <c r="F4610" s="0" t="n">
        <v>26.67</v>
      </c>
      <c r="G4610" s="0" t="n">
        <v>59.99</v>
      </c>
      <c r="H4610" s="0" t="n">
        <v>29.96</v>
      </c>
    </row>
    <row r="4611" customFormat="false" ht="12.75" hidden="false" customHeight="false" outlineLevel="0" collapsed="false">
      <c r="B4611" s="0" t="n">
        <v>21.057</v>
      </c>
      <c r="C4611" s="0" t="n">
        <v>1532</v>
      </c>
      <c r="D4611" s="0" t="n">
        <v>3.235</v>
      </c>
      <c r="E4611" s="0" t="n">
        <v>0.696</v>
      </c>
      <c r="F4611" s="0" t="n">
        <v>26.67</v>
      </c>
      <c r="G4611" s="0" t="n">
        <v>59.99</v>
      </c>
      <c r="H4611" s="0" t="n">
        <v>29.96</v>
      </c>
    </row>
    <row r="4612" customFormat="false" ht="12.75" hidden="false" customHeight="false" outlineLevel="0" collapsed="false">
      <c r="B4612" s="0" t="n">
        <v>21.157</v>
      </c>
      <c r="C4612" s="0" t="n">
        <v>1531</v>
      </c>
      <c r="D4612" s="0" t="n">
        <v>3.279</v>
      </c>
      <c r="E4612" s="0" t="n">
        <v>0.705</v>
      </c>
      <c r="F4612" s="0" t="n">
        <v>26.67</v>
      </c>
      <c r="G4612" s="0" t="n">
        <v>59.99</v>
      </c>
      <c r="H4612" s="0" t="n">
        <v>29.96</v>
      </c>
    </row>
    <row r="4613" customFormat="false" ht="12.75" hidden="false" customHeight="false" outlineLevel="0" collapsed="false">
      <c r="B4613" s="0" t="n">
        <v>21.257</v>
      </c>
      <c r="C4613" s="0" t="n">
        <v>1533</v>
      </c>
      <c r="D4613" s="0" t="n">
        <v>3.336</v>
      </c>
      <c r="E4613" s="0" t="n">
        <v>0.718</v>
      </c>
      <c r="F4613" s="0" t="n">
        <v>26.67</v>
      </c>
      <c r="G4613" s="0" t="n">
        <v>59.99</v>
      </c>
      <c r="H4613" s="0" t="n">
        <v>29.96</v>
      </c>
    </row>
    <row r="4614" customFormat="false" ht="12.75" hidden="false" customHeight="false" outlineLevel="0" collapsed="false">
      <c r="B4614" s="0" t="n">
        <v>21.357</v>
      </c>
      <c r="C4614" s="0" t="n">
        <v>1537</v>
      </c>
      <c r="D4614" s="0" t="n">
        <v>3.389</v>
      </c>
      <c r="E4614" s="0" t="n">
        <v>0.732</v>
      </c>
      <c r="F4614" s="0" t="n">
        <v>26.67</v>
      </c>
      <c r="G4614" s="0" t="n">
        <v>59.99</v>
      </c>
      <c r="H4614" s="0" t="n">
        <v>29.96</v>
      </c>
    </row>
    <row r="4615" customFormat="false" ht="12.75" hidden="false" customHeight="false" outlineLevel="0" collapsed="false">
      <c r="B4615" s="0" t="n">
        <v>21.457</v>
      </c>
      <c r="C4615" s="0" t="n">
        <v>1543</v>
      </c>
      <c r="D4615" s="0" t="n">
        <v>3.4</v>
      </c>
      <c r="E4615" s="0" t="n">
        <v>0.737</v>
      </c>
      <c r="F4615" s="0" t="n">
        <v>26.67</v>
      </c>
      <c r="G4615" s="0" t="n">
        <v>59.99</v>
      </c>
      <c r="H4615" s="0" t="n">
        <v>29.96</v>
      </c>
    </row>
    <row r="4616" customFormat="false" ht="12.75" hidden="false" customHeight="false" outlineLevel="0" collapsed="false">
      <c r="B4616" s="0" t="n">
        <v>21.557</v>
      </c>
      <c r="C4616" s="0" t="n">
        <v>1548</v>
      </c>
      <c r="D4616" s="0" t="n">
        <v>3.365</v>
      </c>
      <c r="E4616" s="0" t="n">
        <v>0.731</v>
      </c>
      <c r="F4616" s="0" t="n">
        <v>26.67</v>
      </c>
      <c r="G4616" s="0" t="n">
        <v>59.99</v>
      </c>
      <c r="H4616" s="0" t="n">
        <v>29.96</v>
      </c>
    </row>
    <row r="4617" customFormat="false" ht="12.75" hidden="false" customHeight="false" outlineLevel="0" collapsed="false">
      <c r="B4617" s="0" t="n">
        <v>21.657</v>
      </c>
      <c r="C4617" s="0" t="n">
        <v>1549</v>
      </c>
      <c r="D4617" s="0" t="n">
        <v>3.286</v>
      </c>
      <c r="E4617" s="0" t="n">
        <v>0.715</v>
      </c>
      <c r="F4617" s="0" t="n">
        <v>26.67</v>
      </c>
      <c r="G4617" s="0" t="n">
        <v>59.99</v>
      </c>
      <c r="H4617" s="0" t="n">
        <v>29.96</v>
      </c>
    </row>
    <row r="4618" customFormat="false" ht="12.75" hidden="false" customHeight="false" outlineLevel="0" collapsed="false">
      <c r="B4618" s="0" t="n">
        <v>21.757</v>
      </c>
      <c r="C4618" s="0" t="n">
        <v>1546</v>
      </c>
      <c r="D4618" s="0" t="n">
        <v>3.206</v>
      </c>
      <c r="E4618" s="0" t="n">
        <v>0.696</v>
      </c>
      <c r="F4618" s="0" t="n">
        <v>26.67</v>
      </c>
      <c r="G4618" s="0" t="n">
        <v>59.99</v>
      </c>
      <c r="H4618" s="0" t="n">
        <v>29.96</v>
      </c>
    </row>
    <row r="4619" customFormat="false" ht="12.75" hidden="false" customHeight="false" outlineLevel="0" collapsed="false">
      <c r="B4619" s="0" t="n">
        <v>21.857</v>
      </c>
      <c r="C4619" s="0" t="n">
        <v>1539</v>
      </c>
      <c r="D4619" s="0" t="n">
        <v>3.19</v>
      </c>
      <c r="E4619" s="0" t="n">
        <v>0.689</v>
      </c>
      <c r="F4619" s="0" t="n">
        <v>26.67</v>
      </c>
      <c r="G4619" s="0" t="n">
        <v>59.99</v>
      </c>
      <c r="H4619" s="0" t="n">
        <v>29.96</v>
      </c>
    </row>
    <row r="4620" customFormat="false" ht="12.75" hidden="false" customHeight="false" outlineLevel="0" collapsed="false">
      <c r="B4620" s="0" t="n">
        <v>21.957</v>
      </c>
      <c r="C4620" s="0" t="n">
        <v>1533</v>
      </c>
      <c r="D4620" s="0" t="n">
        <v>3.225</v>
      </c>
      <c r="E4620" s="0" t="n">
        <v>0.694</v>
      </c>
      <c r="F4620" s="0" t="n">
        <v>26.67</v>
      </c>
      <c r="G4620" s="0" t="n">
        <v>59.99</v>
      </c>
      <c r="H4620" s="0" t="n">
        <v>29.96</v>
      </c>
    </row>
    <row r="4621" customFormat="false" ht="12.75" hidden="false" customHeight="false" outlineLevel="0" collapsed="false">
      <c r="B4621" s="0" t="n">
        <v>22.057</v>
      </c>
      <c r="C4621" s="0" t="n">
        <v>1530</v>
      </c>
      <c r="D4621" s="0" t="n">
        <v>3.3</v>
      </c>
      <c r="E4621" s="0" t="n">
        <v>0.709</v>
      </c>
      <c r="F4621" s="0" t="n">
        <v>26.67</v>
      </c>
      <c r="G4621" s="0" t="n">
        <v>59.99</v>
      </c>
      <c r="H4621" s="0" t="n">
        <v>29.96</v>
      </c>
    </row>
    <row r="4622" customFormat="false" ht="12.75" hidden="false" customHeight="false" outlineLevel="0" collapsed="false">
      <c r="B4622" s="0" t="n">
        <v>22.157</v>
      </c>
      <c r="C4622" s="0" t="n">
        <v>1531</v>
      </c>
      <c r="D4622" s="0" t="n">
        <v>3.364</v>
      </c>
      <c r="E4622" s="0" t="n">
        <v>0.723</v>
      </c>
      <c r="F4622" s="0" t="n">
        <v>26.67</v>
      </c>
      <c r="G4622" s="0" t="n">
        <v>59.99</v>
      </c>
      <c r="H4622" s="0" t="n">
        <v>29.96</v>
      </c>
    </row>
    <row r="4623" customFormat="false" ht="12.75" hidden="false" customHeight="false" outlineLevel="0" collapsed="false">
      <c r="B4623" s="0" t="n">
        <v>22.257</v>
      </c>
      <c r="C4623" s="0" t="n">
        <v>1535</v>
      </c>
      <c r="D4623" s="0" t="n">
        <v>3.373</v>
      </c>
      <c r="E4623" s="0" t="n">
        <v>0.727</v>
      </c>
      <c r="F4623" s="0" t="n">
        <v>26.67</v>
      </c>
      <c r="G4623" s="0" t="n">
        <v>59.99</v>
      </c>
      <c r="H4623" s="0" t="n">
        <v>29.96</v>
      </c>
    </row>
    <row r="4624" customFormat="false" ht="12.75" hidden="false" customHeight="false" outlineLevel="0" collapsed="false">
      <c r="B4624" s="0" t="n">
        <v>22.357</v>
      </c>
      <c r="C4624" s="0" t="n">
        <v>1539</v>
      </c>
      <c r="D4624" s="0" t="n">
        <v>3.339</v>
      </c>
      <c r="E4624" s="0" t="n">
        <v>0.722</v>
      </c>
      <c r="F4624" s="0" t="n">
        <v>26.67</v>
      </c>
      <c r="G4624" s="0" t="n">
        <v>59.99</v>
      </c>
      <c r="H4624" s="0" t="n">
        <v>29.96</v>
      </c>
    </row>
    <row r="4625" customFormat="false" ht="12.75" hidden="false" customHeight="false" outlineLevel="0" collapsed="false">
      <c r="B4625" s="0" t="n">
        <v>22.457</v>
      </c>
      <c r="C4625" s="0" t="n">
        <v>1541</v>
      </c>
      <c r="D4625" s="0" t="n">
        <v>3.279</v>
      </c>
      <c r="E4625" s="0" t="n">
        <v>0.709</v>
      </c>
      <c r="F4625" s="0" t="n">
        <v>26.67</v>
      </c>
      <c r="G4625" s="0" t="n">
        <v>59.99</v>
      </c>
      <c r="H4625" s="0" t="n">
        <v>29.96</v>
      </c>
    </row>
    <row r="4626" customFormat="false" ht="12.75" hidden="false" customHeight="false" outlineLevel="0" collapsed="false">
      <c r="B4626" s="0" t="n">
        <v>22.557</v>
      </c>
      <c r="C4626" s="0" t="n">
        <v>1540</v>
      </c>
      <c r="D4626" s="0" t="n">
        <v>3.224</v>
      </c>
      <c r="E4626" s="0" t="n">
        <v>0.697</v>
      </c>
      <c r="F4626" s="0" t="n">
        <v>26.67</v>
      </c>
      <c r="G4626" s="0" t="n">
        <v>59.99</v>
      </c>
      <c r="H4626" s="0" t="n">
        <v>29.96</v>
      </c>
    </row>
    <row r="4627" customFormat="false" ht="12.75" hidden="false" customHeight="false" outlineLevel="0" collapsed="false">
      <c r="B4627" s="0" t="n">
        <v>22.657</v>
      </c>
      <c r="C4627" s="0" t="n">
        <v>1537</v>
      </c>
      <c r="D4627" s="0" t="n">
        <v>3.204</v>
      </c>
      <c r="E4627" s="0" t="n">
        <v>0.692</v>
      </c>
      <c r="F4627" s="0" t="n">
        <v>26.67</v>
      </c>
      <c r="G4627" s="0" t="n">
        <v>59.99</v>
      </c>
      <c r="H4627" s="0" t="n">
        <v>29.96</v>
      </c>
    </row>
    <row r="4628" customFormat="false" ht="12.75" hidden="false" customHeight="false" outlineLevel="0" collapsed="false">
      <c r="B4628" s="0" t="n">
        <v>22.757</v>
      </c>
      <c r="C4628" s="0" t="n">
        <v>1534</v>
      </c>
      <c r="D4628" s="0" t="n">
        <v>3.199</v>
      </c>
      <c r="E4628" s="0" t="n">
        <v>0.689</v>
      </c>
      <c r="F4628" s="0" t="n">
        <v>26.67</v>
      </c>
      <c r="G4628" s="0" t="n">
        <v>59.99</v>
      </c>
      <c r="H4628" s="0" t="n">
        <v>29.959</v>
      </c>
    </row>
    <row r="4629" customFormat="false" ht="12.75" hidden="false" customHeight="false" outlineLevel="0" collapsed="false">
      <c r="B4629" s="0" t="n">
        <v>22.858</v>
      </c>
      <c r="C4629" s="0" t="n">
        <v>1531</v>
      </c>
      <c r="D4629" s="0" t="n">
        <v>3.221</v>
      </c>
      <c r="E4629" s="0" t="n">
        <v>0.693</v>
      </c>
      <c r="F4629" s="0" t="n">
        <v>26.67</v>
      </c>
      <c r="G4629" s="0" t="n">
        <v>59.99</v>
      </c>
      <c r="H4629" s="0" t="n">
        <v>29.959</v>
      </c>
    </row>
    <row r="4630" customFormat="false" ht="12.75" hidden="false" customHeight="false" outlineLevel="0" collapsed="false">
      <c r="B4630" s="0" t="n">
        <v>22.958</v>
      </c>
      <c r="C4630" s="0" t="n">
        <v>1531</v>
      </c>
      <c r="D4630" s="0" t="n">
        <v>3.254</v>
      </c>
      <c r="E4630" s="0" t="n">
        <v>0.7</v>
      </c>
      <c r="F4630" s="0" t="n">
        <v>26.67</v>
      </c>
      <c r="G4630" s="0" t="n">
        <v>59.99</v>
      </c>
      <c r="H4630" s="0" t="n">
        <v>29.959</v>
      </c>
    </row>
    <row r="4631" customFormat="false" ht="12.75" hidden="false" customHeight="false" outlineLevel="0" collapsed="false">
      <c r="B4631" s="0" t="n">
        <v>23.058</v>
      </c>
      <c r="C4631" s="0" t="n">
        <v>1531</v>
      </c>
      <c r="D4631" s="0" t="n">
        <v>3.287</v>
      </c>
      <c r="E4631" s="0" t="n">
        <v>0.707</v>
      </c>
      <c r="F4631" s="0" t="n">
        <v>26.67</v>
      </c>
      <c r="G4631" s="0" t="n">
        <v>59.99</v>
      </c>
      <c r="H4631" s="0" t="n">
        <v>29.959</v>
      </c>
    </row>
    <row r="4632" customFormat="false" ht="12.75" hidden="false" customHeight="false" outlineLevel="0" collapsed="false">
      <c r="B4632" s="0" t="n">
        <v>23.158</v>
      </c>
      <c r="C4632" s="0" t="n">
        <v>1533</v>
      </c>
      <c r="D4632" s="0" t="n">
        <v>3.339</v>
      </c>
      <c r="E4632" s="0" t="n">
        <v>0.719</v>
      </c>
      <c r="F4632" s="0" t="n">
        <v>26.67</v>
      </c>
      <c r="G4632" s="0" t="n">
        <v>59.99</v>
      </c>
      <c r="H4632" s="0" t="n">
        <v>29.959</v>
      </c>
    </row>
    <row r="4633" customFormat="false" ht="12.75" hidden="false" customHeight="false" outlineLevel="0" collapsed="false">
      <c r="B4633" s="0" t="n">
        <v>23.258</v>
      </c>
      <c r="C4633" s="0" t="n">
        <v>1538</v>
      </c>
      <c r="D4633" s="0" t="n">
        <v>3.361</v>
      </c>
      <c r="E4633" s="0" t="n">
        <v>0.726</v>
      </c>
      <c r="F4633" s="0" t="n">
        <v>26.67</v>
      </c>
      <c r="G4633" s="0" t="n">
        <v>59.99</v>
      </c>
      <c r="H4633" s="0" t="n">
        <v>29.959</v>
      </c>
    </row>
    <row r="4634" customFormat="false" ht="12.75" hidden="false" customHeight="false" outlineLevel="0" collapsed="false">
      <c r="B4634" s="0" t="n">
        <v>23.358</v>
      </c>
      <c r="C4634" s="0" t="n">
        <v>1542</v>
      </c>
      <c r="D4634" s="0" t="n">
        <v>3.362</v>
      </c>
      <c r="E4634" s="0" t="n">
        <v>0.728</v>
      </c>
      <c r="F4634" s="0" t="n">
        <v>26.67</v>
      </c>
      <c r="G4634" s="0" t="n">
        <v>59.99</v>
      </c>
      <c r="H4634" s="0" t="n">
        <v>29.959</v>
      </c>
    </row>
    <row r="4635" customFormat="false" ht="12.75" hidden="false" customHeight="false" outlineLevel="0" collapsed="false">
      <c r="B4635" s="0" t="n">
        <v>23.458</v>
      </c>
      <c r="C4635" s="0" t="n">
        <v>1546</v>
      </c>
      <c r="D4635" s="0" t="n">
        <v>3.325</v>
      </c>
      <c r="E4635" s="0" t="n">
        <v>0.722</v>
      </c>
      <c r="F4635" s="0" t="n">
        <v>26.67</v>
      </c>
      <c r="G4635" s="0" t="n">
        <v>59.99</v>
      </c>
      <c r="H4635" s="0" t="n">
        <v>29.959</v>
      </c>
    </row>
    <row r="4636" customFormat="false" ht="12.75" hidden="false" customHeight="false" outlineLevel="0" collapsed="false">
      <c r="B4636" s="0" t="n">
        <v>23.558</v>
      </c>
      <c r="C4636" s="0" t="n">
        <v>1546</v>
      </c>
      <c r="D4636" s="0" t="n">
        <v>3.256</v>
      </c>
      <c r="E4636" s="0" t="n">
        <v>0.707</v>
      </c>
      <c r="F4636" s="0" t="n">
        <v>26.67</v>
      </c>
      <c r="G4636" s="0" t="n">
        <v>59.99</v>
      </c>
      <c r="H4636" s="0" t="n">
        <v>29.959</v>
      </c>
    </row>
    <row r="4637" customFormat="false" ht="12.75" hidden="false" customHeight="false" outlineLevel="0" collapsed="false">
      <c r="B4637" s="0" t="n">
        <v>23.658</v>
      </c>
      <c r="C4637" s="0" t="n">
        <v>1543</v>
      </c>
      <c r="D4637" s="0" t="n">
        <v>3.21</v>
      </c>
      <c r="E4637" s="0" t="n">
        <v>0.695</v>
      </c>
      <c r="F4637" s="0" t="n">
        <v>26.67</v>
      </c>
      <c r="G4637" s="0" t="n">
        <v>59.99</v>
      </c>
      <c r="H4637" s="0" t="n">
        <v>29.959</v>
      </c>
    </row>
    <row r="4638" customFormat="false" ht="12.75" hidden="false" customHeight="false" outlineLevel="0" collapsed="false">
      <c r="B4638" s="0" t="n">
        <v>23.758</v>
      </c>
      <c r="C4638" s="0" t="n">
        <v>1538</v>
      </c>
      <c r="D4638" s="0" t="n">
        <v>3.188</v>
      </c>
      <c r="E4638" s="0" t="n">
        <v>0.689</v>
      </c>
      <c r="F4638" s="0" t="n">
        <v>26.67</v>
      </c>
      <c r="G4638" s="0" t="n">
        <v>59.99</v>
      </c>
      <c r="H4638" s="0" t="n">
        <v>29.958</v>
      </c>
    </row>
    <row r="4639" customFormat="false" ht="12.75" hidden="false" customHeight="false" outlineLevel="0" collapsed="false">
      <c r="B4639" s="0" t="n">
        <v>23.858</v>
      </c>
      <c r="C4639" s="0" t="n">
        <v>1534</v>
      </c>
      <c r="D4639" s="0" t="n">
        <v>3.216</v>
      </c>
      <c r="E4639" s="0" t="n">
        <v>0.693</v>
      </c>
      <c r="F4639" s="0" t="n">
        <v>26.67</v>
      </c>
      <c r="G4639" s="0" t="n">
        <v>59.99</v>
      </c>
      <c r="H4639" s="0" t="n">
        <v>29.958</v>
      </c>
    </row>
    <row r="4640" customFormat="false" ht="12.75" hidden="false" customHeight="false" outlineLevel="0" collapsed="false">
      <c r="B4640" s="0" t="n">
        <v>23.958</v>
      </c>
      <c r="C4640" s="0" t="n">
        <v>1533</v>
      </c>
      <c r="D4640" s="0" t="n">
        <v>3.24</v>
      </c>
      <c r="E4640" s="0" t="n">
        <v>0.698</v>
      </c>
      <c r="F4640" s="0" t="n">
        <v>26.67</v>
      </c>
      <c r="G4640" s="0" t="n">
        <v>59.99</v>
      </c>
      <c r="H4640" s="0" t="n">
        <v>29.959</v>
      </c>
    </row>
    <row r="4641" customFormat="false" ht="12.75" hidden="false" customHeight="false" outlineLevel="0" collapsed="false">
      <c r="B4641" s="0" t="n">
        <v>24.058</v>
      </c>
      <c r="C4641" s="0" t="n">
        <v>1532</v>
      </c>
      <c r="D4641" s="0" t="n">
        <v>3.248</v>
      </c>
      <c r="E4641" s="0" t="n">
        <v>0.699</v>
      </c>
      <c r="F4641" s="0" t="n">
        <v>26.67</v>
      </c>
      <c r="G4641" s="0" t="n">
        <v>59.99</v>
      </c>
      <c r="H4641" s="0" t="n">
        <v>29.959</v>
      </c>
    </row>
    <row r="4642" customFormat="false" ht="12.75" hidden="false" customHeight="false" outlineLevel="0" collapsed="false">
      <c r="B4642" s="0" t="n">
        <v>24.158</v>
      </c>
      <c r="C4642" s="0" t="n">
        <v>1532</v>
      </c>
      <c r="D4642" s="0" t="n">
        <v>3.256</v>
      </c>
      <c r="E4642" s="0" t="n">
        <v>0.7</v>
      </c>
      <c r="F4642" s="0" t="n">
        <v>26.67</v>
      </c>
      <c r="G4642" s="0" t="n">
        <v>59.99</v>
      </c>
      <c r="H4642" s="0" t="n">
        <v>29.959</v>
      </c>
    </row>
    <row r="4643" customFormat="false" ht="12.75" hidden="false" customHeight="false" outlineLevel="0" collapsed="false">
      <c r="B4643" s="0" t="n">
        <v>24.258</v>
      </c>
      <c r="C4643" s="0" t="n">
        <v>1531</v>
      </c>
      <c r="D4643" s="0" t="n">
        <v>3.238</v>
      </c>
      <c r="E4643" s="0" t="n">
        <v>0.696</v>
      </c>
      <c r="F4643" s="0" t="n">
        <v>26.67</v>
      </c>
      <c r="G4643" s="0" t="n">
        <v>59.99</v>
      </c>
      <c r="H4643" s="0" t="n">
        <v>29.959</v>
      </c>
    </row>
    <row r="4644" customFormat="false" ht="12.75" hidden="false" customHeight="false" outlineLevel="0" collapsed="false">
      <c r="B4644" s="0" t="n">
        <v>24.358</v>
      </c>
      <c r="C4644" s="0" t="n">
        <v>1530</v>
      </c>
      <c r="D4644" s="0" t="n">
        <v>3.248</v>
      </c>
      <c r="E4644" s="0" t="n">
        <v>0.698</v>
      </c>
      <c r="F4644" s="0" t="n">
        <v>26.67</v>
      </c>
      <c r="G4644" s="0" t="n">
        <v>59.99</v>
      </c>
      <c r="H4644" s="0" t="n">
        <v>29.958</v>
      </c>
    </row>
    <row r="4645" customFormat="false" ht="12.75" hidden="false" customHeight="false" outlineLevel="0" collapsed="false">
      <c r="B4645" s="0" t="n">
        <v>24.458</v>
      </c>
      <c r="C4645" s="0" t="n">
        <v>1531</v>
      </c>
      <c r="D4645" s="0" t="n">
        <v>3.251</v>
      </c>
      <c r="E4645" s="0" t="n">
        <v>0.699</v>
      </c>
      <c r="F4645" s="0" t="n">
        <v>26.67</v>
      </c>
      <c r="G4645" s="0" t="n">
        <v>59.99</v>
      </c>
      <c r="H4645" s="0" t="n">
        <v>29.958</v>
      </c>
    </row>
    <row r="4646" customFormat="false" ht="12.75" hidden="false" customHeight="false" outlineLevel="0" collapsed="false">
      <c r="B4646" s="0" t="n">
        <v>24.558</v>
      </c>
      <c r="C4646" s="0" t="n">
        <v>1530</v>
      </c>
      <c r="D4646" s="0" t="n">
        <v>3.241</v>
      </c>
      <c r="E4646" s="0" t="n">
        <v>0.696</v>
      </c>
      <c r="F4646" s="0" t="n">
        <v>26.67</v>
      </c>
      <c r="G4646" s="0" t="n">
        <v>59.99</v>
      </c>
      <c r="H4646" s="0" t="n">
        <v>29.958</v>
      </c>
    </row>
    <row r="4647" customFormat="false" ht="12.75" hidden="false" customHeight="false" outlineLevel="0" collapsed="false">
      <c r="B4647" s="0" t="n">
        <v>24.658</v>
      </c>
      <c r="C4647" s="0" t="n">
        <v>1529</v>
      </c>
      <c r="D4647" s="0" t="n">
        <v>3.252</v>
      </c>
      <c r="E4647" s="0" t="n">
        <v>0.698</v>
      </c>
      <c r="F4647" s="0" t="n">
        <v>26.67</v>
      </c>
      <c r="G4647" s="0" t="n">
        <v>59.99</v>
      </c>
      <c r="H4647" s="0" t="n">
        <v>29.958</v>
      </c>
    </row>
    <row r="4648" customFormat="false" ht="12.75" hidden="false" customHeight="false" outlineLevel="0" collapsed="false">
      <c r="B4648" s="0" t="n">
        <v>24.758</v>
      </c>
      <c r="C4648" s="0" t="n">
        <v>1528</v>
      </c>
      <c r="D4648" s="0" t="n">
        <v>3.258</v>
      </c>
      <c r="E4648" s="0" t="n">
        <v>0.699</v>
      </c>
      <c r="F4648" s="0" t="n">
        <v>26.67</v>
      </c>
      <c r="G4648" s="0" t="n">
        <v>59.99</v>
      </c>
      <c r="H4648" s="0" t="n">
        <v>29.958</v>
      </c>
    </row>
    <row r="4649" customFormat="false" ht="12.75" hidden="false" customHeight="false" outlineLevel="0" collapsed="false">
      <c r="B4649" s="0" t="n">
        <v>24.858</v>
      </c>
      <c r="C4649" s="0" t="n">
        <v>1528</v>
      </c>
      <c r="D4649" s="0" t="n">
        <v>3.271</v>
      </c>
      <c r="E4649" s="0" t="n">
        <v>0.702</v>
      </c>
      <c r="F4649" s="0" t="n">
        <v>26.67</v>
      </c>
      <c r="G4649" s="0" t="n">
        <v>59.99</v>
      </c>
      <c r="H4649" s="0" t="n">
        <v>29.958</v>
      </c>
    </row>
    <row r="4650" customFormat="false" ht="12.75" hidden="false" customHeight="false" outlineLevel="0" collapsed="false">
      <c r="B4650" s="0" t="n">
        <v>24.958</v>
      </c>
      <c r="C4650" s="0" t="n">
        <v>1529</v>
      </c>
      <c r="D4650" s="0" t="n">
        <v>3.287</v>
      </c>
      <c r="E4650" s="0" t="n">
        <v>0.706</v>
      </c>
      <c r="F4650" s="0" t="n">
        <v>26.67</v>
      </c>
      <c r="G4650" s="0" t="n">
        <v>59.99</v>
      </c>
      <c r="H4650" s="0" t="n">
        <v>29.958</v>
      </c>
    </row>
    <row r="4651" customFormat="false" ht="12.75" hidden="false" customHeight="false" outlineLevel="0" collapsed="false">
      <c r="B4651" s="0" t="n">
        <v>25.058</v>
      </c>
      <c r="C4651" s="0" t="n">
        <v>1530</v>
      </c>
      <c r="D4651" s="0" t="n">
        <v>3.289</v>
      </c>
      <c r="E4651" s="0" t="n">
        <v>0.707</v>
      </c>
      <c r="F4651" s="0" t="n">
        <v>26.67</v>
      </c>
      <c r="G4651" s="0" t="n">
        <v>59.99</v>
      </c>
      <c r="H4651" s="0" t="n">
        <v>29.958</v>
      </c>
    </row>
    <row r="4652" customFormat="false" ht="12.75" hidden="false" customHeight="false" outlineLevel="0" collapsed="false">
      <c r="B4652" s="0" t="n">
        <v>25.158</v>
      </c>
      <c r="C4652" s="0" t="n">
        <v>1532</v>
      </c>
      <c r="D4652" s="0" t="n">
        <v>3.294</v>
      </c>
      <c r="E4652" s="0" t="n">
        <v>0.708</v>
      </c>
      <c r="F4652" s="0" t="n">
        <v>26.67</v>
      </c>
      <c r="G4652" s="0" t="n">
        <v>59.99</v>
      </c>
      <c r="H4652" s="0" t="n">
        <v>29.958</v>
      </c>
    </row>
    <row r="4653" customFormat="false" ht="12.75" hidden="false" customHeight="false" outlineLevel="0" collapsed="false">
      <c r="B4653" s="0" t="n">
        <v>25.258</v>
      </c>
      <c r="C4653" s="0" t="n">
        <v>1534</v>
      </c>
      <c r="D4653" s="0" t="n">
        <v>3.31</v>
      </c>
      <c r="E4653" s="0" t="n">
        <v>0.713</v>
      </c>
      <c r="F4653" s="0" t="n">
        <v>26.67</v>
      </c>
      <c r="G4653" s="0" t="n">
        <v>59.99</v>
      </c>
      <c r="H4653" s="0" t="n">
        <v>29.958</v>
      </c>
    </row>
    <row r="4654" customFormat="false" ht="12.75" hidden="false" customHeight="false" outlineLevel="0" collapsed="false">
      <c r="B4654" s="0" t="n">
        <v>25.358</v>
      </c>
      <c r="C4654" s="0" t="n">
        <v>1536</v>
      </c>
      <c r="D4654" s="0" t="n">
        <v>3.312</v>
      </c>
      <c r="E4654" s="0" t="n">
        <v>0.714</v>
      </c>
      <c r="F4654" s="0" t="n">
        <v>26.67</v>
      </c>
      <c r="G4654" s="0" t="n">
        <v>59.99</v>
      </c>
      <c r="H4654" s="0" t="n">
        <v>29.957</v>
      </c>
    </row>
    <row r="4655" customFormat="false" ht="12.75" hidden="false" customHeight="false" outlineLevel="0" collapsed="false">
      <c r="B4655" s="0" t="n">
        <v>25.458</v>
      </c>
      <c r="C4655" s="0" t="n">
        <v>1538</v>
      </c>
      <c r="D4655" s="0" t="n">
        <v>3.318</v>
      </c>
      <c r="E4655" s="0" t="n">
        <v>0.717</v>
      </c>
      <c r="F4655" s="0" t="n">
        <v>26.67</v>
      </c>
      <c r="G4655" s="0" t="n">
        <v>59.99</v>
      </c>
      <c r="H4655" s="0" t="n">
        <v>29.957</v>
      </c>
    </row>
    <row r="4656" customFormat="false" ht="12.75" hidden="false" customHeight="false" outlineLevel="0" collapsed="false">
      <c r="B4656" s="0" t="n">
        <v>25.558</v>
      </c>
      <c r="C4656" s="0" t="n">
        <v>1540</v>
      </c>
      <c r="D4656" s="0" t="n">
        <v>3.324</v>
      </c>
      <c r="E4656" s="0" t="n">
        <v>0.719</v>
      </c>
      <c r="F4656" s="0" t="n">
        <v>26.67</v>
      </c>
      <c r="G4656" s="0" t="n">
        <v>59.99</v>
      </c>
      <c r="H4656" s="0" t="n">
        <v>29.957</v>
      </c>
    </row>
    <row r="4657" customFormat="false" ht="12.75" hidden="false" customHeight="false" outlineLevel="0" collapsed="false">
      <c r="B4657" s="0" t="n">
        <v>25.658</v>
      </c>
      <c r="C4657" s="0" t="n">
        <v>1541</v>
      </c>
      <c r="D4657" s="0" t="n">
        <v>3.326</v>
      </c>
      <c r="E4657" s="0" t="n">
        <v>0.72</v>
      </c>
      <c r="F4657" s="0" t="n">
        <v>26.67</v>
      </c>
      <c r="G4657" s="0" t="n">
        <v>59.99</v>
      </c>
      <c r="H4657" s="0" t="n">
        <v>29.957</v>
      </c>
    </row>
    <row r="4658" customFormat="false" ht="12.75" hidden="false" customHeight="false" outlineLevel="0" collapsed="false">
      <c r="B4658" s="0" t="n">
        <v>25.758</v>
      </c>
      <c r="C4658" s="0" t="n">
        <v>1542</v>
      </c>
      <c r="D4658" s="0" t="n">
        <v>3.34</v>
      </c>
      <c r="E4658" s="0" t="n">
        <v>0.723</v>
      </c>
      <c r="F4658" s="0" t="n">
        <v>26.67</v>
      </c>
      <c r="G4658" s="0" t="n">
        <v>59.99</v>
      </c>
      <c r="H4658" s="0" t="n">
        <v>29.957</v>
      </c>
    </row>
    <row r="4659" customFormat="false" ht="12.75" hidden="false" customHeight="false" outlineLevel="0" collapsed="false">
      <c r="B4659" s="0" t="n">
        <v>25.858</v>
      </c>
      <c r="C4659" s="0" t="n">
        <v>1542</v>
      </c>
      <c r="D4659" s="0" t="n">
        <v>3.329</v>
      </c>
      <c r="E4659" s="0" t="n">
        <v>0.721</v>
      </c>
      <c r="F4659" s="0" t="n">
        <v>26.67</v>
      </c>
      <c r="G4659" s="0" t="n">
        <v>59.99</v>
      </c>
      <c r="H4659" s="0" t="n">
        <v>29.957</v>
      </c>
    </row>
    <row r="4660" customFormat="false" ht="12.75" hidden="false" customHeight="false" outlineLevel="0" collapsed="false">
      <c r="B4660" s="0" t="n">
        <v>25.958</v>
      </c>
      <c r="C4660" s="0" t="n">
        <v>1541</v>
      </c>
      <c r="D4660" s="0" t="n">
        <v>3.306</v>
      </c>
      <c r="E4660" s="0" t="n">
        <v>0.716</v>
      </c>
      <c r="F4660" s="0" t="n">
        <v>26.67</v>
      </c>
      <c r="G4660" s="0" t="n">
        <v>59.99</v>
      </c>
      <c r="H4660" s="0" t="n">
        <v>29.957</v>
      </c>
    </row>
    <row r="4661" customFormat="false" ht="12.75" hidden="false" customHeight="false" outlineLevel="0" collapsed="false">
      <c r="B4661" s="0" t="n">
        <v>26.058</v>
      </c>
      <c r="C4661" s="0" t="n">
        <v>1540</v>
      </c>
      <c r="D4661" s="0" t="n">
        <v>3.267</v>
      </c>
      <c r="E4661" s="0" t="n">
        <v>0.706</v>
      </c>
      <c r="F4661" s="0" t="n">
        <v>26.67</v>
      </c>
      <c r="G4661" s="0" t="n">
        <v>59.99</v>
      </c>
      <c r="H4661" s="0" t="n">
        <v>29.957</v>
      </c>
    </row>
    <row r="4662" customFormat="false" ht="12.75" hidden="false" customHeight="false" outlineLevel="0" collapsed="false">
      <c r="B4662" s="0" t="n">
        <v>26.158</v>
      </c>
      <c r="C4662" s="0" t="n">
        <v>1536</v>
      </c>
      <c r="D4662" s="0" t="n">
        <v>3.235</v>
      </c>
      <c r="E4662" s="0" t="n">
        <v>0.698</v>
      </c>
      <c r="F4662" s="0" t="n">
        <v>26.67</v>
      </c>
      <c r="G4662" s="0" t="n">
        <v>59.99</v>
      </c>
      <c r="H4662" s="0" t="n">
        <v>29.957</v>
      </c>
    </row>
    <row r="4663" customFormat="false" ht="12.75" hidden="false" customHeight="false" outlineLevel="0" collapsed="false">
      <c r="B4663" s="0" t="n">
        <v>26.258</v>
      </c>
      <c r="C4663" s="0" t="n">
        <v>1533</v>
      </c>
      <c r="D4663" s="0" t="n">
        <v>3.23</v>
      </c>
      <c r="E4663" s="0" t="n">
        <v>0.695</v>
      </c>
      <c r="F4663" s="0" t="n">
        <v>26.67</v>
      </c>
      <c r="G4663" s="0" t="n">
        <v>59.99</v>
      </c>
      <c r="H4663" s="0" t="n">
        <v>29.957</v>
      </c>
    </row>
    <row r="4664" customFormat="false" ht="12.75" hidden="false" customHeight="false" outlineLevel="0" collapsed="false">
      <c r="B4664" s="0" t="n">
        <v>26.358</v>
      </c>
      <c r="C4664" s="0" t="n">
        <v>1530</v>
      </c>
      <c r="D4664" s="0" t="n">
        <v>3.214</v>
      </c>
      <c r="E4664" s="0" t="n">
        <v>0.691</v>
      </c>
      <c r="F4664" s="0" t="n">
        <v>26.67</v>
      </c>
      <c r="G4664" s="0" t="n">
        <v>59.99</v>
      </c>
      <c r="H4664" s="0" t="n">
        <v>29.957</v>
      </c>
    </row>
    <row r="4665" customFormat="false" ht="12.75" hidden="false" customHeight="false" outlineLevel="0" collapsed="false">
      <c r="B4665" s="0" t="n">
        <v>26.458</v>
      </c>
      <c r="C4665" s="0" t="n">
        <v>1526</v>
      </c>
      <c r="D4665" s="0" t="n">
        <v>3.214</v>
      </c>
      <c r="E4665" s="0" t="n">
        <v>0.689</v>
      </c>
      <c r="F4665" s="0" t="n">
        <v>26.67</v>
      </c>
      <c r="G4665" s="0" t="n">
        <v>59.99</v>
      </c>
      <c r="H4665" s="0" t="n">
        <v>29.957</v>
      </c>
    </row>
    <row r="4666" customFormat="false" ht="12.75" hidden="false" customHeight="false" outlineLevel="0" collapsed="false">
      <c r="B4666" s="0" t="n">
        <v>26.558</v>
      </c>
      <c r="C4666" s="0" t="n">
        <v>1522</v>
      </c>
      <c r="D4666" s="0" t="n">
        <v>3.221</v>
      </c>
      <c r="E4666" s="0" t="n">
        <v>0.688</v>
      </c>
      <c r="F4666" s="0" t="n">
        <v>26.67</v>
      </c>
      <c r="G4666" s="0" t="n">
        <v>59.99</v>
      </c>
      <c r="H4666" s="0" t="n">
        <v>29.958</v>
      </c>
    </row>
    <row r="4667" customFormat="false" ht="12.75" hidden="false" customHeight="false" outlineLevel="0" collapsed="false">
      <c r="B4667" s="0" t="n">
        <v>26.658</v>
      </c>
      <c r="C4667" s="0" t="n">
        <v>1517</v>
      </c>
      <c r="D4667" s="0" t="n">
        <v>3.24</v>
      </c>
      <c r="E4667" s="0" t="n">
        <v>0.69</v>
      </c>
      <c r="F4667" s="0" t="n">
        <v>26.67</v>
      </c>
      <c r="G4667" s="0" t="n">
        <v>59.99</v>
      </c>
      <c r="H4667" s="0" t="n">
        <v>29.958</v>
      </c>
    </row>
    <row r="4668" customFormat="false" ht="12.75" hidden="false" customHeight="false" outlineLevel="0" collapsed="false">
      <c r="B4668" s="0" t="n">
        <v>26.758</v>
      </c>
      <c r="C4668" s="0" t="n">
        <v>1515</v>
      </c>
      <c r="D4668" s="0" t="n">
        <v>3.282</v>
      </c>
      <c r="E4668" s="0" t="n">
        <v>0.698</v>
      </c>
      <c r="F4668" s="0" t="n">
        <v>26.67</v>
      </c>
      <c r="G4668" s="0" t="n">
        <v>59.99</v>
      </c>
      <c r="H4668" s="0" t="n">
        <v>29.958</v>
      </c>
    </row>
    <row r="4669" customFormat="false" ht="12.75" hidden="false" customHeight="false" outlineLevel="0" collapsed="false">
      <c r="B4669" s="0" t="n">
        <v>26.858</v>
      </c>
      <c r="C4669" s="0" t="n">
        <v>1515</v>
      </c>
      <c r="D4669" s="0" t="n">
        <v>3.318</v>
      </c>
      <c r="E4669" s="0" t="n">
        <v>0.706</v>
      </c>
      <c r="F4669" s="0" t="n">
        <v>26.67</v>
      </c>
      <c r="G4669" s="0" t="n">
        <v>59.99</v>
      </c>
      <c r="H4669" s="0" t="n">
        <v>29.958</v>
      </c>
    </row>
    <row r="4670" customFormat="false" ht="12.75" hidden="false" customHeight="false" outlineLevel="0" collapsed="false">
      <c r="B4670" s="0" t="n">
        <v>26.958</v>
      </c>
      <c r="C4670" s="0" t="n">
        <v>1518</v>
      </c>
      <c r="D4670" s="0" t="n">
        <v>3.34</v>
      </c>
      <c r="E4670" s="0" t="n">
        <v>0.712</v>
      </c>
      <c r="F4670" s="0" t="n">
        <v>26.67</v>
      </c>
      <c r="G4670" s="0" t="n">
        <v>59.99</v>
      </c>
      <c r="H4670" s="0" t="n">
        <v>29.958</v>
      </c>
    </row>
    <row r="4671" customFormat="false" ht="12.75" hidden="false" customHeight="false" outlineLevel="0" collapsed="false">
      <c r="B4671" s="0" t="n">
        <v>27.059</v>
      </c>
      <c r="C4671" s="0" t="n">
        <v>1523</v>
      </c>
      <c r="D4671" s="0" t="n">
        <v>3.327</v>
      </c>
      <c r="E4671" s="0" t="n">
        <v>0.712</v>
      </c>
      <c r="F4671" s="0" t="n">
        <v>26.67</v>
      </c>
      <c r="G4671" s="0" t="n">
        <v>59.99</v>
      </c>
      <c r="H4671" s="0" t="n">
        <v>29.958</v>
      </c>
    </row>
    <row r="4672" customFormat="false" ht="12.75" hidden="false" customHeight="false" outlineLevel="0" collapsed="false">
      <c r="B4672" s="0" t="n">
        <v>27.159</v>
      </c>
      <c r="C4672" s="0" t="n">
        <v>1528</v>
      </c>
      <c r="D4672" s="0" t="n">
        <v>3.309</v>
      </c>
      <c r="E4672" s="0" t="n">
        <v>0.71</v>
      </c>
      <c r="F4672" s="0" t="n">
        <v>26.67</v>
      </c>
      <c r="G4672" s="0" t="n">
        <v>59.99</v>
      </c>
      <c r="H4672" s="0" t="n">
        <v>29.958</v>
      </c>
    </row>
    <row r="4673" customFormat="false" ht="12.75" hidden="false" customHeight="false" outlineLevel="0" collapsed="false">
      <c r="B4673" s="0" t="n">
        <v>27.259</v>
      </c>
      <c r="C4673" s="0" t="n">
        <v>1532</v>
      </c>
      <c r="D4673" s="0" t="n">
        <v>3.295</v>
      </c>
      <c r="E4673" s="0" t="n">
        <v>0.709</v>
      </c>
      <c r="F4673" s="0" t="n">
        <v>26.67</v>
      </c>
      <c r="G4673" s="0" t="n">
        <v>59.99</v>
      </c>
      <c r="H4673" s="0" t="n">
        <v>29.958</v>
      </c>
    </row>
    <row r="4674" customFormat="false" ht="12.75" hidden="false" customHeight="false" outlineLevel="0" collapsed="false">
      <c r="B4674" s="0" t="n">
        <v>27.359</v>
      </c>
      <c r="C4674" s="0" t="n">
        <v>1534</v>
      </c>
      <c r="D4674" s="0" t="n">
        <v>3.274</v>
      </c>
      <c r="E4674" s="0" t="n">
        <v>0.705</v>
      </c>
      <c r="F4674" s="0" t="n">
        <v>26.67</v>
      </c>
      <c r="G4674" s="0" t="n">
        <v>59.99</v>
      </c>
      <c r="H4674" s="0" t="n">
        <v>29.958</v>
      </c>
    </row>
    <row r="4675" customFormat="false" ht="12.75" hidden="false" customHeight="false" outlineLevel="0" collapsed="false">
      <c r="B4675" s="0" t="n">
        <v>27.459</v>
      </c>
      <c r="C4675" s="0" t="n">
        <v>1535</v>
      </c>
      <c r="D4675" s="0" t="n">
        <v>3.297</v>
      </c>
      <c r="E4675" s="0" t="n">
        <v>0.711</v>
      </c>
      <c r="F4675" s="0" t="n">
        <v>26.67</v>
      </c>
      <c r="G4675" s="0" t="n">
        <v>59.99</v>
      </c>
      <c r="H4675" s="0" t="n">
        <v>29.959</v>
      </c>
    </row>
    <row r="4676" customFormat="false" ht="12.75" hidden="false" customHeight="false" outlineLevel="0" collapsed="false">
      <c r="B4676" s="0" t="n">
        <v>27.559</v>
      </c>
      <c r="C4676" s="0" t="n">
        <v>1537</v>
      </c>
      <c r="D4676" s="0" t="n">
        <v>3.313</v>
      </c>
      <c r="E4676" s="0" t="n">
        <v>0.715</v>
      </c>
      <c r="F4676" s="0" t="n">
        <v>26.67</v>
      </c>
      <c r="G4676" s="0" t="n">
        <v>59.99</v>
      </c>
      <c r="H4676" s="0" t="n">
        <v>29.959</v>
      </c>
    </row>
    <row r="4677" customFormat="false" ht="12.75" hidden="false" customHeight="false" outlineLevel="0" collapsed="false">
      <c r="B4677" s="0" t="n">
        <v>27.659</v>
      </c>
      <c r="C4677" s="0" t="n">
        <v>1538</v>
      </c>
      <c r="D4677" s="0" t="n">
        <v>3.325</v>
      </c>
      <c r="E4677" s="0" t="n">
        <v>0.718</v>
      </c>
      <c r="F4677" s="0" t="n">
        <v>26.67</v>
      </c>
      <c r="G4677" s="0" t="n">
        <v>59.99</v>
      </c>
      <c r="H4677" s="0" t="n">
        <v>29.959</v>
      </c>
    </row>
    <row r="4678" customFormat="false" ht="12.75" hidden="false" customHeight="false" outlineLevel="0" collapsed="false">
      <c r="B4678" s="0" t="n">
        <v>27.759</v>
      </c>
      <c r="C4678" s="0" t="n">
        <v>1540</v>
      </c>
      <c r="D4678" s="0" t="n">
        <v>3.32</v>
      </c>
      <c r="E4678" s="0" t="n">
        <v>0.718</v>
      </c>
      <c r="F4678" s="0" t="n">
        <v>26.67</v>
      </c>
      <c r="G4678" s="0" t="n">
        <v>59.99</v>
      </c>
      <c r="H4678" s="0" t="n">
        <v>29.959</v>
      </c>
    </row>
    <row r="4679" customFormat="false" ht="12.75" hidden="false" customHeight="false" outlineLevel="0" collapsed="false">
      <c r="B4679" s="0" t="n">
        <v>27.859</v>
      </c>
      <c r="C4679" s="0" t="n">
        <v>1542</v>
      </c>
      <c r="D4679" s="0" t="n">
        <v>3.287</v>
      </c>
      <c r="E4679" s="0" t="n">
        <v>0.712</v>
      </c>
      <c r="F4679" s="0" t="n">
        <v>26.67</v>
      </c>
      <c r="G4679" s="0" t="n">
        <v>59.99</v>
      </c>
      <c r="H4679" s="0" t="n">
        <v>29.959</v>
      </c>
    </row>
    <row r="4680" customFormat="false" ht="12.75" hidden="false" customHeight="false" outlineLevel="0" collapsed="false">
      <c r="B4680" s="0" t="n">
        <v>27.959</v>
      </c>
      <c r="C4680" s="0" t="n">
        <v>1543</v>
      </c>
      <c r="D4680" s="0" t="n">
        <v>3.261</v>
      </c>
      <c r="E4680" s="0" t="n">
        <v>0.707</v>
      </c>
      <c r="F4680" s="0" t="n">
        <v>26.67</v>
      </c>
      <c r="G4680" s="0" t="n">
        <v>59.99</v>
      </c>
      <c r="H4680" s="0" t="n">
        <v>29.959</v>
      </c>
    </row>
    <row r="4681" customFormat="false" ht="12.75" hidden="false" customHeight="false" outlineLevel="0" collapsed="false">
      <c r="B4681" s="0" t="n">
        <v>28.059</v>
      </c>
      <c r="C4681" s="0" t="n">
        <v>1543</v>
      </c>
      <c r="D4681" s="0" t="n">
        <v>3.225</v>
      </c>
      <c r="E4681" s="0" t="n">
        <v>0.699</v>
      </c>
      <c r="F4681" s="0" t="n">
        <v>26.67</v>
      </c>
      <c r="G4681" s="0" t="n">
        <v>59.99</v>
      </c>
      <c r="H4681" s="0" t="n">
        <v>29.959</v>
      </c>
    </row>
    <row r="4682" customFormat="false" ht="12.75" hidden="false" customHeight="false" outlineLevel="0" collapsed="false">
      <c r="B4682" s="0" t="n">
        <v>28.159</v>
      </c>
      <c r="C4682" s="0" t="n">
        <v>1541</v>
      </c>
      <c r="D4682" s="0" t="n">
        <v>3.221</v>
      </c>
      <c r="E4682" s="0" t="n">
        <v>0.697</v>
      </c>
      <c r="F4682" s="0" t="n">
        <v>26.67</v>
      </c>
      <c r="G4682" s="0" t="n">
        <v>59.99</v>
      </c>
      <c r="H4682" s="0" t="n">
        <v>29.959</v>
      </c>
    </row>
    <row r="4683" customFormat="false" ht="12.75" hidden="false" customHeight="false" outlineLevel="0" collapsed="false">
      <c r="B4683" s="0" t="n">
        <v>28.259</v>
      </c>
      <c r="C4683" s="0" t="n">
        <v>1539</v>
      </c>
      <c r="D4683" s="0" t="n">
        <v>3.218</v>
      </c>
      <c r="E4683" s="0" t="n">
        <v>0.695</v>
      </c>
      <c r="F4683" s="0" t="n">
        <v>26.67</v>
      </c>
      <c r="G4683" s="0" t="n">
        <v>59.99</v>
      </c>
      <c r="H4683" s="0" t="n">
        <v>29.959</v>
      </c>
    </row>
    <row r="4684" customFormat="false" ht="12.75" hidden="false" customHeight="false" outlineLevel="0" collapsed="false">
      <c r="B4684" s="0" t="n">
        <v>28.359</v>
      </c>
      <c r="C4684" s="0" t="n">
        <v>1535</v>
      </c>
      <c r="D4684" s="0" t="n">
        <v>3.226</v>
      </c>
      <c r="E4684" s="0" t="n">
        <v>0.695</v>
      </c>
      <c r="F4684" s="0" t="n">
        <v>26.67</v>
      </c>
      <c r="G4684" s="0" t="n">
        <v>59.99</v>
      </c>
      <c r="H4684" s="0" t="n">
        <v>29.959</v>
      </c>
    </row>
    <row r="4685" customFormat="false" ht="12.75" hidden="false" customHeight="false" outlineLevel="0" collapsed="false">
      <c r="B4685" s="0" t="n">
        <v>28.459</v>
      </c>
      <c r="C4685" s="0" t="n">
        <v>1533</v>
      </c>
      <c r="D4685" s="0" t="n">
        <v>3.257</v>
      </c>
      <c r="E4685" s="0" t="n">
        <v>0.701</v>
      </c>
      <c r="F4685" s="0" t="n">
        <v>26.67</v>
      </c>
      <c r="G4685" s="0" t="n">
        <v>59.99</v>
      </c>
      <c r="H4685" s="0" t="n">
        <v>29.959</v>
      </c>
    </row>
    <row r="4686" customFormat="false" ht="12.75" hidden="false" customHeight="false" outlineLevel="0" collapsed="false">
      <c r="B4686" s="0" t="n">
        <v>28.559</v>
      </c>
      <c r="C4686" s="0" t="n">
        <v>1533</v>
      </c>
      <c r="D4686" s="0" t="n">
        <v>3.262</v>
      </c>
      <c r="E4686" s="0" t="n">
        <v>0.702</v>
      </c>
      <c r="F4686" s="0" t="n">
        <v>26.67</v>
      </c>
      <c r="G4686" s="0" t="n">
        <v>59.99</v>
      </c>
      <c r="H4686" s="0" t="n">
        <v>29.959</v>
      </c>
    </row>
    <row r="4687" customFormat="false" ht="12.75" hidden="false" customHeight="false" outlineLevel="0" collapsed="false">
      <c r="B4687" s="0" t="n">
        <v>28.659</v>
      </c>
      <c r="C4687" s="0" t="n">
        <v>1534</v>
      </c>
      <c r="D4687" s="0" t="n">
        <v>3.272</v>
      </c>
      <c r="E4687" s="0" t="n">
        <v>0.705</v>
      </c>
      <c r="F4687" s="0" t="n">
        <v>26.67</v>
      </c>
      <c r="G4687" s="0" t="n">
        <v>59.99</v>
      </c>
      <c r="H4687" s="0" t="n">
        <v>29.959</v>
      </c>
    </row>
    <row r="4688" customFormat="false" ht="12.75" hidden="false" customHeight="false" outlineLevel="0" collapsed="false">
      <c r="B4688" s="0" t="n">
        <v>28.759</v>
      </c>
      <c r="C4688" s="0" t="n">
        <v>1536</v>
      </c>
      <c r="D4688" s="0" t="n">
        <v>3.262</v>
      </c>
      <c r="E4688" s="0" t="n">
        <v>0.704</v>
      </c>
      <c r="F4688" s="0" t="n">
        <v>26.67</v>
      </c>
      <c r="G4688" s="0" t="n">
        <v>59.99</v>
      </c>
      <c r="H4688" s="0" t="n">
        <v>29.959</v>
      </c>
    </row>
    <row r="4689" customFormat="false" ht="12.75" hidden="false" customHeight="false" outlineLevel="0" collapsed="false">
      <c r="B4689" s="0" t="n">
        <v>28.859</v>
      </c>
      <c r="C4689" s="0" t="n">
        <v>1537</v>
      </c>
      <c r="D4689" s="0" t="n">
        <v>3.252</v>
      </c>
      <c r="E4689" s="0" t="n">
        <v>0.702</v>
      </c>
      <c r="F4689" s="0" t="n">
        <v>26.67</v>
      </c>
      <c r="G4689" s="0" t="n">
        <v>59.99</v>
      </c>
      <c r="H4689" s="0" t="n">
        <v>29.959</v>
      </c>
    </row>
    <row r="4690" customFormat="false" ht="12.75" hidden="false" customHeight="false" outlineLevel="0" collapsed="false">
      <c r="B4690" s="0" t="n">
        <v>28.959</v>
      </c>
      <c r="C4690" s="0" t="n">
        <v>1537</v>
      </c>
      <c r="D4690" s="0" t="n">
        <v>3.252</v>
      </c>
      <c r="E4690" s="0" t="n">
        <v>0.702</v>
      </c>
      <c r="F4690" s="0" t="n">
        <v>26.67</v>
      </c>
      <c r="G4690" s="0" t="n">
        <v>59.99</v>
      </c>
      <c r="H4690" s="0" t="n">
        <v>29.959</v>
      </c>
    </row>
    <row r="4691" customFormat="false" ht="12.75" hidden="false" customHeight="false" outlineLevel="0" collapsed="false">
      <c r="B4691" s="0" t="n">
        <v>29.059</v>
      </c>
      <c r="C4691" s="0" t="n">
        <v>1535</v>
      </c>
      <c r="D4691" s="0" t="n">
        <v>3.244</v>
      </c>
      <c r="E4691" s="0" t="n">
        <v>0.699</v>
      </c>
      <c r="F4691" s="0" t="n">
        <v>26.67</v>
      </c>
      <c r="G4691" s="0" t="n">
        <v>59.99</v>
      </c>
      <c r="H4691" s="0" t="n">
        <v>29.958</v>
      </c>
    </row>
    <row r="4692" customFormat="false" ht="12.75" hidden="false" customHeight="false" outlineLevel="0" collapsed="false">
      <c r="B4692" s="0" t="n">
        <v>29.159</v>
      </c>
      <c r="C4692" s="0" t="n">
        <v>1533</v>
      </c>
      <c r="D4692" s="0" t="n">
        <v>3.249</v>
      </c>
      <c r="E4692" s="0" t="n">
        <v>0.7</v>
      </c>
      <c r="F4692" s="0" t="n">
        <v>26.67</v>
      </c>
      <c r="G4692" s="0" t="n">
        <v>59.99</v>
      </c>
      <c r="H4692" s="0" t="n">
        <v>29.958</v>
      </c>
    </row>
    <row r="4693" customFormat="false" ht="12.75" hidden="false" customHeight="false" outlineLevel="0" collapsed="false">
      <c r="B4693" s="0" t="n">
        <v>29.259</v>
      </c>
      <c r="C4693" s="0" t="n">
        <v>1532</v>
      </c>
      <c r="D4693" s="0" t="n">
        <v>3.244</v>
      </c>
      <c r="E4693" s="0" t="n">
        <v>0.698</v>
      </c>
      <c r="F4693" s="0" t="n">
        <v>26.67</v>
      </c>
      <c r="G4693" s="0" t="n">
        <v>59.99</v>
      </c>
      <c r="H4693" s="0" t="n">
        <v>29.958</v>
      </c>
    </row>
    <row r="4694" customFormat="false" ht="12.75" hidden="false" customHeight="false" outlineLevel="0" collapsed="false">
      <c r="B4694" s="0" t="n">
        <v>29.359</v>
      </c>
      <c r="C4694" s="0" t="n">
        <v>1530</v>
      </c>
      <c r="D4694" s="0" t="n">
        <v>3.243</v>
      </c>
      <c r="E4694" s="0" t="n">
        <v>0.697</v>
      </c>
      <c r="F4694" s="0" t="n">
        <v>26.67</v>
      </c>
      <c r="G4694" s="0" t="n">
        <v>59.99</v>
      </c>
      <c r="H4694" s="0" t="n">
        <v>29.958</v>
      </c>
    </row>
    <row r="4695" customFormat="false" ht="12.75" hidden="false" customHeight="false" outlineLevel="0" collapsed="false">
      <c r="B4695" s="0" t="n">
        <v>29.459</v>
      </c>
      <c r="C4695" s="0" t="n">
        <v>1529</v>
      </c>
      <c r="D4695" s="0" t="n">
        <v>3.237</v>
      </c>
      <c r="E4695" s="0" t="n">
        <v>0.695</v>
      </c>
      <c r="F4695" s="0" t="n">
        <v>26.67</v>
      </c>
      <c r="G4695" s="0" t="n">
        <v>59.99</v>
      </c>
      <c r="H4695" s="0" t="n">
        <v>29.958</v>
      </c>
    </row>
    <row r="4696" customFormat="false" ht="12.75" hidden="false" customHeight="false" outlineLevel="0" collapsed="false">
      <c r="B4696" s="0" t="n">
        <v>29.559</v>
      </c>
      <c r="C4696" s="0" t="n">
        <v>1527</v>
      </c>
      <c r="D4696" s="0" t="n">
        <v>3.227</v>
      </c>
      <c r="E4696" s="0" t="n">
        <v>0.692</v>
      </c>
      <c r="F4696" s="0" t="n">
        <v>26.67</v>
      </c>
      <c r="G4696" s="0" t="n">
        <v>59.99</v>
      </c>
      <c r="H4696" s="0" t="n">
        <v>29.958</v>
      </c>
    </row>
    <row r="4697" customFormat="false" ht="12.75" hidden="false" customHeight="false" outlineLevel="0" collapsed="false">
      <c r="B4697" s="0" t="n">
        <v>29.659</v>
      </c>
      <c r="C4697" s="0" t="n">
        <v>1524</v>
      </c>
      <c r="D4697" s="0" t="n">
        <v>3.219</v>
      </c>
      <c r="E4697" s="0" t="n">
        <v>0.689</v>
      </c>
      <c r="F4697" s="0" t="n">
        <v>26.67</v>
      </c>
      <c r="G4697" s="0" t="n">
        <v>59.99</v>
      </c>
      <c r="H4697" s="0" t="n">
        <v>29.958</v>
      </c>
    </row>
    <row r="4698" customFormat="false" ht="12.75" hidden="false" customHeight="false" outlineLevel="0" collapsed="false">
      <c r="B4698" s="0" t="n">
        <v>29.759</v>
      </c>
      <c r="C4698" s="0" t="n">
        <v>1520</v>
      </c>
      <c r="D4698" s="0" t="n">
        <v>3.238</v>
      </c>
      <c r="E4698" s="0" t="n">
        <v>0.691</v>
      </c>
      <c r="F4698" s="0" t="n">
        <v>26.67</v>
      </c>
      <c r="G4698" s="0" t="n">
        <v>59.99</v>
      </c>
      <c r="H4698" s="0" t="n">
        <v>29.958</v>
      </c>
    </row>
    <row r="4699" customFormat="false" ht="12.75" hidden="false" customHeight="false" outlineLevel="0" collapsed="false">
      <c r="B4699" s="0" t="n">
        <v>29.859</v>
      </c>
      <c r="C4699" s="0" t="n">
        <v>1518</v>
      </c>
      <c r="D4699" s="0" t="n">
        <v>3.307</v>
      </c>
      <c r="E4699" s="0" t="n">
        <v>0.705</v>
      </c>
      <c r="F4699" s="0" t="n">
        <v>26.67</v>
      </c>
      <c r="G4699" s="0" t="n">
        <v>59.99</v>
      </c>
      <c r="H4699" s="0" t="n">
        <v>29.958</v>
      </c>
    </row>
    <row r="4700" customFormat="false" ht="12.75" hidden="false" customHeight="false" outlineLevel="0" collapsed="false">
      <c r="B4700" s="0" t="n">
        <v>29.959</v>
      </c>
      <c r="C4700" s="0" t="n">
        <v>1521</v>
      </c>
      <c r="D4700" s="0" t="n">
        <v>3.372</v>
      </c>
      <c r="E4700" s="0" t="n">
        <v>0.72</v>
      </c>
      <c r="F4700" s="0" t="n">
        <v>26.67</v>
      </c>
      <c r="G4700" s="0" t="n">
        <v>59.99</v>
      </c>
      <c r="H4700" s="0" t="n">
        <v>29.958</v>
      </c>
    </row>
    <row r="4701" customFormat="false" ht="12.75" hidden="false" customHeight="false" outlineLevel="0" collapsed="false">
      <c r="B4701" s="0" t="n">
        <v>30.059</v>
      </c>
      <c r="C4701" s="0" t="n">
        <v>1526</v>
      </c>
      <c r="D4701" s="0" t="n">
        <v>3.418</v>
      </c>
      <c r="E4701" s="0" t="n">
        <v>0.732</v>
      </c>
      <c r="F4701" s="0" t="n">
        <v>26.67</v>
      </c>
      <c r="G4701" s="0" t="n">
        <v>59.99</v>
      </c>
      <c r="H4701" s="0" t="n">
        <v>29.958</v>
      </c>
    </row>
    <row r="4702" customFormat="false" ht="12.75" hidden="false" customHeight="false" outlineLevel="0" collapsed="false">
      <c r="B4702" s="0" t="n">
        <v>30.159</v>
      </c>
      <c r="C4702" s="0" t="n">
        <v>1534</v>
      </c>
      <c r="D4702" s="0" t="n">
        <v>3.401</v>
      </c>
      <c r="E4702" s="0" t="n">
        <v>0.732</v>
      </c>
      <c r="F4702" s="0" t="n">
        <v>26.67</v>
      </c>
      <c r="G4702" s="0" t="n">
        <v>59.99</v>
      </c>
      <c r="H4702" s="0" t="n">
        <v>29.958</v>
      </c>
    </row>
    <row r="4703" customFormat="false" ht="12.75" hidden="false" customHeight="false" outlineLevel="0" collapsed="false">
      <c r="B4703" s="0" t="n">
        <v>30.259</v>
      </c>
      <c r="C4703" s="0" t="n">
        <v>1538</v>
      </c>
      <c r="D4703" s="0" t="n">
        <v>3.336</v>
      </c>
      <c r="E4703" s="0" t="n">
        <v>0.721</v>
      </c>
      <c r="F4703" s="0" t="n">
        <v>26.67</v>
      </c>
      <c r="G4703" s="0" t="n">
        <v>59.99</v>
      </c>
      <c r="H4703" s="0" t="n">
        <v>29.958</v>
      </c>
    </row>
    <row r="4704" customFormat="false" ht="12.75" hidden="false" customHeight="false" outlineLevel="0" collapsed="false">
      <c r="B4704" s="0" t="n">
        <v>30.359</v>
      </c>
      <c r="C4704" s="0" t="n">
        <v>1540</v>
      </c>
      <c r="D4704" s="0" t="n">
        <v>3.289</v>
      </c>
      <c r="E4704" s="0" t="n">
        <v>0.711</v>
      </c>
      <c r="F4704" s="0" t="n">
        <v>26.67</v>
      </c>
      <c r="G4704" s="0" t="n">
        <v>59.99</v>
      </c>
      <c r="H4704" s="0" t="n">
        <v>29.958</v>
      </c>
    </row>
    <row r="4705" customFormat="false" ht="12.75" hidden="false" customHeight="false" outlineLevel="0" collapsed="false">
      <c r="B4705" s="0" t="n">
        <v>30.459</v>
      </c>
      <c r="C4705" s="0" t="n">
        <v>1540</v>
      </c>
      <c r="D4705" s="0" t="n">
        <v>3.279</v>
      </c>
      <c r="E4705" s="0" t="n">
        <v>0.709</v>
      </c>
      <c r="F4705" s="0" t="n">
        <v>26.67</v>
      </c>
      <c r="G4705" s="0" t="n">
        <v>59.99</v>
      </c>
      <c r="H4705" s="0" t="n">
        <v>29.958</v>
      </c>
    </row>
    <row r="4706" customFormat="false" ht="12.75" hidden="false" customHeight="false" outlineLevel="0" collapsed="false">
      <c r="B4706" s="0" t="n">
        <v>30.559</v>
      </c>
      <c r="C4706" s="0" t="n">
        <v>1540</v>
      </c>
      <c r="D4706" s="0" t="n">
        <v>3.307</v>
      </c>
      <c r="E4706" s="0" t="n">
        <v>0.715</v>
      </c>
      <c r="F4706" s="0" t="n">
        <v>26.67</v>
      </c>
      <c r="G4706" s="0" t="n">
        <v>59.99</v>
      </c>
      <c r="H4706" s="0" t="n">
        <v>29.958</v>
      </c>
    </row>
    <row r="4707" customFormat="false" ht="12.75" hidden="false" customHeight="false" outlineLevel="0" collapsed="false">
      <c r="B4707" s="0" t="n">
        <v>30.659</v>
      </c>
      <c r="C4707" s="0" t="n">
        <v>1541</v>
      </c>
      <c r="D4707" s="0" t="n">
        <v>3.322</v>
      </c>
      <c r="E4707" s="0" t="n">
        <v>0.719</v>
      </c>
      <c r="F4707" s="0" t="n">
        <v>26.67</v>
      </c>
      <c r="G4707" s="0" t="n">
        <v>59.99</v>
      </c>
      <c r="H4707" s="0" t="n">
        <v>29.958</v>
      </c>
    </row>
    <row r="4708" customFormat="false" ht="12.75" hidden="false" customHeight="false" outlineLevel="0" collapsed="false">
      <c r="B4708" s="0" t="n">
        <v>30.759</v>
      </c>
      <c r="C4708" s="0" t="n">
        <v>1542</v>
      </c>
      <c r="D4708" s="0" t="n">
        <v>3.303</v>
      </c>
      <c r="E4708" s="0" t="n">
        <v>0.715</v>
      </c>
      <c r="F4708" s="0" t="n">
        <v>26.67</v>
      </c>
      <c r="G4708" s="0" t="n">
        <v>59.99</v>
      </c>
      <c r="H4708" s="0" t="n">
        <v>29.958</v>
      </c>
    </row>
    <row r="4709" customFormat="false" ht="12.75" hidden="false" customHeight="false" outlineLevel="0" collapsed="false">
      <c r="B4709" s="0" t="n">
        <v>30.859</v>
      </c>
      <c r="C4709" s="0" t="n">
        <v>1541</v>
      </c>
      <c r="D4709" s="0" t="n">
        <v>3.255</v>
      </c>
      <c r="E4709" s="0" t="n">
        <v>0.704</v>
      </c>
      <c r="F4709" s="0" t="n">
        <v>26.67</v>
      </c>
      <c r="G4709" s="0" t="n">
        <v>59.99</v>
      </c>
      <c r="H4709" s="0" t="n">
        <v>29.958</v>
      </c>
    </row>
    <row r="4710" customFormat="false" ht="12.75" hidden="false" customHeight="false" outlineLevel="0" collapsed="false">
      <c r="B4710" s="0" t="n">
        <v>30.959</v>
      </c>
      <c r="C4710" s="0" t="n">
        <v>1538</v>
      </c>
      <c r="D4710" s="0" t="n">
        <v>3.22</v>
      </c>
      <c r="E4710" s="0" t="n">
        <v>0.696</v>
      </c>
      <c r="F4710" s="0" t="n">
        <v>26.67</v>
      </c>
      <c r="G4710" s="0" t="n">
        <v>59.99</v>
      </c>
      <c r="H4710" s="0" t="n">
        <v>29.958</v>
      </c>
    </row>
    <row r="4711" customFormat="false" ht="12.75" hidden="false" customHeight="false" outlineLevel="0" collapsed="false">
      <c r="B4711" s="0" t="n">
        <v>31.059</v>
      </c>
      <c r="C4711" s="0" t="n">
        <v>1535</v>
      </c>
      <c r="D4711" s="0" t="n">
        <v>3.211</v>
      </c>
      <c r="E4711" s="0" t="n">
        <v>0.692</v>
      </c>
      <c r="F4711" s="0" t="n">
        <v>26.67</v>
      </c>
      <c r="G4711" s="0" t="n">
        <v>59.99</v>
      </c>
      <c r="H4711" s="0" t="n">
        <v>29.958</v>
      </c>
    </row>
    <row r="4712" customFormat="false" ht="12.75" hidden="false" customHeight="false" outlineLevel="0" collapsed="false">
      <c r="B4712" s="0" t="n">
        <v>31.159</v>
      </c>
      <c r="C4712" s="0" t="n">
        <v>1532</v>
      </c>
      <c r="D4712" s="0" t="n">
        <v>3.23</v>
      </c>
      <c r="E4712" s="0" t="n">
        <v>0.695</v>
      </c>
      <c r="F4712" s="0" t="n">
        <v>26.67</v>
      </c>
      <c r="G4712" s="0" t="n">
        <v>59.99</v>
      </c>
      <c r="H4712" s="0" t="n">
        <v>29.958</v>
      </c>
    </row>
    <row r="4713" customFormat="false" ht="12.75" hidden="false" customHeight="false" outlineLevel="0" collapsed="false">
      <c r="B4713" s="0" t="n">
        <v>31.259</v>
      </c>
      <c r="C4713" s="0" t="n">
        <v>1530</v>
      </c>
      <c r="D4713" s="0" t="n">
        <v>3.256</v>
      </c>
      <c r="E4713" s="0" t="n">
        <v>0.7</v>
      </c>
      <c r="F4713" s="0" t="n">
        <v>26.67</v>
      </c>
      <c r="G4713" s="0" t="n">
        <v>59.99</v>
      </c>
      <c r="H4713" s="0" t="n">
        <v>29.958</v>
      </c>
    </row>
    <row r="4714" customFormat="false" ht="12.75" hidden="false" customHeight="false" outlineLevel="0" collapsed="false">
      <c r="B4714" s="0" t="n">
        <v>31.359</v>
      </c>
      <c r="C4714" s="0" t="n">
        <v>1529</v>
      </c>
      <c r="D4714" s="0" t="n">
        <v>3.263</v>
      </c>
      <c r="E4714" s="0" t="n">
        <v>0.701</v>
      </c>
      <c r="F4714" s="0" t="n">
        <v>26.67</v>
      </c>
      <c r="G4714" s="0" t="n">
        <v>59.99</v>
      </c>
      <c r="H4714" s="0" t="n">
        <v>29.958</v>
      </c>
    </row>
    <row r="4715" customFormat="false" ht="12.75" hidden="false" customHeight="false" outlineLevel="0" collapsed="false">
      <c r="B4715" s="0" t="n">
        <v>31.459</v>
      </c>
      <c r="C4715" s="0" t="n">
        <v>1528</v>
      </c>
      <c r="D4715" s="0" t="n">
        <v>3.267</v>
      </c>
      <c r="E4715" s="0" t="n">
        <v>0.701</v>
      </c>
      <c r="F4715" s="0" t="n">
        <v>26.67</v>
      </c>
      <c r="G4715" s="0" t="n">
        <v>59.99</v>
      </c>
      <c r="H4715" s="0" t="n">
        <v>29.957</v>
      </c>
    </row>
    <row r="4716" customFormat="false" ht="12.75" hidden="false" customHeight="false" outlineLevel="0" collapsed="false">
      <c r="B4716" s="0" t="n">
        <v>31.56</v>
      </c>
      <c r="C4716" s="0" t="n">
        <v>1527</v>
      </c>
      <c r="D4716" s="0" t="n">
        <v>3.267</v>
      </c>
      <c r="E4716" s="0" t="n">
        <v>0.701</v>
      </c>
      <c r="F4716" s="0" t="n">
        <v>26.67</v>
      </c>
      <c r="G4716" s="0" t="n">
        <v>59.99</v>
      </c>
      <c r="H4716" s="0" t="n">
        <v>29.957</v>
      </c>
    </row>
    <row r="4717" customFormat="false" ht="12.75" hidden="false" customHeight="false" outlineLevel="0" collapsed="false">
      <c r="B4717" s="0" t="n">
        <v>31.66</v>
      </c>
      <c r="C4717" s="0" t="n">
        <v>1527</v>
      </c>
      <c r="D4717" s="0" t="n">
        <v>3.265</v>
      </c>
      <c r="E4717" s="0" t="n">
        <v>0.7</v>
      </c>
      <c r="F4717" s="0" t="n">
        <v>26.67</v>
      </c>
      <c r="G4717" s="0" t="n">
        <v>59.99</v>
      </c>
      <c r="H4717" s="0" t="n">
        <v>29.957</v>
      </c>
    </row>
    <row r="4718" customFormat="false" ht="12.75" hidden="false" customHeight="false" outlineLevel="0" collapsed="false">
      <c r="B4718" s="0" t="n">
        <v>31.76</v>
      </c>
      <c r="C4718" s="0" t="n">
        <v>1527</v>
      </c>
      <c r="D4718" s="0" t="n">
        <v>3.259</v>
      </c>
      <c r="E4718" s="0" t="n">
        <v>0.699</v>
      </c>
      <c r="F4718" s="0" t="n">
        <v>26.67</v>
      </c>
      <c r="G4718" s="0" t="n">
        <v>59.99</v>
      </c>
      <c r="H4718" s="0" t="n">
        <v>29.957</v>
      </c>
    </row>
    <row r="4719" customFormat="false" ht="12.75" hidden="false" customHeight="false" outlineLevel="0" collapsed="false">
      <c r="B4719" s="0" t="n">
        <v>31.86</v>
      </c>
      <c r="C4719" s="0" t="n">
        <v>1526</v>
      </c>
      <c r="D4719" s="0" t="n">
        <v>3.251</v>
      </c>
      <c r="E4719" s="0" t="n">
        <v>0.697</v>
      </c>
      <c r="F4719" s="0" t="n">
        <v>26.67</v>
      </c>
      <c r="G4719" s="0" t="n">
        <v>59.99</v>
      </c>
      <c r="H4719" s="0" t="n">
        <v>29.957</v>
      </c>
    </row>
    <row r="4720" customFormat="false" ht="12.75" hidden="false" customHeight="false" outlineLevel="0" collapsed="false">
      <c r="B4720" s="0" t="n">
        <v>31.96</v>
      </c>
      <c r="C4720" s="0" t="n">
        <v>1526</v>
      </c>
      <c r="D4720" s="0" t="n">
        <v>3.24</v>
      </c>
      <c r="E4720" s="0" t="n">
        <v>0.694</v>
      </c>
      <c r="F4720" s="0" t="n">
        <v>26.67</v>
      </c>
      <c r="G4720" s="0" t="n">
        <v>59.99</v>
      </c>
      <c r="H4720" s="0" t="n">
        <v>29.957</v>
      </c>
    </row>
    <row r="4721" customFormat="false" ht="12.75" hidden="false" customHeight="false" outlineLevel="0" collapsed="false">
      <c r="B4721" s="0" t="n">
        <v>32.06</v>
      </c>
      <c r="C4721" s="0" t="n">
        <v>1524</v>
      </c>
      <c r="D4721" s="0" t="n">
        <v>3.219</v>
      </c>
      <c r="E4721" s="0" t="n">
        <v>0.689</v>
      </c>
      <c r="F4721" s="0" t="n">
        <v>26.67</v>
      </c>
      <c r="G4721" s="0" t="n">
        <v>59.99</v>
      </c>
      <c r="H4721" s="0" t="n">
        <v>29.957</v>
      </c>
    </row>
    <row r="4722" customFormat="false" ht="12.75" hidden="false" customHeight="false" outlineLevel="0" collapsed="false">
      <c r="B4722" s="0" t="n">
        <v>32.16</v>
      </c>
      <c r="C4722" s="0" t="n">
        <v>1521</v>
      </c>
      <c r="D4722" s="0" t="n">
        <v>3.199</v>
      </c>
      <c r="E4722" s="0" t="n">
        <v>0.683</v>
      </c>
      <c r="F4722" s="0" t="n">
        <v>26.67</v>
      </c>
      <c r="G4722" s="0" t="n">
        <v>59.99</v>
      </c>
      <c r="H4722" s="0" t="n">
        <v>29.956</v>
      </c>
    </row>
    <row r="4723" customFormat="false" ht="12.75" hidden="false" customHeight="false" outlineLevel="0" collapsed="false">
      <c r="B4723" s="0" t="n">
        <v>32.26</v>
      </c>
      <c r="C4723" s="0" t="n">
        <v>1518</v>
      </c>
      <c r="D4723" s="0" t="n">
        <v>3.196</v>
      </c>
      <c r="E4723" s="0" t="n">
        <v>0.681</v>
      </c>
      <c r="F4723" s="0" t="n">
        <v>26.67</v>
      </c>
      <c r="G4723" s="0" t="n">
        <v>59.99</v>
      </c>
      <c r="H4723" s="0" t="n">
        <v>29.956</v>
      </c>
    </row>
    <row r="4724" customFormat="false" ht="12.75" hidden="false" customHeight="false" outlineLevel="0" collapsed="false">
      <c r="B4724" s="0" t="n">
        <v>32.36</v>
      </c>
      <c r="C4724" s="0" t="n">
        <v>1514</v>
      </c>
      <c r="D4724" s="0" t="n">
        <v>3.214</v>
      </c>
      <c r="E4724" s="0" t="n">
        <v>0.683</v>
      </c>
      <c r="F4724" s="0" t="n">
        <v>26.67</v>
      </c>
      <c r="G4724" s="0" t="n">
        <v>59.99</v>
      </c>
      <c r="H4724" s="0" t="n">
        <v>29.956</v>
      </c>
    </row>
    <row r="4725" customFormat="false" ht="12.75" hidden="false" customHeight="false" outlineLevel="0" collapsed="false">
      <c r="B4725" s="0" t="n">
        <v>32.46</v>
      </c>
      <c r="C4725" s="0" t="n">
        <v>1512</v>
      </c>
      <c r="D4725" s="0" t="n">
        <v>3.248</v>
      </c>
      <c r="E4725" s="0" t="n">
        <v>0.689</v>
      </c>
      <c r="F4725" s="0" t="n">
        <v>26.67</v>
      </c>
      <c r="G4725" s="0" t="n">
        <v>59.99</v>
      </c>
      <c r="H4725" s="0" t="n">
        <v>29.956</v>
      </c>
    </row>
    <row r="4726" customFormat="false" ht="12.75" hidden="false" customHeight="false" outlineLevel="0" collapsed="false">
      <c r="B4726" s="0" t="n">
        <v>32.56</v>
      </c>
      <c r="C4726" s="0" t="n">
        <v>1511</v>
      </c>
      <c r="D4726" s="0" t="n">
        <v>3.279</v>
      </c>
      <c r="E4726" s="0" t="n">
        <v>0.696</v>
      </c>
      <c r="F4726" s="0" t="n">
        <v>26.67</v>
      </c>
      <c r="G4726" s="0" t="n">
        <v>59.99</v>
      </c>
      <c r="H4726" s="0" t="n">
        <v>29.956</v>
      </c>
    </row>
    <row r="4727" customFormat="false" ht="12.75" hidden="false" customHeight="false" outlineLevel="0" collapsed="false">
      <c r="B4727" s="0" t="n">
        <v>32.66</v>
      </c>
      <c r="C4727" s="0" t="n">
        <v>1512</v>
      </c>
      <c r="D4727" s="0" t="n">
        <v>3.277</v>
      </c>
      <c r="E4727" s="0" t="n">
        <v>0.696</v>
      </c>
      <c r="F4727" s="0" t="n">
        <v>26.67</v>
      </c>
      <c r="G4727" s="0" t="n">
        <v>59.99</v>
      </c>
      <c r="H4727" s="0" t="n">
        <v>29.956</v>
      </c>
    </row>
    <row r="4728" customFormat="false" ht="12.75" hidden="false" customHeight="false" outlineLevel="0" collapsed="false">
      <c r="B4728" s="0" t="n">
        <v>32.76</v>
      </c>
      <c r="C4728" s="0" t="n">
        <v>1514</v>
      </c>
      <c r="D4728" s="0" t="n">
        <v>3.261</v>
      </c>
      <c r="E4728" s="0" t="n">
        <v>0.693</v>
      </c>
      <c r="F4728" s="0" t="n">
        <v>26.67</v>
      </c>
      <c r="G4728" s="0" t="n">
        <v>59.99</v>
      </c>
      <c r="H4728" s="0" t="n">
        <v>29.956</v>
      </c>
    </row>
    <row r="4729" customFormat="false" ht="12.75" hidden="false" customHeight="false" outlineLevel="0" collapsed="false">
      <c r="B4729" s="0" t="n">
        <v>32.86</v>
      </c>
      <c r="C4729" s="0" t="n">
        <v>1516</v>
      </c>
      <c r="D4729" s="0" t="n">
        <v>3.274</v>
      </c>
      <c r="E4729" s="0" t="n">
        <v>0.697</v>
      </c>
      <c r="F4729" s="0" t="n">
        <v>26.67</v>
      </c>
      <c r="G4729" s="0" t="n">
        <v>59.99</v>
      </c>
      <c r="H4729" s="0" t="n">
        <v>29.956</v>
      </c>
    </row>
    <row r="4730" customFormat="false" ht="12.75" hidden="false" customHeight="false" outlineLevel="0" collapsed="false">
      <c r="B4730" s="0" t="n">
        <v>32.96</v>
      </c>
      <c r="C4730" s="0" t="n">
        <v>1521</v>
      </c>
      <c r="D4730" s="0" t="n">
        <v>3.319</v>
      </c>
      <c r="E4730" s="0" t="n">
        <v>0.709</v>
      </c>
      <c r="F4730" s="0" t="n">
        <v>26.67</v>
      </c>
      <c r="G4730" s="0" t="n">
        <v>59.99</v>
      </c>
      <c r="H4730" s="0" t="n">
        <v>29.956</v>
      </c>
    </row>
    <row r="4731" customFormat="false" ht="12.75" hidden="false" customHeight="false" outlineLevel="0" collapsed="false">
      <c r="B4731" s="0" t="n">
        <v>33.06</v>
      </c>
      <c r="C4731" s="0" t="n">
        <v>1528</v>
      </c>
      <c r="D4731" s="0" t="n">
        <v>3.364</v>
      </c>
      <c r="E4731" s="0" t="n">
        <v>0.722</v>
      </c>
      <c r="F4731" s="0" t="n">
        <v>26.67</v>
      </c>
      <c r="G4731" s="0" t="n">
        <v>59.99</v>
      </c>
      <c r="H4731" s="0" t="n">
        <v>29.956</v>
      </c>
    </row>
    <row r="4732" customFormat="false" ht="12.75" hidden="false" customHeight="false" outlineLevel="0" collapsed="false">
      <c r="B4732" s="0" t="n">
        <v>33.16</v>
      </c>
      <c r="C4732" s="0" t="n">
        <v>1535</v>
      </c>
      <c r="D4732" s="0" t="n">
        <v>3.364</v>
      </c>
      <c r="E4732" s="0" t="n">
        <v>0.725</v>
      </c>
      <c r="F4732" s="0" t="n">
        <v>26.67</v>
      </c>
      <c r="G4732" s="0" t="n">
        <v>59.99</v>
      </c>
      <c r="H4732" s="0" t="n">
        <v>29.956</v>
      </c>
    </row>
    <row r="4733" customFormat="false" ht="12.75" hidden="false" customHeight="false" outlineLevel="0" collapsed="false">
      <c r="B4733" s="0" t="n">
        <v>33.26</v>
      </c>
      <c r="C4733" s="0" t="n">
        <v>1539</v>
      </c>
      <c r="D4733" s="0" t="n">
        <v>3.311</v>
      </c>
      <c r="E4733" s="0" t="n">
        <v>0.716</v>
      </c>
      <c r="F4733" s="0" t="n">
        <v>26.67</v>
      </c>
      <c r="G4733" s="0" t="n">
        <v>59.99</v>
      </c>
      <c r="H4733" s="0" t="n">
        <v>29.956</v>
      </c>
    </row>
    <row r="4734" customFormat="false" ht="12.75" hidden="false" customHeight="false" outlineLevel="0" collapsed="false">
      <c r="B4734" s="0" t="n">
        <v>33.36</v>
      </c>
      <c r="C4734" s="0" t="n">
        <v>1539</v>
      </c>
      <c r="D4734" s="0" t="n">
        <v>3.24</v>
      </c>
      <c r="E4734" s="0" t="n">
        <v>0.7</v>
      </c>
      <c r="F4734" s="0" t="n">
        <v>26.67</v>
      </c>
      <c r="G4734" s="0" t="n">
        <v>59.99</v>
      </c>
      <c r="H4734" s="0" t="n">
        <v>29.956</v>
      </c>
    </row>
    <row r="4735" customFormat="false" ht="12.75" hidden="false" customHeight="false" outlineLevel="0" collapsed="false">
      <c r="B4735" s="0" t="n">
        <v>33.46</v>
      </c>
      <c r="C4735" s="0" t="n">
        <v>1534</v>
      </c>
      <c r="D4735" s="0" t="n">
        <v>3.21</v>
      </c>
      <c r="E4735" s="0" t="n">
        <v>0.692</v>
      </c>
      <c r="F4735" s="0" t="n">
        <v>26.67</v>
      </c>
      <c r="G4735" s="0" t="n">
        <v>59.99</v>
      </c>
      <c r="H4735" s="0" t="n">
        <v>29.956</v>
      </c>
    </row>
    <row r="4736" customFormat="false" ht="12.75" hidden="false" customHeight="false" outlineLevel="0" collapsed="false">
      <c r="B4736" s="0" t="n">
        <v>33.56</v>
      </c>
      <c r="C4736" s="0" t="n">
        <v>1532</v>
      </c>
      <c r="D4736" s="0" t="n">
        <v>3.224</v>
      </c>
      <c r="E4736" s="0" t="n">
        <v>0.694</v>
      </c>
      <c r="F4736" s="0" t="n">
        <v>26.67</v>
      </c>
      <c r="G4736" s="0" t="n">
        <v>59.99</v>
      </c>
      <c r="H4736" s="0" t="n">
        <v>29.956</v>
      </c>
    </row>
    <row r="4737" customFormat="false" ht="12.75" hidden="false" customHeight="false" outlineLevel="0" collapsed="false">
      <c r="B4737" s="0" t="n">
        <v>33.66</v>
      </c>
      <c r="C4737" s="0" t="n">
        <v>1533</v>
      </c>
      <c r="D4737" s="0" t="n">
        <v>3.235</v>
      </c>
      <c r="E4737" s="0" t="n">
        <v>0.696</v>
      </c>
      <c r="F4737" s="0" t="n">
        <v>26.67</v>
      </c>
      <c r="G4737" s="0" t="n">
        <v>59.99</v>
      </c>
      <c r="H4737" s="0" t="n">
        <v>29.956</v>
      </c>
    </row>
    <row r="4738" customFormat="false" ht="12.75" hidden="false" customHeight="false" outlineLevel="0" collapsed="false">
      <c r="B4738" s="0" t="n">
        <v>33.76</v>
      </c>
      <c r="C4738" s="0" t="n">
        <v>1534</v>
      </c>
      <c r="D4738" s="0" t="n">
        <v>3.221</v>
      </c>
      <c r="E4738" s="0" t="n">
        <v>0.694</v>
      </c>
      <c r="F4738" s="0" t="n">
        <v>26.67</v>
      </c>
      <c r="G4738" s="0" t="n">
        <v>59.99</v>
      </c>
      <c r="H4738" s="0" t="n">
        <v>29.956</v>
      </c>
    </row>
    <row r="4739" customFormat="false" ht="12.75" hidden="false" customHeight="false" outlineLevel="0" collapsed="false">
      <c r="B4739" s="0" t="n">
        <v>33.86</v>
      </c>
      <c r="C4739" s="0" t="n">
        <v>1535</v>
      </c>
      <c r="D4739" s="0" t="n">
        <v>3.212</v>
      </c>
      <c r="E4739" s="0" t="n">
        <v>0.692</v>
      </c>
      <c r="F4739" s="0" t="n">
        <v>26.67</v>
      </c>
      <c r="G4739" s="0" t="n">
        <v>59.99</v>
      </c>
      <c r="H4739" s="0" t="n">
        <v>29.956</v>
      </c>
    </row>
    <row r="4740" customFormat="false" ht="12.75" hidden="false" customHeight="false" outlineLevel="0" collapsed="false">
      <c r="B4740" s="0" t="n">
        <v>33.96</v>
      </c>
      <c r="C4740" s="0" t="n">
        <v>1535</v>
      </c>
      <c r="D4740" s="0" t="n">
        <v>3.232</v>
      </c>
      <c r="E4740" s="0" t="n">
        <v>0.697</v>
      </c>
      <c r="F4740" s="0" t="n">
        <v>26.67</v>
      </c>
      <c r="G4740" s="0" t="n">
        <v>59.99</v>
      </c>
      <c r="H4740" s="0" t="n">
        <v>29.956</v>
      </c>
    </row>
    <row r="4741" customFormat="false" ht="12.75" hidden="false" customHeight="false" outlineLevel="0" collapsed="false">
      <c r="B4741" s="0" t="n">
        <v>34.06</v>
      </c>
      <c r="C4741" s="0" t="n">
        <v>1536</v>
      </c>
      <c r="D4741" s="0" t="n">
        <v>3.28</v>
      </c>
      <c r="E4741" s="0" t="n">
        <v>0.707</v>
      </c>
      <c r="F4741" s="0" t="n">
        <v>26.67</v>
      </c>
      <c r="G4741" s="0" t="n">
        <v>59.99</v>
      </c>
      <c r="H4741" s="0" t="n">
        <v>29.956</v>
      </c>
    </row>
    <row r="4742" customFormat="false" ht="12.75" hidden="false" customHeight="false" outlineLevel="0" collapsed="false">
      <c r="B4742" s="0" t="n">
        <v>34.16</v>
      </c>
      <c r="C4742" s="0" t="n">
        <v>1539</v>
      </c>
      <c r="D4742" s="0" t="n">
        <v>3.314</v>
      </c>
      <c r="E4742" s="0" t="n">
        <v>0.716</v>
      </c>
      <c r="F4742" s="0" t="n">
        <v>26.67</v>
      </c>
      <c r="G4742" s="0" t="n">
        <v>59.99</v>
      </c>
      <c r="H4742" s="0" t="n">
        <v>29.956</v>
      </c>
    </row>
    <row r="4743" customFormat="false" ht="12.75" hidden="false" customHeight="false" outlineLevel="0" collapsed="false">
      <c r="B4743" s="0" t="n">
        <v>34.26</v>
      </c>
      <c r="C4743" s="0" t="n">
        <v>1543</v>
      </c>
      <c r="D4743" s="0" t="n">
        <v>3.292</v>
      </c>
      <c r="E4743" s="0" t="n">
        <v>0.713</v>
      </c>
      <c r="F4743" s="0" t="n">
        <v>26.67</v>
      </c>
      <c r="G4743" s="0" t="n">
        <v>59.99</v>
      </c>
      <c r="H4743" s="0" t="n">
        <v>29.956</v>
      </c>
    </row>
    <row r="4744" customFormat="false" ht="12.75" hidden="false" customHeight="false" outlineLevel="0" collapsed="false">
      <c r="B4744" s="0" t="n">
        <v>34.36</v>
      </c>
      <c r="C4744" s="0" t="n">
        <v>1544</v>
      </c>
      <c r="D4744" s="0" t="n">
        <v>3.235</v>
      </c>
      <c r="E4744" s="0" t="n">
        <v>0.701</v>
      </c>
      <c r="F4744" s="0" t="n">
        <v>26.67</v>
      </c>
      <c r="G4744" s="0" t="n">
        <v>59.99</v>
      </c>
      <c r="H4744" s="0" t="n">
        <v>29.957</v>
      </c>
    </row>
    <row r="4745" customFormat="false" ht="12.75" hidden="false" customHeight="false" outlineLevel="0" collapsed="false">
      <c r="B4745" s="0" t="n">
        <v>34.46</v>
      </c>
      <c r="C4745" s="0" t="n">
        <v>1542</v>
      </c>
      <c r="D4745" s="0" t="n">
        <v>3.204</v>
      </c>
      <c r="E4745" s="0" t="n">
        <v>0.694</v>
      </c>
      <c r="F4745" s="0" t="n">
        <v>26.67</v>
      </c>
      <c r="G4745" s="0" t="n">
        <v>59.99</v>
      </c>
      <c r="H4745" s="0" t="n">
        <v>29.957</v>
      </c>
    </row>
    <row r="4746" customFormat="false" ht="12.75" hidden="false" customHeight="false" outlineLevel="0" collapsed="false">
      <c r="B4746" s="0" t="n">
        <v>34.56</v>
      </c>
      <c r="C4746" s="0" t="n">
        <v>1539</v>
      </c>
      <c r="D4746" s="0" t="n">
        <v>3.218</v>
      </c>
      <c r="E4746" s="0" t="n">
        <v>0.695</v>
      </c>
      <c r="F4746" s="0" t="n">
        <v>26.67</v>
      </c>
      <c r="G4746" s="0" t="n">
        <v>59.99</v>
      </c>
      <c r="H4746" s="0" t="n">
        <v>29.957</v>
      </c>
    </row>
    <row r="4747" customFormat="false" ht="12.75" hidden="false" customHeight="false" outlineLevel="0" collapsed="false">
      <c r="B4747" s="0" t="n">
        <v>34.66</v>
      </c>
      <c r="C4747" s="0" t="n">
        <v>1538</v>
      </c>
      <c r="D4747" s="0" t="n">
        <v>3.263</v>
      </c>
      <c r="E4747" s="0" t="n">
        <v>0.705</v>
      </c>
      <c r="F4747" s="0" t="n">
        <v>26.67</v>
      </c>
      <c r="G4747" s="0" t="n">
        <v>59.99</v>
      </c>
      <c r="H4747" s="0" t="n">
        <v>29.957</v>
      </c>
    </row>
    <row r="4748" customFormat="false" ht="12.75" hidden="false" customHeight="false" outlineLevel="0" collapsed="false">
      <c r="B4748" s="0" t="n">
        <v>34.76</v>
      </c>
      <c r="C4748" s="0" t="n">
        <v>1540</v>
      </c>
      <c r="D4748" s="0" t="n">
        <v>3.286</v>
      </c>
      <c r="E4748" s="0" t="n">
        <v>0.711</v>
      </c>
      <c r="F4748" s="0" t="n">
        <v>26.67</v>
      </c>
      <c r="G4748" s="0" t="n">
        <v>59.99</v>
      </c>
      <c r="H4748" s="0" t="n">
        <v>29.957</v>
      </c>
    </row>
    <row r="4749" customFormat="false" ht="12.75" hidden="false" customHeight="false" outlineLevel="0" collapsed="false">
      <c r="B4749" s="0" t="n">
        <v>34.861</v>
      </c>
      <c r="C4749" s="0" t="n">
        <v>1542</v>
      </c>
      <c r="D4749" s="0" t="n">
        <v>3.27</v>
      </c>
      <c r="E4749" s="0" t="n">
        <v>0.708</v>
      </c>
      <c r="F4749" s="0" t="n">
        <v>26.67</v>
      </c>
      <c r="G4749" s="0" t="n">
        <v>59.99</v>
      </c>
      <c r="H4749" s="0" t="n">
        <v>29.957</v>
      </c>
    </row>
    <row r="4750" customFormat="false" ht="12.75" hidden="false" customHeight="false" outlineLevel="0" collapsed="false">
      <c r="B4750" s="0" t="n">
        <v>34.961</v>
      </c>
      <c r="C4750" s="0" t="n">
        <v>1543</v>
      </c>
      <c r="D4750" s="0" t="n">
        <v>3.223</v>
      </c>
      <c r="E4750" s="0" t="n">
        <v>0.698</v>
      </c>
      <c r="F4750" s="0" t="n">
        <v>26.67</v>
      </c>
      <c r="G4750" s="0" t="n">
        <v>59.99</v>
      </c>
      <c r="H4750" s="0" t="n">
        <v>29.957</v>
      </c>
    </row>
    <row r="4751" customFormat="false" ht="12.75" hidden="false" customHeight="false" outlineLevel="0" collapsed="false">
      <c r="B4751" s="0" t="n">
        <v>35.061</v>
      </c>
      <c r="C4751" s="0" t="n">
        <v>1540</v>
      </c>
      <c r="D4751" s="0" t="n">
        <v>3.176</v>
      </c>
      <c r="E4751" s="0" t="n">
        <v>0.687</v>
      </c>
      <c r="F4751" s="0" t="n">
        <v>26.67</v>
      </c>
      <c r="G4751" s="0" t="n">
        <v>59.99</v>
      </c>
      <c r="H4751" s="0" t="n">
        <v>29.957</v>
      </c>
    </row>
    <row r="4752" customFormat="false" ht="12.75" hidden="false" customHeight="false" outlineLevel="0" collapsed="false">
      <c r="B4752" s="0" t="n">
        <v>35.161</v>
      </c>
      <c r="C4752" s="0" t="n">
        <v>1537</v>
      </c>
      <c r="D4752" s="0" t="n">
        <v>3.159</v>
      </c>
      <c r="E4752" s="0" t="n">
        <v>0.682</v>
      </c>
      <c r="F4752" s="0" t="n">
        <v>26.67</v>
      </c>
      <c r="G4752" s="0" t="n">
        <v>59.99</v>
      </c>
      <c r="H4752" s="0" t="n">
        <v>29.957</v>
      </c>
    </row>
    <row r="4753" customFormat="false" ht="12.75" hidden="false" customHeight="false" outlineLevel="0" collapsed="false">
      <c r="B4753" s="0" t="n">
        <v>35.261</v>
      </c>
      <c r="C4753" s="0" t="n">
        <v>1533</v>
      </c>
      <c r="D4753" s="0" t="n">
        <v>3.165</v>
      </c>
      <c r="E4753" s="0" t="n">
        <v>0.681</v>
      </c>
      <c r="F4753" s="0" t="n">
        <v>26.67</v>
      </c>
      <c r="G4753" s="0" t="n">
        <v>59.99</v>
      </c>
      <c r="H4753" s="0" t="n">
        <v>29.956</v>
      </c>
    </row>
    <row r="4754" customFormat="false" ht="12.75" hidden="false" customHeight="false" outlineLevel="0" collapsed="false">
      <c r="B4754" s="0" t="n">
        <v>35.361</v>
      </c>
      <c r="C4754" s="0" t="n">
        <v>1530</v>
      </c>
      <c r="D4754" s="0" t="n">
        <v>3.19</v>
      </c>
      <c r="E4754" s="0" t="n">
        <v>0.685</v>
      </c>
      <c r="F4754" s="0" t="n">
        <v>26.67</v>
      </c>
      <c r="G4754" s="0" t="n">
        <v>59.99</v>
      </c>
      <c r="H4754" s="0" t="n">
        <v>29.956</v>
      </c>
    </row>
    <row r="4755" customFormat="false" ht="12.75" hidden="false" customHeight="false" outlineLevel="0" collapsed="false">
      <c r="B4755" s="0" t="n">
        <v>35.461</v>
      </c>
      <c r="C4755" s="0" t="n">
        <v>1528</v>
      </c>
      <c r="D4755" s="0" t="n">
        <v>3.201</v>
      </c>
      <c r="E4755" s="0" t="n">
        <v>0.687</v>
      </c>
      <c r="F4755" s="0" t="n">
        <v>26.67</v>
      </c>
      <c r="G4755" s="0" t="n">
        <v>59.99</v>
      </c>
      <c r="H4755" s="0" t="n">
        <v>29.956</v>
      </c>
    </row>
    <row r="4756" customFormat="false" ht="12.75" hidden="false" customHeight="false" outlineLevel="0" collapsed="false">
      <c r="B4756" s="0" t="n">
        <v>35.561</v>
      </c>
      <c r="C4756" s="0" t="n">
        <v>1525</v>
      </c>
      <c r="D4756" s="0" t="n">
        <v>3.207</v>
      </c>
      <c r="E4756" s="0" t="n">
        <v>0.687</v>
      </c>
      <c r="F4756" s="0" t="n">
        <v>26.67</v>
      </c>
      <c r="G4756" s="0" t="n">
        <v>59.99</v>
      </c>
      <c r="H4756" s="0" t="n">
        <v>29.956</v>
      </c>
    </row>
    <row r="4757" customFormat="false" ht="12.75" hidden="false" customHeight="false" outlineLevel="0" collapsed="false">
      <c r="B4757" s="0" t="n">
        <v>35.661</v>
      </c>
      <c r="C4757" s="0" t="n">
        <v>1523</v>
      </c>
      <c r="D4757" s="0" t="n">
        <v>3.245</v>
      </c>
      <c r="E4757" s="0" t="n">
        <v>0.694</v>
      </c>
      <c r="F4757" s="0" t="n">
        <v>26.67</v>
      </c>
      <c r="G4757" s="0" t="n">
        <v>59.99</v>
      </c>
      <c r="H4757" s="0" t="n">
        <v>29.956</v>
      </c>
    </row>
    <row r="4758" customFormat="false" ht="12.75" hidden="false" customHeight="false" outlineLevel="0" collapsed="false">
      <c r="B4758" s="0" t="n">
        <v>35.761</v>
      </c>
      <c r="C4758" s="0" t="n">
        <v>1524</v>
      </c>
      <c r="D4758" s="0" t="n">
        <v>3.315</v>
      </c>
      <c r="E4758" s="0" t="n">
        <v>0.709</v>
      </c>
      <c r="F4758" s="0" t="n">
        <v>26.67</v>
      </c>
      <c r="G4758" s="0" t="n">
        <v>59.99</v>
      </c>
      <c r="H4758" s="0" t="n">
        <v>29.956</v>
      </c>
    </row>
    <row r="4759" customFormat="false" ht="12.75" hidden="false" customHeight="false" outlineLevel="0" collapsed="false">
      <c r="B4759" s="0" t="n">
        <v>35.861</v>
      </c>
      <c r="C4759" s="0" t="n">
        <v>1528</v>
      </c>
      <c r="D4759" s="0" t="n">
        <v>3.396</v>
      </c>
      <c r="E4759" s="0" t="n">
        <v>0.729</v>
      </c>
      <c r="F4759" s="0" t="n">
        <v>26.67</v>
      </c>
      <c r="G4759" s="0" t="n">
        <v>59.99</v>
      </c>
      <c r="H4759" s="0" t="n">
        <v>29.956</v>
      </c>
    </row>
    <row r="4760" customFormat="false" ht="12.75" hidden="false" customHeight="false" outlineLevel="0" collapsed="false">
      <c r="B4760" s="0" t="n">
        <v>35.961</v>
      </c>
      <c r="C4760" s="0" t="n">
        <v>1536</v>
      </c>
      <c r="D4760" s="0" t="n">
        <v>3.437</v>
      </c>
      <c r="E4760" s="0" t="n">
        <v>0.741</v>
      </c>
      <c r="F4760" s="0" t="n">
        <v>26.67</v>
      </c>
      <c r="G4760" s="0" t="n">
        <v>59.99</v>
      </c>
      <c r="H4760" s="0" t="n">
        <v>29.956</v>
      </c>
    </row>
    <row r="4761" customFormat="false" ht="12.75" hidden="false" customHeight="false" outlineLevel="0" collapsed="false">
      <c r="B4761" s="0" t="n">
        <v>36.061</v>
      </c>
      <c r="C4761" s="0" t="n">
        <v>1543</v>
      </c>
      <c r="D4761" s="0" t="n">
        <v>3.387</v>
      </c>
      <c r="E4761" s="0" t="n">
        <v>0.734</v>
      </c>
      <c r="F4761" s="0" t="n">
        <v>26.67</v>
      </c>
      <c r="G4761" s="0" t="n">
        <v>59.99</v>
      </c>
      <c r="H4761" s="0" t="n">
        <v>29.956</v>
      </c>
    </row>
    <row r="4762" customFormat="false" ht="12.75" hidden="false" customHeight="false" outlineLevel="0" collapsed="false">
      <c r="B4762" s="0" t="n">
        <v>36.161</v>
      </c>
      <c r="C4762" s="0" t="n">
        <v>1545</v>
      </c>
      <c r="D4762" s="0" t="n">
        <v>3.301</v>
      </c>
      <c r="E4762" s="0" t="n">
        <v>0.716</v>
      </c>
      <c r="F4762" s="0" t="n">
        <v>26.67</v>
      </c>
      <c r="G4762" s="0" t="n">
        <v>59.99</v>
      </c>
      <c r="H4762" s="0" t="n">
        <v>29.956</v>
      </c>
    </row>
    <row r="4763" customFormat="false" ht="12.75" hidden="false" customHeight="false" outlineLevel="0" collapsed="false">
      <c r="B4763" s="0" t="n">
        <v>36.261</v>
      </c>
      <c r="C4763" s="0" t="n">
        <v>1544</v>
      </c>
      <c r="D4763" s="0" t="n">
        <v>3.233</v>
      </c>
      <c r="E4763" s="0" t="n">
        <v>0.701</v>
      </c>
      <c r="F4763" s="0" t="n">
        <v>26.67</v>
      </c>
      <c r="G4763" s="0" t="n">
        <v>59.99</v>
      </c>
      <c r="H4763" s="0" t="n">
        <v>29.957</v>
      </c>
    </row>
    <row r="4764" customFormat="false" ht="12.75" hidden="false" customHeight="false" outlineLevel="0" collapsed="false">
      <c r="B4764" s="0" t="n">
        <v>36.361</v>
      </c>
      <c r="C4764" s="0" t="n">
        <v>1540</v>
      </c>
      <c r="D4764" s="0" t="n">
        <v>3.214</v>
      </c>
      <c r="E4764" s="0" t="n">
        <v>0.695</v>
      </c>
      <c r="F4764" s="0" t="n">
        <v>26.67</v>
      </c>
      <c r="G4764" s="0" t="n">
        <v>59.99</v>
      </c>
      <c r="H4764" s="0" t="n">
        <v>29.957</v>
      </c>
    </row>
    <row r="4765" customFormat="false" ht="12.75" hidden="false" customHeight="false" outlineLevel="0" collapsed="false">
      <c r="B4765" s="0" t="n">
        <v>36.461</v>
      </c>
      <c r="C4765" s="0" t="n">
        <v>1538</v>
      </c>
      <c r="D4765" s="0" t="n">
        <v>3.254</v>
      </c>
      <c r="E4765" s="0" t="n">
        <v>0.703</v>
      </c>
      <c r="F4765" s="0" t="n">
        <v>26.67</v>
      </c>
      <c r="G4765" s="0" t="n">
        <v>59.99</v>
      </c>
      <c r="H4765" s="0" t="n">
        <v>29.957</v>
      </c>
    </row>
    <row r="4766" customFormat="false" ht="12.75" hidden="false" customHeight="false" outlineLevel="0" collapsed="false">
      <c r="B4766" s="0" t="n">
        <v>36.561</v>
      </c>
      <c r="C4766" s="0" t="n">
        <v>1539</v>
      </c>
      <c r="D4766" s="0" t="n">
        <v>3.285</v>
      </c>
      <c r="E4766" s="0" t="n">
        <v>0.71</v>
      </c>
      <c r="F4766" s="0" t="n">
        <v>26.67</v>
      </c>
      <c r="G4766" s="0" t="n">
        <v>59.99</v>
      </c>
      <c r="H4766" s="0" t="n">
        <v>29.957</v>
      </c>
    </row>
    <row r="4767" customFormat="false" ht="12.75" hidden="false" customHeight="false" outlineLevel="0" collapsed="false">
      <c r="B4767" s="0" t="n">
        <v>36.661</v>
      </c>
      <c r="C4767" s="0" t="n">
        <v>1541</v>
      </c>
      <c r="D4767" s="0" t="n">
        <v>3.299</v>
      </c>
      <c r="E4767" s="0" t="n">
        <v>0.714</v>
      </c>
      <c r="F4767" s="0" t="n">
        <v>26.67</v>
      </c>
      <c r="G4767" s="0" t="n">
        <v>59.99</v>
      </c>
      <c r="H4767" s="0" t="n">
        <v>29.957</v>
      </c>
    </row>
    <row r="4768" customFormat="false" ht="12.75" hidden="false" customHeight="false" outlineLevel="0" collapsed="false">
      <c r="B4768" s="0" t="n">
        <v>36.761</v>
      </c>
      <c r="C4768" s="0" t="n">
        <v>1543</v>
      </c>
      <c r="D4768" s="0" t="n">
        <v>3.283</v>
      </c>
      <c r="E4768" s="0" t="n">
        <v>0.711</v>
      </c>
      <c r="F4768" s="0" t="n">
        <v>26.67</v>
      </c>
      <c r="G4768" s="0" t="n">
        <v>59.99</v>
      </c>
      <c r="H4768" s="0" t="n">
        <v>29.957</v>
      </c>
    </row>
    <row r="4769" customFormat="false" ht="12.75" hidden="false" customHeight="false" outlineLevel="0" collapsed="false">
      <c r="B4769" s="0" t="n">
        <v>36.861</v>
      </c>
      <c r="C4769" s="0" t="n">
        <v>1542</v>
      </c>
      <c r="D4769" s="0" t="n">
        <v>3.255</v>
      </c>
      <c r="E4769" s="0" t="n">
        <v>0.705</v>
      </c>
      <c r="F4769" s="0" t="n">
        <v>26.67</v>
      </c>
      <c r="G4769" s="0" t="n">
        <v>59.99</v>
      </c>
      <c r="H4769" s="0" t="n">
        <v>29.957</v>
      </c>
    </row>
    <row r="4770" customFormat="false" ht="12.75" hidden="false" customHeight="false" outlineLevel="0" collapsed="false">
      <c r="B4770" s="0" t="n">
        <v>36.961</v>
      </c>
      <c r="C4770" s="0" t="n">
        <v>1540</v>
      </c>
      <c r="D4770" s="0" t="n">
        <v>3.254</v>
      </c>
      <c r="E4770" s="0" t="n">
        <v>0.704</v>
      </c>
      <c r="F4770" s="0" t="n">
        <v>26.67</v>
      </c>
      <c r="G4770" s="0" t="n">
        <v>59.99</v>
      </c>
      <c r="H4770" s="0" t="n">
        <v>29.957</v>
      </c>
    </row>
    <row r="4771" customFormat="false" ht="12.75" hidden="false" customHeight="false" outlineLevel="0" collapsed="false">
      <c r="B4771" s="0" t="n">
        <v>37.061</v>
      </c>
      <c r="C4771" s="0" t="n">
        <v>1539</v>
      </c>
      <c r="D4771" s="0" t="n">
        <v>3.267</v>
      </c>
      <c r="E4771" s="0" t="n">
        <v>0.706</v>
      </c>
      <c r="F4771" s="0" t="n">
        <v>26.67</v>
      </c>
      <c r="G4771" s="0" t="n">
        <v>59.99</v>
      </c>
      <c r="H4771" s="0" t="n">
        <v>29.957</v>
      </c>
    </row>
    <row r="4772" customFormat="false" ht="12.75" hidden="false" customHeight="false" outlineLevel="0" collapsed="false">
      <c r="B4772" s="0" t="n">
        <v>37.161</v>
      </c>
      <c r="C4772" s="0" t="n">
        <v>1539</v>
      </c>
      <c r="D4772" s="0" t="n">
        <v>3.29</v>
      </c>
      <c r="E4772" s="0" t="n">
        <v>0.711</v>
      </c>
      <c r="F4772" s="0" t="n">
        <v>26.67</v>
      </c>
      <c r="G4772" s="0" t="n">
        <v>59.99</v>
      </c>
      <c r="H4772" s="0" t="n">
        <v>29.957</v>
      </c>
    </row>
    <row r="4773" customFormat="false" ht="12.75" hidden="false" customHeight="false" outlineLevel="0" collapsed="false">
      <c r="B4773" s="0" t="n">
        <v>37.261</v>
      </c>
      <c r="C4773" s="0" t="n">
        <v>1541</v>
      </c>
      <c r="D4773" s="0" t="n">
        <v>3.302</v>
      </c>
      <c r="E4773" s="0" t="n">
        <v>0.714</v>
      </c>
      <c r="F4773" s="0" t="n">
        <v>26.67</v>
      </c>
      <c r="G4773" s="0" t="n">
        <v>59.99</v>
      </c>
      <c r="H4773" s="0" t="n">
        <v>29.956</v>
      </c>
    </row>
    <row r="4774" customFormat="false" ht="12.75" hidden="false" customHeight="false" outlineLevel="0" collapsed="false">
      <c r="B4774" s="0" t="n">
        <v>37.361</v>
      </c>
      <c r="C4774" s="0" t="n">
        <v>1542</v>
      </c>
      <c r="D4774" s="0" t="n">
        <v>3.275</v>
      </c>
      <c r="E4774" s="0" t="n">
        <v>0.709</v>
      </c>
      <c r="F4774" s="0" t="n">
        <v>26.67</v>
      </c>
      <c r="G4774" s="0" t="n">
        <v>59.99</v>
      </c>
      <c r="H4774" s="0" t="n">
        <v>29.956</v>
      </c>
    </row>
    <row r="4775" customFormat="false" ht="12.75" hidden="false" customHeight="false" outlineLevel="0" collapsed="false">
      <c r="B4775" s="0" t="n">
        <v>37.461</v>
      </c>
      <c r="C4775" s="0" t="n">
        <v>1542</v>
      </c>
      <c r="D4775" s="0" t="n">
        <v>3.246</v>
      </c>
      <c r="E4775" s="0" t="n">
        <v>0.703</v>
      </c>
      <c r="F4775" s="0" t="n">
        <v>26.67</v>
      </c>
      <c r="G4775" s="0" t="n">
        <v>59.99</v>
      </c>
      <c r="H4775" s="0" t="n">
        <v>29.956</v>
      </c>
    </row>
    <row r="4776" customFormat="false" ht="12.75" hidden="false" customHeight="false" outlineLevel="0" collapsed="false">
      <c r="B4776" s="0" t="n">
        <v>37.561</v>
      </c>
      <c r="C4776" s="0" t="n">
        <v>1540</v>
      </c>
      <c r="D4776" s="0" t="n">
        <v>3.232</v>
      </c>
      <c r="E4776" s="0" t="n">
        <v>0.699</v>
      </c>
      <c r="F4776" s="0" t="n">
        <v>26.67</v>
      </c>
      <c r="G4776" s="0" t="n">
        <v>59.99</v>
      </c>
      <c r="H4776" s="0" t="n">
        <v>29.956</v>
      </c>
    </row>
    <row r="4777" customFormat="false" ht="12.75" hidden="false" customHeight="false" outlineLevel="0" collapsed="false">
      <c r="B4777" s="0" t="n">
        <v>37.661</v>
      </c>
      <c r="C4777" s="0" t="n">
        <v>1536</v>
      </c>
      <c r="D4777" s="0" t="n">
        <v>3.246</v>
      </c>
      <c r="E4777" s="0" t="n">
        <v>0.7</v>
      </c>
      <c r="F4777" s="0" t="n">
        <v>26.67</v>
      </c>
      <c r="G4777" s="0" t="n">
        <v>59.99</v>
      </c>
      <c r="H4777" s="0" t="n">
        <v>29.956</v>
      </c>
    </row>
    <row r="4778" customFormat="false" ht="12.75" hidden="false" customHeight="false" outlineLevel="0" collapsed="false">
      <c r="B4778" s="0" t="n">
        <v>37.761</v>
      </c>
      <c r="C4778" s="0" t="n">
        <v>1535</v>
      </c>
      <c r="D4778" s="0" t="n">
        <v>3.271</v>
      </c>
      <c r="E4778" s="0" t="n">
        <v>0.705</v>
      </c>
      <c r="F4778" s="0" t="n">
        <v>26.67</v>
      </c>
      <c r="G4778" s="0" t="n">
        <v>59.99</v>
      </c>
      <c r="H4778" s="0" t="n">
        <v>29.956</v>
      </c>
    </row>
    <row r="4779" customFormat="false" ht="12.75" hidden="false" customHeight="false" outlineLevel="0" collapsed="false">
      <c r="B4779" s="0" t="n">
        <v>37.861</v>
      </c>
      <c r="C4779" s="0" t="n">
        <v>1535</v>
      </c>
      <c r="D4779" s="0" t="n">
        <v>3.271</v>
      </c>
      <c r="E4779" s="0" t="n">
        <v>0.705</v>
      </c>
      <c r="F4779" s="0" t="n">
        <v>26.67</v>
      </c>
      <c r="G4779" s="0" t="n">
        <v>59.99</v>
      </c>
      <c r="H4779" s="0" t="n">
        <v>29.956</v>
      </c>
    </row>
    <row r="4780" customFormat="false" ht="12.75" hidden="false" customHeight="false" outlineLevel="0" collapsed="false">
      <c r="B4780" s="0" t="n">
        <v>37.961</v>
      </c>
      <c r="C4780" s="0" t="n">
        <v>1534</v>
      </c>
      <c r="D4780" s="0" t="n">
        <v>3.26</v>
      </c>
      <c r="E4780" s="0" t="n">
        <v>0.702</v>
      </c>
      <c r="F4780" s="0" t="n">
        <v>26.67</v>
      </c>
      <c r="G4780" s="0" t="n">
        <v>59.99</v>
      </c>
      <c r="H4780" s="0" t="n">
        <v>29.956</v>
      </c>
    </row>
    <row r="4781" customFormat="false" ht="12.75" hidden="false" customHeight="false" outlineLevel="0" collapsed="false">
      <c r="B4781" s="0" t="n">
        <v>38.061</v>
      </c>
      <c r="C4781" s="0" t="n">
        <v>1533</v>
      </c>
      <c r="D4781" s="0" t="n">
        <v>3.247</v>
      </c>
      <c r="E4781" s="0" t="n">
        <v>0.699</v>
      </c>
      <c r="F4781" s="0" t="n">
        <v>26.67</v>
      </c>
      <c r="G4781" s="0" t="n">
        <v>59.99</v>
      </c>
      <c r="H4781" s="0" t="n">
        <v>29.956</v>
      </c>
    </row>
    <row r="4782" customFormat="false" ht="12.75" hidden="false" customHeight="false" outlineLevel="0" collapsed="false">
      <c r="B4782" s="0" t="n">
        <v>38.161</v>
      </c>
      <c r="C4782" s="0" t="n">
        <v>1532</v>
      </c>
      <c r="D4782" s="0" t="n">
        <v>3.25</v>
      </c>
      <c r="E4782" s="0" t="n">
        <v>0.699</v>
      </c>
      <c r="F4782" s="0" t="n">
        <v>26.67</v>
      </c>
      <c r="G4782" s="0" t="n">
        <v>59.99</v>
      </c>
      <c r="H4782" s="0" t="n">
        <v>29.956</v>
      </c>
    </row>
    <row r="4783" customFormat="false" ht="12.75" hidden="false" customHeight="false" outlineLevel="0" collapsed="false">
      <c r="B4783" s="0" t="n">
        <v>38.261</v>
      </c>
      <c r="C4783" s="0" t="n">
        <v>1532</v>
      </c>
      <c r="D4783" s="0" t="n">
        <v>3.272</v>
      </c>
      <c r="E4783" s="0" t="n">
        <v>0.704</v>
      </c>
      <c r="F4783" s="0" t="n">
        <v>26.67</v>
      </c>
      <c r="G4783" s="0" t="n">
        <v>59.99</v>
      </c>
      <c r="H4783" s="0" t="n">
        <v>29.956</v>
      </c>
    </row>
    <row r="4784" customFormat="false" ht="12.75" hidden="false" customHeight="false" outlineLevel="0" collapsed="false">
      <c r="B4784" s="0" t="n">
        <v>38.362</v>
      </c>
      <c r="C4784" s="0" t="n">
        <v>1534</v>
      </c>
      <c r="D4784" s="0" t="n">
        <v>3.283</v>
      </c>
      <c r="E4784" s="0" t="n">
        <v>0.707</v>
      </c>
      <c r="F4784" s="0" t="n">
        <v>26.67</v>
      </c>
      <c r="G4784" s="0" t="n">
        <v>59.99</v>
      </c>
      <c r="H4784" s="0" t="n">
        <v>29.956</v>
      </c>
    </row>
    <row r="4785" customFormat="false" ht="12.75" hidden="false" customHeight="false" outlineLevel="0" collapsed="false">
      <c r="B4785" s="0" t="n">
        <v>38.462</v>
      </c>
      <c r="C4785" s="0" t="n">
        <v>1535</v>
      </c>
      <c r="D4785" s="0" t="n">
        <v>3.276</v>
      </c>
      <c r="E4785" s="0" t="n">
        <v>0.706</v>
      </c>
      <c r="F4785" s="0" t="n">
        <v>26.67</v>
      </c>
      <c r="G4785" s="0" t="n">
        <v>59.99</v>
      </c>
      <c r="H4785" s="0" t="n">
        <v>29.956</v>
      </c>
    </row>
    <row r="4786" customFormat="false" ht="12.75" hidden="false" customHeight="false" outlineLevel="0" collapsed="false">
      <c r="B4786" s="0" t="n">
        <v>38.562</v>
      </c>
      <c r="C4786" s="0" t="n">
        <v>1536</v>
      </c>
      <c r="D4786" s="0" t="n">
        <v>3.259</v>
      </c>
      <c r="E4786" s="0" t="n">
        <v>0.703</v>
      </c>
      <c r="F4786" s="0" t="n">
        <v>26.67</v>
      </c>
      <c r="G4786" s="0" t="n">
        <v>59.99</v>
      </c>
      <c r="H4786" s="0" t="n">
        <v>29.956</v>
      </c>
    </row>
    <row r="4787" customFormat="false" ht="12.75" hidden="false" customHeight="false" outlineLevel="0" collapsed="false">
      <c r="B4787" s="0" t="n">
        <v>38.662</v>
      </c>
      <c r="C4787" s="0" t="n">
        <v>1535</v>
      </c>
      <c r="D4787" s="0" t="n">
        <v>3.233</v>
      </c>
      <c r="E4787" s="0" t="n">
        <v>0.697</v>
      </c>
      <c r="F4787" s="0" t="n">
        <v>26.67</v>
      </c>
      <c r="G4787" s="0" t="n">
        <v>59.99</v>
      </c>
      <c r="H4787" s="0" t="n">
        <v>29.956</v>
      </c>
    </row>
    <row r="4788" customFormat="false" ht="12.75" hidden="false" customHeight="false" outlineLevel="0" collapsed="false">
      <c r="B4788" s="0" t="n">
        <v>38.766</v>
      </c>
      <c r="C4788" s="0" t="n">
        <v>1532</v>
      </c>
      <c r="D4788" s="0" t="n">
        <v>3.221</v>
      </c>
      <c r="E4788" s="0" t="n">
        <v>0.693</v>
      </c>
      <c r="F4788" s="0" t="n">
        <v>26.67</v>
      </c>
      <c r="G4788" s="0" t="n">
        <v>59.99</v>
      </c>
      <c r="H4788" s="0" t="n">
        <v>29.956</v>
      </c>
    </row>
    <row r="4789" customFormat="false" ht="12.75" hidden="false" customHeight="false" outlineLevel="0" collapsed="false">
      <c r="B4789" s="0" t="n">
        <v>38.867</v>
      </c>
      <c r="C4789" s="0" t="n">
        <v>1531</v>
      </c>
      <c r="D4789" s="0" t="n">
        <v>3.224</v>
      </c>
      <c r="E4789" s="0" t="n">
        <v>0.693</v>
      </c>
      <c r="F4789" s="0" t="n">
        <v>26.67</v>
      </c>
      <c r="G4789" s="0" t="n">
        <v>59.99</v>
      </c>
      <c r="H4789" s="0" t="n">
        <v>29.956</v>
      </c>
    </row>
    <row r="4790" customFormat="false" ht="12.75" hidden="false" customHeight="false" outlineLevel="0" collapsed="false">
      <c r="B4790" s="0" t="n">
        <v>38.967</v>
      </c>
      <c r="C4790" s="0" t="n">
        <v>1529</v>
      </c>
      <c r="D4790" s="0" t="n">
        <v>3.253</v>
      </c>
      <c r="E4790" s="0" t="n">
        <v>0.699</v>
      </c>
      <c r="F4790" s="0" t="n">
        <v>26.67</v>
      </c>
      <c r="G4790" s="0" t="n">
        <v>59.99</v>
      </c>
      <c r="H4790" s="0" t="n">
        <v>29.956</v>
      </c>
    </row>
    <row r="4791" customFormat="false" ht="12.75" hidden="false" customHeight="false" outlineLevel="0" collapsed="false">
      <c r="B4791" s="0" t="n">
        <v>39.068</v>
      </c>
      <c r="C4791" s="0" t="n">
        <v>1530</v>
      </c>
      <c r="D4791" s="0" t="n">
        <v>3.301</v>
      </c>
      <c r="E4791" s="0" t="n">
        <v>0.709</v>
      </c>
      <c r="F4791" s="0" t="n">
        <v>26.67</v>
      </c>
      <c r="G4791" s="0" t="n">
        <v>59.99</v>
      </c>
      <c r="H4791" s="0" t="n">
        <v>29.956</v>
      </c>
    </row>
    <row r="4792" customFormat="false" ht="12.75" hidden="false" customHeight="false" outlineLevel="0" collapsed="false">
      <c r="B4792" s="0" t="n">
        <v>39.168</v>
      </c>
      <c r="C4792" s="0" t="n">
        <v>1533</v>
      </c>
      <c r="D4792" s="0" t="n">
        <v>3.337</v>
      </c>
      <c r="E4792" s="0" t="n">
        <v>0.718</v>
      </c>
      <c r="F4792" s="0" t="n">
        <v>26.67</v>
      </c>
      <c r="G4792" s="0" t="n">
        <v>59.99</v>
      </c>
      <c r="H4792" s="0" t="n">
        <v>29.956</v>
      </c>
    </row>
    <row r="4793" customFormat="false" ht="12.75" hidden="false" customHeight="false" outlineLevel="0" collapsed="false">
      <c r="B4793" s="0" t="n">
        <v>39.268</v>
      </c>
      <c r="C4793" s="0" t="n">
        <v>1535</v>
      </c>
      <c r="D4793" s="0" t="n">
        <v>3.338</v>
      </c>
      <c r="E4793" s="0" t="n">
        <v>0.72</v>
      </c>
      <c r="F4793" s="0" t="n">
        <v>26.67</v>
      </c>
      <c r="G4793" s="0" t="n">
        <v>59.99</v>
      </c>
      <c r="H4793" s="0" t="n">
        <v>29.956</v>
      </c>
    </row>
    <row r="4794" customFormat="false" ht="12.75" hidden="false" customHeight="false" outlineLevel="0" collapsed="false">
      <c r="B4794" s="0" t="n">
        <v>39.368</v>
      </c>
      <c r="C4794" s="0" t="n">
        <v>1536</v>
      </c>
      <c r="D4794" s="0" t="n">
        <v>3.299</v>
      </c>
      <c r="E4794" s="0" t="n">
        <v>0.712</v>
      </c>
      <c r="F4794" s="0" t="n">
        <v>26.67</v>
      </c>
      <c r="G4794" s="0" t="n">
        <v>59.99</v>
      </c>
      <c r="H4794" s="0" t="n">
        <v>29.956</v>
      </c>
    </row>
    <row r="4795" customFormat="false" ht="12.75" hidden="false" customHeight="false" outlineLevel="0" collapsed="false">
      <c r="B4795" s="0" t="n">
        <v>39.468</v>
      </c>
      <c r="C4795" s="0" t="n">
        <v>1534</v>
      </c>
      <c r="D4795" s="0" t="n">
        <v>3.263</v>
      </c>
      <c r="E4795" s="0" t="n">
        <v>0.703</v>
      </c>
      <c r="F4795" s="0" t="n">
        <v>26.67</v>
      </c>
      <c r="G4795" s="0" t="n">
        <v>59.99</v>
      </c>
      <c r="H4795" s="0" t="n">
        <v>29.957</v>
      </c>
    </row>
    <row r="4796" customFormat="false" ht="12.75" hidden="false" customHeight="false" outlineLevel="0" collapsed="false">
      <c r="B4796" s="0" t="n">
        <v>39.568</v>
      </c>
      <c r="C4796" s="0" t="n">
        <v>1530</v>
      </c>
      <c r="D4796" s="0" t="n">
        <v>3.265</v>
      </c>
      <c r="E4796" s="0" t="n">
        <v>0.702</v>
      </c>
      <c r="F4796" s="0" t="n">
        <v>26.67</v>
      </c>
      <c r="G4796" s="0" t="n">
        <v>59.99</v>
      </c>
      <c r="H4796" s="0" t="n">
        <v>29.957</v>
      </c>
    </row>
    <row r="4797" customFormat="false" ht="12.75" hidden="false" customHeight="false" outlineLevel="0" collapsed="false">
      <c r="B4797" s="0" t="n">
        <v>39.668</v>
      </c>
      <c r="C4797" s="0" t="n">
        <v>1529</v>
      </c>
      <c r="D4797" s="0" t="n">
        <v>3.312</v>
      </c>
      <c r="E4797" s="0" t="n">
        <v>0.711</v>
      </c>
      <c r="F4797" s="0" t="n">
        <v>26.67</v>
      </c>
      <c r="G4797" s="0" t="n">
        <v>59.99</v>
      </c>
      <c r="H4797" s="0" t="n">
        <v>29.957</v>
      </c>
    </row>
    <row r="4798" customFormat="false" ht="12.75" hidden="false" customHeight="false" outlineLevel="0" collapsed="false">
      <c r="B4798" s="0" t="n">
        <v>39.768</v>
      </c>
      <c r="C4798" s="0" t="n">
        <v>1532</v>
      </c>
      <c r="D4798" s="0" t="n">
        <v>3.372</v>
      </c>
      <c r="E4798" s="0" t="n">
        <v>0.726</v>
      </c>
      <c r="F4798" s="0" t="n">
        <v>26.67</v>
      </c>
      <c r="G4798" s="0" t="n">
        <v>59.99</v>
      </c>
      <c r="H4798" s="0" t="n">
        <v>29.957</v>
      </c>
    </row>
    <row r="4799" customFormat="false" ht="12.75" hidden="false" customHeight="false" outlineLevel="0" collapsed="false">
      <c r="B4799" s="0" t="n">
        <v>39.868</v>
      </c>
      <c r="C4799" s="0" t="n">
        <v>1538</v>
      </c>
      <c r="D4799" s="0" t="n">
        <v>3.386</v>
      </c>
      <c r="E4799" s="0" t="n">
        <v>0.731</v>
      </c>
      <c r="F4799" s="0" t="n">
        <v>26.67</v>
      </c>
      <c r="G4799" s="0" t="n">
        <v>59.99</v>
      </c>
      <c r="H4799" s="0" t="n">
        <v>29.957</v>
      </c>
    </row>
    <row r="4800" customFormat="false" ht="12.75" hidden="false" customHeight="false" outlineLevel="0" collapsed="false">
      <c r="B4800" s="0" t="n">
        <v>39.968</v>
      </c>
      <c r="C4800" s="0" t="n">
        <v>1543</v>
      </c>
      <c r="D4800" s="0" t="n">
        <v>3.339</v>
      </c>
      <c r="E4800" s="0" t="n">
        <v>0.723</v>
      </c>
      <c r="F4800" s="0" t="n">
        <v>26.67</v>
      </c>
      <c r="G4800" s="0" t="n">
        <v>59.99</v>
      </c>
      <c r="H4800" s="0" t="n">
        <v>29.957</v>
      </c>
    </row>
    <row r="4801" customFormat="false" ht="12.75" hidden="false" customHeight="false" outlineLevel="0" collapsed="false">
      <c r="B4801" s="0" t="n">
        <v>40.068</v>
      </c>
      <c r="C4801" s="0" t="n">
        <v>1543</v>
      </c>
      <c r="D4801" s="0" t="n">
        <v>3.262</v>
      </c>
      <c r="E4801" s="0" t="n">
        <v>0.707</v>
      </c>
      <c r="F4801" s="0" t="n">
        <v>26.67</v>
      </c>
      <c r="G4801" s="0" t="n">
        <v>59.99</v>
      </c>
      <c r="H4801" s="0" t="n">
        <v>29.957</v>
      </c>
    </row>
    <row r="4802" customFormat="false" ht="12.75" hidden="false" customHeight="false" outlineLevel="0" collapsed="false">
      <c r="B4802" s="0" t="n">
        <v>40.168</v>
      </c>
      <c r="C4802" s="0" t="n">
        <v>1540</v>
      </c>
      <c r="D4802" s="0" t="n">
        <v>3.209</v>
      </c>
      <c r="E4802" s="0" t="n">
        <v>0.694</v>
      </c>
      <c r="F4802" s="0" t="n">
        <v>26.67</v>
      </c>
      <c r="G4802" s="0" t="n">
        <v>59.99</v>
      </c>
      <c r="H4802" s="0" t="n">
        <v>29.957</v>
      </c>
    </row>
    <row r="4803" customFormat="false" ht="12.75" hidden="false" customHeight="false" outlineLevel="0" collapsed="false">
      <c r="B4803" s="0" t="n">
        <v>40.268</v>
      </c>
      <c r="C4803" s="0" t="n">
        <v>1536</v>
      </c>
      <c r="D4803" s="0" t="n">
        <v>3.193</v>
      </c>
      <c r="E4803" s="0" t="n">
        <v>0.689</v>
      </c>
      <c r="F4803" s="0" t="n">
        <v>26.67</v>
      </c>
      <c r="G4803" s="0" t="n">
        <v>59.99</v>
      </c>
      <c r="H4803" s="0" t="n">
        <v>29.957</v>
      </c>
    </row>
    <row r="4804" customFormat="false" ht="12.75" hidden="false" customHeight="false" outlineLevel="0" collapsed="false">
      <c r="B4804" s="0" t="n">
        <v>40.368</v>
      </c>
      <c r="C4804" s="0" t="n">
        <v>1533</v>
      </c>
      <c r="D4804" s="0" t="n">
        <v>3.208</v>
      </c>
      <c r="E4804" s="0" t="n">
        <v>0.69</v>
      </c>
      <c r="F4804" s="0" t="n">
        <v>26.67</v>
      </c>
      <c r="G4804" s="0" t="n">
        <v>59.99</v>
      </c>
      <c r="H4804" s="0" t="n">
        <v>29.957</v>
      </c>
    </row>
    <row r="4805" customFormat="false" ht="12.75" hidden="false" customHeight="false" outlineLevel="0" collapsed="false">
      <c r="B4805" s="0" t="n">
        <v>40.468</v>
      </c>
      <c r="C4805" s="0" t="n">
        <v>1531</v>
      </c>
      <c r="D4805" s="0" t="n">
        <v>3.227</v>
      </c>
      <c r="E4805" s="0" t="n">
        <v>0.694</v>
      </c>
      <c r="F4805" s="0" t="n">
        <v>26.67</v>
      </c>
      <c r="G4805" s="0" t="n">
        <v>59.99</v>
      </c>
      <c r="H4805" s="0" t="n">
        <v>29.957</v>
      </c>
    </row>
    <row r="4806" customFormat="false" ht="12.75" hidden="false" customHeight="false" outlineLevel="0" collapsed="false">
      <c r="B4806" s="0" t="n">
        <v>40.568</v>
      </c>
      <c r="C4806" s="0" t="n">
        <v>1530</v>
      </c>
      <c r="D4806" s="0" t="n">
        <v>3.216</v>
      </c>
      <c r="E4806" s="0" t="n">
        <v>0.691</v>
      </c>
      <c r="F4806" s="0" t="n">
        <v>26.67</v>
      </c>
      <c r="G4806" s="0" t="n">
        <v>59.99</v>
      </c>
      <c r="H4806" s="0" t="n">
        <v>29.957</v>
      </c>
    </row>
    <row r="4807" customFormat="false" ht="12.75" hidden="false" customHeight="false" outlineLevel="0" collapsed="false">
      <c r="B4807" s="0" t="n">
        <v>40.668</v>
      </c>
      <c r="C4807" s="0" t="n">
        <v>1526</v>
      </c>
      <c r="D4807" s="0" t="n">
        <v>3.222</v>
      </c>
      <c r="E4807" s="0" t="n">
        <v>0.691</v>
      </c>
      <c r="F4807" s="0" t="n">
        <v>26.67</v>
      </c>
      <c r="G4807" s="0" t="n">
        <v>59.99</v>
      </c>
      <c r="H4807" s="0" t="n">
        <v>29.957</v>
      </c>
    </row>
    <row r="4808" customFormat="false" ht="12.75" hidden="false" customHeight="false" outlineLevel="0" collapsed="false">
      <c r="B4808" s="0" t="n">
        <v>40.768</v>
      </c>
      <c r="C4808" s="0" t="n">
        <v>1524</v>
      </c>
      <c r="D4808" s="0" t="n">
        <v>3.269</v>
      </c>
      <c r="E4808" s="0" t="n">
        <v>0.7</v>
      </c>
      <c r="F4808" s="0" t="n">
        <v>26.67</v>
      </c>
      <c r="G4808" s="0" t="n">
        <v>59.99</v>
      </c>
      <c r="H4808" s="0" t="n">
        <v>29.957</v>
      </c>
    </row>
    <row r="4809" customFormat="false" ht="12.75" hidden="false" customHeight="false" outlineLevel="0" collapsed="false">
      <c r="B4809" s="0" t="n">
        <v>40.868</v>
      </c>
      <c r="C4809" s="0" t="n">
        <v>1524</v>
      </c>
      <c r="D4809" s="0" t="n">
        <v>3.329</v>
      </c>
      <c r="E4809" s="0" t="n">
        <v>0.713</v>
      </c>
      <c r="F4809" s="0" t="n">
        <v>26.67</v>
      </c>
      <c r="G4809" s="0" t="n">
        <v>59.99</v>
      </c>
      <c r="H4809" s="0" t="n">
        <v>29.957</v>
      </c>
    </row>
    <row r="4810" customFormat="false" ht="12.75" hidden="false" customHeight="false" outlineLevel="0" collapsed="false">
      <c r="B4810" s="0" t="n">
        <v>40.968</v>
      </c>
      <c r="C4810" s="0" t="n">
        <v>1528</v>
      </c>
      <c r="D4810" s="0" t="n">
        <v>3.403</v>
      </c>
      <c r="E4810" s="0" t="n">
        <v>0.73</v>
      </c>
      <c r="F4810" s="0" t="n">
        <v>26.67</v>
      </c>
      <c r="G4810" s="0" t="n">
        <v>59.99</v>
      </c>
      <c r="H4810" s="0" t="n">
        <v>29.957</v>
      </c>
    </row>
    <row r="4811" customFormat="false" ht="12.75" hidden="false" customHeight="false" outlineLevel="0" collapsed="false">
      <c r="B4811" s="0" t="n">
        <v>41.068</v>
      </c>
      <c r="C4811" s="0" t="n">
        <v>1534</v>
      </c>
      <c r="D4811" s="0" t="n">
        <v>3.422</v>
      </c>
      <c r="E4811" s="0" t="n">
        <v>0.737</v>
      </c>
      <c r="F4811" s="0" t="n">
        <v>26.67</v>
      </c>
      <c r="G4811" s="0" t="n">
        <v>59.99</v>
      </c>
      <c r="H4811" s="0" t="n">
        <v>29.957</v>
      </c>
    </row>
    <row r="4812" customFormat="false" ht="12.75" hidden="false" customHeight="false" outlineLevel="0" collapsed="false">
      <c r="B4812" s="0" t="n">
        <v>41.168</v>
      </c>
      <c r="C4812" s="0" t="n">
        <v>1540</v>
      </c>
      <c r="D4812" s="0" t="n">
        <v>3.366</v>
      </c>
      <c r="E4812" s="0" t="n">
        <v>0.728</v>
      </c>
      <c r="F4812" s="0" t="n">
        <v>26.67</v>
      </c>
      <c r="G4812" s="0" t="n">
        <v>59.99</v>
      </c>
      <c r="H4812" s="0" t="n">
        <v>29.957</v>
      </c>
    </row>
    <row r="4813" customFormat="false" ht="12.75" hidden="false" customHeight="false" outlineLevel="0" collapsed="false">
      <c r="B4813" s="0" t="n">
        <v>41.268</v>
      </c>
      <c r="C4813" s="0" t="n">
        <v>1543</v>
      </c>
      <c r="D4813" s="0" t="n">
        <v>3.285</v>
      </c>
      <c r="E4813" s="0" t="n">
        <v>0.712</v>
      </c>
      <c r="F4813" s="0" t="n">
        <v>26.67</v>
      </c>
      <c r="G4813" s="0" t="n">
        <v>59.99</v>
      </c>
      <c r="H4813" s="0" t="n">
        <v>29.957</v>
      </c>
    </row>
    <row r="4814" customFormat="false" ht="12.75" hidden="false" customHeight="false" outlineLevel="0" collapsed="false">
      <c r="B4814" s="0" t="n">
        <v>41.368</v>
      </c>
      <c r="C4814" s="0" t="n">
        <v>1541</v>
      </c>
      <c r="D4814" s="0" t="n">
        <v>3.213</v>
      </c>
      <c r="E4814" s="0" t="n">
        <v>0.696</v>
      </c>
      <c r="F4814" s="0" t="n">
        <v>26.67</v>
      </c>
      <c r="G4814" s="0" t="n">
        <v>59.99</v>
      </c>
      <c r="H4814" s="0" t="n">
        <v>29.957</v>
      </c>
    </row>
    <row r="4815" customFormat="false" ht="12.75" hidden="false" customHeight="false" outlineLevel="0" collapsed="false">
      <c r="B4815" s="0" t="n">
        <v>41.468</v>
      </c>
      <c r="C4815" s="0" t="n">
        <v>1537</v>
      </c>
      <c r="D4815" s="0" t="n">
        <v>3.189</v>
      </c>
      <c r="E4815" s="0" t="n">
        <v>0.688</v>
      </c>
      <c r="F4815" s="0" t="n">
        <v>26.67</v>
      </c>
      <c r="G4815" s="0" t="n">
        <v>59.99</v>
      </c>
      <c r="H4815" s="0" t="n">
        <v>29.957</v>
      </c>
    </row>
    <row r="4816" customFormat="false" ht="12.75" hidden="false" customHeight="false" outlineLevel="0" collapsed="false">
      <c r="B4816" s="0" t="n">
        <v>41.568</v>
      </c>
      <c r="C4816" s="0" t="n">
        <v>1534</v>
      </c>
      <c r="D4816" s="0" t="n">
        <v>3.211</v>
      </c>
      <c r="E4816" s="0" t="n">
        <v>0.692</v>
      </c>
      <c r="F4816" s="0" t="n">
        <v>26.67</v>
      </c>
      <c r="G4816" s="0" t="n">
        <v>59.99</v>
      </c>
      <c r="H4816" s="0" t="n">
        <v>29.957</v>
      </c>
    </row>
    <row r="4817" customFormat="false" ht="12.75" hidden="false" customHeight="false" outlineLevel="0" collapsed="false">
      <c r="B4817" s="0" t="n">
        <v>41.668</v>
      </c>
      <c r="C4817" s="0" t="n">
        <v>1532</v>
      </c>
      <c r="D4817" s="0" t="n">
        <v>3.247</v>
      </c>
      <c r="E4817" s="0" t="n">
        <v>0.698</v>
      </c>
      <c r="F4817" s="0" t="n">
        <v>26.67</v>
      </c>
      <c r="G4817" s="0" t="n">
        <v>59.99</v>
      </c>
      <c r="H4817" s="0" t="n">
        <v>29.957</v>
      </c>
    </row>
    <row r="4818" customFormat="false" ht="12.75" hidden="false" customHeight="false" outlineLevel="0" collapsed="false">
      <c r="B4818" s="0" t="n">
        <v>41.768</v>
      </c>
      <c r="C4818" s="0" t="n">
        <v>1533</v>
      </c>
      <c r="D4818" s="0" t="n">
        <v>3.272</v>
      </c>
      <c r="E4818" s="0" t="n">
        <v>0.704</v>
      </c>
      <c r="F4818" s="0" t="n">
        <v>26.67</v>
      </c>
      <c r="G4818" s="0" t="n">
        <v>59.99</v>
      </c>
      <c r="H4818" s="0" t="n">
        <v>29.957</v>
      </c>
    </row>
    <row r="4819" customFormat="false" ht="12.75" hidden="false" customHeight="false" outlineLevel="0" collapsed="false">
      <c r="B4819" s="0" t="n">
        <v>41.868</v>
      </c>
      <c r="C4819" s="0" t="n">
        <v>1534</v>
      </c>
      <c r="D4819" s="0" t="n">
        <v>3.282</v>
      </c>
      <c r="E4819" s="0" t="n">
        <v>0.707</v>
      </c>
      <c r="F4819" s="0" t="n">
        <v>26.67</v>
      </c>
      <c r="G4819" s="0" t="n">
        <v>59.99</v>
      </c>
      <c r="H4819" s="0" t="n">
        <v>29.957</v>
      </c>
    </row>
    <row r="4820" customFormat="false" ht="12.75" hidden="false" customHeight="false" outlineLevel="0" collapsed="false">
      <c r="B4820" s="0" t="n">
        <v>41.968</v>
      </c>
      <c r="C4820" s="0" t="n">
        <v>1536</v>
      </c>
      <c r="D4820" s="0" t="n">
        <v>3.28</v>
      </c>
      <c r="E4820" s="0" t="n">
        <v>0.708</v>
      </c>
      <c r="F4820" s="0" t="n">
        <v>26.67</v>
      </c>
      <c r="G4820" s="0" t="n">
        <v>59.99</v>
      </c>
      <c r="H4820" s="0" t="n">
        <v>29.957</v>
      </c>
    </row>
    <row r="4821" customFormat="false" ht="12.75" hidden="false" customHeight="false" outlineLevel="0" collapsed="false">
      <c r="B4821" s="0" t="n">
        <v>42.068</v>
      </c>
      <c r="C4821" s="0" t="n">
        <v>1536</v>
      </c>
      <c r="D4821" s="0" t="n">
        <v>3.259</v>
      </c>
      <c r="E4821" s="0" t="n">
        <v>0.703</v>
      </c>
      <c r="F4821" s="0" t="n">
        <v>26.67</v>
      </c>
      <c r="G4821" s="0" t="n">
        <v>59.99</v>
      </c>
      <c r="H4821" s="0" t="n">
        <v>29.957</v>
      </c>
    </row>
    <row r="4822" customFormat="false" ht="12.75" hidden="false" customHeight="false" outlineLevel="0" collapsed="false">
      <c r="B4822" s="0" t="n">
        <v>42.168</v>
      </c>
      <c r="C4822" s="0" t="n">
        <v>1534</v>
      </c>
      <c r="D4822" s="0" t="n">
        <v>3.247</v>
      </c>
      <c r="E4822" s="0" t="n">
        <v>0.7</v>
      </c>
      <c r="F4822" s="0" t="n">
        <v>26.67</v>
      </c>
      <c r="G4822" s="0" t="n">
        <v>59.99</v>
      </c>
      <c r="H4822" s="0" t="n">
        <v>29.957</v>
      </c>
    </row>
    <row r="4823" customFormat="false" ht="12.75" hidden="false" customHeight="false" outlineLevel="0" collapsed="false">
      <c r="B4823" s="0" t="n">
        <v>42.268</v>
      </c>
      <c r="C4823" s="0" t="n">
        <v>1533</v>
      </c>
      <c r="D4823" s="0" t="n">
        <v>3.247</v>
      </c>
      <c r="E4823" s="0" t="n">
        <v>0.699</v>
      </c>
      <c r="F4823" s="0" t="n">
        <v>26.67</v>
      </c>
      <c r="G4823" s="0" t="n">
        <v>59.99</v>
      </c>
      <c r="H4823" s="0" t="n">
        <v>29.957</v>
      </c>
    </row>
    <row r="4824" customFormat="false" ht="12.75" hidden="false" customHeight="false" outlineLevel="0" collapsed="false">
      <c r="B4824" s="0" t="n">
        <v>42.368</v>
      </c>
      <c r="C4824" s="0" t="n">
        <v>1531</v>
      </c>
      <c r="D4824" s="0" t="n">
        <v>3.258</v>
      </c>
      <c r="E4824" s="0" t="n">
        <v>0.701</v>
      </c>
      <c r="F4824" s="0" t="n">
        <v>26.67</v>
      </c>
      <c r="G4824" s="0" t="n">
        <v>59.99</v>
      </c>
      <c r="H4824" s="0" t="n">
        <v>29.958</v>
      </c>
    </row>
    <row r="4825" customFormat="false" ht="12.75" hidden="false" customHeight="false" outlineLevel="0" collapsed="false">
      <c r="B4825" s="0" t="n">
        <v>42.468</v>
      </c>
      <c r="C4825" s="0" t="n">
        <v>1531</v>
      </c>
      <c r="D4825" s="0" t="n">
        <v>3.296</v>
      </c>
      <c r="E4825" s="0" t="n">
        <v>0.709</v>
      </c>
      <c r="F4825" s="0" t="n">
        <v>26.67</v>
      </c>
      <c r="G4825" s="0" t="n">
        <v>59.99</v>
      </c>
      <c r="H4825" s="0" t="n">
        <v>29.957</v>
      </c>
    </row>
    <row r="4826" customFormat="false" ht="12.75" hidden="false" customHeight="false" outlineLevel="0" collapsed="false">
      <c r="B4826" s="0" t="n">
        <v>42.568</v>
      </c>
      <c r="C4826" s="0" t="n">
        <v>1534</v>
      </c>
      <c r="D4826" s="0" t="n">
        <v>3.325</v>
      </c>
      <c r="E4826" s="0" t="n">
        <v>0.716</v>
      </c>
      <c r="F4826" s="0" t="n">
        <v>26.67</v>
      </c>
      <c r="G4826" s="0" t="n">
        <v>59.99</v>
      </c>
      <c r="H4826" s="0" t="n">
        <v>29.957</v>
      </c>
    </row>
    <row r="4827" customFormat="false" ht="12.75" hidden="false" customHeight="false" outlineLevel="0" collapsed="false">
      <c r="B4827" s="0" t="n">
        <v>42.668</v>
      </c>
      <c r="C4827" s="0" t="n">
        <v>1537</v>
      </c>
      <c r="D4827" s="0" t="n">
        <v>3.344</v>
      </c>
      <c r="E4827" s="0" t="n">
        <v>0.722</v>
      </c>
      <c r="F4827" s="0" t="n">
        <v>26.67</v>
      </c>
      <c r="G4827" s="0" t="n">
        <v>59.99</v>
      </c>
      <c r="H4827" s="0" t="n">
        <v>29.957</v>
      </c>
    </row>
    <row r="4828" customFormat="false" ht="12.75" hidden="false" customHeight="false" outlineLevel="0" collapsed="false">
      <c r="B4828" s="0" t="n">
        <v>42.768</v>
      </c>
      <c r="C4828" s="0" t="n">
        <v>1540</v>
      </c>
      <c r="D4828" s="0" t="n">
        <v>3.344</v>
      </c>
      <c r="E4828" s="0" t="n">
        <v>0.723</v>
      </c>
      <c r="F4828" s="0" t="n">
        <v>26.67</v>
      </c>
      <c r="G4828" s="0" t="n">
        <v>59.99</v>
      </c>
      <c r="H4828" s="0" t="n">
        <v>29.957</v>
      </c>
    </row>
    <row r="4829" customFormat="false" ht="12.75" hidden="false" customHeight="false" outlineLevel="0" collapsed="false">
      <c r="B4829" s="0" t="n">
        <v>42.868</v>
      </c>
      <c r="C4829" s="0" t="n">
        <v>1542</v>
      </c>
      <c r="D4829" s="0" t="n">
        <v>3.323</v>
      </c>
      <c r="E4829" s="0" t="n">
        <v>0.72</v>
      </c>
      <c r="F4829" s="0" t="n">
        <v>26.67</v>
      </c>
      <c r="G4829" s="0" t="n">
        <v>59.99</v>
      </c>
      <c r="H4829" s="0" t="n">
        <v>29.957</v>
      </c>
    </row>
    <row r="4830" customFormat="false" ht="12.75" hidden="false" customHeight="false" outlineLevel="0" collapsed="false">
      <c r="B4830" s="0" t="n">
        <v>42.968</v>
      </c>
      <c r="C4830" s="0" t="n">
        <v>1542</v>
      </c>
      <c r="D4830" s="0" t="n">
        <v>3.268</v>
      </c>
      <c r="E4830" s="0" t="n">
        <v>0.708</v>
      </c>
      <c r="F4830" s="0" t="n">
        <v>26.67</v>
      </c>
      <c r="G4830" s="0" t="n">
        <v>59.99</v>
      </c>
      <c r="H4830" s="0" t="n">
        <v>29.957</v>
      </c>
    </row>
    <row r="4831" customFormat="false" ht="12.75" hidden="false" customHeight="false" outlineLevel="0" collapsed="false">
      <c r="B4831" s="0" t="n">
        <v>43.068</v>
      </c>
      <c r="C4831" s="0" t="n">
        <v>1540</v>
      </c>
      <c r="D4831" s="0" t="n">
        <v>3.213</v>
      </c>
      <c r="E4831" s="0" t="n">
        <v>0.695</v>
      </c>
      <c r="F4831" s="0" t="n">
        <v>26.67</v>
      </c>
      <c r="G4831" s="0" t="n">
        <v>59.99</v>
      </c>
      <c r="H4831" s="0" t="n">
        <v>29.957</v>
      </c>
    </row>
    <row r="4832" customFormat="false" ht="12.75" hidden="false" customHeight="false" outlineLevel="0" collapsed="false">
      <c r="B4832" s="0" t="n">
        <v>43.168</v>
      </c>
      <c r="C4832" s="0" t="n">
        <v>1537</v>
      </c>
      <c r="D4832" s="0" t="n">
        <v>3.184</v>
      </c>
      <c r="E4832" s="0" t="n">
        <v>0.687</v>
      </c>
      <c r="F4832" s="0" t="n">
        <v>26.67</v>
      </c>
      <c r="G4832" s="0" t="n">
        <v>59.99</v>
      </c>
      <c r="H4832" s="0" t="n">
        <v>29.957</v>
      </c>
    </row>
    <row r="4833" customFormat="false" ht="12.75" hidden="false" customHeight="false" outlineLevel="0" collapsed="false">
      <c r="B4833" s="0" t="n">
        <v>43.268</v>
      </c>
      <c r="C4833" s="0" t="n">
        <v>1533</v>
      </c>
      <c r="D4833" s="0" t="n">
        <v>3.159</v>
      </c>
      <c r="E4833" s="0" t="n">
        <v>0.68</v>
      </c>
      <c r="F4833" s="0" t="n">
        <v>26.67</v>
      </c>
      <c r="G4833" s="0" t="n">
        <v>59.99</v>
      </c>
      <c r="H4833" s="0" t="n">
        <v>29.957</v>
      </c>
    </row>
    <row r="4834" customFormat="false" ht="12.75" hidden="false" customHeight="false" outlineLevel="0" collapsed="false">
      <c r="B4834" s="0" t="n">
        <v>43.368</v>
      </c>
      <c r="C4834" s="0" t="n">
        <v>1529</v>
      </c>
      <c r="D4834" s="0" t="n">
        <v>3.168</v>
      </c>
      <c r="E4834" s="0" t="n">
        <v>0.68</v>
      </c>
      <c r="F4834" s="0" t="n">
        <v>26.67</v>
      </c>
      <c r="G4834" s="0" t="n">
        <v>59.99</v>
      </c>
      <c r="H4834" s="0" t="n">
        <v>29.957</v>
      </c>
    </row>
    <row r="4835" customFormat="false" ht="12.75" hidden="false" customHeight="false" outlineLevel="0" collapsed="false">
      <c r="B4835" s="0" t="n">
        <v>43.468</v>
      </c>
      <c r="C4835" s="0" t="n">
        <v>1527</v>
      </c>
      <c r="D4835" s="0" t="n">
        <v>3.169</v>
      </c>
      <c r="E4835" s="0" t="n">
        <v>0.68</v>
      </c>
      <c r="F4835" s="0" t="n">
        <v>26.67</v>
      </c>
      <c r="G4835" s="0" t="n">
        <v>59.99</v>
      </c>
      <c r="H4835" s="0" t="n">
        <v>29.957</v>
      </c>
    </row>
    <row r="4836" customFormat="false" ht="12.75" hidden="false" customHeight="false" outlineLevel="0" collapsed="false">
      <c r="B4836" s="0" t="n">
        <v>43.568</v>
      </c>
      <c r="C4836" s="0" t="n">
        <v>1524</v>
      </c>
      <c r="D4836" s="0" t="n">
        <v>3.165</v>
      </c>
      <c r="E4836" s="0" t="n">
        <v>0.677</v>
      </c>
      <c r="F4836" s="0" t="n">
        <v>26.67</v>
      </c>
      <c r="G4836" s="0" t="n">
        <v>59.99</v>
      </c>
      <c r="H4836" s="0" t="n">
        <v>29.958</v>
      </c>
    </row>
    <row r="4837" customFormat="false" ht="12.75" hidden="false" customHeight="false" outlineLevel="0" collapsed="false">
      <c r="B4837" s="0" t="n">
        <v>43.668</v>
      </c>
      <c r="C4837" s="0" t="n">
        <v>1521</v>
      </c>
      <c r="D4837" s="0" t="n">
        <v>3.22</v>
      </c>
      <c r="E4837" s="0" t="n">
        <v>0.688</v>
      </c>
      <c r="F4837" s="0" t="n">
        <v>26.67</v>
      </c>
      <c r="G4837" s="0" t="n">
        <v>59.99</v>
      </c>
      <c r="H4837" s="0" t="n">
        <v>29.958</v>
      </c>
    </row>
    <row r="4838" customFormat="false" ht="12.75" hidden="false" customHeight="false" outlineLevel="0" collapsed="false">
      <c r="B4838" s="0" t="n">
        <v>43.768</v>
      </c>
      <c r="C4838" s="0" t="n">
        <v>1523</v>
      </c>
      <c r="D4838" s="0" t="n">
        <v>3.293</v>
      </c>
      <c r="E4838" s="0" t="n">
        <v>0.704</v>
      </c>
      <c r="F4838" s="0" t="n">
        <v>26.67</v>
      </c>
      <c r="G4838" s="0" t="n">
        <v>59.99</v>
      </c>
      <c r="H4838" s="0" t="n">
        <v>29.958</v>
      </c>
    </row>
    <row r="4839" customFormat="false" ht="12.75" hidden="false" customHeight="false" outlineLevel="0" collapsed="false">
      <c r="B4839" s="0" t="n">
        <v>43.868</v>
      </c>
      <c r="C4839" s="0" t="n">
        <v>1528</v>
      </c>
      <c r="D4839" s="0" t="n">
        <v>3.365</v>
      </c>
      <c r="E4839" s="0" t="n">
        <v>0.722</v>
      </c>
      <c r="F4839" s="0" t="n">
        <v>26.67</v>
      </c>
      <c r="G4839" s="0" t="n">
        <v>59.99</v>
      </c>
      <c r="H4839" s="0" t="n">
        <v>29.958</v>
      </c>
    </row>
    <row r="4840" customFormat="false" ht="12.75" hidden="false" customHeight="false" outlineLevel="0" collapsed="false">
      <c r="B4840" s="0" t="n">
        <v>43.968</v>
      </c>
      <c r="C4840" s="0" t="n">
        <v>1536</v>
      </c>
      <c r="D4840" s="0" t="n">
        <v>3.382</v>
      </c>
      <c r="E4840" s="0" t="n">
        <v>0.729</v>
      </c>
      <c r="F4840" s="0" t="n">
        <v>26.67</v>
      </c>
      <c r="G4840" s="0" t="n">
        <v>59.99</v>
      </c>
      <c r="H4840" s="0" t="n">
        <v>29.958</v>
      </c>
    </row>
    <row r="4841" customFormat="false" ht="12.75" hidden="false" customHeight="false" outlineLevel="0" collapsed="false">
      <c r="B4841" s="0" t="n">
        <v>44.069</v>
      </c>
      <c r="C4841" s="0" t="n">
        <v>1541</v>
      </c>
      <c r="D4841" s="0" t="n">
        <v>3.285</v>
      </c>
      <c r="E4841" s="0" t="n">
        <v>0.711</v>
      </c>
      <c r="F4841" s="0" t="n">
        <v>26.67</v>
      </c>
      <c r="G4841" s="0" t="n">
        <v>59.99</v>
      </c>
      <c r="H4841" s="0" t="n">
        <v>29.958</v>
      </c>
    </row>
    <row r="4842" customFormat="false" ht="12.75" hidden="false" customHeight="false" outlineLevel="0" collapsed="false">
      <c r="B4842" s="0" t="n">
        <v>44.169</v>
      </c>
      <c r="C4842" s="0" t="n">
        <v>1539</v>
      </c>
      <c r="D4842" s="0" t="n">
        <v>3.165</v>
      </c>
      <c r="E4842" s="0" t="n">
        <v>0.684</v>
      </c>
      <c r="F4842" s="0" t="n">
        <v>26.67</v>
      </c>
      <c r="G4842" s="0" t="n">
        <v>59.99</v>
      </c>
      <c r="H4842" s="0" t="n">
        <v>29.958</v>
      </c>
    </row>
    <row r="4843" customFormat="false" ht="12.75" hidden="false" customHeight="false" outlineLevel="0" collapsed="false">
      <c r="B4843" s="0" t="n">
        <v>44.269</v>
      </c>
      <c r="C4843" s="0" t="n">
        <v>1532</v>
      </c>
      <c r="D4843" s="0" t="n">
        <v>3.09</v>
      </c>
      <c r="E4843" s="0" t="n">
        <v>0.665</v>
      </c>
      <c r="F4843" s="0" t="n">
        <v>26.67</v>
      </c>
      <c r="G4843" s="0" t="n">
        <v>59.99</v>
      </c>
      <c r="H4843" s="0" t="n">
        <v>29.958</v>
      </c>
    </row>
    <row r="4844" customFormat="false" ht="12.75" hidden="false" customHeight="false" outlineLevel="0" collapsed="false">
      <c r="B4844" s="0" t="n">
        <v>44.369</v>
      </c>
      <c r="C4844" s="0" t="n">
        <v>1523</v>
      </c>
      <c r="D4844" s="0" t="n">
        <v>3.1</v>
      </c>
      <c r="E4844" s="0" t="n">
        <v>0.663</v>
      </c>
      <c r="F4844" s="0" t="n">
        <v>26.67</v>
      </c>
      <c r="G4844" s="0" t="n">
        <v>59.99</v>
      </c>
      <c r="H4844" s="0" t="n">
        <v>29.958</v>
      </c>
    </row>
    <row r="4845" customFormat="false" ht="12.75" hidden="false" customHeight="false" outlineLevel="0" collapsed="false">
      <c r="B4845" s="0" t="n">
        <v>44.469</v>
      </c>
      <c r="C4845" s="0" t="n">
        <v>1517</v>
      </c>
      <c r="D4845" s="0" t="n">
        <v>3.185</v>
      </c>
      <c r="E4845" s="0" t="n">
        <v>0.678</v>
      </c>
      <c r="F4845" s="0" t="n">
        <v>26.67</v>
      </c>
      <c r="G4845" s="0" t="n">
        <v>59.99</v>
      </c>
      <c r="H4845" s="0" t="n">
        <v>29.958</v>
      </c>
    </row>
    <row r="4846" customFormat="false" ht="12.75" hidden="false" customHeight="false" outlineLevel="0" collapsed="false">
      <c r="B4846" s="0" t="n">
        <v>44.569</v>
      </c>
      <c r="C4846" s="0" t="n">
        <v>1516</v>
      </c>
      <c r="D4846" s="0" t="n">
        <v>3.272</v>
      </c>
      <c r="E4846" s="0" t="n">
        <v>0.697</v>
      </c>
      <c r="F4846" s="0" t="n">
        <v>26.67</v>
      </c>
      <c r="G4846" s="0" t="n">
        <v>59.99</v>
      </c>
      <c r="H4846" s="0" t="n">
        <v>29.958</v>
      </c>
    </row>
    <row r="4847" customFormat="false" ht="12.75" hidden="false" customHeight="false" outlineLevel="0" collapsed="false">
      <c r="B4847" s="0" t="n">
        <v>44.669</v>
      </c>
      <c r="C4847" s="0" t="n">
        <v>1518</v>
      </c>
      <c r="D4847" s="0" t="n">
        <v>3.323</v>
      </c>
      <c r="E4847" s="0" t="n">
        <v>0.708</v>
      </c>
      <c r="F4847" s="0" t="n">
        <v>26.67</v>
      </c>
      <c r="G4847" s="0" t="n">
        <v>59.99</v>
      </c>
      <c r="H4847" s="0" t="n">
        <v>29.958</v>
      </c>
    </row>
    <row r="4848" customFormat="false" ht="12.75" hidden="false" customHeight="false" outlineLevel="0" collapsed="false">
      <c r="B4848" s="0" t="n">
        <v>44.769</v>
      </c>
      <c r="C4848" s="0" t="n">
        <v>1521</v>
      </c>
      <c r="D4848" s="0" t="n">
        <v>3.344</v>
      </c>
      <c r="E4848" s="0" t="n">
        <v>0.714</v>
      </c>
      <c r="F4848" s="0" t="n">
        <v>26.67</v>
      </c>
      <c r="G4848" s="0" t="n">
        <v>59.99</v>
      </c>
      <c r="H4848" s="0" t="n">
        <v>29.958</v>
      </c>
    </row>
    <row r="4849" customFormat="false" ht="12.75" hidden="false" customHeight="false" outlineLevel="0" collapsed="false">
      <c r="B4849" s="0" t="n">
        <v>44.869</v>
      </c>
      <c r="C4849" s="0" t="n">
        <v>1525</v>
      </c>
      <c r="D4849" s="0" t="n">
        <v>3.339</v>
      </c>
      <c r="E4849" s="0" t="n">
        <v>0.715</v>
      </c>
      <c r="F4849" s="0" t="n">
        <v>26.67</v>
      </c>
      <c r="G4849" s="0" t="n">
        <v>59.99</v>
      </c>
      <c r="H4849" s="0" t="n">
        <v>29.958</v>
      </c>
    </row>
    <row r="4850" customFormat="false" ht="12.75" hidden="false" customHeight="false" outlineLevel="0" collapsed="false">
      <c r="B4850" s="0" t="n">
        <v>44.969</v>
      </c>
      <c r="C4850" s="0" t="n">
        <v>1528</v>
      </c>
      <c r="D4850" s="0" t="n">
        <v>3.322</v>
      </c>
      <c r="E4850" s="0" t="n">
        <v>0.713</v>
      </c>
      <c r="F4850" s="0" t="n">
        <v>26.67</v>
      </c>
      <c r="G4850" s="0" t="n">
        <v>59.99</v>
      </c>
      <c r="H4850" s="0" t="n">
        <v>29.957</v>
      </c>
    </row>
    <row r="4851" customFormat="false" ht="12.75" hidden="false" customHeight="false" outlineLevel="0" collapsed="false">
      <c r="B4851" s="0" t="n">
        <v>45.069</v>
      </c>
      <c r="C4851" s="0" t="n">
        <v>1531</v>
      </c>
      <c r="D4851" s="0" t="n">
        <v>3.301</v>
      </c>
      <c r="E4851" s="0" t="n">
        <v>0.71</v>
      </c>
      <c r="F4851" s="0" t="n">
        <v>26.67</v>
      </c>
      <c r="G4851" s="0" t="n">
        <v>59.99</v>
      </c>
      <c r="H4851" s="0" t="n">
        <v>29.957</v>
      </c>
    </row>
    <row r="4852" customFormat="false" ht="12.75" hidden="false" customHeight="false" outlineLevel="0" collapsed="false">
      <c r="B4852" s="0" t="n">
        <v>45.169</v>
      </c>
      <c r="C4852" s="0" t="n">
        <v>1532</v>
      </c>
      <c r="D4852" s="0" t="n">
        <v>3.274</v>
      </c>
      <c r="E4852" s="0" t="n">
        <v>0.704</v>
      </c>
      <c r="F4852" s="0" t="n">
        <v>26.67</v>
      </c>
      <c r="G4852" s="0" t="n">
        <v>59.99</v>
      </c>
      <c r="H4852" s="0" t="n">
        <v>29.957</v>
      </c>
    </row>
    <row r="4853" customFormat="false" ht="12.75" hidden="false" customHeight="false" outlineLevel="0" collapsed="false">
      <c r="B4853" s="0" t="n">
        <v>45.269</v>
      </c>
      <c r="C4853" s="0" t="n">
        <v>1532</v>
      </c>
      <c r="D4853" s="0" t="n">
        <v>3.281</v>
      </c>
      <c r="E4853" s="0" t="n">
        <v>0.706</v>
      </c>
      <c r="F4853" s="0" t="n">
        <v>26.67</v>
      </c>
      <c r="G4853" s="0" t="n">
        <v>59.99</v>
      </c>
      <c r="H4853" s="0" t="n">
        <v>29.957</v>
      </c>
    </row>
    <row r="4854" customFormat="false" ht="12.75" hidden="false" customHeight="false" outlineLevel="0" collapsed="false">
      <c r="B4854" s="0" t="n">
        <v>45.369</v>
      </c>
      <c r="C4854" s="0" t="n">
        <v>1533</v>
      </c>
      <c r="D4854" s="0" t="n">
        <v>3.308</v>
      </c>
      <c r="E4854" s="0" t="n">
        <v>0.712</v>
      </c>
      <c r="F4854" s="0" t="n">
        <v>26.67</v>
      </c>
      <c r="G4854" s="0" t="n">
        <v>59.99</v>
      </c>
      <c r="H4854" s="0" t="n">
        <v>29.957</v>
      </c>
    </row>
    <row r="4855" customFormat="false" ht="12.75" hidden="false" customHeight="false" outlineLevel="0" collapsed="false">
      <c r="B4855" s="0" t="n">
        <v>45.469</v>
      </c>
      <c r="C4855" s="0" t="n">
        <v>1534</v>
      </c>
      <c r="D4855" s="0" t="n">
        <v>3.337</v>
      </c>
      <c r="E4855" s="0" t="n">
        <v>0.719</v>
      </c>
      <c r="F4855" s="0" t="n">
        <v>26.67</v>
      </c>
      <c r="G4855" s="0" t="n">
        <v>59.99</v>
      </c>
      <c r="H4855" s="0" t="n">
        <v>29.957</v>
      </c>
    </row>
    <row r="4856" customFormat="false" ht="12.75" hidden="false" customHeight="false" outlineLevel="0" collapsed="false">
      <c r="B4856" s="0" t="n">
        <v>45.569</v>
      </c>
      <c r="C4856" s="0" t="n">
        <v>1537</v>
      </c>
      <c r="D4856" s="0" t="n">
        <v>3.356</v>
      </c>
      <c r="E4856" s="0" t="n">
        <v>0.724</v>
      </c>
      <c r="F4856" s="0" t="n">
        <v>26.67</v>
      </c>
      <c r="G4856" s="0" t="n">
        <v>59.99</v>
      </c>
      <c r="H4856" s="0" t="n">
        <v>29.957</v>
      </c>
    </row>
    <row r="4857" customFormat="false" ht="12.75" hidden="false" customHeight="false" outlineLevel="0" collapsed="false">
      <c r="B4857" s="0" t="n">
        <v>45.669</v>
      </c>
      <c r="C4857" s="0" t="n">
        <v>1540</v>
      </c>
      <c r="D4857" s="0" t="n">
        <v>3.334</v>
      </c>
      <c r="E4857" s="0" t="n">
        <v>0.721</v>
      </c>
      <c r="F4857" s="0" t="n">
        <v>26.67</v>
      </c>
      <c r="G4857" s="0" t="n">
        <v>59.99</v>
      </c>
      <c r="H4857" s="0" t="n">
        <v>29.957</v>
      </c>
    </row>
    <row r="4858" customFormat="false" ht="12.75" hidden="false" customHeight="false" outlineLevel="0" collapsed="false">
      <c r="B4858" s="0" t="n">
        <v>45.769</v>
      </c>
      <c r="C4858" s="0" t="n">
        <v>1542</v>
      </c>
      <c r="D4858" s="0" t="n">
        <v>3.3</v>
      </c>
      <c r="E4858" s="0" t="n">
        <v>0.714</v>
      </c>
      <c r="F4858" s="0" t="n">
        <v>26.67</v>
      </c>
      <c r="G4858" s="0" t="n">
        <v>59.99</v>
      </c>
      <c r="H4858" s="0" t="n">
        <v>29.957</v>
      </c>
    </row>
    <row r="4859" customFormat="false" ht="12.75" hidden="false" customHeight="false" outlineLevel="0" collapsed="false">
      <c r="B4859" s="0" t="n">
        <v>45.869</v>
      </c>
      <c r="C4859" s="0" t="n">
        <v>1543</v>
      </c>
      <c r="D4859" s="0" t="n">
        <v>3.278</v>
      </c>
      <c r="E4859" s="0" t="n">
        <v>0.71</v>
      </c>
      <c r="F4859" s="0" t="n">
        <v>26.67</v>
      </c>
      <c r="G4859" s="0" t="n">
        <v>59.99</v>
      </c>
      <c r="H4859" s="0" t="n">
        <v>29.958</v>
      </c>
    </row>
    <row r="4860" customFormat="false" ht="12.75" hidden="false" customHeight="false" outlineLevel="0" collapsed="false">
      <c r="B4860" s="0" t="n">
        <v>45.969</v>
      </c>
      <c r="C4860" s="0" t="n">
        <v>1543</v>
      </c>
      <c r="D4860" s="0" t="n">
        <v>3.269</v>
      </c>
      <c r="E4860" s="0" t="n">
        <v>0.708</v>
      </c>
      <c r="F4860" s="0" t="n">
        <v>26.67</v>
      </c>
      <c r="G4860" s="0" t="n">
        <v>59.99</v>
      </c>
      <c r="H4860" s="0" t="n">
        <v>29.958</v>
      </c>
    </row>
    <row r="4861" customFormat="false" ht="12.75" hidden="false" customHeight="false" outlineLevel="0" collapsed="false">
      <c r="B4861" s="0" t="n">
        <v>46.069</v>
      </c>
      <c r="C4861" s="0" t="n">
        <v>1543</v>
      </c>
      <c r="D4861" s="0" t="n">
        <v>3.262</v>
      </c>
      <c r="E4861" s="0" t="n">
        <v>0.707</v>
      </c>
      <c r="F4861" s="0" t="n">
        <v>26.67</v>
      </c>
      <c r="G4861" s="0" t="n">
        <v>59.99</v>
      </c>
      <c r="H4861" s="0" t="n">
        <v>29.958</v>
      </c>
    </row>
    <row r="4862" customFormat="false" ht="12.75" hidden="false" customHeight="false" outlineLevel="0" collapsed="false">
      <c r="B4862" s="0" t="n">
        <v>46.169</v>
      </c>
      <c r="C4862" s="0" t="n">
        <v>1543</v>
      </c>
      <c r="D4862" s="0" t="n">
        <v>3.244</v>
      </c>
      <c r="E4862" s="0" t="n">
        <v>0.703</v>
      </c>
      <c r="F4862" s="0" t="n">
        <v>26.67</v>
      </c>
      <c r="G4862" s="0" t="n">
        <v>59.99</v>
      </c>
      <c r="H4862" s="0" t="n">
        <v>29.958</v>
      </c>
    </row>
    <row r="4863" customFormat="false" ht="12.75" hidden="false" customHeight="false" outlineLevel="0" collapsed="false">
      <c r="B4863" s="0" t="n">
        <v>46.269</v>
      </c>
      <c r="C4863" s="0" t="n">
        <v>1541</v>
      </c>
      <c r="D4863" s="0" t="n">
        <v>3.209</v>
      </c>
      <c r="E4863" s="0" t="n">
        <v>0.694</v>
      </c>
      <c r="F4863" s="0" t="n">
        <v>26.67</v>
      </c>
      <c r="G4863" s="0" t="n">
        <v>59.99</v>
      </c>
      <c r="H4863" s="0" t="n">
        <v>29.958</v>
      </c>
    </row>
    <row r="4864" customFormat="false" ht="12.75" hidden="false" customHeight="false" outlineLevel="0" collapsed="false">
      <c r="B4864" s="0" t="n">
        <v>46.369</v>
      </c>
      <c r="C4864" s="0" t="n">
        <v>1538</v>
      </c>
      <c r="D4864" s="0" t="n">
        <v>3.187</v>
      </c>
      <c r="E4864" s="0" t="n">
        <v>0.688</v>
      </c>
      <c r="F4864" s="0" t="n">
        <v>26.67</v>
      </c>
      <c r="G4864" s="0" t="n">
        <v>59.99</v>
      </c>
      <c r="H4864" s="0" t="n">
        <v>29.958</v>
      </c>
    </row>
    <row r="4865" customFormat="false" ht="12.75" hidden="false" customHeight="false" outlineLevel="0" collapsed="false">
      <c r="B4865" s="0" t="n">
        <v>46.469</v>
      </c>
      <c r="C4865" s="0" t="n">
        <v>1536</v>
      </c>
      <c r="D4865" s="0" t="n">
        <v>3.181</v>
      </c>
      <c r="E4865" s="0" t="n">
        <v>0.686</v>
      </c>
      <c r="F4865" s="0" t="n">
        <v>26.67</v>
      </c>
      <c r="G4865" s="0" t="n">
        <v>59.99</v>
      </c>
      <c r="H4865" s="0" t="n">
        <v>29.958</v>
      </c>
    </row>
    <row r="4866" customFormat="false" ht="12.75" hidden="false" customHeight="false" outlineLevel="0" collapsed="false">
      <c r="B4866" s="0" t="n">
        <v>46.569</v>
      </c>
      <c r="C4866" s="0" t="n">
        <v>1534</v>
      </c>
      <c r="D4866" s="0" t="n">
        <v>3.186</v>
      </c>
      <c r="E4866" s="0" t="n">
        <v>0.686</v>
      </c>
      <c r="F4866" s="0" t="n">
        <v>26.67</v>
      </c>
      <c r="G4866" s="0" t="n">
        <v>59.99</v>
      </c>
      <c r="H4866" s="0" t="n">
        <v>29.958</v>
      </c>
    </row>
    <row r="4867" customFormat="false" ht="12.75" hidden="false" customHeight="false" outlineLevel="0" collapsed="false">
      <c r="B4867" s="0" t="n">
        <v>46.669</v>
      </c>
      <c r="C4867" s="0" t="n">
        <v>1533</v>
      </c>
      <c r="D4867" s="0" t="n">
        <v>3.182</v>
      </c>
      <c r="E4867" s="0" t="n">
        <v>0.685</v>
      </c>
      <c r="F4867" s="0" t="n">
        <v>26.67</v>
      </c>
      <c r="G4867" s="0" t="n">
        <v>59.99</v>
      </c>
      <c r="H4867" s="0" t="n">
        <v>29.959</v>
      </c>
    </row>
    <row r="4868" customFormat="false" ht="12.75" hidden="false" customHeight="false" outlineLevel="0" collapsed="false">
      <c r="B4868" s="0" t="n">
        <v>46.769</v>
      </c>
      <c r="C4868" s="0" t="n">
        <v>1530</v>
      </c>
      <c r="D4868" s="0" t="n">
        <v>3.179</v>
      </c>
      <c r="E4868" s="0" t="n">
        <v>0.683</v>
      </c>
      <c r="F4868" s="0" t="n">
        <v>26.67</v>
      </c>
      <c r="G4868" s="0" t="n">
        <v>59.99</v>
      </c>
      <c r="H4868" s="0" t="n">
        <v>29.959</v>
      </c>
    </row>
    <row r="4869" customFormat="false" ht="12.75" hidden="false" customHeight="false" outlineLevel="0" collapsed="false">
      <c r="B4869" s="0" t="n">
        <v>46.869</v>
      </c>
      <c r="C4869" s="0" t="n">
        <v>1528</v>
      </c>
      <c r="D4869" s="0" t="n">
        <v>3.198</v>
      </c>
      <c r="E4869" s="0" t="n">
        <v>0.686</v>
      </c>
      <c r="F4869" s="0" t="n">
        <v>26.67</v>
      </c>
      <c r="G4869" s="0" t="n">
        <v>59.99</v>
      </c>
      <c r="H4869" s="0" t="n">
        <v>29.959</v>
      </c>
    </row>
    <row r="4870" customFormat="false" ht="12.75" hidden="false" customHeight="false" outlineLevel="0" collapsed="false">
      <c r="B4870" s="0" t="n">
        <v>46.969</v>
      </c>
      <c r="C4870" s="0" t="n">
        <v>1527</v>
      </c>
      <c r="D4870" s="0" t="n">
        <v>3.225</v>
      </c>
      <c r="E4870" s="0" t="n">
        <v>0.691</v>
      </c>
      <c r="F4870" s="0" t="n">
        <v>26.67</v>
      </c>
      <c r="G4870" s="0" t="n">
        <v>59.99</v>
      </c>
      <c r="H4870" s="0" t="n">
        <v>29.959</v>
      </c>
    </row>
    <row r="4871" customFormat="false" ht="12.75" hidden="false" customHeight="false" outlineLevel="0" collapsed="false">
      <c r="B4871" s="0" t="n">
        <v>47.069</v>
      </c>
      <c r="C4871" s="0" t="n">
        <v>1527</v>
      </c>
      <c r="D4871" s="0" t="n">
        <v>3.265</v>
      </c>
      <c r="E4871" s="0" t="n">
        <v>0.7</v>
      </c>
      <c r="F4871" s="0" t="n">
        <v>26.67</v>
      </c>
      <c r="G4871" s="0" t="n">
        <v>59.99</v>
      </c>
      <c r="H4871" s="0" t="n">
        <v>29.959</v>
      </c>
    </row>
    <row r="4872" customFormat="false" ht="12.75" hidden="false" customHeight="false" outlineLevel="0" collapsed="false">
      <c r="B4872" s="0" t="n">
        <v>47.169</v>
      </c>
      <c r="C4872" s="0" t="n">
        <v>1530</v>
      </c>
      <c r="D4872" s="0" t="n">
        <v>3.299</v>
      </c>
      <c r="E4872" s="0" t="n">
        <v>0.709</v>
      </c>
      <c r="F4872" s="0" t="n">
        <v>26.67</v>
      </c>
      <c r="G4872" s="0" t="n">
        <v>59.99</v>
      </c>
      <c r="H4872" s="0" t="n">
        <v>29.959</v>
      </c>
    </row>
    <row r="4873" customFormat="false" ht="12.75" hidden="false" customHeight="false" outlineLevel="0" collapsed="false">
      <c r="B4873" s="0" t="n">
        <v>47.269</v>
      </c>
      <c r="C4873" s="0" t="n">
        <v>1534</v>
      </c>
      <c r="D4873" s="0" t="n">
        <v>3.301</v>
      </c>
      <c r="E4873" s="0" t="n">
        <v>0.711</v>
      </c>
      <c r="F4873" s="0" t="n">
        <v>26.67</v>
      </c>
      <c r="G4873" s="0" t="n">
        <v>59.99</v>
      </c>
      <c r="H4873" s="0" t="n">
        <v>29.959</v>
      </c>
    </row>
    <row r="4874" customFormat="false" ht="12.75" hidden="false" customHeight="false" outlineLevel="0" collapsed="false">
      <c r="B4874" s="0" t="n">
        <v>47.369</v>
      </c>
      <c r="C4874" s="0" t="n">
        <v>1537</v>
      </c>
      <c r="D4874" s="0" t="n">
        <v>3.285</v>
      </c>
      <c r="E4874" s="0" t="n">
        <v>0.709</v>
      </c>
      <c r="F4874" s="0" t="n">
        <v>26.67</v>
      </c>
      <c r="G4874" s="0" t="n">
        <v>59.99</v>
      </c>
      <c r="H4874" s="0" t="n">
        <v>29.959</v>
      </c>
    </row>
    <row r="4875" customFormat="false" ht="12.75" hidden="false" customHeight="false" outlineLevel="0" collapsed="false">
      <c r="B4875" s="0" t="n">
        <v>47.469</v>
      </c>
      <c r="C4875" s="0" t="n">
        <v>1539</v>
      </c>
      <c r="D4875" s="0" t="n">
        <v>3.247</v>
      </c>
      <c r="E4875" s="0" t="n">
        <v>0.702</v>
      </c>
      <c r="F4875" s="0" t="n">
        <v>26.67</v>
      </c>
      <c r="G4875" s="0" t="n">
        <v>59.99</v>
      </c>
      <c r="H4875" s="0" t="n">
        <v>29.959</v>
      </c>
    </row>
    <row r="4876" customFormat="false" ht="12.75" hidden="false" customHeight="false" outlineLevel="0" collapsed="false">
      <c r="B4876" s="0" t="n">
        <v>47.569</v>
      </c>
      <c r="C4876" s="0" t="n">
        <v>1539</v>
      </c>
      <c r="D4876" s="0" t="n">
        <v>3.194</v>
      </c>
      <c r="E4876" s="0" t="n">
        <v>0.69</v>
      </c>
      <c r="F4876" s="0" t="n">
        <v>26.67</v>
      </c>
      <c r="G4876" s="0" t="n">
        <v>59.99</v>
      </c>
      <c r="H4876" s="0" t="n">
        <v>29.959</v>
      </c>
    </row>
    <row r="4877" customFormat="false" ht="12.75" hidden="false" customHeight="false" outlineLevel="0" collapsed="false">
      <c r="B4877" s="0" t="n">
        <v>47.669</v>
      </c>
      <c r="C4877" s="0" t="n">
        <v>1536</v>
      </c>
      <c r="D4877" s="0" t="n">
        <v>3.169</v>
      </c>
      <c r="E4877" s="0" t="n">
        <v>0.684</v>
      </c>
      <c r="F4877" s="0" t="n">
        <v>26.67</v>
      </c>
      <c r="G4877" s="0" t="n">
        <v>59.99</v>
      </c>
      <c r="H4877" s="0" t="n">
        <v>29.959</v>
      </c>
    </row>
    <row r="4878" customFormat="false" ht="12.75" hidden="false" customHeight="false" outlineLevel="0" collapsed="false">
      <c r="B4878" s="0" t="n">
        <v>47.769</v>
      </c>
      <c r="C4878" s="0" t="n">
        <v>1534</v>
      </c>
      <c r="D4878" s="0" t="n">
        <v>3.2</v>
      </c>
      <c r="E4878" s="0" t="n">
        <v>0.689</v>
      </c>
      <c r="F4878" s="0" t="n">
        <v>26.67</v>
      </c>
      <c r="G4878" s="0" t="n">
        <v>59.99</v>
      </c>
      <c r="H4878" s="0" t="n">
        <v>29.959</v>
      </c>
    </row>
    <row r="4879" customFormat="false" ht="12.75" hidden="false" customHeight="false" outlineLevel="0" collapsed="false">
      <c r="B4879" s="0" t="n">
        <v>47.869</v>
      </c>
      <c r="C4879" s="0" t="n">
        <v>1534</v>
      </c>
      <c r="D4879" s="0" t="n">
        <v>3.251</v>
      </c>
      <c r="E4879" s="0" t="n">
        <v>0.7</v>
      </c>
      <c r="F4879" s="0" t="n">
        <v>26.67</v>
      </c>
      <c r="G4879" s="0" t="n">
        <v>59.99</v>
      </c>
      <c r="H4879" s="0" t="n">
        <v>29.958</v>
      </c>
    </row>
    <row r="4880" customFormat="false" ht="12.75" hidden="false" customHeight="false" outlineLevel="0" collapsed="false">
      <c r="B4880" s="0" t="n">
        <v>47.969</v>
      </c>
      <c r="C4880" s="0" t="n">
        <v>1536</v>
      </c>
      <c r="D4880" s="0" t="n">
        <v>3.288</v>
      </c>
      <c r="E4880" s="0" t="n">
        <v>0.709</v>
      </c>
      <c r="F4880" s="0" t="n">
        <v>26.67</v>
      </c>
      <c r="G4880" s="0" t="n">
        <v>59.99</v>
      </c>
      <c r="H4880" s="0" t="n">
        <v>29.958</v>
      </c>
    </row>
    <row r="4881" customFormat="false" ht="12.75" hidden="false" customHeight="false" outlineLevel="0" collapsed="false">
      <c r="B4881" s="0" t="n">
        <v>48.069</v>
      </c>
      <c r="C4881" s="0" t="n">
        <v>1539</v>
      </c>
      <c r="D4881" s="0" t="n">
        <v>3.297</v>
      </c>
      <c r="E4881" s="0" t="n">
        <v>0.713</v>
      </c>
      <c r="F4881" s="0" t="n">
        <v>26.67</v>
      </c>
      <c r="G4881" s="0" t="n">
        <v>59.99</v>
      </c>
      <c r="H4881" s="0" t="n">
        <v>29.958</v>
      </c>
    </row>
    <row r="4882" customFormat="false" ht="12.75" hidden="false" customHeight="false" outlineLevel="0" collapsed="false">
      <c r="B4882" s="0" t="n">
        <v>48.169</v>
      </c>
      <c r="C4882" s="0" t="n">
        <v>1541</v>
      </c>
      <c r="D4882" s="0" t="n">
        <v>3.266</v>
      </c>
      <c r="E4882" s="0" t="n">
        <v>0.707</v>
      </c>
      <c r="F4882" s="0" t="n">
        <v>26.67</v>
      </c>
      <c r="G4882" s="0" t="n">
        <v>59.99</v>
      </c>
      <c r="H4882" s="0" t="n">
        <v>29.959</v>
      </c>
    </row>
    <row r="4883" customFormat="false" ht="12.75" hidden="false" customHeight="false" outlineLevel="0" collapsed="false">
      <c r="B4883" s="0" t="n">
        <v>48.269</v>
      </c>
      <c r="C4883" s="0" t="n">
        <v>1540</v>
      </c>
      <c r="D4883" s="0" t="n">
        <v>3.241</v>
      </c>
      <c r="E4883" s="0" t="n">
        <v>0.701</v>
      </c>
      <c r="F4883" s="0" t="n">
        <v>26.67</v>
      </c>
      <c r="G4883" s="0" t="n">
        <v>59.99</v>
      </c>
      <c r="H4883" s="0" t="n">
        <v>29.959</v>
      </c>
    </row>
    <row r="4884" customFormat="false" ht="12.75" hidden="false" customHeight="false" outlineLevel="0" collapsed="false">
      <c r="B4884" s="0" t="n">
        <v>48.369</v>
      </c>
      <c r="C4884" s="0" t="n">
        <v>1540</v>
      </c>
      <c r="D4884" s="0" t="n">
        <v>3.243</v>
      </c>
      <c r="E4884" s="0" t="n">
        <v>0.701</v>
      </c>
      <c r="F4884" s="0" t="n">
        <v>26.67</v>
      </c>
      <c r="G4884" s="0" t="n">
        <v>59.99</v>
      </c>
      <c r="H4884" s="0" t="n">
        <v>29.959</v>
      </c>
    </row>
    <row r="4885" customFormat="false" ht="12.75" hidden="false" customHeight="false" outlineLevel="0" collapsed="false">
      <c r="B4885" s="0" t="n">
        <v>48.469</v>
      </c>
      <c r="C4885" s="0" t="n">
        <v>1540</v>
      </c>
      <c r="D4885" s="0" t="n">
        <v>3.235</v>
      </c>
      <c r="E4885" s="0" t="n">
        <v>0.7</v>
      </c>
      <c r="F4885" s="0" t="n">
        <v>26.67</v>
      </c>
      <c r="G4885" s="0" t="n">
        <v>59.99</v>
      </c>
      <c r="H4885" s="0" t="n">
        <v>29.959</v>
      </c>
    </row>
    <row r="4886" customFormat="false" ht="12.75" hidden="false" customHeight="false" outlineLevel="0" collapsed="false">
      <c r="B4886" s="0" t="n">
        <v>48.569</v>
      </c>
      <c r="C4886" s="0" t="n">
        <v>1540</v>
      </c>
      <c r="D4886" s="0" t="n">
        <v>3.232</v>
      </c>
      <c r="E4886" s="0" t="n">
        <v>0.699</v>
      </c>
      <c r="F4886" s="0" t="n">
        <v>26.67</v>
      </c>
      <c r="G4886" s="0" t="n">
        <v>59.99</v>
      </c>
      <c r="H4886" s="0" t="n">
        <v>29.959</v>
      </c>
    </row>
    <row r="4887" customFormat="false" ht="12.75" hidden="false" customHeight="false" outlineLevel="0" collapsed="false">
      <c r="B4887" s="0" t="n">
        <v>48.669</v>
      </c>
      <c r="C4887" s="0" t="n">
        <v>1539</v>
      </c>
      <c r="D4887" s="0" t="n">
        <v>3.222</v>
      </c>
      <c r="E4887" s="0" t="n">
        <v>0.696</v>
      </c>
      <c r="F4887" s="0" t="n">
        <v>26.67</v>
      </c>
      <c r="G4887" s="0" t="n">
        <v>59.99</v>
      </c>
      <c r="H4887" s="0" t="n">
        <v>29.959</v>
      </c>
    </row>
    <row r="4888" customFormat="false" ht="12.75" hidden="false" customHeight="false" outlineLevel="0" collapsed="false">
      <c r="B4888" s="0" t="n">
        <v>48.769</v>
      </c>
      <c r="C4888" s="0" t="n">
        <v>1537</v>
      </c>
      <c r="D4888" s="0" t="n">
        <v>3.218</v>
      </c>
      <c r="E4888" s="0" t="n">
        <v>0.695</v>
      </c>
      <c r="F4888" s="0" t="n">
        <v>26.67</v>
      </c>
      <c r="G4888" s="0" t="n">
        <v>59.99</v>
      </c>
      <c r="H4888" s="0" t="n">
        <v>29.959</v>
      </c>
    </row>
    <row r="4889" customFormat="false" ht="12.75" hidden="false" customHeight="false" outlineLevel="0" collapsed="false">
      <c r="B4889" s="0" t="n">
        <v>48.87</v>
      </c>
      <c r="C4889" s="0" t="n">
        <v>1535</v>
      </c>
      <c r="D4889" s="0" t="n">
        <v>3.25</v>
      </c>
      <c r="E4889" s="0" t="n">
        <v>0.701</v>
      </c>
      <c r="F4889" s="0" t="n">
        <v>26.67</v>
      </c>
      <c r="G4889" s="0" t="n">
        <v>59.99</v>
      </c>
      <c r="H4889" s="0" t="n">
        <v>29.959</v>
      </c>
    </row>
    <row r="4890" customFormat="false" ht="12.75" hidden="false" customHeight="false" outlineLevel="0" collapsed="false">
      <c r="B4890" s="0" t="n">
        <v>48.97</v>
      </c>
      <c r="C4890" s="0" t="n">
        <v>1535</v>
      </c>
      <c r="D4890" s="0" t="n">
        <v>3.288</v>
      </c>
      <c r="E4890" s="0" t="n">
        <v>0.709</v>
      </c>
      <c r="F4890" s="0" t="n">
        <v>26.67</v>
      </c>
      <c r="G4890" s="0" t="n">
        <v>59.99</v>
      </c>
      <c r="H4890" s="0" t="n">
        <v>29.959</v>
      </c>
    </row>
    <row r="4891" customFormat="false" ht="12.75" hidden="false" customHeight="false" outlineLevel="0" collapsed="false">
      <c r="B4891" s="0" t="n">
        <v>49.07</v>
      </c>
      <c r="C4891" s="0" t="n">
        <v>1537</v>
      </c>
      <c r="D4891" s="0" t="n">
        <v>3.313</v>
      </c>
      <c r="E4891" s="0" t="n">
        <v>0.715</v>
      </c>
      <c r="F4891" s="0" t="n">
        <v>26.67</v>
      </c>
      <c r="G4891" s="0" t="n">
        <v>59.99</v>
      </c>
      <c r="H4891" s="0" t="n">
        <v>29.959</v>
      </c>
    </row>
    <row r="4892" customFormat="false" ht="12.75" hidden="false" customHeight="false" outlineLevel="0" collapsed="false">
      <c r="B4892" s="0" t="n">
        <v>49.17</v>
      </c>
      <c r="C4892" s="0" t="n">
        <v>1540</v>
      </c>
      <c r="D4892" s="0" t="n">
        <v>3.299</v>
      </c>
      <c r="E4892" s="0" t="n">
        <v>0.713</v>
      </c>
      <c r="F4892" s="0" t="n">
        <v>26.67</v>
      </c>
      <c r="G4892" s="0" t="n">
        <v>59.99</v>
      </c>
      <c r="H4892" s="0" t="n">
        <v>29.959</v>
      </c>
    </row>
    <row r="4893" customFormat="false" ht="12.75" hidden="false" customHeight="false" outlineLevel="0" collapsed="false">
      <c r="B4893" s="0" t="n">
        <v>49.27</v>
      </c>
      <c r="C4893" s="0" t="n">
        <v>1541</v>
      </c>
      <c r="D4893" s="0" t="n">
        <v>3.24</v>
      </c>
      <c r="E4893" s="0" t="n">
        <v>0.701</v>
      </c>
      <c r="F4893" s="0" t="n">
        <v>26.67</v>
      </c>
      <c r="G4893" s="0" t="n">
        <v>59.99</v>
      </c>
      <c r="H4893" s="0" t="n">
        <v>29.959</v>
      </c>
    </row>
    <row r="4894" customFormat="false" ht="12.75" hidden="false" customHeight="false" outlineLevel="0" collapsed="false">
      <c r="B4894" s="0" t="n">
        <v>49.37</v>
      </c>
      <c r="C4894" s="0" t="n">
        <v>1539</v>
      </c>
      <c r="D4894" s="0" t="n">
        <v>3.179</v>
      </c>
      <c r="E4894" s="0" t="n">
        <v>0.687</v>
      </c>
      <c r="F4894" s="0" t="n">
        <v>26.67</v>
      </c>
      <c r="G4894" s="0" t="n">
        <v>59.99</v>
      </c>
      <c r="H4894" s="0" t="n">
        <v>29.959</v>
      </c>
    </row>
    <row r="4895" customFormat="false" ht="12.75" hidden="false" customHeight="false" outlineLevel="0" collapsed="false">
      <c r="B4895" s="0" t="n">
        <v>49.47</v>
      </c>
      <c r="C4895" s="0" t="n">
        <v>1534</v>
      </c>
      <c r="D4895" s="0" t="n">
        <v>3.15</v>
      </c>
      <c r="E4895" s="0" t="n">
        <v>0.679</v>
      </c>
      <c r="F4895" s="0" t="n">
        <v>26.67</v>
      </c>
      <c r="G4895" s="0" t="n">
        <v>59.99</v>
      </c>
      <c r="H4895" s="0" t="n">
        <v>29.959</v>
      </c>
    </row>
    <row r="4896" customFormat="false" ht="12.75" hidden="false" customHeight="false" outlineLevel="0" collapsed="false">
      <c r="B4896" s="0" t="n">
        <v>49.57</v>
      </c>
      <c r="C4896" s="0" t="n">
        <v>1529</v>
      </c>
      <c r="D4896" s="0" t="n">
        <v>3.176</v>
      </c>
      <c r="E4896" s="0" t="n">
        <v>0.682</v>
      </c>
      <c r="F4896" s="0" t="n">
        <v>26.67</v>
      </c>
      <c r="G4896" s="0" t="n">
        <v>59.99</v>
      </c>
      <c r="H4896" s="0" t="n">
        <v>29.96</v>
      </c>
    </row>
    <row r="4897" customFormat="false" ht="12.75" hidden="false" customHeight="false" outlineLevel="0" collapsed="false">
      <c r="B4897" s="0" t="n">
        <v>49.67</v>
      </c>
      <c r="C4897" s="0" t="n">
        <v>1527</v>
      </c>
      <c r="D4897" s="0" t="n">
        <v>3.236</v>
      </c>
      <c r="E4897" s="0" t="n">
        <v>0.694</v>
      </c>
      <c r="F4897" s="0" t="n">
        <v>26.67</v>
      </c>
      <c r="G4897" s="0" t="n">
        <v>59.99</v>
      </c>
      <c r="H4897" s="0" t="n">
        <v>29.96</v>
      </c>
    </row>
    <row r="4898" customFormat="false" ht="12.75" hidden="false" customHeight="false" outlineLevel="0" collapsed="false">
      <c r="B4898" s="0" t="n">
        <v>49.77</v>
      </c>
      <c r="C4898" s="0" t="n">
        <v>1529</v>
      </c>
      <c r="D4898" s="0" t="n">
        <v>3.284</v>
      </c>
      <c r="E4898" s="0" t="n">
        <v>0.705</v>
      </c>
      <c r="F4898" s="0" t="n">
        <v>26.67</v>
      </c>
      <c r="G4898" s="0" t="n">
        <v>59.99</v>
      </c>
      <c r="H4898" s="0" t="n">
        <v>29.96</v>
      </c>
    </row>
    <row r="4899" customFormat="false" ht="12.75" hidden="false" customHeight="false" outlineLevel="0" collapsed="false">
      <c r="B4899" s="0" t="n">
        <v>49.87</v>
      </c>
      <c r="C4899" s="0" t="n">
        <v>1531</v>
      </c>
      <c r="D4899" s="0" t="n">
        <v>3.295</v>
      </c>
      <c r="E4899" s="0" t="n">
        <v>0.709</v>
      </c>
      <c r="F4899" s="0" t="n">
        <v>26.67</v>
      </c>
      <c r="G4899" s="0" t="n">
        <v>59.99</v>
      </c>
      <c r="H4899" s="0" t="n">
        <v>29.96</v>
      </c>
    </row>
    <row r="4900" customFormat="false" ht="12.75" hidden="false" customHeight="false" outlineLevel="0" collapsed="false">
      <c r="B4900" s="0" t="n">
        <v>49.97</v>
      </c>
      <c r="C4900" s="0" t="n">
        <v>1534</v>
      </c>
      <c r="D4900" s="0" t="n">
        <v>3.249</v>
      </c>
      <c r="E4900" s="0" t="n">
        <v>0.7</v>
      </c>
      <c r="F4900" s="0" t="n">
        <v>26.67</v>
      </c>
      <c r="G4900" s="0" t="n">
        <v>59.99</v>
      </c>
      <c r="H4900" s="0" t="n">
        <v>29.96</v>
      </c>
    </row>
    <row r="4901" customFormat="false" ht="12.75" hidden="false" customHeight="false" outlineLevel="0" collapsed="false">
      <c r="B4901" s="0" t="n">
        <v>50.07</v>
      </c>
      <c r="C4901" s="0" t="n">
        <v>1532</v>
      </c>
      <c r="D4901" s="0" t="n">
        <v>3.181</v>
      </c>
      <c r="E4901" s="0" t="n">
        <v>0.685</v>
      </c>
      <c r="F4901" s="0" t="n">
        <v>26.67</v>
      </c>
      <c r="G4901" s="0" t="n">
        <v>59.99</v>
      </c>
      <c r="H4901" s="0" t="n">
        <v>29.96</v>
      </c>
    </row>
    <row r="4902" customFormat="false" ht="12.75" hidden="false" customHeight="false" outlineLevel="0" collapsed="false">
      <c r="B4902" s="0" t="n">
        <v>50.17</v>
      </c>
      <c r="C4902" s="0" t="n">
        <v>1529</v>
      </c>
      <c r="D4902" s="0" t="n">
        <v>3.148</v>
      </c>
      <c r="E4902" s="0" t="n">
        <v>0.676</v>
      </c>
      <c r="F4902" s="0" t="n">
        <v>26.67</v>
      </c>
      <c r="G4902" s="0" t="n">
        <v>59.99</v>
      </c>
      <c r="H4902" s="0" t="n">
        <v>29.96</v>
      </c>
    </row>
    <row r="4903" customFormat="false" ht="12.75" hidden="false" customHeight="false" outlineLevel="0" collapsed="false">
      <c r="B4903" s="0" t="n">
        <v>50.27</v>
      </c>
      <c r="C4903" s="0" t="n">
        <v>1525</v>
      </c>
      <c r="D4903" s="0" t="n">
        <v>3.159</v>
      </c>
      <c r="E4903" s="0" t="n">
        <v>0.677</v>
      </c>
      <c r="F4903" s="0" t="n">
        <v>26.67</v>
      </c>
      <c r="G4903" s="0" t="n">
        <v>59.99</v>
      </c>
      <c r="H4903" s="0" t="n">
        <v>29.96</v>
      </c>
    </row>
    <row r="4904" customFormat="false" ht="12.75" hidden="false" customHeight="false" outlineLevel="0" collapsed="false">
      <c r="B4904" s="0" t="n">
        <v>50.37</v>
      </c>
      <c r="C4904" s="0" t="n">
        <v>1524</v>
      </c>
      <c r="D4904" s="0" t="n">
        <v>3.219</v>
      </c>
      <c r="E4904" s="0" t="n">
        <v>0.689</v>
      </c>
      <c r="F4904" s="0" t="n">
        <v>26.67</v>
      </c>
      <c r="G4904" s="0" t="n">
        <v>59.99</v>
      </c>
      <c r="H4904" s="0" t="n">
        <v>29.96</v>
      </c>
    </row>
    <row r="4905" customFormat="false" ht="12.75" hidden="false" customHeight="false" outlineLevel="0" collapsed="false">
      <c r="B4905" s="0" t="n">
        <v>50.47</v>
      </c>
      <c r="C4905" s="0" t="n">
        <v>1527</v>
      </c>
      <c r="D4905" s="0" t="n">
        <v>3.279</v>
      </c>
      <c r="E4905" s="0" t="n">
        <v>0.703</v>
      </c>
      <c r="F4905" s="0" t="n">
        <v>26.67</v>
      </c>
      <c r="G4905" s="0" t="n">
        <v>59.99</v>
      </c>
      <c r="H4905" s="0" t="n">
        <v>29.96</v>
      </c>
    </row>
    <row r="4906" customFormat="false" ht="12.75" hidden="false" customHeight="false" outlineLevel="0" collapsed="false">
      <c r="B4906" s="0" t="n">
        <v>50.57</v>
      </c>
      <c r="C4906" s="0" t="n">
        <v>1530</v>
      </c>
      <c r="D4906" s="0" t="n">
        <v>3.288</v>
      </c>
      <c r="E4906" s="0" t="n">
        <v>0.707</v>
      </c>
      <c r="F4906" s="0" t="n">
        <v>26.67</v>
      </c>
      <c r="G4906" s="0" t="n">
        <v>59.99</v>
      </c>
      <c r="H4906" s="0" t="n">
        <v>29.96</v>
      </c>
    </row>
    <row r="4907" customFormat="false" ht="12.75" hidden="false" customHeight="false" outlineLevel="0" collapsed="false">
      <c r="B4907" s="0" t="n">
        <v>50.67</v>
      </c>
      <c r="C4907" s="0" t="n">
        <v>1533</v>
      </c>
      <c r="D4907" s="0" t="n">
        <v>3.272</v>
      </c>
      <c r="E4907" s="0" t="n">
        <v>0.704</v>
      </c>
      <c r="F4907" s="0" t="n">
        <v>26.67</v>
      </c>
      <c r="G4907" s="0" t="n">
        <v>59.99</v>
      </c>
      <c r="H4907" s="0" t="n">
        <v>29.96</v>
      </c>
    </row>
    <row r="4908" customFormat="false" ht="12.75" hidden="false" customHeight="false" outlineLevel="0" collapsed="false">
      <c r="B4908" s="0" t="n">
        <v>50.77</v>
      </c>
      <c r="C4908" s="0" t="n">
        <v>1533</v>
      </c>
      <c r="D4908" s="0" t="n">
        <v>3.266</v>
      </c>
      <c r="E4908" s="0" t="n">
        <v>0.703</v>
      </c>
      <c r="F4908" s="0" t="n">
        <v>26.67</v>
      </c>
      <c r="G4908" s="0" t="n">
        <v>59.99</v>
      </c>
      <c r="H4908" s="0" t="n">
        <v>29.96</v>
      </c>
    </row>
    <row r="4909" customFormat="false" ht="12.75" hidden="false" customHeight="false" outlineLevel="0" collapsed="false">
      <c r="B4909" s="0" t="n">
        <v>50.871</v>
      </c>
      <c r="C4909" s="0" t="n">
        <v>1533</v>
      </c>
      <c r="D4909" s="0" t="n">
        <v>3.282</v>
      </c>
      <c r="E4909" s="0" t="n">
        <v>0.707</v>
      </c>
      <c r="F4909" s="0" t="n">
        <v>26.67</v>
      </c>
      <c r="G4909" s="0" t="n">
        <v>59.99</v>
      </c>
      <c r="H4909" s="0" t="n">
        <v>29.96</v>
      </c>
    </row>
    <row r="4910" customFormat="false" ht="12.75" hidden="false" customHeight="false" outlineLevel="0" collapsed="false">
      <c r="B4910" s="0" t="n">
        <v>50.971</v>
      </c>
      <c r="C4910" s="0" t="n">
        <v>1534</v>
      </c>
      <c r="D4910" s="0" t="n">
        <v>3.299</v>
      </c>
      <c r="E4910" s="0" t="n">
        <v>0.711</v>
      </c>
      <c r="F4910" s="0" t="n">
        <v>26.67</v>
      </c>
      <c r="G4910" s="0" t="n">
        <v>59.99</v>
      </c>
      <c r="H4910" s="0" t="n">
        <v>29.96</v>
      </c>
    </row>
    <row r="4911" customFormat="false" ht="12.75" hidden="false" customHeight="false" outlineLevel="0" collapsed="false">
      <c r="B4911" s="0" t="n">
        <v>51.071</v>
      </c>
      <c r="C4911" s="0" t="n">
        <v>1535</v>
      </c>
      <c r="D4911" s="0" t="n">
        <v>3.295</v>
      </c>
      <c r="E4911" s="0" t="n">
        <v>0.71</v>
      </c>
      <c r="F4911" s="0" t="n">
        <v>26.67</v>
      </c>
      <c r="G4911" s="0" t="n">
        <v>59.99</v>
      </c>
      <c r="H4911" s="0" t="n">
        <v>29.96</v>
      </c>
    </row>
    <row r="4912" customFormat="false" ht="12.75" hidden="false" customHeight="false" outlineLevel="0" collapsed="false">
      <c r="B4912" s="0" t="n">
        <v>51.171</v>
      </c>
      <c r="C4912" s="0" t="n">
        <v>1536</v>
      </c>
      <c r="D4912" s="0" t="n">
        <v>3.249</v>
      </c>
      <c r="E4912" s="0" t="n">
        <v>0.701</v>
      </c>
      <c r="F4912" s="0" t="n">
        <v>26.67</v>
      </c>
      <c r="G4912" s="0" t="n">
        <v>59.99</v>
      </c>
      <c r="H4912" s="0" t="n">
        <v>29.96</v>
      </c>
    </row>
    <row r="4913" customFormat="false" ht="12.75" hidden="false" customHeight="false" outlineLevel="0" collapsed="false">
      <c r="B4913" s="0" t="n">
        <v>51.271</v>
      </c>
      <c r="C4913" s="0" t="n">
        <v>1533</v>
      </c>
      <c r="D4913" s="0" t="n">
        <v>3.188</v>
      </c>
      <c r="E4913" s="0" t="n">
        <v>0.687</v>
      </c>
      <c r="F4913" s="0" t="n">
        <v>26.67</v>
      </c>
      <c r="G4913" s="0" t="n">
        <v>59.99</v>
      </c>
      <c r="H4913" s="0" t="n">
        <v>29.96</v>
      </c>
    </row>
    <row r="4914" customFormat="false" ht="12.75" hidden="false" customHeight="false" outlineLevel="0" collapsed="false">
      <c r="B4914" s="0" t="n">
        <v>51.371</v>
      </c>
      <c r="C4914" s="0" t="n">
        <v>1529</v>
      </c>
      <c r="D4914" s="0" t="n">
        <v>3.167</v>
      </c>
      <c r="E4914" s="0" t="n">
        <v>0.68</v>
      </c>
      <c r="F4914" s="0" t="n">
        <v>26.67</v>
      </c>
      <c r="G4914" s="0" t="n">
        <v>59.99</v>
      </c>
      <c r="H4914" s="0" t="n">
        <v>29.96</v>
      </c>
    </row>
    <row r="4915" customFormat="false" ht="12.75" hidden="false" customHeight="false" outlineLevel="0" collapsed="false">
      <c r="B4915" s="0" t="n">
        <v>51.471</v>
      </c>
      <c r="C4915" s="0" t="n">
        <v>1524</v>
      </c>
      <c r="D4915" s="0" t="n">
        <v>3.161</v>
      </c>
      <c r="E4915" s="0" t="n">
        <v>0.677</v>
      </c>
      <c r="F4915" s="0" t="n">
        <v>26.67</v>
      </c>
      <c r="G4915" s="0" t="n">
        <v>59.99</v>
      </c>
      <c r="H4915" s="0" t="n">
        <v>29.959</v>
      </c>
    </row>
    <row r="4916" customFormat="false" ht="12.75" hidden="false" customHeight="false" outlineLevel="0" collapsed="false">
      <c r="B4916" s="0" t="n">
        <v>51.571</v>
      </c>
      <c r="C4916" s="0" t="n">
        <v>1519</v>
      </c>
      <c r="D4916" s="0" t="n">
        <v>3.182</v>
      </c>
      <c r="E4916" s="0" t="n">
        <v>0.679</v>
      </c>
      <c r="F4916" s="0" t="n">
        <v>26.67</v>
      </c>
      <c r="G4916" s="0" t="n">
        <v>59.99</v>
      </c>
      <c r="H4916" s="0" t="n">
        <v>29.959</v>
      </c>
    </row>
    <row r="4917" customFormat="false" ht="12.75" hidden="false" customHeight="false" outlineLevel="0" collapsed="false">
      <c r="B4917" s="0" t="n">
        <v>51.671</v>
      </c>
      <c r="C4917" s="0" t="n">
        <v>1515</v>
      </c>
      <c r="D4917" s="0" t="n">
        <v>3.244</v>
      </c>
      <c r="E4917" s="0" t="n">
        <v>0.69</v>
      </c>
      <c r="F4917" s="0" t="n">
        <v>26.67</v>
      </c>
      <c r="G4917" s="0" t="n">
        <v>59.99</v>
      </c>
      <c r="H4917" s="0" t="n">
        <v>29.959</v>
      </c>
    </row>
    <row r="4918" customFormat="false" ht="12.75" hidden="false" customHeight="false" outlineLevel="0" collapsed="false">
      <c r="B4918" s="0" t="n">
        <v>51.771</v>
      </c>
      <c r="C4918" s="0" t="n">
        <v>1516</v>
      </c>
      <c r="D4918" s="0" t="n">
        <v>3.3</v>
      </c>
      <c r="E4918" s="0" t="n">
        <v>0.703</v>
      </c>
      <c r="F4918" s="0" t="n">
        <v>26.67</v>
      </c>
      <c r="G4918" s="0" t="n">
        <v>59.99</v>
      </c>
      <c r="H4918" s="0" t="n">
        <v>29.959</v>
      </c>
    </row>
    <row r="4919" customFormat="false" ht="12.75" hidden="false" customHeight="false" outlineLevel="0" collapsed="false">
      <c r="B4919" s="0" t="n">
        <v>51.871</v>
      </c>
      <c r="C4919" s="0" t="n">
        <v>1519</v>
      </c>
      <c r="D4919" s="0" t="n">
        <v>3.337</v>
      </c>
      <c r="E4919" s="0" t="n">
        <v>0.712</v>
      </c>
      <c r="F4919" s="0" t="n">
        <v>26.67</v>
      </c>
      <c r="G4919" s="0" t="n">
        <v>59.99</v>
      </c>
      <c r="H4919" s="0" t="n">
        <v>29.959</v>
      </c>
    </row>
    <row r="4920" customFormat="false" ht="12.75" hidden="false" customHeight="false" outlineLevel="0" collapsed="false">
      <c r="B4920" s="0" t="n">
        <v>51.971</v>
      </c>
      <c r="C4920" s="0" t="n">
        <v>1525</v>
      </c>
      <c r="D4920" s="0" t="n">
        <v>3.349</v>
      </c>
      <c r="E4920" s="0" t="n">
        <v>0.717</v>
      </c>
      <c r="F4920" s="0" t="n">
        <v>26.67</v>
      </c>
      <c r="G4920" s="0" t="n">
        <v>59.99</v>
      </c>
      <c r="H4920" s="0" t="n">
        <v>29.959</v>
      </c>
    </row>
    <row r="4921" customFormat="false" ht="12.75" hidden="false" customHeight="false" outlineLevel="0" collapsed="false">
      <c r="B4921" s="0" t="n">
        <v>52.071</v>
      </c>
      <c r="C4921" s="0" t="n">
        <v>1530</v>
      </c>
      <c r="D4921" s="0" t="n">
        <v>3.313</v>
      </c>
      <c r="E4921" s="0" t="n">
        <v>0.712</v>
      </c>
      <c r="F4921" s="0" t="n">
        <v>26.67</v>
      </c>
      <c r="G4921" s="0" t="n">
        <v>59.99</v>
      </c>
      <c r="H4921" s="0" t="n">
        <v>29.959</v>
      </c>
    </row>
    <row r="4922" customFormat="false" ht="12.75" hidden="false" customHeight="false" outlineLevel="0" collapsed="false">
      <c r="B4922" s="0" t="n">
        <v>52.171</v>
      </c>
      <c r="C4922" s="0" t="n">
        <v>1532</v>
      </c>
      <c r="D4922" s="0" t="n">
        <v>3.257</v>
      </c>
      <c r="E4922" s="0" t="n">
        <v>0.701</v>
      </c>
      <c r="F4922" s="0" t="n">
        <v>26.67</v>
      </c>
      <c r="G4922" s="0" t="n">
        <v>59.99</v>
      </c>
      <c r="H4922" s="0" t="n">
        <v>29.959</v>
      </c>
    </row>
    <row r="4923" customFormat="false" ht="12.75" hidden="false" customHeight="false" outlineLevel="0" collapsed="false">
      <c r="B4923" s="0" t="n">
        <v>52.271</v>
      </c>
      <c r="C4923" s="0" t="n">
        <v>1531</v>
      </c>
      <c r="D4923" s="0" t="n">
        <v>3.218</v>
      </c>
      <c r="E4923" s="0" t="n">
        <v>0.692</v>
      </c>
      <c r="F4923" s="0" t="n">
        <v>26.67</v>
      </c>
      <c r="G4923" s="0" t="n">
        <v>59.99</v>
      </c>
      <c r="H4923" s="0" t="n">
        <v>29.959</v>
      </c>
    </row>
    <row r="4924" customFormat="false" ht="12.75" hidden="false" customHeight="false" outlineLevel="0" collapsed="false">
      <c r="B4924" s="0" t="n">
        <v>52.371</v>
      </c>
      <c r="C4924" s="0" t="n">
        <v>1529</v>
      </c>
      <c r="D4924" s="0" t="n">
        <v>3.18</v>
      </c>
      <c r="E4924" s="0" t="n">
        <v>0.683</v>
      </c>
      <c r="F4924" s="0" t="n">
        <v>26.67</v>
      </c>
      <c r="G4924" s="0" t="n">
        <v>59.99</v>
      </c>
      <c r="H4924" s="0" t="n">
        <v>29.959</v>
      </c>
    </row>
    <row r="4925" customFormat="false" ht="12.75" hidden="false" customHeight="false" outlineLevel="0" collapsed="false">
      <c r="B4925" s="0" t="n">
        <v>52.471</v>
      </c>
      <c r="C4925" s="0" t="n">
        <v>1525</v>
      </c>
      <c r="D4925" s="0" t="n">
        <v>3.159</v>
      </c>
      <c r="E4925" s="0" t="n">
        <v>0.676</v>
      </c>
      <c r="F4925" s="0" t="n">
        <v>26.67</v>
      </c>
      <c r="G4925" s="0" t="n">
        <v>59.99</v>
      </c>
      <c r="H4925" s="0" t="n">
        <v>29.959</v>
      </c>
    </row>
    <row r="4926" customFormat="false" ht="12.75" hidden="false" customHeight="false" outlineLevel="0" collapsed="false">
      <c r="B4926" s="0" t="n">
        <v>52.571</v>
      </c>
      <c r="C4926" s="0" t="n">
        <v>1521</v>
      </c>
      <c r="D4926" s="0" t="n">
        <v>3.177</v>
      </c>
      <c r="E4926" s="0" t="n">
        <v>0.679</v>
      </c>
      <c r="F4926" s="0" t="n">
        <v>26.67</v>
      </c>
      <c r="G4926" s="0" t="n">
        <v>59.99</v>
      </c>
      <c r="H4926" s="0" t="n">
        <v>29.959</v>
      </c>
    </row>
    <row r="4927" customFormat="false" ht="12.75" hidden="false" customHeight="false" outlineLevel="0" collapsed="false">
      <c r="B4927" s="0" t="n">
        <v>52.671</v>
      </c>
      <c r="C4927" s="0" t="n">
        <v>1519</v>
      </c>
      <c r="D4927" s="0" t="n">
        <v>3.212</v>
      </c>
      <c r="E4927" s="0" t="n">
        <v>0.685</v>
      </c>
      <c r="F4927" s="0" t="n">
        <v>26.67</v>
      </c>
      <c r="G4927" s="0" t="n">
        <v>59.99</v>
      </c>
      <c r="H4927" s="0" t="n">
        <v>29.959</v>
      </c>
    </row>
    <row r="4928" customFormat="false" ht="12.75" hidden="false" customHeight="false" outlineLevel="0" collapsed="false">
      <c r="B4928" s="0" t="n">
        <v>52.771</v>
      </c>
      <c r="C4928" s="0" t="n">
        <v>1519</v>
      </c>
      <c r="D4928" s="0" t="n">
        <v>3.251</v>
      </c>
      <c r="E4928" s="0" t="n">
        <v>0.694</v>
      </c>
      <c r="F4928" s="0" t="n">
        <v>26.67</v>
      </c>
      <c r="G4928" s="0" t="n">
        <v>59.99</v>
      </c>
      <c r="H4928" s="0" t="n">
        <v>29.959</v>
      </c>
    </row>
    <row r="4929" customFormat="false" ht="12.75" hidden="false" customHeight="false" outlineLevel="0" collapsed="false">
      <c r="B4929" s="0" t="n">
        <v>52.871</v>
      </c>
      <c r="C4929" s="0" t="n">
        <v>1520</v>
      </c>
      <c r="D4929" s="0" t="n">
        <v>3.276</v>
      </c>
      <c r="E4929" s="0" t="n">
        <v>0.699</v>
      </c>
      <c r="F4929" s="0" t="n">
        <v>26.67</v>
      </c>
      <c r="G4929" s="0" t="n">
        <v>59.99</v>
      </c>
      <c r="H4929" s="0" t="n">
        <v>29.959</v>
      </c>
    </row>
    <row r="4930" customFormat="false" ht="12.75" hidden="false" customHeight="false" outlineLevel="0" collapsed="false">
      <c r="B4930" s="0" t="n">
        <v>52.971</v>
      </c>
      <c r="C4930" s="0" t="n">
        <v>1522</v>
      </c>
      <c r="D4930" s="0" t="n">
        <v>3.296</v>
      </c>
      <c r="E4930" s="0" t="n">
        <v>0.705</v>
      </c>
      <c r="F4930" s="0" t="n">
        <v>26.67</v>
      </c>
      <c r="G4930" s="0" t="n">
        <v>59.99</v>
      </c>
      <c r="H4930" s="0" t="n">
        <v>29.959</v>
      </c>
    </row>
    <row r="4931" customFormat="false" ht="12.75" hidden="false" customHeight="false" outlineLevel="0" collapsed="false">
      <c r="B4931" s="0" t="n">
        <v>53.071</v>
      </c>
      <c r="C4931" s="0" t="n">
        <v>1526</v>
      </c>
      <c r="D4931" s="0" t="n">
        <v>3.312</v>
      </c>
      <c r="E4931" s="0" t="n">
        <v>0.71</v>
      </c>
      <c r="F4931" s="0" t="n">
        <v>26.67</v>
      </c>
      <c r="G4931" s="0" t="n">
        <v>59.99</v>
      </c>
      <c r="H4931" s="0" t="n">
        <v>29.959</v>
      </c>
    </row>
    <row r="4932" customFormat="false" ht="12.75" hidden="false" customHeight="false" outlineLevel="0" collapsed="false">
      <c r="B4932" s="0" t="n">
        <v>53.171</v>
      </c>
      <c r="C4932" s="0" t="n">
        <v>1530</v>
      </c>
      <c r="D4932" s="0" t="n">
        <v>3.346</v>
      </c>
      <c r="E4932" s="0" t="n">
        <v>0.719</v>
      </c>
      <c r="F4932" s="0" t="n">
        <v>26.67</v>
      </c>
      <c r="G4932" s="0" t="n">
        <v>59.99</v>
      </c>
      <c r="H4932" s="0" t="n">
        <v>29.959</v>
      </c>
    </row>
    <row r="4933" customFormat="false" ht="12.75" hidden="false" customHeight="false" outlineLevel="0" collapsed="false">
      <c r="B4933" s="0" t="n">
        <v>53.271</v>
      </c>
      <c r="C4933" s="0" t="n">
        <v>1538</v>
      </c>
      <c r="D4933" s="0" t="n">
        <v>3.367</v>
      </c>
      <c r="E4933" s="0" t="n">
        <v>0.727</v>
      </c>
      <c r="F4933" s="0" t="n">
        <v>26.67</v>
      </c>
      <c r="G4933" s="0" t="n">
        <v>59.99</v>
      </c>
      <c r="H4933" s="0" t="n">
        <v>29.959</v>
      </c>
    </row>
    <row r="4934" customFormat="false" ht="12.75" hidden="false" customHeight="false" outlineLevel="0" collapsed="false">
      <c r="B4934" s="0" t="n">
        <v>53.371</v>
      </c>
      <c r="C4934" s="0" t="n">
        <v>1544</v>
      </c>
      <c r="D4934" s="0" t="n">
        <v>3.322</v>
      </c>
      <c r="E4934" s="0" t="n">
        <v>0.72</v>
      </c>
      <c r="F4934" s="0" t="n">
        <v>26.67</v>
      </c>
      <c r="G4934" s="0" t="n">
        <v>59.99</v>
      </c>
      <c r="H4934" s="0" t="n">
        <v>29.959</v>
      </c>
    </row>
    <row r="4935" customFormat="false" ht="12.75" hidden="false" customHeight="false" outlineLevel="0" collapsed="false">
      <c r="B4935" s="0" t="n">
        <v>53.471</v>
      </c>
      <c r="C4935" s="0" t="n">
        <v>1547</v>
      </c>
      <c r="D4935" s="0" t="n">
        <v>3.26</v>
      </c>
      <c r="E4935" s="0" t="n">
        <v>0.708</v>
      </c>
      <c r="F4935" s="0" t="n">
        <v>26.67</v>
      </c>
      <c r="G4935" s="0" t="n">
        <v>59.99</v>
      </c>
      <c r="H4935" s="0" t="n">
        <v>29.959</v>
      </c>
    </row>
    <row r="4936" customFormat="false" ht="12.75" hidden="false" customHeight="false" outlineLevel="0" collapsed="false">
      <c r="B4936" s="0" t="n">
        <v>53.571</v>
      </c>
      <c r="C4936" s="0" t="n">
        <v>1546</v>
      </c>
      <c r="D4936" s="0" t="n">
        <v>3.191</v>
      </c>
      <c r="E4936" s="0" t="n">
        <v>0.693</v>
      </c>
      <c r="F4936" s="0" t="n">
        <v>26.67</v>
      </c>
      <c r="G4936" s="0" t="n">
        <v>59.99</v>
      </c>
      <c r="H4936" s="0" t="n">
        <v>29.959</v>
      </c>
    </row>
    <row r="4937" customFormat="false" ht="12.75" hidden="false" customHeight="false" outlineLevel="0" collapsed="false">
      <c r="B4937" s="0" t="n">
        <v>53.671</v>
      </c>
      <c r="C4937" s="0" t="n">
        <v>1541</v>
      </c>
      <c r="D4937" s="0" t="n">
        <v>3.151</v>
      </c>
      <c r="E4937" s="0" t="n">
        <v>0.682</v>
      </c>
      <c r="F4937" s="0" t="n">
        <v>26.67</v>
      </c>
      <c r="G4937" s="0" t="n">
        <v>59.99</v>
      </c>
      <c r="H4937" s="0" t="n">
        <v>29.959</v>
      </c>
    </row>
    <row r="4938" customFormat="false" ht="12.75" hidden="false" customHeight="false" outlineLevel="0" collapsed="false">
      <c r="B4938" s="0" t="n">
        <v>53.771</v>
      </c>
      <c r="C4938" s="0" t="n">
        <v>1537</v>
      </c>
      <c r="D4938" s="0" t="n">
        <v>3.174</v>
      </c>
      <c r="E4938" s="0" t="n">
        <v>0.685</v>
      </c>
      <c r="F4938" s="0" t="n">
        <v>26.67</v>
      </c>
      <c r="G4938" s="0" t="n">
        <v>59.99</v>
      </c>
      <c r="H4938" s="0" t="n">
        <v>29.959</v>
      </c>
    </row>
    <row r="4939" customFormat="false" ht="12.75" hidden="false" customHeight="false" outlineLevel="0" collapsed="false">
      <c r="B4939" s="0" t="n">
        <v>53.871</v>
      </c>
      <c r="C4939" s="0" t="n">
        <v>1534</v>
      </c>
      <c r="D4939" s="0" t="n">
        <v>3.198</v>
      </c>
      <c r="E4939" s="0" t="n">
        <v>0.689</v>
      </c>
      <c r="F4939" s="0" t="n">
        <v>26.67</v>
      </c>
      <c r="G4939" s="0" t="n">
        <v>59.99</v>
      </c>
      <c r="H4939" s="0" t="n">
        <v>29.959</v>
      </c>
    </row>
    <row r="4940" customFormat="false" ht="12.75" hidden="false" customHeight="false" outlineLevel="0" collapsed="false">
      <c r="B4940" s="0" t="n">
        <v>53.971</v>
      </c>
      <c r="C4940" s="0" t="n">
        <v>1532</v>
      </c>
      <c r="D4940" s="0" t="n">
        <v>3.221</v>
      </c>
      <c r="E4940" s="0" t="n">
        <v>0.693</v>
      </c>
      <c r="F4940" s="0" t="n">
        <v>26.67</v>
      </c>
      <c r="G4940" s="0" t="n">
        <v>59.99</v>
      </c>
      <c r="H4940" s="0" t="n">
        <v>29.959</v>
      </c>
    </row>
    <row r="4941" customFormat="false" ht="12.75" hidden="false" customHeight="false" outlineLevel="0" collapsed="false">
      <c r="B4941" s="0" t="n">
        <v>54.071</v>
      </c>
      <c r="C4941" s="0" t="n">
        <v>1533</v>
      </c>
      <c r="D4941" s="0" t="n">
        <v>3.239</v>
      </c>
      <c r="E4941" s="0" t="n">
        <v>0.697</v>
      </c>
      <c r="F4941" s="0" t="n">
        <v>26.67</v>
      </c>
      <c r="G4941" s="0" t="n">
        <v>59.99</v>
      </c>
      <c r="H4941" s="0" t="n">
        <v>29.959</v>
      </c>
    </row>
    <row r="4942" customFormat="false" ht="12.75" hidden="false" customHeight="false" outlineLevel="0" collapsed="false">
      <c r="B4942" s="0" t="n">
        <v>54.171</v>
      </c>
      <c r="C4942" s="0" t="n">
        <v>1533</v>
      </c>
      <c r="D4942" s="0" t="n">
        <v>3.232</v>
      </c>
      <c r="E4942" s="0" t="n">
        <v>0.696</v>
      </c>
      <c r="F4942" s="0" t="n">
        <v>26.67</v>
      </c>
      <c r="G4942" s="0" t="n">
        <v>59.99</v>
      </c>
      <c r="H4942" s="0" t="n">
        <v>29.959</v>
      </c>
    </row>
    <row r="4943" customFormat="false" ht="12.75" hidden="false" customHeight="false" outlineLevel="0" collapsed="false">
      <c r="B4943" s="0" t="n">
        <v>54.271</v>
      </c>
      <c r="C4943" s="0" t="n">
        <v>1533</v>
      </c>
      <c r="D4943" s="0" t="n">
        <v>3.224</v>
      </c>
      <c r="E4943" s="0" t="n">
        <v>0.694</v>
      </c>
      <c r="F4943" s="0" t="n">
        <v>26.67</v>
      </c>
      <c r="G4943" s="0" t="n">
        <v>59.99</v>
      </c>
      <c r="H4943" s="0" t="n">
        <v>29.959</v>
      </c>
    </row>
    <row r="4944" customFormat="false" ht="12.75" hidden="false" customHeight="false" outlineLevel="0" collapsed="false">
      <c r="B4944" s="0" t="n">
        <v>54.371</v>
      </c>
      <c r="C4944" s="0" t="n">
        <v>1531</v>
      </c>
      <c r="D4944" s="0" t="n">
        <v>3.21</v>
      </c>
      <c r="E4944" s="0" t="n">
        <v>0.69</v>
      </c>
      <c r="F4944" s="0" t="n">
        <v>26.67</v>
      </c>
      <c r="G4944" s="0" t="n">
        <v>59.99</v>
      </c>
      <c r="H4944" s="0" t="n">
        <v>29.959</v>
      </c>
    </row>
    <row r="4945" customFormat="false" ht="12.75" hidden="false" customHeight="false" outlineLevel="0" collapsed="false">
      <c r="B4945" s="0" t="n">
        <v>54.471</v>
      </c>
      <c r="C4945" s="0" t="n">
        <v>1530</v>
      </c>
      <c r="D4945" s="0" t="n">
        <v>3.204</v>
      </c>
      <c r="E4945" s="0" t="n">
        <v>0.688</v>
      </c>
      <c r="F4945" s="0" t="n">
        <v>26.67</v>
      </c>
      <c r="G4945" s="0" t="n">
        <v>59.99</v>
      </c>
      <c r="H4945" s="0" t="n">
        <v>29.959</v>
      </c>
    </row>
    <row r="4946" customFormat="false" ht="12.75" hidden="false" customHeight="false" outlineLevel="0" collapsed="false">
      <c r="B4946" s="0" t="n">
        <v>54.571</v>
      </c>
      <c r="C4946" s="0" t="n">
        <v>1528</v>
      </c>
      <c r="D4946" s="0" t="n">
        <v>3.22</v>
      </c>
      <c r="E4946" s="0" t="n">
        <v>0.691</v>
      </c>
      <c r="F4946" s="0" t="n">
        <v>26.67</v>
      </c>
      <c r="G4946" s="0" t="n">
        <v>59.99</v>
      </c>
      <c r="H4946" s="0" t="n">
        <v>29.959</v>
      </c>
    </row>
    <row r="4947" customFormat="false" ht="12.75" hidden="false" customHeight="false" outlineLevel="0" collapsed="false">
      <c r="B4947" s="0" t="n">
        <v>54.671</v>
      </c>
      <c r="C4947" s="0" t="n">
        <v>1528</v>
      </c>
      <c r="D4947" s="0" t="n">
        <v>3.255</v>
      </c>
      <c r="E4947" s="0" t="n">
        <v>0.699</v>
      </c>
      <c r="F4947" s="0" t="n">
        <v>26.67</v>
      </c>
      <c r="G4947" s="0" t="n">
        <v>59.99</v>
      </c>
      <c r="H4947" s="0" t="n">
        <v>29.959</v>
      </c>
    </row>
    <row r="4948" customFormat="false" ht="12.75" hidden="false" customHeight="false" outlineLevel="0" collapsed="false">
      <c r="B4948" s="0" t="n">
        <v>54.771</v>
      </c>
      <c r="C4948" s="0" t="n">
        <v>1531</v>
      </c>
      <c r="D4948" s="0" t="n">
        <v>3.285</v>
      </c>
      <c r="E4948" s="0" t="n">
        <v>0.706</v>
      </c>
      <c r="F4948" s="0" t="n">
        <v>26.67</v>
      </c>
      <c r="G4948" s="0" t="n">
        <v>59.99</v>
      </c>
      <c r="H4948" s="0" t="n">
        <v>29.959</v>
      </c>
    </row>
    <row r="4949" customFormat="false" ht="12.75" hidden="false" customHeight="false" outlineLevel="0" collapsed="false">
      <c r="B4949" s="0" t="n">
        <v>54.871</v>
      </c>
      <c r="C4949" s="0" t="n">
        <v>1532</v>
      </c>
      <c r="D4949" s="0" t="n">
        <v>3.277</v>
      </c>
      <c r="E4949" s="0" t="n">
        <v>0.705</v>
      </c>
      <c r="F4949" s="0" t="n">
        <v>26.67</v>
      </c>
      <c r="G4949" s="0" t="n">
        <v>59.99</v>
      </c>
      <c r="H4949" s="0" t="n">
        <v>29.959</v>
      </c>
    </row>
    <row r="4950" customFormat="false" ht="12.75" hidden="false" customHeight="false" outlineLevel="0" collapsed="false">
      <c r="B4950" s="0" t="n">
        <v>54.971</v>
      </c>
      <c r="C4950" s="0" t="n">
        <v>1532</v>
      </c>
      <c r="D4950" s="0" t="n">
        <v>3.235</v>
      </c>
      <c r="E4950" s="0" t="n">
        <v>0.696</v>
      </c>
      <c r="F4950" s="0" t="n">
        <v>26.67</v>
      </c>
      <c r="G4950" s="0" t="n">
        <v>59.99</v>
      </c>
      <c r="H4950" s="0" t="n">
        <v>29.959</v>
      </c>
    </row>
    <row r="4951" customFormat="false" ht="12.75" hidden="false" customHeight="false" outlineLevel="0" collapsed="false">
      <c r="B4951" s="0" t="n">
        <v>55.071</v>
      </c>
      <c r="C4951" s="0" t="n">
        <v>1529</v>
      </c>
      <c r="D4951" s="0" t="n">
        <v>3.189</v>
      </c>
      <c r="E4951" s="0" t="n">
        <v>0.685</v>
      </c>
      <c r="F4951" s="0" t="n">
        <v>26.67</v>
      </c>
      <c r="G4951" s="0" t="n">
        <v>59.99</v>
      </c>
      <c r="H4951" s="0" t="n">
        <v>29.959</v>
      </c>
    </row>
    <row r="4952" customFormat="false" ht="12.75" hidden="false" customHeight="false" outlineLevel="0" collapsed="false">
      <c r="B4952" s="0" t="n">
        <v>55.171</v>
      </c>
      <c r="C4952" s="0" t="n">
        <v>1524</v>
      </c>
      <c r="D4952" s="0" t="n">
        <v>3.183</v>
      </c>
      <c r="E4952" s="0" t="n">
        <v>0.681</v>
      </c>
      <c r="F4952" s="0" t="n">
        <v>26.67</v>
      </c>
      <c r="G4952" s="0" t="n">
        <v>59.99</v>
      </c>
      <c r="H4952" s="0" t="n">
        <v>29.959</v>
      </c>
    </row>
    <row r="4953" customFormat="false" ht="12.75" hidden="false" customHeight="false" outlineLevel="0" collapsed="false">
      <c r="B4953" s="0" t="n">
        <v>55.271</v>
      </c>
      <c r="C4953" s="0" t="n">
        <v>1521</v>
      </c>
      <c r="D4953" s="0" t="n">
        <v>3.221</v>
      </c>
      <c r="E4953" s="0" t="n">
        <v>0.688</v>
      </c>
      <c r="F4953" s="0" t="n">
        <v>26.67</v>
      </c>
      <c r="G4953" s="0" t="n">
        <v>59.99</v>
      </c>
      <c r="H4953" s="0" t="n">
        <v>29.959</v>
      </c>
    </row>
    <row r="4954" customFormat="false" ht="12.75" hidden="false" customHeight="false" outlineLevel="0" collapsed="false">
      <c r="B4954" s="0" t="n">
        <v>55.371</v>
      </c>
      <c r="C4954" s="0" t="n">
        <v>1522</v>
      </c>
      <c r="D4954" s="0" t="n">
        <v>3.283</v>
      </c>
      <c r="E4954" s="0" t="n">
        <v>0.702</v>
      </c>
      <c r="F4954" s="0" t="n">
        <v>26.67</v>
      </c>
      <c r="G4954" s="0" t="n">
        <v>59.99</v>
      </c>
      <c r="H4954" s="0" t="n">
        <v>29.959</v>
      </c>
    </row>
    <row r="4955" customFormat="false" ht="12.75" hidden="false" customHeight="false" outlineLevel="0" collapsed="false">
      <c r="B4955" s="0" t="n">
        <v>55.471</v>
      </c>
      <c r="C4955" s="0" t="n">
        <v>1525</v>
      </c>
      <c r="D4955" s="0" t="n">
        <v>3.323</v>
      </c>
      <c r="E4955" s="0" t="n">
        <v>0.712</v>
      </c>
      <c r="F4955" s="0" t="n">
        <v>26.67</v>
      </c>
      <c r="G4955" s="0" t="n">
        <v>59.99</v>
      </c>
      <c r="H4955" s="0" t="n">
        <v>29.959</v>
      </c>
    </row>
    <row r="4956" customFormat="false" ht="12.75" hidden="false" customHeight="false" outlineLevel="0" collapsed="false">
      <c r="B4956" s="0" t="n">
        <v>55.571</v>
      </c>
      <c r="C4956" s="0" t="n">
        <v>1529</v>
      </c>
      <c r="D4956" s="0" t="n">
        <v>3.313</v>
      </c>
      <c r="E4956" s="0" t="n">
        <v>0.711</v>
      </c>
      <c r="F4956" s="0" t="n">
        <v>26.67</v>
      </c>
      <c r="G4956" s="0" t="n">
        <v>59.99</v>
      </c>
      <c r="H4956" s="0" t="n">
        <v>29.96</v>
      </c>
    </row>
    <row r="4957" customFormat="false" ht="12.75" hidden="false" customHeight="false" outlineLevel="0" collapsed="false">
      <c r="B4957" s="0" t="n">
        <v>55.671</v>
      </c>
      <c r="C4957" s="0" t="n">
        <v>1532</v>
      </c>
      <c r="D4957" s="0" t="n">
        <v>3.284</v>
      </c>
      <c r="E4957" s="0" t="n">
        <v>0.706</v>
      </c>
      <c r="F4957" s="0" t="n">
        <v>26.67</v>
      </c>
      <c r="G4957" s="0" t="n">
        <v>59.99</v>
      </c>
      <c r="H4957" s="0" t="n">
        <v>29.96</v>
      </c>
    </row>
    <row r="4958" customFormat="false" ht="12.75" hidden="false" customHeight="false" outlineLevel="0" collapsed="false">
      <c r="B4958" s="0" t="n">
        <v>55.771</v>
      </c>
      <c r="C4958" s="0" t="n">
        <v>1533</v>
      </c>
      <c r="D4958" s="0" t="n">
        <v>3.247</v>
      </c>
      <c r="E4958" s="0" t="n">
        <v>0.699</v>
      </c>
      <c r="F4958" s="0" t="n">
        <v>26.67</v>
      </c>
      <c r="G4958" s="0" t="n">
        <v>59.99</v>
      </c>
      <c r="H4958" s="0" t="n">
        <v>29.96</v>
      </c>
    </row>
    <row r="4959" customFormat="false" ht="12.75" hidden="false" customHeight="false" outlineLevel="0" collapsed="false">
      <c r="B4959" s="0" t="n">
        <v>55.871</v>
      </c>
      <c r="C4959" s="0" t="n">
        <v>1533</v>
      </c>
      <c r="D4959" s="0" t="n">
        <v>3.236</v>
      </c>
      <c r="E4959" s="0" t="n">
        <v>0.697</v>
      </c>
      <c r="F4959" s="0" t="n">
        <v>26.67</v>
      </c>
      <c r="G4959" s="0" t="n">
        <v>59.99</v>
      </c>
      <c r="H4959" s="0" t="n">
        <v>29.96</v>
      </c>
    </row>
    <row r="4960" customFormat="false" ht="12.75" hidden="false" customHeight="false" outlineLevel="0" collapsed="false">
      <c r="B4960" s="0" t="n">
        <v>55.971</v>
      </c>
      <c r="C4960" s="0" t="n">
        <v>1534</v>
      </c>
      <c r="D4960" s="0" t="n">
        <v>3.259</v>
      </c>
      <c r="E4960" s="0" t="n">
        <v>0.702</v>
      </c>
      <c r="F4960" s="0" t="n">
        <v>26.67</v>
      </c>
      <c r="G4960" s="0" t="n">
        <v>59.99</v>
      </c>
      <c r="H4960" s="0" t="n">
        <v>29.96</v>
      </c>
    </row>
    <row r="4961" customFormat="false" ht="12.75" hidden="false" customHeight="false" outlineLevel="0" collapsed="false">
      <c r="B4961" s="0" t="n">
        <v>56.071</v>
      </c>
      <c r="C4961" s="0" t="n">
        <v>1536</v>
      </c>
      <c r="D4961" s="0" t="n">
        <v>3.289</v>
      </c>
      <c r="E4961" s="0" t="n">
        <v>0.71</v>
      </c>
      <c r="F4961" s="0" t="n">
        <v>26.67</v>
      </c>
      <c r="G4961" s="0" t="n">
        <v>59.99</v>
      </c>
      <c r="H4961" s="0" t="n">
        <v>29.96</v>
      </c>
    </row>
    <row r="4962" customFormat="false" ht="12.75" hidden="false" customHeight="false" outlineLevel="0" collapsed="false">
      <c r="B4962" s="0" t="n">
        <v>56.171</v>
      </c>
      <c r="C4962" s="0" t="n">
        <v>1540</v>
      </c>
      <c r="D4962" s="0" t="n">
        <v>3.309</v>
      </c>
      <c r="E4962" s="0" t="n">
        <v>0.716</v>
      </c>
      <c r="F4962" s="0" t="n">
        <v>26.67</v>
      </c>
      <c r="G4962" s="0" t="n">
        <v>59.99</v>
      </c>
      <c r="H4962" s="0" t="n">
        <v>29.96</v>
      </c>
    </row>
    <row r="4963" customFormat="false" ht="12.75" hidden="false" customHeight="false" outlineLevel="0" collapsed="false">
      <c r="B4963" s="0" t="n">
        <v>56.271</v>
      </c>
      <c r="C4963" s="0" t="n">
        <v>1543</v>
      </c>
      <c r="D4963" s="0" t="n">
        <v>3.295</v>
      </c>
      <c r="E4963" s="0" t="n">
        <v>0.714</v>
      </c>
      <c r="F4963" s="0" t="n">
        <v>26.67</v>
      </c>
      <c r="G4963" s="0" t="n">
        <v>59.99</v>
      </c>
      <c r="H4963" s="0" t="n">
        <v>29.96</v>
      </c>
    </row>
    <row r="4964" customFormat="false" ht="12.75" hidden="false" customHeight="false" outlineLevel="0" collapsed="false">
      <c r="B4964" s="0" t="n">
        <v>56.371</v>
      </c>
      <c r="C4964" s="0" t="n">
        <v>1543</v>
      </c>
      <c r="D4964" s="0" t="n">
        <v>3.27</v>
      </c>
      <c r="E4964" s="0" t="n">
        <v>0.709</v>
      </c>
      <c r="F4964" s="0" t="n">
        <v>26.67</v>
      </c>
      <c r="G4964" s="0" t="n">
        <v>59.99</v>
      </c>
      <c r="H4964" s="0" t="n">
        <v>29.961</v>
      </c>
    </row>
    <row r="4965" customFormat="false" ht="12.75" hidden="false" customHeight="false" outlineLevel="0" collapsed="false">
      <c r="B4965" s="0" t="n">
        <v>56.471</v>
      </c>
      <c r="C4965" s="0" t="n">
        <v>1543</v>
      </c>
      <c r="D4965" s="0" t="n">
        <v>3.225</v>
      </c>
      <c r="E4965" s="0" t="n">
        <v>0.699</v>
      </c>
      <c r="F4965" s="0" t="n">
        <v>26.67</v>
      </c>
      <c r="G4965" s="0" t="n">
        <v>59.99</v>
      </c>
      <c r="H4965" s="0" t="n">
        <v>29.961</v>
      </c>
    </row>
    <row r="4966" customFormat="false" ht="12.75" hidden="false" customHeight="false" outlineLevel="0" collapsed="false">
      <c r="B4966" s="0" t="n">
        <v>56.571</v>
      </c>
      <c r="C4966" s="0" t="n">
        <v>1540</v>
      </c>
      <c r="D4966" s="0" t="n">
        <v>3.178</v>
      </c>
      <c r="E4966" s="0" t="n">
        <v>0.687</v>
      </c>
      <c r="F4966" s="0" t="n">
        <v>26.67</v>
      </c>
      <c r="G4966" s="0" t="n">
        <v>59.99</v>
      </c>
      <c r="H4966" s="0" t="n">
        <v>29.961</v>
      </c>
    </row>
    <row r="4967" customFormat="false" ht="12.75" hidden="false" customHeight="false" outlineLevel="0" collapsed="false">
      <c r="B4967" s="0" t="n">
        <v>56.671</v>
      </c>
      <c r="C4967" s="0" t="n">
        <v>1537</v>
      </c>
      <c r="D4967" s="0" t="n">
        <v>3.149</v>
      </c>
      <c r="E4967" s="0" t="n">
        <v>0.68</v>
      </c>
      <c r="F4967" s="0" t="n">
        <v>26.67</v>
      </c>
      <c r="G4967" s="0" t="n">
        <v>59.99</v>
      </c>
      <c r="H4967" s="0" t="n">
        <v>29.961</v>
      </c>
    </row>
    <row r="4968" customFormat="false" ht="12.75" hidden="false" customHeight="false" outlineLevel="0" collapsed="false">
      <c r="B4968" s="0" t="n">
        <v>56.771</v>
      </c>
      <c r="C4968" s="0" t="n">
        <v>1533</v>
      </c>
      <c r="D4968" s="0" t="n">
        <v>3.122</v>
      </c>
      <c r="E4968" s="0" t="n">
        <v>0.672</v>
      </c>
      <c r="F4968" s="0" t="n">
        <v>26.67</v>
      </c>
      <c r="G4968" s="0" t="n">
        <v>59.99</v>
      </c>
      <c r="H4968" s="0" t="n">
        <v>29.961</v>
      </c>
    </row>
    <row r="4969" customFormat="false" ht="12.75" hidden="false" customHeight="false" outlineLevel="0" collapsed="false">
      <c r="B4969" s="0" t="n">
        <v>56.871</v>
      </c>
      <c r="C4969" s="0" t="n">
        <v>1530</v>
      </c>
      <c r="D4969" s="0" t="n">
        <v>3.144</v>
      </c>
      <c r="E4969" s="0" t="n">
        <v>0.675</v>
      </c>
      <c r="F4969" s="0" t="n">
        <v>26.67</v>
      </c>
      <c r="G4969" s="0" t="n">
        <v>59.99</v>
      </c>
      <c r="H4969" s="0" t="n">
        <v>29.961</v>
      </c>
    </row>
    <row r="4970" customFormat="false" ht="12.75" hidden="false" customHeight="false" outlineLevel="0" collapsed="false">
      <c r="B4970" s="0" t="n">
        <v>56.971</v>
      </c>
      <c r="C4970" s="0" t="n">
        <v>1529</v>
      </c>
      <c r="D4970" s="0" t="n">
        <v>3.186</v>
      </c>
      <c r="E4970" s="0" t="n">
        <v>0.684</v>
      </c>
      <c r="F4970" s="0" t="n">
        <v>26.67</v>
      </c>
      <c r="G4970" s="0" t="n">
        <v>59.99</v>
      </c>
      <c r="H4970" s="0" t="n">
        <v>29.961</v>
      </c>
    </row>
    <row r="4971" customFormat="false" ht="12.75" hidden="false" customHeight="false" outlineLevel="0" collapsed="false">
      <c r="B4971" s="0" t="n">
        <v>57.071</v>
      </c>
      <c r="C4971" s="0" t="n">
        <v>1528</v>
      </c>
      <c r="D4971" s="0" t="n">
        <v>3.228</v>
      </c>
      <c r="E4971" s="0" t="n">
        <v>0.693</v>
      </c>
      <c r="F4971" s="0" t="n">
        <v>26.67</v>
      </c>
      <c r="G4971" s="0" t="n">
        <v>59.99</v>
      </c>
      <c r="H4971" s="0" t="n">
        <v>29.961</v>
      </c>
    </row>
    <row r="4972" customFormat="false" ht="12.75" hidden="false" customHeight="false" outlineLevel="0" collapsed="false">
      <c r="B4972" s="0" t="n">
        <v>57.171</v>
      </c>
      <c r="C4972" s="0" t="n">
        <v>1529</v>
      </c>
      <c r="D4972" s="0" t="n">
        <v>3.264</v>
      </c>
      <c r="E4972" s="0" t="n">
        <v>0.701</v>
      </c>
      <c r="F4972" s="0" t="n">
        <v>26.67</v>
      </c>
      <c r="G4972" s="0" t="n">
        <v>59.99</v>
      </c>
      <c r="H4972" s="0" t="n">
        <v>29.961</v>
      </c>
    </row>
    <row r="4973" customFormat="false" ht="12.75" hidden="false" customHeight="false" outlineLevel="0" collapsed="false">
      <c r="B4973" s="0" t="n">
        <v>57.271</v>
      </c>
      <c r="C4973" s="0" t="n">
        <v>1530</v>
      </c>
      <c r="D4973" s="0" t="n">
        <v>3.272</v>
      </c>
      <c r="E4973" s="0" t="n">
        <v>0.703</v>
      </c>
      <c r="F4973" s="0" t="n">
        <v>26.67</v>
      </c>
      <c r="G4973" s="0" t="n">
        <v>59.99</v>
      </c>
      <c r="H4973" s="0" t="n">
        <v>29.961</v>
      </c>
    </row>
    <row r="4974" customFormat="false" ht="12.75" hidden="false" customHeight="false" outlineLevel="0" collapsed="false">
      <c r="B4974" s="0" t="n">
        <v>57.371</v>
      </c>
      <c r="C4974" s="0" t="n">
        <v>1531</v>
      </c>
      <c r="D4974" s="0" t="n">
        <v>3.267</v>
      </c>
      <c r="E4974" s="0" t="n">
        <v>0.702</v>
      </c>
      <c r="F4974" s="0" t="n">
        <v>26.67</v>
      </c>
      <c r="G4974" s="0" t="n">
        <v>59.99</v>
      </c>
      <c r="H4974" s="0" t="n">
        <v>29.961</v>
      </c>
    </row>
    <row r="4975" customFormat="false" ht="12.75" hidden="false" customHeight="false" outlineLevel="0" collapsed="false">
      <c r="B4975" s="0" t="n">
        <v>57.471</v>
      </c>
      <c r="C4975" s="0" t="n">
        <v>1532</v>
      </c>
      <c r="D4975" s="0" t="n">
        <v>3.262</v>
      </c>
      <c r="E4975" s="0" t="n">
        <v>0.702</v>
      </c>
      <c r="F4975" s="0" t="n">
        <v>26.67</v>
      </c>
      <c r="G4975" s="0" t="n">
        <v>59.99</v>
      </c>
      <c r="H4975" s="0" t="n">
        <v>29.96</v>
      </c>
    </row>
    <row r="4976" customFormat="false" ht="12.75" hidden="false" customHeight="false" outlineLevel="0" collapsed="false">
      <c r="B4976" s="0" t="n">
        <v>57.571</v>
      </c>
      <c r="C4976" s="0" t="n">
        <v>1534</v>
      </c>
      <c r="D4976" s="0" t="n">
        <v>3.257</v>
      </c>
      <c r="E4976" s="0" t="n">
        <v>0.702</v>
      </c>
      <c r="F4976" s="0" t="n">
        <v>26.67</v>
      </c>
      <c r="G4976" s="0" t="n">
        <v>59.99</v>
      </c>
      <c r="H4976" s="0" t="n">
        <v>29.96</v>
      </c>
    </row>
    <row r="4977" customFormat="false" ht="12.75" hidden="false" customHeight="false" outlineLevel="0" collapsed="false">
      <c r="B4977" s="0" t="n">
        <v>57.671</v>
      </c>
      <c r="C4977" s="0" t="n">
        <v>1536</v>
      </c>
      <c r="D4977" s="0" t="n">
        <v>3.248</v>
      </c>
      <c r="E4977" s="0" t="n">
        <v>0.701</v>
      </c>
      <c r="F4977" s="0" t="n">
        <v>26.67</v>
      </c>
      <c r="G4977" s="0" t="n">
        <v>59.99</v>
      </c>
      <c r="H4977" s="0" t="n">
        <v>29.96</v>
      </c>
    </row>
    <row r="4978" customFormat="false" ht="12.75" hidden="false" customHeight="false" outlineLevel="0" collapsed="false">
      <c r="B4978" s="0" t="n">
        <v>57.771</v>
      </c>
      <c r="C4978" s="0" t="n">
        <v>1537</v>
      </c>
      <c r="D4978" s="0" t="n">
        <v>3.254</v>
      </c>
      <c r="E4978" s="0" t="n">
        <v>0.702</v>
      </c>
      <c r="F4978" s="0" t="n">
        <v>26.67</v>
      </c>
      <c r="G4978" s="0" t="n">
        <v>59.99</v>
      </c>
      <c r="H4978" s="0" t="n">
        <v>29.96</v>
      </c>
    </row>
    <row r="4979" customFormat="false" ht="12.75" hidden="false" customHeight="false" outlineLevel="0" collapsed="false">
      <c r="B4979" s="0" t="n">
        <v>57.871</v>
      </c>
      <c r="C4979" s="0" t="n">
        <v>1539</v>
      </c>
      <c r="D4979" s="0" t="n">
        <v>3.255</v>
      </c>
      <c r="E4979" s="0" t="n">
        <v>0.703</v>
      </c>
      <c r="F4979" s="0" t="n">
        <v>26.67</v>
      </c>
      <c r="G4979" s="0" t="n">
        <v>59.99</v>
      </c>
      <c r="H4979" s="0" t="n">
        <v>29.959</v>
      </c>
    </row>
    <row r="4980" customFormat="false" ht="12.75" hidden="false" customHeight="false" outlineLevel="0" collapsed="false">
      <c r="B4980" s="0" t="n">
        <v>57.971</v>
      </c>
      <c r="C4980" s="0" t="n">
        <v>1539</v>
      </c>
      <c r="D4980" s="0" t="n">
        <v>3.234</v>
      </c>
      <c r="E4980" s="0" t="n">
        <v>0.699</v>
      </c>
      <c r="F4980" s="0" t="n">
        <v>26.67</v>
      </c>
      <c r="G4980" s="0" t="n">
        <v>59.99</v>
      </c>
      <c r="H4980" s="0" t="n">
        <v>29.959</v>
      </c>
    </row>
    <row r="4981" customFormat="false" ht="12.75" hidden="false" customHeight="false" outlineLevel="0" collapsed="false">
      <c r="B4981" s="0" t="n">
        <v>58.071</v>
      </c>
      <c r="C4981" s="0" t="n">
        <v>1538</v>
      </c>
      <c r="D4981" s="0" t="n">
        <v>3.223</v>
      </c>
      <c r="E4981" s="0" t="n">
        <v>0.696</v>
      </c>
      <c r="F4981" s="0" t="n">
        <v>26.67</v>
      </c>
      <c r="G4981" s="0" t="n">
        <v>59.99</v>
      </c>
      <c r="H4981" s="0" t="n">
        <v>29.959</v>
      </c>
    </row>
    <row r="4982" customFormat="false" ht="12.75" hidden="false" customHeight="false" outlineLevel="0" collapsed="false">
      <c r="B4982" s="0" t="n">
        <v>58.171</v>
      </c>
      <c r="C4982" s="0" t="n">
        <v>1536</v>
      </c>
      <c r="D4982" s="0" t="n">
        <v>3.216</v>
      </c>
      <c r="E4982" s="0" t="n">
        <v>0.694</v>
      </c>
      <c r="F4982" s="0" t="n">
        <v>26.67</v>
      </c>
      <c r="G4982" s="0" t="n">
        <v>59.99</v>
      </c>
      <c r="H4982" s="0" t="n">
        <v>29.959</v>
      </c>
    </row>
    <row r="4983" customFormat="false" ht="12.75" hidden="false" customHeight="false" outlineLevel="0" collapsed="false">
      <c r="B4983" s="0" t="n">
        <v>58.271</v>
      </c>
      <c r="C4983" s="0" t="n">
        <v>1534</v>
      </c>
      <c r="D4983" s="0" t="n">
        <v>3.21</v>
      </c>
      <c r="E4983" s="0" t="n">
        <v>0.692</v>
      </c>
      <c r="F4983" s="0" t="n">
        <v>26.67</v>
      </c>
      <c r="G4983" s="0" t="n">
        <v>59.99</v>
      </c>
      <c r="H4983" s="0" t="n">
        <v>29.958</v>
      </c>
    </row>
    <row r="4984" customFormat="false" ht="12.75" hidden="false" customHeight="false" outlineLevel="0" collapsed="false">
      <c r="B4984" s="0" t="n">
        <v>58.371</v>
      </c>
      <c r="C4984" s="0" t="n">
        <v>1533</v>
      </c>
      <c r="D4984" s="0" t="n">
        <v>3.231</v>
      </c>
      <c r="E4984" s="0" t="n">
        <v>0.695</v>
      </c>
      <c r="F4984" s="0" t="n">
        <v>26.67</v>
      </c>
      <c r="G4984" s="0" t="n">
        <v>59.99</v>
      </c>
      <c r="H4984" s="0" t="n">
        <v>29.958</v>
      </c>
    </row>
    <row r="4985" customFormat="false" ht="12.75" hidden="false" customHeight="false" outlineLevel="0" collapsed="false">
      <c r="B4985" s="0" t="n">
        <v>58.471</v>
      </c>
      <c r="C4985" s="0" t="n">
        <v>1533</v>
      </c>
      <c r="D4985" s="0" t="n">
        <v>3.25</v>
      </c>
      <c r="E4985" s="0" t="n">
        <v>0.7</v>
      </c>
      <c r="F4985" s="0" t="n">
        <v>26.67</v>
      </c>
      <c r="G4985" s="0" t="n">
        <v>59.99</v>
      </c>
      <c r="H4985" s="0" t="n">
        <v>29.958</v>
      </c>
    </row>
    <row r="4986" customFormat="false" ht="12.75" hidden="false" customHeight="false" outlineLevel="0" collapsed="false">
      <c r="B4986" s="0" t="n">
        <v>58.571</v>
      </c>
      <c r="C4986" s="0" t="n">
        <v>1533</v>
      </c>
      <c r="D4986" s="0" t="n">
        <v>3.262</v>
      </c>
      <c r="E4986" s="0" t="n">
        <v>0.702</v>
      </c>
      <c r="F4986" s="0" t="n">
        <v>26.67</v>
      </c>
      <c r="G4986" s="0" t="n">
        <v>59.99</v>
      </c>
      <c r="H4986" s="0" t="n">
        <v>29.958</v>
      </c>
    </row>
    <row r="4987" customFormat="false" ht="12.75" hidden="false" customHeight="false" outlineLevel="0" collapsed="false">
      <c r="B4987" s="0" t="n">
        <v>58.671</v>
      </c>
      <c r="C4987" s="0" t="n">
        <v>1535</v>
      </c>
      <c r="D4987" s="0" t="n">
        <v>3.266</v>
      </c>
      <c r="E4987" s="0" t="n">
        <v>0.704</v>
      </c>
      <c r="F4987" s="0" t="n">
        <v>26.67</v>
      </c>
      <c r="G4987" s="0" t="n">
        <v>59.99</v>
      </c>
      <c r="H4987" s="0" t="n">
        <v>29.958</v>
      </c>
    </row>
    <row r="4988" customFormat="false" ht="12.75" hidden="false" customHeight="false" outlineLevel="0" collapsed="false">
      <c r="B4988" s="0" t="n">
        <v>58.771</v>
      </c>
      <c r="C4988" s="0" t="n">
        <v>1536</v>
      </c>
      <c r="D4988" s="0" t="n">
        <v>3.255</v>
      </c>
      <c r="E4988" s="0" t="n">
        <v>0.702</v>
      </c>
      <c r="F4988" s="0" t="n">
        <v>26.67</v>
      </c>
      <c r="G4988" s="0" t="n">
        <v>59.99</v>
      </c>
      <c r="H4988" s="0" t="n">
        <v>29.958</v>
      </c>
    </row>
    <row r="4989" customFormat="false" ht="12.75" hidden="false" customHeight="false" outlineLevel="0" collapsed="false">
      <c r="B4989" s="0" t="n">
        <v>58.871</v>
      </c>
      <c r="C4989" s="0" t="n">
        <v>1536</v>
      </c>
      <c r="D4989" s="0" t="n">
        <v>3.229</v>
      </c>
      <c r="E4989" s="0" t="n">
        <v>0.696</v>
      </c>
      <c r="F4989" s="0" t="n">
        <v>26.67</v>
      </c>
      <c r="G4989" s="0" t="n">
        <v>59.99</v>
      </c>
      <c r="H4989" s="0" t="n">
        <v>29.958</v>
      </c>
    </row>
    <row r="4990" customFormat="false" ht="12.75" hidden="false" customHeight="false" outlineLevel="0" collapsed="false">
      <c r="B4990" s="0" t="n">
        <v>58.971</v>
      </c>
      <c r="C4990" s="0" t="n">
        <v>1534</v>
      </c>
      <c r="D4990" s="0" t="n">
        <v>3.208</v>
      </c>
      <c r="E4990" s="0" t="n">
        <v>0.691</v>
      </c>
      <c r="F4990" s="0" t="n">
        <v>26.67</v>
      </c>
      <c r="G4990" s="0" t="n">
        <v>59.99</v>
      </c>
      <c r="H4990" s="0" t="n">
        <v>29.958</v>
      </c>
    </row>
    <row r="4991" customFormat="false" ht="12.75" hidden="false" customHeight="false" outlineLevel="0" collapsed="false">
      <c r="B4991" s="0" t="n">
        <v>59.071</v>
      </c>
      <c r="C4991" s="0" t="n">
        <v>1532</v>
      </c>
      <c r="D4991" s="0" t="n">
        <v>3.211</v>
      </c>
      <c r="E4991" s="0" t="n">
        <v>0.691</v>
      </c>
      <c r="F4991" s="0" t="n">
        <v>26.67</v>
      </c>
      <c r="G4991" s="0" t="n">
        <v>59.99</v>
      </c>
      <c r="H4991" s="0" t="n">
        <v>29.958</v>
      </c>
    </row>
    <row r="4992" customFormat="false" ht="12.75" hidden="false" customHeight="false" outlineLevel="0" collapsed="false">
      <c r="B4992" s="0" t="n">
        <v>59.171</v>
      </c>
      <c r="C4992" s="0" t="n">
        <v>1531</v>
      </c>
      <c r="D4992" s="0" t="n">
        <v>3.23</v>
      </c>
      <c r="E4992" s="0" t="n">
        <v>0.695</v>
      </c>
      <c r="F4992" s="0" t="n">
        <v>26.67</v>
      </c>
      <c r="G4992" s="0" t="n">
        <v>59.99</v>
      </c>
      <c r="H4992" s="0" t="n">
        <v>29.958</v>
      </c>
    </row>
    <row r="4993" customFormat="false" ht="12.75" hidden="false" customHeight="false" outlineLevel="0" collapsed="false">
      <c r="B4993" s="0" t="n">
        <v>59.271</v>
      </c>
      <c r="C4993" s="0" t="n">
        <v>1532</v>
      </c>
      <c r="D4993" s="0" t="n">
        <v>3.252</v>
      </c>
      <c r="E4993" s="0" t="n">
        <v>0.699</v>
      </c>
      <c r="F4993" s="0" t="n">
        <v>26.67</v>
      </c>
      <c r="G4993" s="0" t="n">
        <v>59.99</v>
      </c>
      <c r="H4993" s="0" t="n">
        <v>29.958</v>
      </c>
    </row>
    <row r="4994" customFormat="false" ht="12.75" hidden="false" customHeight="false" outlineLevel="0" collapsed="false">
      <c r="B4994" s="0" t="n">
        <v>59.371</v>
      </c>
      <c r="C4994" s="0" t="n">
        <v>1533</v>
      </c>
      <c r="D4994" s="0" t="n">
        <v>3.258</v>
      </c>
      <c r="E4994" s="0" t="n">
        <v>0.701</v>
      </c>
      <c r="F4994" s="0" t="n">
        <v>26.67</v>
      </c>
      <c r="G4994" s="0" t="n">
        <v>59.99</v>
      </c>
      <c r="H4994" s="0" t="n">
        <v>29.958</v>
      </c>
    </row>
    <row r="4995" customFormat="false" ht="12.75" hidden="false" customHeight="false" outlineLevel="0" collapsed="false">
      <c r="B4995" s="0" t="n">
        <v>59.471</v>
      </c>
      <c r="C4995" s="0" t="n">
        <v>1533</v>
      </c>
      <c r="D4995" s="0" t="n">
        <v>3.25</v>
      </c>
      <c r="E4995" s="0" t="n">
        <v>0.7</v>
      </c>
      <c r="F4995" s="0" t="n">
        <v>26.67</v>
      </c>
      <c r="G4995" s="0" t="n">
        <v>59.99</v>
      </c>
      <c r="H4995" s="0" t="n">
        <v>29.958</v>
      </c>
    </row>
    <row r="4996" customFormat="false" ht="12.75" hidden="false" customHeight="false" outlineLevel="0" collapsed="false">
      <c r="B4996" s="0" t="n">
        <v>59.572</v>
      </c>
      <c r="C4996" s="0" t="n">
        <v>1533</v>
      </c>
      <c r="D4996" s="0" t="n">
        <v>3.217</v>
      </c>
      <c r="E4996" s="0" t="n">
        <v>0.692</v>
      </c>
      <c r="F4996" s="0" t="n">
        <v>26.67</v>
      </c>
      <c r="G4996" s="0" t="n">
        <v>59.99</v>
      </c>
      <c r="H4996" s="0" t="n">
        <v>29.957</v>
      </c>
    </row>
    <row r="4997" customFormat="false" ht="12.75" hidden="false" customHeight="false" outlineLevel="0" collapsed="false">
      <c r="B4997" s="0" t="n">
        <v>59.672</v>
      </c>
      <c r="C4997" s="0" t="n">
        <v>1530</v>
      </c>
      <c r="D4997" s="0" t="n">
        <v>3.189</v>
      </c>
      <c r="E4997" s="0" t="n">
        <v>0.685</v>
      </c>
      <c r="F4997" s="0" t="n">
        <v>26.67</v>
      </c>
      <c r="G4997" s="0" t="n">
        <v>59.99</v>
      </c>
      <c r="H4997" s="0" t="n">
        <v>29.957</v>
      </c>
    </row>
    <row r="4998" customFormat="false" ht="12.75" hidden="false" customHeight="false" outlineLevel="0" collapsed="false">
      <c r="B4998" s="0" t="n">
        <v>59.772</v>
      </c>
      <c r="C4998" s="0" t="n">
        <v>1527</v>
      </c>
      <c r="D4998" s="0" t="n">
        <v>3.173</v>
      </c>
      <c r="E4998" s="0" t="n">
        <v>0.681</v>
      </c>
      <c r="F4998" s="0" t="n">
        <v>26.67</v>
      </c>
      <c r="G4998" s="0" t="n">
        <v>59.99</v>
      </c>
      <c r="H4998" s="0" t="n">
        <v>29.957</v>
      </c>
    </row>
    <row r="4999" customFormat="false" ht="12.75" hidden="false" customHeight="false" outlineLevel="0" collapsed="false">
      <c r="B4999" s="0" t="n">
        <v>59.872</v>
      </c>
      <c r="C4999" s="0" t="n">
        <v>1524</v>
      </c>
      <c r="D4999" s="0" t="n">
        <v>3.171</v>
      </c>
      <c r="E4999" s="0" t="n">
        <v>0.679</v>
      </c>
      <c r="F4999" s="0" t="n">
        <v>26.67</v>
      </c>
      <c r="G4999" s="0" t="n">
        <v>59.99</v>
      </c>
      <c r="H4999" s="0" t="n">
        <v>29.957</v>
      </c>
    </row>
    <row r="5000" customFormat="false" ht="12.75" hidden="false" customHeight="false" outlineLevel="0" collapsed="false">
      <c r="B5000" s="0" t="n">
        <v>59.972</v>
      </c>
      <c r="C5000" s="0" t="n">
        <v>1523</v>
      </c>
      <c r="D5000" s="0" t="n">
        <v>3.206</v>
      </c>
      <c r="E5000" s="0" t="n">
        <v>0.686</v>
      </c>
      <c r="F5000" s="0" t="n">
        <v>26.67</v>
      </c>
      <c r="G5000" s="0" t="n">
        <v>59.99</v>
      </c>
      <c r="H5000" s="0" t="n">
        <v>29.957</v>
      </c>
    </row>
    <row r="5001" customFormat="false" ht="12.75" hidden="false" customHeight="false" outlineLevel="0" collapsed="false">
      <c r="B5001" s="0" t="n">
        <v>60.072</v>
      </c>
      <c r="C5001" s="0" t="n">
        <v>1524</v>
      </c>
      <c r="D5001" s="0" t="n">
        <v>3.241</v>
      </c>
      <c r="E5001" s="0" t="n">
        <v>0.693</v>
      </c>
      <c r="F5001" s="0" t="n">
        <v>26.67</v>
      </c>
      <c r="G5001" s="0" t="n">
        <v>59.99</v>
      </c>
      <c r="H5001" s="0" t="n">
        <v>29.956</v>
      </c>
    </row>
    <row r="5002" customFormat="false" ht="12.75" hidden="false" customHeight="false" outlineLevel="0" collapsed="false">
      <c r="B5002" s="0" t="n">
        <v>60.172</v>
      </c>
      <c r="C5002" s="0" t="n">
        <v>1525</v>
      </c>
      <c r="D5002" s="0" t="n">
        <v>3.265</v>
      </c>
      <c r="E5002" s="0" t="n">
        <v>0.699</v>
      </c>
      <c r="F5002" s="0" t="n">
        <v>26.67</v>
      </c>
      <c r="G5002" s="0" t="n">
        <v>59.99</v>
      </c>
      <c r="H5002" s="0" t="n">
        <v>29.956</v>
      </c>
    </row>
    <row r="5003" customFormat="false" ht="12.75" hidden="false" customHeight="false" outlineLevel="0" collapsed="false">
      <c r="B5003" s="0" t="n">
        <v>60.272</v>
      </c>
      <c r="C5003" s="0" t="n">
        <v>1527</v>
      </c>
      <c r="D5003" s="0" t="n">
        <v>3.289</v>
      </c>
      <c r="E5003" s="0" t="n">
        <v>0.705</v>
      </c>
      <c r="F5003" s="0" t="n">
        <v>26.67</v>
      </c>
      <c r="G5003" s="0" t="n">
        <v>59.99</v>
      </c>
      <c r="H5003" s="0" t="n">
        <v>29.956</v>
      </c>
    </row>
    <row r="5004" customFormat="false" ht="12.75" hidden="false" customHeight="false" outlineLevel="0" collapsed="false">
      <c r="B5004" s="0" t="n">
        <v>60.372</v>
      </c>
      <c r="C5004" s="0" t="n">
        <v>1529</v>
      </c>
      <c r="D5004" s="0" t="n">
        <v>3.297</v>
      </c>
      <c r="E5004" s="0" t="n">
        <v>0.708</v>
      </c>
      <c r="F5004" s="0" t="n">
        <v>26.67</v>
      </c>
      <c r="G5004" s="0" t="n">
        <v>59.99</v>
      </c>
      <c r="H5004" s="0" t="n">
        <v>29.956</v>
      </c>
    </row>
    <row r="5005" customFormat="false" ht="12.75" hidden="false" customHeight="false" outlineLevel="0" collapsed="false">
      <c r="B5005" s="0" t="n">
        <v>60.472</v>
      </c>
      <c r="C5005" s="0" t="n">
        <v>1532</v>
      </c>
      <c r="D5005" s="0" t="n">
        <v>3.313</v>
      </c>
      <c r="E5005" s="0" t="n">
        <v>0.713</v>
      </c>
      <c r="F5005" s="0" t="n">
        <v>26.67</v>
      </c>
      <c r="G5005" s="0" t="n">
        <v>59.99</v>
      </c>
      <c r="H5005" s="0" t="n">
        <v>29.956</v>
      </c>
    </row>
    <row r="5006" customFormat="false" ht="12.75" hidden="false" customHeight="false" outlineLevel="0" collapsed="false">
      <c r="B5006" s="0" t="n">
        <v>60.572</v>
      </c>
      <c r="C5006" s="0" t="n">
        <v>1536</v>
      </c>
      <c r="D5006" s="0" t="n">
        <v>3.318</v>
      </c>
      <c r="E5006" s="0" t="n">
        <v>0.716</v>
      </c>
      <c r="F5006" s="0" t="n">
        <v>26.67</v>
      </c>
      <c r="G5006" s="0" t="n">
        <v>59.99</v>
      </c>
      <c r="H5006" s="0" t="n">
        <v>29.956</v>
      </c>
    </row>
    <row r="5007" customFormat="false" ht="12.75" hidden="false" customHeight="false" outlineLevel="0" collapsed="false">
      <c r="B5007" s="0" t="n">
        <v>60.672</v>
      </c>
      <c r="C5007" s="0" t="n">
        <v>1540</v>
      </c>
      <c r="D5007" s="0" t="n">
        <v>3.294</v>
      </c>
      <c r="E5007" s="0" t="n">
        <v>0.713</v>
      </c>
      <c r="F5007" s="0" t="n">
        <v>26.67</v>
      </c>
      <c r="G5007" s="0" t="n">
        <v>59.99</v>
      </c>
      <c r="H5007" s="0" t="n">
        <v>29.956</v>
      </c>
    </row>
    <row r="5008" customFormat="false" ht="12.75" hidden="false" customHeight="false" outlineLevel="0" collapsed="false">
      <c r="B5008" s="0" t="n">
        <v>60.772</v>
      </c>
      <c r="C5008" s="0" t="n">
        <v>1542</v>
      </c>
      <c r="D5008" s="0" t="n">
        <v>3.261</v>
      </c>
      <c r="E5008" s="0" t="n">
        <v>0.706</v>
      </c>
      <c r="F5008" s="0" t="n">
        <v>26.67</v>
      </c>
      <c r="G5008" s="0" t="n">
        <v>59.99</v>
      </c>
      <c r="H5008" s="0" t="n">
        <v>29.956</v>
      </c>
    </row>
    <row r="5009" customFormat="false" ht="12.75" hidden="false" customHeight="false" outlineLevel="0" collapsed="false">
      <c r="B5009" s="0" t="n">
        <v>60.872</v>
      </c>
      <c r="C5009" s="0" t="n">
        <v>1542</v>
      </c>
      <c r="D5009" s="0" t="n">
        <v>3.231</v>
      </c>
      <c r="E5009" s="0" t="n">
        <v>0.7</v>
      </c>
      <c r="F5009" s="0" t="n">
        <v>26.67</v>
      </c>
      <c r="G5009" s="0" t="n">
        <v>59.99</v>
      </c>
      <c r="H5009" s="0" t="n">
        <v>29.956</v>
      </c>
    </row>
    <row r="5010" customFormat="false" ht="12.75" hidden="false" customHeight="false" outlineLevel="0" collapsed="false">
      <c r="B5010" s="0" t="n">
        <v>60.972</v>
      </c>
      <c r="C5010" s="0" t="n">
        <v>1540</v>
      </c>
      <c r="D5010" s="0" t="n">
        <v>3.214</v>
      </c>
      <c r="E5010" s="0" t="n">
        <v>0.695</v>
      </c>
      <c r="F5010" s="0" t="n">
        <v>26.67</v>
      </c>
      <c r="G5010" s="0" t="n">
        <v>59.99</v>
      </c>
      <c r="H5010" s="0" t="n">
        <v>29.956</v>
      </c>
    </row>
    <row r="5011" customFormat="false" ht="12.75" hidden="false" customHeight="false" outlineLevel="0" collapsed="false">
      <c r="B5011" s="0" t="n">
        <v>61.072</v>
      </c>
      <c r="C5011" s="0" t="n">
        <v>1537</v>
      </c>
      <c r="D5011" s="0" t="n">
        <v>3.201</v>
      </c>
      <c r="E5011" s="0" t="n">
        <v>0.691</v>
      </c>
      <c r="F5011" s="0" t="n">
        <v>26.67</v>
      </c>
      <c r="G5011" s="0" t="n">
        <v>59.99</v>
      </c>
      <c r="H5011" s="0" t="n">
        <v>29.956</v>
      </c>
    </row>
    <row r="5012" customFormat="false" ht="12.75" hidden="false" customHeight="false" outlineLevel="0" collapsed="false">
      <c r="B5012" s="0" t="n">
        <v>61.172</v>
      </c>
      <c r="C5012" s="0" t="n">
        <v>1533</v>
      </c>
      <c r="D5012" s="0" t="n">
        <v>3.194</v>
      </c>
      <c r="E5012" s="0" t="n">
        <v>0.688</v>
      </c>
      <c r="F5012" s="0" t="n">
        <v>26.67</v>
      </c>
      <c r="G5012" s="0" t="n">
        <v>59.99</v>
      </c>
      <c r="H5012" s="0" t="n">
        <v>29.956</v>
      </c>
    </row>
    <row r="5013" customFormat="false" ht="12.75" hidden="false" customHeight="false" outlineLevel="0" collapsed="false">
      <c r="B5013" s="0" t="n">
        <v>61.272</v>
      </c>
      <c r="C5013" s="0" t="n">
        <v>1530</v>
      </c>
      <c r="D5013" s="0" t="n">
        <v>3.186</v>
      </c>
      <c r="E5013" s="0" t="n">
        <v>0.684</v>
      </c>
      <c r="F5013" s="0" t="n">
        <v>26.67</v>
      </c>
      <c r="G5013" s="0" t="n">
        <v>59.99</v>
      </c>
      <c r="H5013" s="0" t="n">
        <v>29.957</v>
      </c>
    </row>
    <row r="5014" customFormat="false" ht="12.75" hidden="false" customHeight="false" outlineLevel="0" collapsed="false">
      <c r="B5014" s="0" t="n">
        <v>61.372</v>
      </c>
      <c r="C5014" s="0" t="n">
        <v>1526</v>
      </c>
      <c r="D5014" s="0" t="n">
        <v>3.197</v>
      </c>
      <c r="E5014" s="0" t="n">
        <v>0.685</v>
      </c>
      <c r="F5014" s="0" t="n">
        <v>26.67</v>
      </c>
      <c r="G5014" s="0" t="n">
        <v>59.99</v>
      </c>
      <c r="H5014" s="0" t="n">
        <v>29.957</v>
      </c>
    </row>
    <row r="5015" customFormat="false" ht="12.75" hidden="false" customHeight="false" outlineLevel="0" collapsed="false">
      <c r="B5015" s="0" t="n">
        <v>61.472</v>
      </c>
      <c r="C5015" s="0" t="n">
        <v>1524</v>
      </c>
      <c r="D5015" s="0" t="n">
        <v>3.225</v>
      </c>
      <c r="E5015" s="0" t="n">
        <v>0.691</v>
      </c>
      <c r="F5015" s="0" t="n">
        <v>26.67</v>
      </c>
      <c r="G5015" s="0" t="n">
        <v>59.99</v>
      </c>
      <c r="H5015" s="0" t="n">
        <v>29.957</v>
      </c>
    </row>
    <row r="5016" customFormat="false" ht="12.75" hidden="false" customHeight="false" outlineLevel="0" collapsed="false">
      <c r="B5016" s="0" t="n">
        <v>61.572</v>
      </c>
      <c r="C5016" s="0" t="n">
        <v>1524</v>
      </c>
      <c r="D5016" s="0" t="n">
        <v>3.251</v>
      </c>
      <c r="E5016" s="0" t="n">
        <v>0.696</v>
      </c>
      <c r="F5016" s="0" t="n">
        <v>26.67</v>
      </c>
      <c r="G5016" s="0" t="n">
        <v>59.99</v>
      </c>
      <c r="H5016" s="0" t="n">
        <v>29.957</v>
      </c>
    </row>
    <row r="5017" customFormat="false" ht="12.75" hidden="false" customHeight="false" outlineLevel="0" collapsed="false">
      <c r="B5017" s="0" t="n">
        <v>61.672</v>
      </c>
      <c r="C5017" s="0" t="n">
        <v>1525</v>
      </c>
      <c r="D5017" s="0" t="n">
        <v>3.258</v>
      </c>
      <c r="E5017" s="0" t="n">
        <v>0.698</v>
      </c>
      <c r="F5017" s="0" t="n">
        <v>26.67</v>
      </c>
      <c r="G5017" s="0" t="n">
        <v>59.99</v>
      </c>
      <c r="H5017" s="0" t="n">
        <v>29.957</v>
      </c>
    </row>
    <row r="5018" customFormat="false" ht="12.75" hidden="false" customHeight="false" outlineLevel="0" collapsed="false">
      <c r="B5018" s="0" t="n">
        <v>61.772</v>
      </c>
      <c r="C5018" s="0" t="n">
        <v>1524</v>
      </c>
      <c r="D5018" s="0" t="n">
        <v>3.258</v>
      </c>
      <c r="E5018" s="0" t="n">
        <v>0.698</v>
      </c>
      <c r="F5018" s="0" t="n">
        <v>26.67</v>
      </c>
      <c r="G5018" s="0" t="n">
        <v>59.99</v>
      </c>
      <c r="H5018" s="0" t="n">
        <v>29.957</v>
      </c>
    </row>
    <row r="5019" customFormat="false" ht="12.75" hidden="false" customHeight="false" outlineLevel="0" collapsed="false">
      <c r="B5019" s="0" t="n">
        <v>61.872</v>
      </c>
      <c r="C5019" s="0" t="n">
        <v>1524</v>
      </c>
      <c r="D5019" s="0" t="n">
        <v>3.253</v>
      </c>
      <c r="E5019" s="0" t="n">
        <v>0.696</v>
      </c>
      <c r="F5019" s="0" t="n">
        <v>26.67</v>
      </c>
      <c r="G5019" s="0" t="n">
        <v>59.99</v>
      </c>
      <c r="H5019" s="0" t="n">
        <v>29.957</v>
      </c>
    </row>
    <row r="5020" customFormat="false" ht="12.75" hidden="false" customHeight="false" outlineLevel="0" collapsed="false">
      <c r="B5020" s="0" t="n">
        <v>61.972</v>
      </c>
      <c r="C5020" s="0" t="n">
        <v>1524</v>
      </c>
      <c r="D5020" s="0" t="n">
        <v>3.256</v>
      </c>
      <c r="E5020" s="0" t="n">
        <v>0.697</v>
      </c>
      <c r="F5020" s="0" t="n">
        <v>26.67</v>
      </c>
      <c r="G5020" s="0" t="n">
        <v>59.99</v>
      </c>
      <c r="H5020" s="0" t="n">
        <v>29.957</v>
      </c>
    </row>
    <row r="5021" customFormat="false" ht="12.75" hidden="false" customHeight="false" outlineLevel="0" collapsed="false">
      <c r="B5021" s="0" t="n">
        <v>62.072</v>
      </c>
      <c r="C5021" s="0" t="n">
        <v>1524</v>
      </c>
      <c r="D5021" s="0" t="n">
        <v>3.28</v>
      </c>
      <c r="E5021" s="0" t="n">
        <v>0.702</v>
      </c>
      <c r="F5021" s="0" t="n">
        <v>26.67</v>
      </c>
      <c r="G5021" s="0" t="n">
        <v>59.99</v>
      </c>
      <c r="H5021" s="0" t="n">
        <v>29.957</v>
      </c>
    </row>
    <row r="5022" customFormat="false" ht="12.75" hidden="false" customHeight="false" outlineLevel="0" collapsed="false">
      <c r="B5022" s="0" t="n">
        <v>62.172</v>
      </c>
      <c r="C5022" s="0" t="n">
        <v>1526</v>
      </c>
      <c r="D5022" s="0" t="n">
        <v>3.292</v>
      </c>
      <c r="E5022" s="0" t="n">
        <v>0.706</v>
      </c>
      <c r="F5022" s="0" t="n">
        <v>26.67</v>
      </c>
      <c r="G5022" s="0" t="n">
        <v>59.99</v>
      </c>
      <c r="H5022" s="0" t="n">
        <v>29.957</v>
      </c>
    </row>
    <row r="5023" customFormat="false" ht="12.75" hidden="false" customHeight="false" outlineLevel="0" collapsed="false">
      <c r="B5023" s="0" t="n">
        <v>62.272</v>
      </c>
      <c r="C5023" s="0" t="n">
        <v>1528</v>
      </c>
      <c r="D5023" s="0" t="n">
        <v>3.301</v>
      </c>
      <c r="E5023" s="0" t="n">
        <v>0.708</v>
      </c>
      <c r="F5023" s="0" t="n">
        <v>26.67</v>
      </c>
      <c r="G5023" s="0" t="n">
        <v>59.99</v>
      </c>
      <c r="H5023" s="0" t="n">
        <v>29.957</v>
      </c>
    </row>
    <row r="5024" customFormat="false" ht="12.75" hidden="false" customHeight="false" outlineLevel="0" collapsed="false">
      <c r="B5024" s="0" t="n">
        <v>62.372</v>
      </c>
      <c r="C5024" s="0" t="n">
        <v>1529</v>
      </c>
      <c r="D5024" s="0" t="n">
        <v>3.284</v>
      </c>
      <c r="E5024" s="0" t="n">
        <v>0.705</v>
      </c>
      <c r="F5024" s="0" t="n">
        <v>26.67</v>
      </c>
      <c r="G5024" s="0" t="n">
        <v>59.99</v>
      </c>
      <c r="H5024" s="0" t="n">
        <v>29.957</v>
      </c>
    </row>
    <row r="5025" customFormat="false" ht="12.75" hidden="false" customHeight="false" outlineLevel="0" collapsed="false">
      <c r="B5025" s="0" t="n">
        <v>62.473</v>
      </c>
      <c r="C5025" s="0" t="n">
        <v>1529</v>
      </c>
      <c r="D5025" s="0" t="n">
        <v>3.267</v>
      </c>
      <c r="E5025" s="0" t="n">
        <v>0.701</v>
      </c>
      <c r="F5025" s="0" t="n">
        <v>26.67</v>
      </c>
      <c r="G5025" s="0" t="n">
        <v>59.99</v>
      </c>
      <c r="H5025" s="0" t="n">
        <v>29.957</v>
      </c>
    </row>
    <row r="5026" customFormat="false" ht="12.75" hidden="false" customHeight="false" outlineLevel="0" collapsed="false">
      <c r="B5026" s="0" t="n">
        <v>62.573</v>
      </c>
      <c r="C5026" s="0" t="n">
        <v>1528</v>
      </c>
      <c r="D5026" s="0" t="n">
        <v>3.267</v>
      </c>
      <c r="E5026" s="0" t="n">
        <v>0.701</v>
      </c>
      <c r="F5026" s="0" t="n">
        <v>26.67</v>
      </c>
      <c r="G5026" s="0" t="n">
        <v>59.99</v>
      </c>
      <c r="H5026" s="0" t="n">
        <v>29.957</v>
      </c>
    </row>
    <row r="5027" customFormat="false" ht="12.75" hidden="false" customHeight="false" outlineLevel="0" collapsed="false">
      <c r="B5027" s="0" t="n">
        <v>62.673</v>
      </c>
      <c r="C5027" s="0" t="n">
        <v>1528</v>
      </c>
      <c r="D5027" s="0" t="n">
        <v>3.265</v>
      </c>
      <c r="E5027" s="0" t="n">
        <v>0.701</v>
      </c>
      <c r="F5027" s="0" t="n">
        <v>26.67</v>
      </c>
      <c r="G5027" s="0" t="n">
        <v>59.99</v>
      </c>
      <c r="H5027" s="0" t="n">
        <v>29.957</v>
      </c>
    </row>
    <row r="5028" customFormat="false" ht="12.75" hidden="false" customHeight="false" outlineLevel="0" collapsed="false">
      <c r="B5028" s="0" t="n">
        <v>62.773</v>
      </c>
      <c r="C5028" s="0" t="n">
        <v>1529</v>
      </c>
      <c r="D5028" s="0" t="n">
        <v>3.265</v>
      </c>
      <c r="E5028" s="0" t="n">
        <v>0.701</v>
      </c>
      <c r="F5028" s="0" t="n">
        <v>26.67</v>
      </c>
      <c r="G5028" s="0" t="n">
        <v>59.99</v>
      </c>
      <c r="H5028" s="0" t="n">
        <v>29.957</v>
      </c>
    </row>
    <row r="5029" customFormat="false" ht="12.75" hidden="false" customHeight="false" outlineLevel="0" collapsed="false">
      <c r="B5029" s="0" t="n">
        <v>62.873</v>
      </c>
      <c r="C5029" s="0" t="n">
        <v>1531</v>
      </c>
      <c r="D5029" s="0" t="n">
        <v>3.248</v>
      </c>
      <c r="E5029" s="0" t="n">
        <v>0.698</v>
      </c>
      <c r="F5029" s="0" t="n">
        <v>26.67</v>
      </c>
      <c r="G5029" s="0" t="n">
        <v>59.99</v>
      </c>
      <c r="H5029" s="0" t="n">
        <v>29.957</v>
      </c>
    </row>
    <row r="5030" customFormat="false" ht="12.75" hidden="false" customHeight="false" outlineLevel="0" collapsed="false">
      <c r="B5030" s="0" t="n">
        <v>62.973</v>
      </c>
      <c r="C5030" s="0" t="n">
        <v>1531</v>
      </c>
      <c r="D5030" s="0" t="n">
        <v>3.224</v>
      </c>
      <c r="E5030" s="0" t="n">
        <v>0.693</v>
      </c>
      <c r="F5030" s="0" t="n">
        <v>26.67</v>
      </c>
      <c r="G5030" s="0" t="n">
        <v>59.99</v>
      </c>
      <c r="H5030" s="0" t="n">
        <v>29.957</v>
      </c>
    </row>
    <row r="5031" customFormat="false" ht="12.75" hidden="false" customHeight="false" outlineLevel="0" collapsed="false">
      <c r="B5031" s="0" t="n">
        <v>63.074</v>
      </c>
      <c r="C5031" s="0" t="n">
        <v>1531</v>
      </c>
      <c r="D5031" s="0" t="n">
        <v>3.227</v>
      </c>
      <c r="E5031" s="0" t="n">
        <v>0.694</v>
      </c>
      <c r="F5031" s="0" t="n">
        <v>26.67</v>
      </c>
      <c r="G5031" s="0" t="n">
        <v>59.99</v>
      </c>
      <c r="H5031" s="0" t="n">
        <v>29.957</v>
      </c>
    </row>
    <row r="5032" customFormat="false" ht="12.75" hidden="false" customHeight="false" outlineLevel="0" collapsed="false">
      <c r="B5032" s="0" t="n">
        <v>63.174</v>
      </c>
      <c r="C5032" s="0" t="n">
        <v>1532</v>
      </c>
      <c r="D5032" s="0" t="n">
        <v>3.247</v>
      </c>
      <c r="E5032" s="0" t="n">
        <v>0.699</v>
      </c>
      <c r="F5032" s="0" t="n">
        <v>26.67</v>
      </c>
      <c r="G5032" s="0" t="n">
        <v>59.99</v>
      </c>
      <c r="H5032" s="0" t="n">
        <v>29.957</v>
      </c>
    </row>
    <row r="5033" customFormat="false" ht="12.75" hidden="false" customHeight="false" outlineLevel="0" collapsed="false">
      <c r="B5033" s="0" t="n">
        <v>63.274</v>
      </c>
      <c r="C5033" s="0" t="n">
        <v>1534</v>
      </c>
      <c r="D5033" s="0" t="n">
        <v>3.278</v>
      </c>
      <c r="E5033" s="0" t="n">
        <v>0.706</v>
      </c>
      <c r="F5033" s="0" t="n">
        <v>26.67</v>
      </c>
      <c r="G5033" s="0" t="n">
        <v>59.99</v>
      </c>
      <c r="H5033" s="0" t="n">
        <v>29.957</v>
      </c>
    </row>
    <row r="5034" customFormat="false" ht="12.75" hidden="false" customHeight="false" outlineLevel="0" collapsed="false">
      <c r="B5034" s="0" t="n">
        <v>63.374</v>
      </c>
      <c r="C5034" s="0" t="n">
        <v>1537</v>
      </c>
      <c r="D5034" s="0" t="n">
        <v>3.298</v>
      </c>
      <c r="E5034" s="0" t="n">
        <v>0.712</v>
      </c>
      <c r="F5034" s="0" t="n">
        <v>26.67</v>
      </c>
      <c r="G5034" s="0" t="n">
        <v>59.99</v>
      </c>
      <c r="H5034" s="0" t="n">
        <v>29.957</v>
      </c>
    </row>
    <row r="5035" customFormat="false" ht="12.75" hidden="false" customHeight="false" outlineLevel="0" collapsed="false">
      <c r="B5035" s="0" t="n">
        <v>63.474</v>
      </c>
      <c r="C5035" s="0" t="n">
        <v>1541</v>
      </c>
      <c r="D5035" s="0" t="n">
        <v>3.282</v>
      </c>
      <c r="E5035" s="0" t="n">
        <v>0.71</v>
      </c>
      <c r="F5035" s="0" t="n">
        <v>26.67</v>
      </c>
      <c r="G5035" s="0" t="n">
        <v>59.99</v>
      </c>
      <c r="H5035" s="0" t="n">
        <v>29.957</v>
      </c>
    </row>
    <row r="5036" customFormat="false" ht="12.75" hidden="false" customHeight="false" outlineLevel="0" collapsed="false">
      <c r="B5036" s="0" t="n">
        <v>63.574</v>
      </c>
      <c r="C5036" s="0" t="n">
        <v>1543</v>
      </c>
      <c r="D5036" s="0" t="n">
        <v>3.244</v>
      </c>
      <c r="E5036" s="0" t="n">
        <v>0.703</v>
      </c>
      <c r="F5036" s="0" t="n">
        <v>26.67</v>
      </c>
      <c r="G5036" s="0" t="n">
        <v>59.99</v>
      </c>
      <c r="H5036" s="0" t="n">
        <v>29.957</v>
      </c>
    </row>
    <row r="5037" customFormat="false" ht="12.75" hidden="false" customHeight="false" outlineLevel="0" collapsed="false">
      <c r="B5037" s="0" t="n">
        <v>63.674</v>
      </c>
      <c r="C5037" s="0" t="n">
        <v>1543</v>
      </c>
      <c r="D5037" s="0" t="n">
        <v>3.188</v>
      </c>
      <c r="E5037" s="0" t="n">
        <v>0.691</v>
      </c>
      <c r="F5037" s="0" t="n">
        <v>26.67</v>
      </c>
      <c r="G5037" s="0" t="n">
        <v>59.99</v>
      </c>
      <c r="H5037" s="0" t="n">
        <v>29.957</v>
      </c>
    </row>
    <row r="5038" customFormat="false" ht="12.75" hidden="false" customHeight="false" outlineLevel="0" collapsed="false">
      <c r="B5038" s="0" t="n">
        <v>63.774</v>
      </c>
      <c r="C5038" s="0" t="n">
        <v>1540</v>
      </c>
      <c r="D5038" s="0" t="n">
        <v>3.159</v>
      </c>
      <c r="E5038" s="0" t="n">
        <v>0.683</v>
      </c>
      <c r="F5038" s="0" t="n">
        <v>26.67</v>
      </c>
      <c r="G5038" s="0" t="n">
        <v>59.99</v>
      </c>
      <c r="H5038" s="0" t="n">
        <v>29.957</v>
      </c>
    </row>
    <row r="5039" customFormat="false" ht="12.75" hidden="false" customHeight="false" outlineLevel="0" collapsed="false">
      <c r="B5039" s="0" t="n">
        <v>63.874</v>
      </c>
      <c r="C5039" s="0" t="n">
        <v>1537</v>
      </c>
      <c r="D5039" s="0" t="n">
        <v>3.172</v>
      </c>
      <c r="E5039" s="0" t="n">
        <v>0.684</v>
      </c>
      <c r="F5039" s="0" t="n">
        <v>26.67</v>
      </c>
      <c r="G5039" s="0" t="n">
        <v>59.99</v>
      </c>
      <c r="H5039" s="0" t="n">
        <v>29.957</v>
      </c>
    </row>
    <row r="5040" customFormat="false" ht="12.75" hidden="false" customHeight="false" outlineLevel="0" collapsed="false">
      <c r="B5040" s="0" t="n">
        <v>63.974</v>
      </c>
      <c r="C5040" s="0" t="n">
        <v>1534</v>
      </c>
      <c r="D5040" s="0" t="n">
        <v>3.208</v>
      </c>
      <c r="E5040" s="0" t="n">
        <v>0.691</v>
      </c>
      <c r="F5040" s="0" t="n">
        <v>26.67</v>
      </c>
      <c r="G5040" s="0" t="n">
        <v>59.99</v>
      </c>
      <c r="H5040" s="0" t="n">
        <v>29.957</v>
      </c>
    </row>
    <row r="5041" customFormat="false" ht="12.75" hidden="false" customHeight="false" outlineLevel="0" collapsed="false">
      <c r="B5041" s="0" t="n">
        <v>64.074</v>
      </c>
      <c r="C5041" s="0" t="n">
        <v>1534</v>
      </c>
      <c r="D5041" s="0" t="n">
        <v>3.252</v>
      </c>
      <c r="E5041" s="0" t="n">
        <v>0.701</v>
      </c>
      <c r="F5041" s="0" t="n">
        <v>26.67</v>
      </c>
      <c r="G5041" s="0" t="n">
        <v>59.99</v>
      </c>
      <c r="H5041" s="0" t="n">
        <v>29.957</v>
      </c>
    </row>
    <row r="5042" customFormat="false" ht="12.75" hidden="false" customHeight="false" outlineLevel="0" collapsed="false">
      <c r="B5042" s="0" t="n">
        <v>64.174</v>
      </c>
      <c r="C5042" s="0" t="n">
        <v>1535</v>
      </c>
      <c r="D5042" s="0" t="n">
        <v>3.279</v>
      </c>
      <c r="E5042" s="0" t="n">
        <v>0.707</v>
      </c>
      <c r="F5042" s="0" t="n">
        <v>26.67</v>
      </c>
      <c r="G5042" s="0" t="n">
        <v>59.99</v>
      </c>
      <c r="H5042" s="0" t="n">
        <v>29.957</v>
      </c>
    </row>
    <row r="5043" customFormat="false" ht="12.75" hidden="false" customHeight="false" outlineLevel="0" collapsed="false">
      <c r="B5043" s="0" t="n">
        <v>64.274</v>
      </c>
      <c r="C5043" s="0" t="n">
        <v>1537</v>
      </c>
      <c r="D5043" s="0" t="n">
        <v>3.292</v>
      </c>
      <c r="E5043" s="0" t="n">
        <v>0.711</v>
      </c>
      <c r="F5043" s="0" t="n">
        <v>26.67</v>
      </c>
      <c r="G5043" s="0" t="n">
        <v>59.99</v>
      </c>
      <c r="H5043" s="0" t="n">
        <v>29.957</v>
      </c>
    </row>
    <row r="5044" customFormat="false" ht="12.75" hidden="false" customHeight="false" outlineLevel="0" collapsed="false">
      <c r="B5044" s="0" t="n">
        <v>64.374</v>
      </c>
      <c r="C5044" s="0" t="n">
        <v>1540</v>
      </c>
      <c r="D5044" s="0" t="n">
        <v>3.268</v>
      </c>
      <c r="E5044" s="0" t="n">
        <v>0.707</v>
      </c>
      <c r="F5044" s="0" t="n">
        <v>26.67</v>
      </c>
      <c r="G5044" s="0" t="n">
        <v>59.99</v>
      </c>
      <c r="H5044" s="0" t="n">
        <v>29.957</v>
      </c>
    </row>
    <row r="5045" customFormat="false" ht="12.75" hidden="false" customHeight="false" outlineLevel="0" collapsed="false">
      <c r="B5045" s="0" t="n">
        <v>64.474</v>
      </c>
      <c r="C5045" s="0" t="n">
        <v>1540</v>
      </c>
      <c r="D5045" s="0" t="n">
        <v>3.222</v>
      </c>
      <c r="E5045" s="0" t="n">
        <v>0.697</v>
      </c>
      <c r="F5045" s="0" t="n">
        <v>26.67</v>
      </c>
      <c r="G5045" s="0" t="n">
        <v>59.99</v>
      </c>
      <c r="H5045" s="0" t="n">
        <v>29.957</v>
      </c>
    </row>
    <row r="5046" customFormat="false" ht="12.75" hidden="false" customHeight="false" outlineLevel="0" collapsed="false">
      <c r="B5046" s="0" t="n">
        <v>64.574</v>
      </c>
      <c r="C5046" s="0" t="n">
        <v>1539</v>
      </c>
      <c r="D5046" s="0" t="n">
        <v>3.178</v>
      </c>
      <c r="E5046" s="0" t="n">
        <v>0.687</v>
      </c>
      <c r="F5046" s="0" t="n">
        <v>26.67</v>
      </c>
      <c r="G5046" s="0" t="n">
        <v>59.99</v>
      </c>
      <c r="H5046" s="0" t="n">
        <v>29.957</v>
      </c>
    </row>
    <row r="5047" customFormat="false" ht="12.75" hidden="false" customHeight="false" outlineLevel="0" collapsed="false">
      <c r="B5047" s="0" t="n">
        <v>64.674</v>
      </c>
      <c r="C5047" s="0" t="n">
        <v>1535</v>
      </c>
      <c r="D5047" s="0" t="n">
        <v>3.163</v>
      </c>
      <c r="E5047" s="0" t="n">
        <v>0.682</v>
      </c>
      <c r="F5047" s="0" t="n">
        <v>26.67</v>
      </c>
      <c r="G5047" s="0" t="n">
        <v>59.99</v>
      </c>
      <c r="H5047" s="0" t="n">
        <v>29.956</v>
      </c>
    </row>
    <row r="5048" customFormat="false" ht="12.75" hidden="false" customHeight="false" outlineLevel="0" collapsed="false">
      <c r="B5048" s="0" t="n">
        <v>64.774</v>
      </c>
      <c r="C5048" s="0" t="n">
        <v>1532</v>
      </c>
      <c r="D5048" s="0" t="n">
        <v>3.205</v>
      </c>
      <c r="E5048" s="0" t="n">
        <v>0.69</v>
      </c>
      <c r="F5048" s="0" t="n">
        <v>26.67</v>
      </c>
      <c r="G5048" s="0" t="n">
        <v>59.99</v>
      </c>
      <c r="H5048" s="0" t="n">
        <v>29.956</v>
      </c>
    </row>
    <row r="5049" customFormat="false" ht="12.75" hidden="false" customHeight="false" outlineLevel="0" collapsed="false">
      <c r="B5049" s="0" t="n">
        <v>64.874</v>
      </c>
      <c r="C5049" s="0" t="n">
        <v>1532</v>
      </c>
      <c r="D5049" s="0" t="n">
        <v>3.257</v>
      </c>
      <c r="E5049" s="0" t="n">
        <v>0.701</v>
      </c>
      <c r="F5049" s="0" t="n">
        <v>26.67</v>
      </c>
      <c r="G5049" s="0" t="n">
        <v>59.99</v>
      </c>
      <c r="H5049" s="0" t="n">
        <v>29.956</v>
      </c>
    </row>
    <row r="5050" customFormat="false" ht="12.75" hidden="false" customHeight="false" outlineLevel="0" collapsed="false">
      <c r="B5050" s="0" t="n">
        <v>64.974</v>
      </c>
      <c r="C5050" s="0" t="n">
        <v>1533</v>
      </c>
      <c r="D5050" s="0" t="n">
        <v>3.295</v>
      </c>
      <c r="E5050" s="0" t="n">
        <v>0.709</v>
      </c>
      <c r="F5050" s="0" t="n">
        <v>26.67</v>
      </c>
      <c r="G5050" s="0" t="n">
        <v>59.99</v>
      </c>
      <c r="H5050" s="0" t="n">
        <v>29.957</v>
      </c>
    </row>
    <row r="5051" customFormat="false" ht="12.75" hidden="false" customHeight="false" outlineLevel="0" collapsed="false">
      <c r="B5051" s="0" t="n">
        <v>65.074</v>
      </c>
      <c r="C5051" s="0" t="n">
        <v>1535</v>
      </c>
      <c r="D5051" s="0" t="n">
        <v>3.282</v>
      </c>
      <c r="E5051" s="0" t="n">
        <v>0.707</v>
      </c>
      <c r="F5051" s="0" t="n">
        <v>26.67</v>
      </c>
      <c r="G5051" s="0" t="n">
        <v>59.99</v>
      </c>
      <c r="H5051" s="0" t="n">
        <v>29.957</v>
      </c>
    </row>
    <row r="5052" customFormat="false" ht="12.75" hidden="false" customHeight="false" outlineLevel="0" collapsed="false">
      <c r="B5052" s="0" t="n">
        <v>65.174</v>
      </c>
      <c r="C5052" s="0" t="n">
        <v>1535</v>
      </c>
      <c r="D5052" s="0" t="n">
        <v>3.24</v>
      </c>
      <c r="E5052" s="0" t="n">
        <v>0.698</v>
      </c>
      <c r="F5052" s="0" t="n">
        <v>26.67</v>
      </c>
      <c r="G5052" s="0" t="n">
        <v>59.99</v>
      </c>
      <c r="H5052" s="0" t="n">
        <v>29.957</v>
      </c>
    </row>
    <row r="5053" customFormat="false" ht="12.75" hidden="false" customHeight="false" outlineLevel="0" collapsed="false">
      <c r="B5053" s="0" t="n">
        <v>65.274</v>
      </c>
      <c r="C5053" s="0" t="n">
        <v>1534</v>
      </c>
      <c r="D5053" s="0" t="n">
        <v>3.195</v>
      </c>
      <c r="E5053" s="0" t="n">
        <v>0.688</v>
      </c>
      <c r="F5053" s="0" t="n">
        <v>26.67</v>
      </c>
      <c r="G5053" s="0" t="n">
        <v>59.99</v>
      </c>
      <c r="H5053" s="0" t="n">
        <v>29.957</v>
      </c>
    </row>
    <row r="5054" customFormat="false" ht="12.75" hidden="false" customHeight="false" outlineLevel="0" collapsed="false">
      <c r="B5054" s="0" t="n">
        <v>65.374</v>
      </c>
      <c r="C5054" s="0" t="n">
        <v>1531</v>
      </c>
      <c r="D5054" s="0" t="n">
        <v>3.155</v>
      </c>
      <c r="E5054" s="0" t="n">
        <v>0.678</v>
      </c>
      <c r="F5054" s="0" t="n">
        <v>26.67</v>
      </c>
      <c r="G5054" s="0" t="n">
        <v>59.99</v>
      </c>
      <c r="H5054" s="0" t="n">
        <v>29.957</v>
      </c>
    </row>
    <row r="5055" customFormat="false" ht="12.75" hidden="false" customHeight="false" outlineLevel="0" collapsed="false">
      <c r="B5055" s="0" t="n">
        <v>65.474</v>
      </c>
      <c r="C5055" s="0" t="n">
        <v>1528</v>
      </c>
      <c r="D5055" s="0" t="n">
        <v>3.144</v>
      </c>
      <c r="E5055" s="0" t="n">
        <v>0.675</v>
      </c>
      <c r="F5055" s="0" t="n">
        <v>26.67</v>
      </c>
      <c r="G5055" s="0" t="n">
        <v>59.99</v>
      </c>
      <c r="H5055" s="0" t="n">
        <v>29.957</v>
      </c>
    </row>
    <row r="5056" customFormat="false" ht="12.75" hidden="false" customHeight="false" outlineLevel="0" collapsed="false">
      <c r="B5056" s="0" t="n">
        <v>65.574</v>
      </c>
      <c r="C5056" s="0" t="n">
        <v>1525</v>
      </c>
      <c r="D5056" s="0" t="n">
        <v>3.151</v>
      </c>
      <c r="E5056" s="0" t="n">
        <v>0.675</v>
      </c>
      <c r="F5056" s="0" t="n">
        <v>26.67</v>
      </c>
      <c r="G5056" s="0" t="n">
        <v>59.99</v>
      </c>
      <c r="H5056" s="0" t="n">
        <v>29.957</v>
      </c>
    </row>
    <row r="5057" customFormat="false" ht="12.75" hidden="false" customHeight="false" outlineLevel="0" collapsed="false">
      <c r="B5057" s="0" t="n">
        <v>65.674</v>
      </c>
      <c r="C5057" s="0" t="n">
        <v>1524</v>
      </c>
      <c r="D5057" s="0" t="n">
        <v>3.169</v>
      </c>
      <c r="E5057" s="0" t="n">
        <v>0.678</v>
      </c>
      <c r="F5057" s="0" t="n">
        <v>26.67</v>
      </c>
      <c r="G5057" s="0" t="n">
        <v>59.99</v>
      </c>
      <c r="H5057" s="0" t="n">
        <v>29.957</v>
      </c>
    </row>
    <row r="5058" customFormat="false" ht="12.75" hidden="false" customHeight="false" outlineLevel="0" collapsed="false">
      <c r="B5058" s="0" t="n">
        <v>65.774</v>
      </c>
      <c r="C5058" s="0" t="n">
        <v>1523</v>
      </c>
      <c r="D5058" s="0" t="n">
        <v>3.196</v>
      </c>
      <c r="E5058" s="0" t="n">
        <v>0.684</v>
      </c>
      <c r="F5058" s="0" t="n">
        <v>26.67</v>
      </c>
      <c r="G5058" s="0" t="n">
        <v>59.99</v>
      </c>
      <c r="H5058" s="0" t="n">
        <v>29.957</v>
      </c>
    </row>
    <row r="5059" customFormat="false" ht="12.75" hidden="false" customHeight="false" outlineLevel="0" collapsed="false">
      <c r="B5059" s="0" t="n">
        <v>65.874</v>
      </c>
      <c r="C5059" s="0" t="n">
        <v>1522</v>
      </c>
      <c r="D5059" s="0" t="n">
        <v>3.234</v>
      </c>
      <c r="E5059" s="0" t="n">
        <v>0.691</v>
      </c>
      <c r="F5059" s="0" t="n">
        <v>26.67</v>
      </c>
      <c r="G5059" s="0" t="n">
        <v>59.99</v>
      </c>
      <c r="H5059" s="0" t="n">
        <v>29.957</v>
      </c>
    </row>
    <row r="5060" customFormat="false" ht="12.75" hidden="false" customHeight="false" outlineLevel="0" collapsed="false">
      <c r="B5060" s="0" t="n">
        <v>65.974</v>
      </c>
      <c r="C5060" s="0" t="n">
        <v>1523</v>
      </c>
      <c r="D5060" s="0" t="n">
        <v>3.281</v>
      </c>
      <c r="E5060" s="0" t="n">
        <v>0.702</v>
      </c>
      <c r="F5060" s="0" t="n">
        <v>26.67</v>
      </c>
      <c r="G5060" s="0" t="n">
        <v>59.99</v>
      </c>
      <c r="H5060" s="0" t="n">
        <v>29.957</v>
      </c>
    </row>
    <row r="5061" customFormat="false" ht="12.75" hidden="false" customHeight="false" outlineLevel="0" collapsed="false">
      <c r="B5061" s="0" t="n">
        <v>66.074</v>
      </c>
      <c r="C5061" s="0" t="n">
        <v>1526</v>
      </c>
      <c r="D5061" s="0" t="n">
        <v>3.335</v>
      </c>
      <c r="E5061" s="0" t="n">
        <v>0.715</v>
      </c>
      <c r="F5061" s="0" t="n">
        <v>26.67</v>
      </c>
      <c r="G5061" s="0" t="n">
        <v>59.99</v>
      </c>
      <c r="H5061" s="0" t="n">
        <v>29.957</v>
      </c>
    </row>
    <row r="5062" customFormat="false" ht="12.75" hidden="false" customHeight="false" outlineLevel="0" collapsed="false">
      <c r="B5062" s="0" t="n">
        <v>66.174</v>
      </c>
      <c r="C5062" s="0" t="n">
        <v>1531</v>
      </c>
      <c r="D5062" s="0" t="n">
        <v>3.359</v>
      </c>
      <c r="E5062" s="0" t="n">
        <v>0.722</v>
      </c>
      <c r="F5062" s="0" t="n">
        <v>26.67</v>
      </c>
      <c r="G5062" s="0" t="n">
        <v>59.99</v>
      </c>
      <c r="H5062" s="0" t="n">
        <v>29.957</v>
      </c>
    </row>
    <row r="5063" customFormat="false" ht="12.75" hidden="false" customHeight="false" outlineLevel="0" collapsed="false">
      <c r="B5063" s="0" t="n">
        <v>66.274</v>
      </c>
      <c r="C5063" s="0" t="n">
        <v>1536</v>
      </c>
      <c r="D5063" s="0" t="n">
        <v>3.348</v>
      </c>
      <c r="E5063" s="0" t="n">
        <v>0.722</v>
      </c>
      <c r="F5063" s="0" t="n">
        <v>26.67</v>
      </c>
      <c r="G5063" s="0" t="n">
        <v>59.99</v>
      </c>
      <c r="H5063" s="0" t="n">
        <v>29.957</v>
      </c>
    </row>
    <row r="5064" customFormat="false" ht="12.75" hidden="false" customHeight="false" outlineLevel="0" collapsed="false">
      <c r="B5064" s="0" t="n">
        <v>66.374</v>
      </c>
      <c r="C5064" s="0" t="n">
        <v>1541</v>
      </c>
      <c r="D5064" s="0" t="n">
        <v>3.292</v>
      </c>
      <c r="E5064" s="0" t="n">
        <v>0.712</v>
      </c>
      <c r="F5064" s="0" t="n">
        <v>26.67</v>
      </c>
      <c r="G5064" s="0" t="n">
        <v>59.99</v>
      </c>
      <c r="H5064" s="0" t="n">
        <v>29.957</v>
      </c>
    </row>
    <row r="5065" customFormat="false" ht="12.75" hidden="false" customHeight="false" outlineLevel="0" collapsed="false">
      <c r="B5065" s="0" t="n">
        <v>66.474</v>
      </c>
      <c r="C5065" s="0" t="n">
        <v>1540</v>
      </c>
      <c r="D5065" s="0" t="n">
        <v>3.226</v>
      </c>
      <c r="E5065" s="0" t="n">
        <v>0.698</v>
      </c>
      <c r="F5065" s="0" t="n">
        <v>26.67</v>
      </c>
      <c r="G5065" s="0" t="n">
        <v>59.99</v>
      </c>
      <c r="H5065" s="0" t="n">
        <v>29.957</v>
      </c>
    </row>
    <row r="5066" customFormat="false" ht="12.75" hidden="false" customHeight="false" outlineLevel="0" collapsed="false">
      <c r="B5066" s="0" t="n">
        <v>66.574</v>
      </c>
      <c r="C5066" s="0" t="n">
        <v>1537</v>
      </c>
      <c r="D5066" s="0" t="n">
        <v>3.179</v>
      </c>
      <c r="E5066" s="0" t="n">
        <v>0.686</v>
      </c>
      <c r="F5066" s="0" t="n">
        <v>26.67</v>
      </c>
      <c r="G5066" s="0" t="n">
        <v>59.99</v>
      </c>
      <c r="H5066" s="0" t="n">
        <v>29.957</v>
      </c>
    </row>
    <row r="5067" customFormat="false" ht="12.75" hidden="false" customHeight="false" outlineLevel="0" collapsed="false">
      <c r="B5067" s="0" t="n">
        <v>66.674</v>
      </c>
      <c r="C5067" s="0" t="n">
        <v>1532</v>
      </c>
      <c r="D5067" s="0" t="n">
        <v>3.155</v>
      </c>
      <c r="E5067" s="0" t="n">
        <v>0.678</v>
      </c>
      <c r="F5067" s="0" t="n">
        <v>26.67</v>
      </c>
      <c r="G5067" s="0" t="n">
        <v>59.99</v>
      </c>
      <c r="H5067" s="0" t="n">
        <v>29.957</v>
      </c>
    </row>
    <row r="5068" customFormat="false" ht="12.75" hidden="false" customHeight="false" outlineLevel="0" collapsed="false">
      <c r="B5068" s="0" t="n">
        <v>66.774</v>
      </c>
      <c r="C5068" s="0" t="n">
        <v>1526</v>
      </c>
      <c r="D5068" s="0" t="n">
        <v>3.175</v>
      </c>
      <c r="E5068" s="0" t="n">
        <v>0.68</v>
      </c>
      <c r="F5068" s="0" t="n">
        <v>26.67</v>
      </c>
      <c r="G5068" s="0" t="n">
        <v>59.99</v>
      </c>
      <c r="H5068" s="0" t="n">
        <v>29.957</v>
      </c>
    </row>
    <row r="5069" customFormat="false" ht="12.75" hidden="false" customHeight="false" outlineLevel="0" collapsed="false">
      <c r="B5069" s="0" t="n">
        <v>66.874</v>
      </c>
      <c r="C5069" s="0" t="n">
        <v>1523</v>
      </c>
      <c r="D5069" s="0" t="n">
        <v>3.216</v>
      </c>
      <c r="E5069" s="0" t="n">
        <v>0.688</v>
      </c>
      <c r="F5069" s="0" t="n">
        <v>26.67</v>
      </c>
      <c r="G5069" s="0" t="n">
        <v>59.99</v>
      </c>
      <c r="H5069" s="0" t="n">
        <v>29.957</v>
      </c>
    </row>
    <row r="5070" customFormat="false" ht="12.75" hidden="false" customHeight="false" outlineLevel="0" collapsed="false">
      <c r="B5070" s="0" t="n">
        <v>66.974</v>
      </c>
      <c r="C5070" s="0" t="n">
        <v>1522</v>
      </c>
      <c r="D5070" s="0" t="n">
        <v>3.253</v>
      </c>
      <c r="E5070" s="0" t="n">
        <v>0.695</v>
      </c>
      <c r="F5070" s="0" t="n">
        <v>26.67</v>
      </c>
      <c r="G5070" s="0" t="n">
        <v>59.99</v>
      </c>
      <c r="H5070" s="0" t="n">
        <v>29.957</v>
      </c>
    </row>
    <row r="5071" customFormat="false" ht="12.75" hidden="false" customHeight="false" outlineLevel="0" collapsed="false">
      <c r="B5071" s="0" t="n">
        <v>67.074</v>
      </c>
      <c r="C5071" s="0" t="n">
        <v>1523</v>
      </c>
      <c r="D5071" s="0" t="n">
        <v>3.281</v>
      </c>
      <c r="E5071" s="0" t="n">
        <v>0.702</v>
      </c>
      <c r="F5071" s="0" t="n">
        <v>26.67</v>
      </c>
      <c r="G5071" s="0" t="n">
        <v>59.99</v>
      </c>
      <c r="H5071" s="0" t="n">
        <v>29.957</v>
      </c>
    </row>
    <row r="5072" customFormat="false" ht="12.75" hidden="false" customHeight="false" outlineLevel="0" collapsed="false">
      <c r="B5072" s="0" t="n">
        <v>67.174</v>
      </c>
      <c r="C5072" s="0" t="n">
        <v>1524</v>
      </c>
      <c r="D5072" s="0" t="n">
        <v>3.285</v>
      </c>
      <c r="E5072" s="0" t="n">
        <v>0.703</v>
      </c>
      <c r="F5072" s="0" t="n">
        <v>26.67</v>
      </c>
      <c r="G5072" s="0" t="n">
        <v>59.99</v>
      </c>
      <c r="H5072" s="0" t="n">
        <v>29.957</v>
      </c>
    </row>
    <row r="5073" customFormat="false" ht="12.75" hidden="false" customHeight="false" outlineLevel="0" collapsed="false">
      <c r="B5073" s="0" t="n">
        <v>67.294</v>
      </c>
      <c r="C5073" s="0" t="n">
        <v>1526</v>
      </c>
      <c r="D5073" s="0" t="n">
        <v>3.272</v>
      </c>
      <c r="E5073" s="0" t="n">
        <v>0.701</v>
      </c>
      <c r="F5073" s="0" t="n">
        <v>26.67</v>
      </c>
      <c r="G5073" s="0" t="n">
        <v>59.99</v>
      </c>
      <c r="H5073" s="0" t="n">
        <v>29.957</v>
      </c>
    </row>
    <row r="5074" customFormat="false" ht="12.75" hidden="false" customHeight="false" outlineLevel="0" collapsed="false">
      <c r="B5074" s="0" t="n">
        <v>67.394</v>
      </c>
      <c r="C5074" s="0" t="n">
        <v>1527</v>
      </c>
      <c r="D5074" s="0" t="n">
        <v>3.275</v>
      </c>
      <c r="E5074" s="0" t="n">
        <v>0.702</v>
      </c>
      <c r="F5074" s="0" t="n">
        <v>26.67</v>
      </c>
      <c r="G5074" s="0" t="n">
        <v>59.99</v>
      </c>
      <c r="H5074" s="0" t="n">
        <v>29.957</v>
      </c>
    </row>
    <row r="5075" customFormat="false" ht="12.75" hidden="false" customHeight="false" outlineLevel="0" collapsed="false">
      <c r="B5075" s="0" t="n">
        <v>67.494</v>
      </c>
      <c r="C5075" s="0" t="n">
        <v>1527</v>
      </c>
      <c r="D5075" s="0" t="n">
        <v>3.281</v>
      </c>
      <c r="E5075" s="0" t="n">
        <v>0.704</v>
      </c>
      <c r="F5075" s="0" t="n">
        <v>26.67</v>
      </c>
      <c r="G5075" s="0" t="n">
        <v>59.99</v>
      </c>
      <c r="H5075" s="0" t="n">
        <v>29.957</v>
      </c>
    </row>
    <row r="5076" customFormat="false" ht="12.75" hidden="false" customHeight="false" outlineLevel="0" collapsed="false">
      <c r="B5076" s="0" t="n">
        <v>67.594</v>
      </c>
      <c r="C5076" s="0" t="n">
        <v>1529</v>
      </c>
      <c r="D5076" s="0" t="n">
        <v>3.286</v>
      </c>
      <c r="E5076" s="0" t="n">
        <v>0.705</v>
      </c>
      <c r="F5076" s="0" t="n">
        <v>26.67</v>
      </c>
      <c r="G5076" s="0" t="n">
        <v>59.99</v>
      </c>
      <c r="H5076" s="0" t="n">
        <v>29.957</v>
      </c>
    </row>
    <row r="5077" customFormat="false" ht="12.75" hidden="false" customHeight="false" outlineLevel="0" collapsed="false">
      <c r="B5077" s="0" t="n">
        <v>67.694</v>
      </c>
      <c r="C5077" s="0" t="n">
        <v>1530</v>
      </c>
      <c r="D5077" s="0" t="n">
        <v>3.271</v>
      </c>
      <c r="E5077" s="0" t="n">
        <v>0.703</v>
      </c>
      <c r="F5077" s="0" t="n">
        <v>26.67</v>
      </c>
      <c r="G5077" s="0" t="n">
        <v>59.99</v>
      </c>
      <c r="H5077" s="0" t="n">
        <v>29.957</v>
      </c>
    </row>
    <row r="5078" customFormat="false" ht="12.75" hidden="false" customHeight="false" outlineLevel="0" collapsed="false">
      <c r="B5078" s="0" t="n">
        <v>67.794</v>
      </c>
      <c r="C5078" s="0" t="n">
        <v>1531</v>
      </c>
      <c r="D5078" s="0" t="n">
        <v>3.255</v>
      </c>
      <c r="E5078" s="0" t="n">
        <v>0.7</v>
      </c>
      <c r="F5078" s="0" t="n">
        <v>26.67</v>
      </c>
      <c r="G5078" s="0" t="n">
        <v>59.99</v>
      </c>
      <c r="H5078" s="0" t="n">
        <v>29.957</v>
      </c>
    </row>
    <row r="5079" customFormat="false" ht="12.75" hidden="false" customHeight="false" outlineLevel="0" collapsed="false">
      <c r="B5079" s="0" t="n">
        <v>67.894</v>
      </c>
      <c r="C5079" s="0" t="n">
        <v>1532</v>
      </c>
      <c r="D5079" s="0" t="n">
        <v>3.244</v>
      </c>
      <c r="E5079" s="0" t="n">
        <v>0.698</v>
      </c>
      <c r="F5079" s="0" t="n">
        <v>26.67</v>
      </c>
      <c r="G5079" s="0" t="n">
        <v>59.99</v>
      </c>
      <c r="H5079" s="0" t="n">
        <v>29.957</v>
      </c>
    </row>
    <row r="5080" customFormat="false" ht="12.75" hidden="false" customHeight="false" outlineLevel="0" collapsed="false">
      <c r="B5080" s="0" t="n">
        <v>67.994</v>
      </c>
      <c r="C5080" s="0" t="n">
        <v>1531</v>
      </c>
      <c r="D5080" s="0" t="n">
        <v>3.237</v>
      </c>
      <c r="E5080" s="0" t="n">
        <v>0.696</v>
      </c>
      <c r="F5080" s="0" t="n">
        <v>26.67</v>
      </c>
      <c r="G5080" s="0" t="n">
        <v>59.99</v>
      </c>
      <c r="H5080" s="0" t="n">
        <v>29.957</v>
      </c>
    </row>
    <row r="5081" customFormat="false" ht="12.75" hidden="false" customHeight="false" outlineLevel="0" collapsed="false">
      <c r="B5081" s="0" t="n">
        <v>68.094</v>
      </c>
      <c r="C5081" s="0" t="n">
        <v>1530</v>
      </c>
      <c r="D5081" s="0" t="n">
        <v>3.258</v>
      </c>
      <c r="E5081" s="0" t="n">
        <v>0.7</v>
      </c>
      <c r="F5081" s="0" t="n">
        <v>26.67</v>
      </c>
      <c r="G5081" s="0" t="n">
        <v>59.99</v>
      </c>
      <c r="H5081" s="0" t="n">
        <v>29.957</v>
      </c>
    </row>
    <row r="5082" customFormat="false" ht="12.75" hidden="false" customHeight="false" outlineLevel="0" collapsed="false">
      <c r="B5082" s="0" t="n">
        <v>68.194</v>
      </c>
      <c r="C5082" s="0" t="n">
        <v>1531</v>
      </c>
      <c r="D5082" s="0" t="n">
        <v>3.267</v>
      </c>
      <c r="E5082" s="0" t="n">
        <v>0.702</v>
      </c>
      <c r="F5082" s="0" t="n">
        <v>26.67</v>
      </c>
      <c r="G5082" s="0" t="n">
        <v>59.99</v>
      </c>
      <c r="H5082" s="0" t="n">
        <v>29.957</v>
      </c>
    </row>
    <row r="5083" customFormat="false" ht="12.75" hidden="false" customHeight="false" outlineLevel="0" collapsed="false">
      <c r="B5083" s="0" t="n">
        <v>68.294</v>
      </c>
      <c r="C5083" s="0" t="n">
        <v>1531</v>
      </c>
      <c r="D5083" s="0" t="n">
        <v>3.283</v>
      </c>
      <c r="E5083" s="0" t="n">
        <v>0.706</v>
      </c>
      <c r="F5083" s="0" t="n">
        <v>26.67</v>
      </c>
      <c r="G5083" s="0" t="n">
        <v>59.99</v>
      </c>
      <c r="H5083" s="0" t="n">
        <v>29.957</v>
      </c>
    </row>
    <row r="5084" customFormat="false" ht="12.75" hidden="false" customHeight="false" outlineLevel="0" collapsed="false">
      <c r="B5084" s="0" t="n">
        <v>68.394</v>
      </c>
      <c r="C5084" s="0" t="n">
        <v>1533</v>
      </c>
      <c r="D5084" s="0" t="n">
        <v>3.29</v>
      </c>
      <c r="E5084" s="0" t="n">
        <v>0.708</v>
      </c>
      <c r="F5084" s="0" t="n">
        <v>26.67</v>
      </c>
      <c r="G5084" s="0" t="n">
        <v>59.99</v>
      </c>
      <c r="H5084" s="0" t="n">
        <v>29.957</v>
      </c>
    </row>
    <row r="5085" customFormat="false" ht="12.75" hidden="false" customHeight="false" outlineLevel="0" collapsed="false">
      <c r="B5085" s="0" t="n">
        <v>68.494</v>
      </c>
      <c r="C5085" s="0" t="n">
        <v>1535</v>
      </c>
      <c r="D5085" s="0" t="n">
        <v>3.264</v>
      </c>
      <c r="E5085" s="0" t="n">
        <v>0.704</v>
      </c>
      <c r="F5085" s="0" t="n">
        <v>26.67</v>
      </c>
      <c r="G5085" s="0" t="n">
        <v>59.99</v>
      </c>
      <c r="H5085" s="0" t="n">
        <v>29.957</v>
      </c>
    </row>
    <row r="5086" customFormat="false" ht="12.75" hidden="false" customHeight="false" outlineLevel="0" collapsed="false">
      <c r="B5086" s="0" t="n">
        <v>68.594</v>
      </c>
      <c r="C5086" s="0" t="n">
        <v>1536</v>
      </c>
      <c r="D5086" s="0" t="n">
        <v>3.25</v>
      </c>
      <c r="E5086" s="0" t="n">
        <v>0.701</v>
      </c>
      <c r="F5086" s="0" t="n">
        <v>26.67</v>
      </c>
      <c r="G5086" s="0" t="n">
        <v>59.99</v>
      </c>
      <c r="H5086" s="0" t="n">
        <v>29.957</v>
      </c>
    </row>
    <row r="5087" customFormat="false" ht="12.75" hidden="false" customHeight="false" outlineLevel="0" collapsed="false">
      <c r="B5087" s="0" t="n">
        <v>68.694</v>
      </c>
      <c r="C5087" s="0" t="n">
        <v>1535</v>
      </c>
      <c r="D5087" s="0" t="n">
        <v>3.229</v>
      </c>
      <c r="E5087" s="0" t="n">
        <v>0.696</v>
      </c>
      <c r="F5087" s="0" t="n">
        <v>26.67</v>
      </c>
      <c r="G5087" s="0" t="n">
        <v>59.99</v>
      </c>
      <c r="H5087" s="0" t="n">
        <v>29.957</v>
      </c>
    </row>
    <row r="5088" customFormat="false" ht="12.75" hidden="false" customHeight="false" outlineLevel="0" collapsed="false">
      <c r="B5088" s="0" t="n">
        <v>68.794</v>
      </c>
      <c r="C5088" s="0" t="n">
        <v>1534</v>
      </c>
      <c r="D5088" s="0" t="n">
        <v>3.217</v>
      </c>
      <c r="E5088" s="0" t="n">
        <v>0.693</v>
      </c>
      <c r="F5088" s="0" t="n">
        <v>26.67</v>
      </c>
      <c r="G5088" s="0" t="n">
        <v>59.99</v>
      </c>
      <c r="H5088" s="0" t="n">
        <v>29.957</v>
      </c>
    </row>
    <row r="5089" customFormat="false" ht="12.75" hidden="false" customHeight="false" outlineLevel="0" collapsed="false">
      <c r="B5089" s="0" t="n">
        <v>68.894</v>
      </c>
      <c r="C5089" s="0" t="n">
        <v>1532</v>
      </c>
      <c r="D5089" s="0" t="n">
        <v>3.22</v>
      </c>
      <c r="E5089" s="0" t="n">
        <v>0.693</v>
      </c>
      <c r="F5089" s="0" t="n">
        <v>26.67</v>
      </c>
      <c r="G5089" s="0" t="n">
        <v>59.99</v>
      </c>
      <c r="H5089" s="0" t="n">
        <v>29.957</v>
      </c>
    </row>
    <row r="5090" customFormat="false" ht="12.75" hidden="false" customHeight="false" outlineLevel="0" collapsed="false">
      <c r="B5090" s="0" t="n">
        <v>68.994</v>
      </c>
      <c r="C5090" s="0" t="n">
        <v>1531</v>
      </c>
      <c r="D5090" s="0" t="n">
        <v>3.218</v>
      </c>
      <c r="E5090" s="0" t="n">
        <v>0.692</v>
      </c>
      <c r="F5090" s="0" t="n">
        <v>26.67</v>
      </c>
      <c r="G5090" s="0" t="n">
        <v>59.99</v>
      </c>
      <c r="H5090" s="0" t="n">
        <v>29.957</v>
      </c>
    </row>
    <row r="5091" customFormat="false" ht="12.75" hidden="false" customHeight="false" outlineLevel="0" collapsed="false">
      <c r="B5091" s="0" t="n">
        <v>69.094</v>
      </c>
      <c r="C5091" s="0" t="n">
        <v>1530</v>
      </c>
      <c r="D5091" s="0" t="n">
        <v>3.218</v>
      </c>
      <c r="E5091" s="0" t="n">
        <v>0.692</v>
      </c>
      <c r="F5091" s="0" t="n">
        <v>26.67</v>
      </c>
      <c r="G5091" s="0" t="n">
        <v>59.99</v>
      </c>
      <c r="H5091" s="0" t="n">
        <v>29.958</v>
      </c>
    </row>
    <row r="5092" customFormat="false" ht="12.75" hidden="false" customHeight="false" outlineLevel="0" collapsed="false">
      <c r="B5092" s="0" t="n">
        <v>69.194</v>
      </c>
      <c r="C5092" s="0" t="n">
        <v>1529</v>
      </c>
      <c r="D5092" s="0" t="n">
        <v>3.225</v>
      </c>
      <c r="E5092" s="0" t="n">
        <v>0.693</v>
      </c>
      <c r="F5092" s="0" t="n">
        <v>26.67</v>
      </c>
      <c r="G5092" s="0" t="n">
        <v>59.99</v>
      </c>
      <c r="H5092" s="0" t="n">
        <v>29.958</v>
      </c>
    </row>
    <row r="5093" customFormat="false" ht="12.75" hidden="false" customHeight="false" outlineLevel="0" collapsed="false">
      <c r="B5093" s="0" t="n">
        <v>69.294</v>
      </c>
      <c r="C5093" s="0" t="n">
        <v>1529</v>
      </c>
      <c r="D5093" s="0" t="n">
        <v>3.236</v>
      </c>
      <c r="E5093" s="0" t="n">
        <v>0.695</v>
      </c>
      <c r="F5093" s="0" t="n">
        <v>26.67</v>
      </c>
      <c r="G5093" s="0" t="n">
        <v>59.99</v>
      </c>
      <c r="H5093" s="0" t="n">
        <v>29.958</v>
      </c>
    </row>
    <row r="5094" customFormat="false" ht="12.75" hidden="false" customHeight="false" outlineLevel="0" collapsed="false">
      <c r="B5094" s="0" t="n">
        <v>69.394</v>
      </c>
      <c r="C5094" s="0" t="n">
        <v>1530</v>
      </c>
      <c r="D5094" s="0" t="n">
        <v>3.235</v>
      </c>
      <c r="E5094" s="0" t="n">
        <v>0.695</v>
      </c>
      <c r="F5094" s="0" t="n">
        <v>26.67</v>
      </c>
      <c r="G5094" s="0" t="n">
        <v>59.99</v>
      </c>
      <c r="H5094" s="0" t="n">
        <v>29.958</v>
      </c>
    </row>
    <row r="5095" customFormat="false" ht="12.75" hidden="false" customHeight="false" outlineLevel="0" collapsed="false">
      <c r="B5095" s="0" t="n">
        <v>69.494</v>
      </c>
      <c r="C5095" s="0" t="n">
        <v>1530</v>
      </c>
      <c r="D5095" s="0" t="n">
        <v>3.236</v>
      </c>
      <c r="E5095" s="0" t="n">
        <v>0.695</v>
      </c>
      <c r="F5095" s="0" t="n">
        <v>26.67</v>
      </c>
      <c r="G5095" s="0" t="n">
        <v>59.99</v>
      </c>
      <c r="H5095" s="0" t="n">
        <v>29.958</v>
      </c>
    </row>
    <row r="5096" customFormat="false" ht="12.75" hidden="false" customHeight="false" outlineLevel="0" collapsed="false">
      <c r="B5096" s="0" t="n">
        <v>69.594</v>
      </c>
      <c r="C5096" s="0" t="n">
        <v>1531</v>
      </c>
      <c r="D5096" s="0" t="n">
        <v>3.251</v>
      </c>
      <c r="E5096" s="0" t="n">
        <v>0.699</v>
      </c>
      <c r="F5096" s="0" t="n">
        <v>26.67</v>
      </c>
      <c r="G5096" s="0" t="n">
        <v>59.99</v>
      </c>
      <c r="H5096" s="0" t="n">
        <v>29.957</v>
      </c>
    </row>
    <row r="5097" customFormat="false" ht="12.75" hidden="false" customHeight="false" outlineLevel="0" collapsed="false">
      <c r="B5097" s="0" t="n">
        <v>69.694</v>
      </c>
      <c r="C5097" s="0" t="n">
        <v>1533</v>
      </c>
      <c r="D5097" s="0" t="n">
        <v>3.28</v>
      </c>
      <c r="E5097" s="0" t="n">
        <v>0.706</v>
      </c>
      <c r="F5097" s="0" t="n">
        <v>26.67</v>
      </c>
      <c r="G5097" s="0" t="n">
        <v>59.99</v>
      </c>
      <c r="H5097" s="0" t="n">
        <v>29.957</v>
      </c>
    </row>
    <row r="5098" customFormat="false" ht="12.75" hidden="false" customHeight="false" outlineLevel="0" collapsed="false">
      <c r="B5098" s="0" t="n">
        <v>69.794</v>
      </c>
      <c r="C5098" s="0" t="n">
        <v>1536</v>
      </c>
      <c r="D5098" s="0" t="n">
        <v>3.318</v>
      </c>
      <c r="E5098" s="0" t="n">
        <v>0.716</v>
      </c>
      <c r="F5098" s="0" t="n">
        <v>26.67</v>
      </c>
      <c r="G5098" s="0" t="n">
        <v>59.99</v>
      </c>
      <c r="H5098" s="0" t="n">
        <v>29.957</v>
      </c>
    </row>
    <row r="5099" customFormat="false" ht="12.75" hidden="false" customHeight="false" outlineLevel="0" collapsed="false">
      <c r="B5099" s="0" t="n">
        <v>69.894</v>
      </c>
      <c r="C5099" s="0" t="n">
        <v>1541</v>
      </c>
      <c r="D5099" s="0" t="n">
        <v>3.336</v>
      </c>
      <c r="E5099" s="0" t="n">
        <v>0.722</v>
      </c>
      <c r="F5099" s="0" t="n">
        <v>26.67</v>
      </c>
      <c r="G5099" s="0" t="n">
        <v>59.99</v>
      </c>
      <c r="H5099" s="0" t="n">
        <v>29.957</v>
      </c>
    </row>
    <row r="5100" customFormat="false" ht="12.75" hidden="false" customHeight="false" outlineLevel="0" collapsed="false">
      <c r="B5100" s="0" t="n">
        <v>69.994</v>
      </c>
      <c r="C5100" s="0" t="n">
        <v>1546</v>
      </c>
      <c r="D5100" s="0" t="n">
        <v>3.302</v>
      </c>
      <c r="E5100" s="0" t="n">
        <v>0.717</v>
      </c>
      <c r="F5100" s="0" t="n">
        <v>26.67</v>
      </c>
      <c r="G5100" s="0" t="n">
        <v>59.99</v>
      </c>
      <c r="H5100" s="0" t="n">
        <v>29.957</v>
      </c>
    </row>
    <row r="5101" customFormat="false" ht="12.75" hidden="false" customHeight="false" outlineLevel="0" collapsed="false">
      <c r="B5101" s="0" t="n">
        <v>70.094</v>
      </c>
      <c r="C5101" s="0" t="n">
        <v>1548</v>
      </c>
      <c r="D5101" s="0" t="n">
        <v>3.23</v>
      </c>
      <c r="E5101" s="0" t="n">
        <v>0.702</v>
      </c>
      <c r="F5101" s="0" t="n">
        <v>26.67</v>
      </c>
      <c r="G5101" s="0" t="n">
        <v>59.99</v>
      </c>
      <c r="H5101" s="0" t="n">
        <v>29.957</v>
      </c>
    </row>
    <row r="5102" customFormat="false" ht="12.75" hidden="false" customHeight="false" outlineLevel="0" collapsed="false">
      <c r="B5102" s="0" t="n">
        <v>70.194</v>
      </c>
      <c r="C5102" s="0" t="n">
        <v>1546</v>
      </c>
      <c r="D5102" s="0" t="n">
        <v>3.165</v>
      </c>
      <c r="E5102" s="0" t="n">
        <v>0.687</v>
      </c>
      <c r="F5102" s="0" t="n">
        <v>26.67</v>
      </c>
      <c r="G5102" s="0" t="n">
        <v>59.99</v>
      </c>
      <c r="H5102" s="0" t="n">
        <v>29.957</v>
      </c>
    </row>
    <row r="5103" customFormat="false" ht="12.75" hidden="false" customHeight="false" outlineLevel="0" collapsed="false">
      <c r="B5103" s="0" t="n">
        <v>70.295</v>
      </c>
      <c r="C5103" s="0" t="n">
        <v>1541</v>
      </c>
      <c r="D5103" s="0" t="n">
        <v>3.116</v>
      </c>
      <c r="E5103" s="0" t="n">
        <v>0.675</v>
      </c>
      <c r="F5103" s="0" t="n">
        <v>26.67</v>
      </c>
      <c r="G5103" s="0" t="n">
        <v>59.99</v>
      </c>
      <c r="H5103" s="0" t="n">
        <v>29.957</v>
      </c>
    </row>
    <row r="5104" customFormat="false" ht="12.75" hidden="false" customHeight="false" outlineLevel="0" collapsed="false">
      <c r="B5104" s="0" t="n">
        <v>70.395</v>
      </c>
      <c r="C5104" s="0" t="n">
        <v>1535</v>
      </c>
      <c r="D5104" s="0" t="n">
        <v>3.131</v>
      </c>
      <c r="E5104" s="0" t="n">
        <v>0.675</v>
      </c>
      <c r="F5104" s="0" t="n">
        <v>26.67</v>
      </c>
      <c r="G5104" s="0" t="n">
        <v>59.99</v>
      </c>
      <c r="H5104" s="0" t="n">
        <v>29.957</v>
      </c>
    </row>
    <row r="5105" customFormat="false" ht="12.75" hidden="false" customHeight="false" outlineLevel="0" collapsed="false">
      <c r="B5105" s="0" t="n">
        <v>70.495</v>
      </c>
      <c r="C5105" s="0" t="n">
        <v>1530</v>
      </c>
      <c r="D5105" s="0" t="n">
        <v>3.176</v>
      </c>
      <c r="E5105" s="0" t="n">
        <v>0.683</v>
      </c>
      <c r="F5105" s="0" t="n">
        <v>26.67</v>
      </c>
      <c r="G5105" s="0" t="n">
        <v>59.99</v>
      </c>
      <c r="H5105" s="0" t="n">
        <v>29.957</v>
      </c>
    </row>
    <row r="5106" customFormat="false" ht="12.75" hidden="false" customHeight="false" outlineLevel="0" collapsed="false">
      <c r="B5106" s="0" t="n">
        <v>70.595</v>
      </c>
      <c r="C5106" s="0" t="n">
        <v>1528</v>
      </c>
      <c r="D5106" s="0" t="n">
        <v>3.218</v>
      </c>
      <c r="E5106" s="0" t="n">
        <v>0.691</v>
      </c>
      <c r="F5106" s="0" t="n">
        <v>26.67</v>
      </c>
      <c r="G5106" s="0" t="n">
        <v>59.99</v>
      </c>
      <c r="H5106" s="0" t="n">
        <v>29.957</v>
      </c>
    </row>
    <row r="5107" customFormat="false" ht="12.75" hidden="false" customHeight="false" outlineLevel="0" collapsed="false">
      <c r="B5107" s="0" t="n">
        <v>70.695</v>
      </c>
      <c r="C5107" s="0" t="n">
        <v>1529</v>
      </c>
      <c r="D5107" s="0" t="n">
        <v>3.261</v>
      </c>
      <c r="E5107" s="0" t="n">
        <v>0.7</v>
      </c>
      <c r="F5107" s="0" t="n">
        <v>26.67</v>
      </c>
      <c r="G5107" s="0" t="n">
        <v>59.99</v>
      </c>
      <c r="H5107" s="0" t="n">
        <v>29.957</v>
      </c>
    </row>
    <row r="5108" customFormat="false" ht="12.75" hidden="false" customHeight="false" outlineLevel="0" collapsed="false">
      <c r="B5108" s="0" t="n">
        <v>70.795</v>
      </c>
      <c r="C5108" s="0" t="n">
        <v>1533</v>
      </c>
      <c r="D5108" s="0" t="n">
        <v>3.281</v>
      </c>
      <c r="E5108" s="0" t="n">
        <v>0.706</v>
      </c>
      <c r="F5108" s="0" t="n">
        <v>26.67</v>
      </c>
      <c r="G5108" s="0" t="n">
        <v>59.99</v>
      </c>
      <c r="H5108" s="0" t="n">
        <v>29.957</v>
      </c>
    </row>
    <row r="5109" customFormat="false" ht="12.75" hidden="false" customHeight="false" outlineLevel="0" collapsed="false">
      <c r="B5109" s="0" t="n">
        <v>70.895</v>
      </c>
      <c r="C5109" s="0" t="n">
        <v>1537</v>
      </c>
      <c r="D5109" s="0" t="n">
        <v>3.299</v>
      </c>
      <c r="E5109" s="0" t="n">
        <v>0.712</v>
      </c>
      <c r="F5109" s="0" t="n">
        <v>26.67</v>
      </c>
      <c r="G5109" s="0" t="n">
        <v>59.99</v>
      </c>
      <c r="H5109" s="0" t="n">
        <v>29.957</v>
      </c>
    </row>
    <row r="5110" customFormat="false" ht="12.75" hidden="false" customHeight="false" outlineLevel="0" collapsed="false">
      <c r="B5110" s="0" t="n">
        <v>70.995</v>
      </c>
      <c r="C5110" s="0" t="n">
        <v>1542</v>
      </c>
      <c r="D5110" s="0" t="n">
        <v>3.305</v>
      </c>
      <c r="E5110" s="0" t="n">
        <v>0.716</v>
      </c>
      <c r="F5110" s="0" t="n">
        <v>26.67</v>
      </c>
      <c r="G5110" s="0" t="n">
        <v>59.99</v>
      </c>
      <c r="H5110" s="0" t="n">
        <v>29.957</v>
      </c>
    </row>
    <row r="5111" customFormat="false" ht="12.75" hidden="false" customHeight="false" outlineLevel="0" collapsed="false">
      <c r="B5111" s="0" t="n">
        <v>71.095</v>
      </c>
      <c r="C5111" s="0" t="n">
        <v>1545</v>
      </c>
      <c r="D5111" s="0" t="n">
        <v>3.291</v>
      </c>
      <c r="E5111" s="0" t="n">
        <v>0.714</v>
      </c>
      <c r="F5111" s="0" t="n">
        <v>26.67</v>
      </c>
      <c r="G5111" s="0" t="n">
        <v>59.99</v>
      </c>
      <c r="H5111" s="0" t="n">
        <v>29.957</v>
      </c>
    </row>
    <row r="5112" customFormat="false" ht="12.75" hidden="false" customHeight="false" outlineLevel="0" collapsed="false">
      <c r="B5112" s="0" t="n">
        <v>71.195</v>
      </c>
      <c r="C5112" s="0" t="n">
        <v>1548</v>
      </c>
      <c r="D5112" s="0" t="n">
        <v>3.24</v>
      </c>
      <c r="E5112" s="0" t="n">
        <v>0.704</v>
      </c>
      <c r="F5112" s="0" t="n">
        <v>26.67</v>
      </c>
      <c r="G5112" s="0" t="n">
        <v>59.99</v>
      </c>
      <c r="H5112" s="0" t="n">
        <v>29.957</v>
      </c>
    </row>
    <row r="5113" customFormat="false" ht="12.75" hidden="false" customHeight="false" outlineLevel="0" collapsed="false">
      <c r="B5113" s="0" t="n">
        <v>71.295</v>
      </c>
      <c r="C5113" s="0" t="n">
        <v>1546</v>
      </c>
      <c r="D5113" s="0" t="n">
        <v>3.147</v>
      </c>
      <c r="E5113" s="0" t="n">
        <v>0.683</v>
      </c>
      <c r="F5113" s="0" t="n">
        <v>26.67</v>
      </c>
      <c r="G5113" s="0" t="n">
        <v>59.99</v>
      </c>
      <c r="H5113" s="0" t="n">
        <v>29.957</v>
      </c>
    </row>
    <row r="5114" customFormat="false" ht="12.75" hidden="false" customHeight="false" outlineLevel="0" collapsed="false">
      <c r="B5114" s="0" t="n">
        <v>71.395</v>
      </c>
      <c r="C5114" s="0" t="n">
        <v>1540</v>
      </c>
      <c r="D5114" s="0" t="n">
        <v>3.064</v>
      </c>
      <c r="E5114" s="0" t="n">
        <v>0.663</v>
      </c>
      <c r="F5114" s="0" t="n">
        <v>26.67</v>
      </c>
      <c r="G5114" s="0" t="n">
        <v>59.99</v>
      </c>
      <c r="H5114" s="0" t="n">
        <v>29.957</v>
      </c>
    </row>
    <row r="5115" customFormat="false" ht="12.75" hidden="false" customHeight="false" outlineLevel="0" collapsed="false">
      <c r="B5115" s="0" t="n">
        <v>71.495</v>
      </c>
      <c r="C5115" s="0" t="n">
        <v>1531</v>
      </c>
      <c r="D5115" s="0" t="n">
        <v>3.013</v>
      </c>
      <c r="E5115" s="0" t="n">
        <v>0.648</v>
      </c>
      <c r="F5115" s="0" t="n">
        <v>26.67</v>
      </c>
      <c r="G5115" s="0" t="n">
        <v>59.99</v>
      </c>
      <c r="H5115" s="0" t="n">
        <v>29.957</v>
      </c>
    </row>
    <row r="5116" customFormat="false" ht="12.75" hidden="false" customHeight="false" outlineLevel="0" collapsed="false">
      <c r="B5116" s="0" t="n">
        <v>71.595</v>
      </c>
      <c r="C5116" s="0" t="n">
        <v>1521</v>
      </c>
      <c r="D5116" s="0" t="n">
        <v>3.036</v>
      </c>
      <c r="E5116" s="0" t="n">
        <v>0.649</v>
      </c>
      <c r="F5116" s="0" t="n">
        <v>26.67</v>
      </c>
      <c r="G5116" s="0" t="n">
        <v>59.99</v>
      </c>
      <c r="H5116" s="0" t="n">
        <v>29.957</v>
      </c>
    </row>
    <row r="5117" customFormat="false" ht="12.75" hidden="false" customHeight="false" outlineLevel="0" collapsed="false">
      <c r="B5117" s="0" t="n">
        <v>71.695</v>
      </c>
      <c r="C5117" s="0" t="n">
        <v>1515</v>
      </c>
      <c r="D5117" s="0" t="n">
        <v>3.132</v>
      </c>
      <c r="E5117" s="0" t="n">
        <v>0.666</v>
      </c>
      <c r="F5117" s="0" t="n">
        <v>26.67</v>
      </c>
      <c r="G5117" s="0" t="n">
        <v>59.99</v>
      </c>
      <c r="H5117" s="0" t="n">
        <v>29.957</v>
      </c>
    </row>
    <row r="5118" customFormat="false" ht="12.75" hidden="false" customHeight="false" outlineLevel="0" collapsed="false">
      <c r="B5118" s="0" t="n">
        <v>71.795</v>
      </c>
      <c r="C5118" s="0" t="n">
        <v>1514</v>
      </c>
      <c r="D5118" s="0" t="n">
        <v>3.234</v>
      </c>
      <c r="E5118" s="0" t="n">
        <v>0.688</v>
      </c>
      <c r="F5118" s="0" t="n">
        <v>26.67</v>
      </c>
      <c r="G5118" s="0" t="n">
        <v>59.99</v>
      </c>
      <c r="H5118" s="0" t="n">
        <v>29.958</v>
      </c>
    </row>
    <row r="5119" customFormat="false" ht="12.75" hidden="false" customHeight="false" outlineLevel="0" collapsed="false">
      <c r="B5119" s="0" t="n">
        <v>71.895</v>
      </c>
      <c r="C5119" s="0" t="n">
        <v>1517</v>
      </c>
      <c r="D5119" s="0" t="n">
        <v>3.304</v>
      </c>
      <c r="E5119" s="0" t="n">
        <v>0.704</v>
      </c>
      <c r="F5119" s="0" t="n">
        <v>26.67</v>
      </c>
      <c r="G5119" s="0" t="n">
        <v>59.99</v>
      </c>
      <c r="H5119" s="0" t="n">
        <v>29.958</v>
      </c>
    </row>
    <row r="5120" customFormat="false" ht="12.75" hidden="false" customHeight="false" outlineLevel="0" collapsed="false">
      <c r="B5120" s="0" t="n">
        <v>71.995</v>
      </c>
      <c r="C5120" s="0" t="n">
        <v>1521</v>
      </c>
      <c r="D5120" s="0" t="n">
        <v>3.316</v>
      </c>
      <c r="E5120" s="0" t="n">
        <v>0.708</v>
      </c>
      <c r="F5120" s="0" t="n">
        <v>26.67</v>
      </c>
      <c r="G5120" s="0" t="n">
        <v>59.99</v>
      </c>
      <c r="H5120" s="0" t="n">
        <v>29.958</v>
      </c>
    </row>
    <row r="5121" customFormat="false" ht="12.75" hidden="false" customHeight="false" outlineLevel="0" collapsed="false">
      <c r="B5121" s="0" t="n">
        <v>72.095</v>
      </c>
      <c r="C5121" s="0" t="n">
        <v>1525</v>
      </c>
      <c r="D5121" s="0" t="n">
        <v>3.287</v>
      </c>
      <c r="E5121" s="0" t="n">
        <v>0.704</v>
      </c>
      <c r="F5121" s="0" t="n">
        <v>26.67</v>
      </c>
      <c r="G5121" s="0" t="n">
        <v>59.99</v>
      </c>
      <c r="H5121" s="0" t="n">
        <v>29.958</v>
      </c>
    </row>
    <row r="5122" customFormat="false" ht="12.75" hidden="false" customHeight="false" outlineLevel="0" collapsed="false">
      <c r="B5122" s="0" t="n">
        <v>72.195</v>
      </c>
      <c r="C5122" s="0" t="n">
        <v>1528</v>
      </c>
      <c r="D5122" s="0" t="n">
        <v>3.26</v>
      </c>
      <c r="E5122" s="0" t="n">
        <v>0.7</v>
      </c>
      <c r="F5122" s="0" t="n">
        <v>26.67</v>
      </c>
      <c r="G5122" s="0" t="n">
        <v>59.99</v>
      </c>
      <c r="H5122" s="0" t="n">
        <v>29.958</v>
      </c>
    </row>
    <row r="5123" customFormat="false" ht="12.75" hidden="false" customHeight="false" outlineLevel="0" collapsed="false">
      <c r="B5123" s="0" t="n">
        <v>72.295</v>
      </c>
      <c r="C5123" s="0" t="n">
        <v>1530</v>
      </c>
      <c r="D5123" s="0" t="n">
        <v>3.263</v>
      </c>
      <c r="E5123" s="0" t="n">
        <v>0.701</v>
      </c>
      <c r="F5123" s="0" t="n">
        <v>26.67</v>
      </c>
      <c r="G5123" s="0" t="n">
        <v>59.99</v>
      </c>
      <c r="H5123" s="0" t="n">
        <v>29.958</v>
      </c>
    </row>
    <row r="5124" customFormat="false" ht="12.75" hidden="false" customHeight="false" outlineLevel="0" collapsed="false">
      <c r="B5124" s="0" t="n">
        <v>72.395</v>
      </c>
      <c r="C5124" s="0" t="n">
        <v>1533</v>
      </c>
      <c r="D5124" s="0" t="n">
        <v>3.281</v>
      </c>
      <c r="E5124" s="0" t="n">
        <v>0.706</v>
      </c>
      <c r="F5124" s="0" t="n">
        <v>26.67</v>
      </c>
      <c r="G5124" s="0" t="n">
        <v>59.99</v>
      </c>
      <c r="H5124" s="0" t="n">
        <v>29.958</v>
      </c>
    </row>
    <row r="5125" customFormat="false" ht="12.75" hidden="false" customHeight="false" outlineLevel="0" collapsed="false">
      <c r="B5125" s="0" t="n">
        <v>72.495</v>
      </c>
      <c r="C5125" s="0" t="n">
        <v>1536</v>
      </c>
      <c r="D5125" s="0" t="n">
        <v>3.286</v>
      </c>
      <c r="E5125" s="0" t="n">
        <v>0.709</v>
      </c>
      <c r="F5125" s="0" t="n">
        <v>26.67</v>
      </c>
      <c r="G5125" s="0" t="n">
        <v>59.99</v>
      </c>
      <c r="H5125" s="0" t="n">
        <v>29.958</v>
      </c>
    </row>
    <row r="5126" customFormat="false" ht="12.75" hidden="false" customHeight="false" outlineLevel="0" collapsed="false">
      <c r="B5126" s="0" t="n">
        <v>72.595</v>
      </c>
      <c r="C5126" s="0" t="n">
        <v>1538</v>
      </c>
      <c r="D5126" s="0" t="n">
        <v>3.262</v>
      </c>
      <c r="E5126" s="0" t="n">
        <v>0.705</v>
      </c>
      <c r="F5126" s="0" t="n">
        <v>26.67</v>
      </c>
      <c r="G5126" s="0" t="n">
        <v>59.99</v>
      </c>
      <c r="H5126" s="0" t="n">
        <v>29.958</v>
      </c>
    </row>
    <row r="5127" customFormat="false" ht="12.75" hidden="false" customHeight="false" outlineLevel="0" collapsed="false">
      <c r="B5127" s="0" t="n">
        <v>72.695</v>
      </c>
      <c r="C5127" s="0" t="n">
        <v>1538</v>
      </c>
      <c r="D5127" s="0" t="n">
        <v>3.208</v>
      </c>
      <c r="E5127" s="0" t="n">
        <v>0.693</v>
      </c>
      <c r="F5127" s="0" t="n">
        <v>26.67</v>
      </c>
      <c r="G5127" s="0" t="n">
        <v>59.99</v>
      </c>
      <c r="H5127" s="0" t="n">
        <v>29.958</v>
      </c>
    </row>
    <row r="5128" customFormat="false" ht="12.75" hidden="false" customHeight="false" outlineLevel="0" collapsed="false">
      <c r="B5128" s="0" t="n">
        <v>72.795</v>
      </c>
      <c r="C5128" s="0" t="n">
        <v>1535</v>
      </c>
      <c r="D5128" s="0" t="n">
        <v>3.148</v>
      </c>
      <c r="E5128" s="0" t="n">
        <v>0.679</v>
      </c>
      <c r="F5128" s="0" t="n">
        <v>26.67</v>
      </c>
      <c r="G5128" s="0" t="n">
        <v>59.99</v>
      </c>
      <c r="H5128" s="0" t="n">
        <v>29.958</v>
      </c>
    </row>
    <row r="5129" customFormat="false" ht="12.75" hidden="false" customHeight="false" outlineLevel="0" collapsed="false">
      <c r="B5129" s="0" t="n">
        <v>72.895</v>
      </c>
      <c r="C5129" s="0" t="n">
        <v>1531</v>
      </c>
      <c r="D5129" s="0" t="n">
        <v>3.118</v>
      </c>
      <c r="E5129" s="0" t="n">
        <v>0.67</v>
      </c>
      <c r="F5129" s="0" t="n">
        <v>26.67</v>
      </c>
      <c r="G5129" s="0" t="n">
        <v>59.99</v>
      </c>
      <c r="H5129" s="0" t="n">
        <v>29.958</v>
      </c>
    </row>
    <row r="5130" customFormat="false" ht="12.75" hidden="false" customHeight="false" outlineLevel="0" collapsed="false">
      <c r="B5130" s="0" t="n">
        <v>72.995</v>
      </c>
      <c r="C5130" s="0" t="n">
        <v>1526</v>
      </c>
      <c r="D5130" s="0" t="n">
        <v>3.12</v>
      </c>
      <c r="E5130" s="0" t="n">
        <v>0.669</v>
      </c>
      <c r="F5130" s="0" t="n">
        <v>26.67</v>
      </c>
      <c r="G5130" s="0" t="n">
        <v>59.99</v>
      </c>
      <c r="H5130" s="0" t="n">
        <v>29.958</v>
      </c>
    </row>
    <row r="5131" customFormat="false" ht="12.75" hidden="false" customHeight="false" outlineLevel="0" collapsed="false">
      <c r="B5131" s="0" t="n">
        <v>73.095</v>
      </c>
      <c r="C5131" s="0" t="n">
        <v>1522</v>
      </c>
      <c r="D5131" s="0" t="n">
        <v>3.153</v>
      </c>
      <c r="E5131" s="0" t="n">
        <v>0.674</v>
      </c>
      <c r="F5131" s="0" t="n">
        <v>26.67</v>
      </c>
      <c r="G5131" s="0" t="n">
        <v>59.99</v>
      </c>
      <c r="H5131" s="0" t="n">
        <v>29.959</v>
      </c>
    </row>
    <row r="5132" customFormat="false" ht="12.75" hidden="false" customHeight="false" outlineLevel="0" collapsed="false">
      <c r="B5132" s="0" t="n">
        <v>73.195</v>
      </c>
      <c r="C5132" s="0" t="n">
        <v>1521</v>
      </c>
      <c r="D5132" s="0" t="n">
        <v>3.203</v>
      </c>
      <c r="E5132" s="0" t="n">
        <v>0.684</v>
      </c>
      <c r="F5132" s="0" t="n">
        <v>26.67</v>
      </c>
      <c r="G5132" s="0" t="n">
        <v>59.99</v>
      </c>
      <c r="H5132" s="0" t="n">
        <v>29.959</v>
      </c>
    </row>
    <row r="5133" customFormat="false" ht="12.75" hidden="false" customHeight="false" outlineLevel="0" collapsed="false">
      <c r="B5133" s="0" t="n">
        <v>73.295</v>
      </c>
      <c r="C5133" s="0" t="n">
        <v>1522</v>
      </c>
      <c r="D5133" s="0" t="n">
        <v>3.248</v>
      </c>
      <c r="E5133" s="0" t="n">
        <v>0.694</v>
      </c>
      <c r="F5133" s="0" t="n">
        <v>26.67</v>
      </c>
      <c r="G5133" s="0" t="n">
        <v>59.99</v>
      </c>
      <c r="H5133" s="0" t="n">
        <v>29.959</v>
      </c>
    </row>
    <row r="5134" customFormat="false" ht="12.75" hidden="false" customHeight="false" outlineLevel="0" collapsed="false">
      <c r="B5134" s="0" t="n">
        <v>73.395</v>
      </c>
      <c r="C5134" s="0" t="n">
        <v>1524</v>
      </c>
      <c r="D5134" s="0" t="n">
        <v>3.283</v>
      </c>
      <c r="E5134" s="0" t="n">
        <v>0.703</v>
      </c>
      <c r="F5134" s="0" t="n">
        <v>26.67</v>
      </c>
      <c r="G5134" s="0" t="n">
        <v>59.99</v>
      </c>
      <c r="H5134" s="0" t="n">
        <v>29.959</v>
      </c>
    </row>
    <row r="5135" customFormat="false" ht="12.75" hidden="false" customHeight="false" outlineLevel="0" collapsed="false">
      <c r="B5135" s="0" t="n">
        <v>73.495</v>
      </c>
      <c r="C5135" s="0" t="n">
        <v>1527</v>
      </c>
      <c r="D5135" s="0" t="n">
        <v>3.274</v>
      </c>
      <c r="E5135" s="0" t="n">
        <v>0.702</v>
      </c>
      <c r="F5135" s="0" t="n">
        <v>26.67</v>
      </c>
      <c r="G5135" s="0" t="n">
        <v>59.99</v>
      </c>
      <c r="H5135" s="0" t="n">
        <v>29.958</v>
      </c>
    </row>
    <row r="5136" customFormat="false" ht="12.75" hidden="false" customHeight="false" outlineLevel="0" collapsed="false">
      <c r="B5136" s="0" t="n">
        <v>73.595</v>
      </c>
      <c r="C5136" s="0" t="n">
        <v>1529</v>
      </c>
      <c r="D5136" s="0" t="n">
        <v>3.223</v>
      </c>
      <c r="E5136" s="0" t="n">
        <v>0.692</v>
      </c>
      <c r="F5136" s="0" t="n">
        <v>26.67</v>
      </c>
      <c r="G5136" s="0" t="n">
        <v>59.99</v>
      </c>
      <c r="H5136" s="0" t="n">
        <v>29.958</v>
      </c>
    </row>
    <row r="5137" customFormat="false" ht="12.75" hidden="false" customHeight="false" outlineLevel="0" collapsed="false">
      <c r="B5137" s="0" t="n">
        <v>73.695</v>
      </c>
      <c r="C5137" s="0" t="n">
        <v>1527</v>
      </c>
      <c r="D5137" s="0" t="n">
        <v>3.145</v>
      </c>
      <c r="E5137" s="0" t="n">
        <v>0.674</v>
      </c>
      <c r="F5137" s="0" t="n">
        <v>26.67</v>
      </c>
      <c r="G5137" s="0" t="n">
        <v>59.99</v>
      </c>
      <c r="H5137" s="0" t="n">
        <v>29.958</v>
      </c>
    </row>
    <row r="5138" customFormat="false" ht="12.75" hidden="false" customHeight="false" outlineLevel="0" collapsed="false">
      <c r="B5138" s="0" t="n">
        <v>73.795</v>
      </c>
      <c r="C5138" s="0" t="n">
        <v>1521</v>
      </c>
      <c r="D5138" s="0" t="n">
        <v>3.087</v>
      </c>
      <c r="E5138" s="0" t="n">
        <v>0.659</v>
      </c>
      <c r="F5138" s="0" t="n">
        <v>26.67</v>
      </c>
      <c r="G5138" s="0" t="n">
        <v>59.99</v>
      </c>
      <c r="H5138" s="0" t="n">
        <v>29.958</v>
      </c>
    </row>
    <row r="5139" customFormat="false" ht="12.75" hidden="false" customHeight="false" outlineLevel="0" collapsed="false">
      <c r="B5139" s="0" t="n">
        <v>73.895</v>
      </c>
      <c r="C5139" s="0" t="n">
        <v>1513</v>
      </c>
      <c r="D5139" s="0" t="n">
        <v>3.087</v>
      </c>
      <c r="E5139" s="0" t="n">
        <v>0.656</v>
      </c>
      <c r="F5139" s="0" t="n">
        <v>26.67</v>
      </c>
      <c r="G5139" s="0" t="n">
        <v>59.99</v>
      </c>
      <c r="H5139" s="0" t="n">
        <v>29.958</v>
      </c>
    </row>
    <row r="5140" customFormat="false" ht="12.75" hidden="false" customHeight="false" outlineLevel="0" collapsed="false">
      <c r="B5140" s="0" t="n">
        <v>73.995</v>
      </c>
      <c r="C5140" s="0" t="n">
        <v>1508</v>
      </c>
      <c r="D5140" s="0" t="n">
        <v>3.15</v>
      </c>
      <c r="E5140" s="0" t="n">
        <v>0.667</v>
      </c>
      <c r="F5140" s="0" t="n">
        <v>26.67</v>
      </c>
      <c r="G5140" s="0" t="n">
        <v>59.99</v>
      </c>
      <c r="H5140" s="0" t="n">
        <v>29.958</v>
      </c>
    </row>
    <row r="5141" customFormat="false" ht="12.75" hidden="false" customHeight="false" outlineLevel="0" collapsed="false">
      <c r="B5141" s="0" t="n">
        <v>74.095</v>
      </c>
      <c r="C5141" s="0" t="n">
        <v>1507</v>
      </c>
      <c r="D5141" s="0" t="n">
        <v>3.245</v>
      </c>
      <c r="E5141" s="0" t="n">
        <v>0.687</v>
      </c>
      <c r="F5141" s="0" t="n">
        <v>26.67</v>
      </c>
      <c r="G5141" s="0" t="n">
        <v>59.99</v>
      </c>
      <c r="H5141" s="0" t="n">
        <v>29.959</v>
      </c>
    </row>
    <row r="5142" customFormat="false" ht="12.75" hidden="false" customHeight="false" outlineLevel="0" collapsed="false">
      <c r="B5142" s="0" t="n">
        <v>74.195</v>
      </c>
      <c r="C5142" s="0" t="n">
        <v>1510</v>
      </c>
      <c r="D5142" s="0" t="n">
        <v>3.313</v>
      </c>
      <c r="E5142" s="0" t="n">
        <v>0.703</v>
      </c>
      <c r="F5142" s="0" t="n">
        <v>26.67</v>
      </c>
      <c r="G5142" s="0" t="n">
        <v>59.99</v>
      </c>
      <c r="H5142" s="0" t="n">
        <v>29.959</v>
      </c>
    </row>
    <row r="5143" customFormat="false" ht="12.75" hidden="false" customHeight="false" outlineLevel="0" collapsed="false">
      <c r="B5143" s="0" t="n">
        <v>74.295</v>
      </c>
      <c r="C5143" s="0" t="n">
        <v>1517</v>
      </c>
      <c r="D5143" s="0" t="n">
        <v>3.342</v>
      </c>
      <c r="E5143" s="0" t="n">
        <v>0.712</v>
      </c>
      <c r="F5143" s="0" t="n">
        <v>26.67</v>
      </c>
      <c r="G5143" s="0" t="n">
        <v>59.99</v>
      </c>
      <c r="H5143" s="0" t="n">
        <v>29.959</v>
      </c>
    </row>
    <row r="5144" customFormat="false" ht="12.75" hidden="false" customHeight="false" outlineLevel="0" collapsed="false">
      <c r="B5144" s="0" t="n">
        <v>74.395</v>
      </c>
      <c r="C5144" s="0" t="n">
        <v>1525</v>
      </c>
      <c r="D5144" s="0" t="n">
        <v>3.323</v>
      </c>
      <c r="E5144" s="0" t="n">
        <v>0.712</v>
      </c>
      <c r="F5144" s="0" t="n">
        <v>26.67</v>
      </c>
      <c r="G5144" s="0" t="n">
        <v>59.99</v>
      </c>
      <c r="H5144" s="0" t="n">
        <v>29.959</v>
      </c>
    </row>
    <row r="5145" customFormat="false" ht="12.75" hidden="false" customHeight="false" outlineLevel="0" collapsed="false">
      <c r="B5145" s="0" t="n">
        <v>74.495</v>
      </c>
      <c r="C5145" s="0" t="n">
        <v>1532</v>
      </c>
      <c r="D5145" s="0" t="n">
        <v>3.267</v>
      </c>
      <c r="E5145" s="0" t="n">
        <v>0.703</v>
      </c>
      <c r="F5145" s="0" t="n">
        <v>26.67</v>
      </c>
      <c r="G5145" s="0" t="n">
        <v>59.99</v>
      </c>
      <c r="H5145" s="0" t="n">
        <v>29.959</v>
      </c>
    </row>
    <row r="5146" customFormat="false" ht="12.75" hidden="false" customHeight="false" outlineLevel="0" collapsed="false">
      <c r="B5146" s="0" t="n">
        <v>74.596</v>
      </c>
      <c r="C5146" s="0" t="n">
        <v>1535</v>
      </c>
      <c r="D5146" s="0" t="n">
        <v>3.221</v>
      </c>
      <c r="E5146" s="0" t="n">
        <v>0.695</v>
      </c>
      <c r="F5146" s="0" t="n">
        <v>26.67</v>
      </c>
      <c r="G5146" s="0" t="n">
        <v>59.99</v>
      </c>
      <c r="H5146" s="0" t="n">
        <v>29.959</v>
      </c>
    </row>
    <row r="5147" customFormat="false" ht="12.75" hidden="false" customHeight="false" outlineLevel="0" collapsed="false">
      <c r="B5147" s="0" t="n">
        <v>74.696</v>
      </c>
      <c r="C5147" s="0" t="n">
        <v>1537</v>
      </c>
      <c r="D5147" s="0" t="n">
        <v>3.18</v>
      </c>
      <c r="E5147" s="0" t="n">
        <v>0.686</v>
      </c>
      <c r="F5147" s="0" t="n">
        <v>26.67</v>
      </c>
      <c r="G5147" s="0" t="n">
        <v>59.99</v>
      </c>
      <c r="H5147" s="0" t="n">
        <v>29.959</v>
      </c>
    </row>
    <row r="5148" customFormat="false" ht="12.75" hidden="false" customHeight="false" outlineLevel="0" collapsed="false">
      <c r="B5148" s="0" t="n">
        <v>74.796</v>
      </c>
      <c r="C5148" s="0" t="n">
        <v>1535</v>
      </c>
      <c r="D5148" s="0" t="n">
        <v>3.171</v>
      </c>
      <c r="E5148" s="0" t="n">
        <v>0.683</v>
      </c>
      <c r="F5148" s="0" t="n">
        <v>26.67</v>
      </c>
      <c r="G5148" s="0" t="n">
        <v>59.99</v>
      </c>
      <c r="H5148" s="0" t="n">
        <v>29.959</v>
      </c>
    </row>
    <row r="5149" customFormat="false" ht="12.75" hidden="false" customHeight="false" outlineLevel="0" collapsed="false">
      <c r="B5149" s="0" t="n">
        <v>74.896</v>
      </c>
      <c r="C5149" s="0" t="n">
        <v>1533</v>
      </c>
      <c r="D5149" s="0" t="n">
        <v>3.188</v>
      </c>
      <c r="E5149" s="0" t="n">
        <v>0.686</v>
      </c>
      <c r="F5149" s="0" t="n">
        <v>26.67</v>
      </c>
      <c r="G5149" s="0" t="n">
        <v>59.99</v>
      </c>
      <c r="H5149" s="0" t="n">
        <v>29.959</v>
      </c>
    </row>
    <row r="5150" customFormat="false" ht="12.75" hidden="false" customHeight="false" outlineLevel="0" collapsed="false">
      <c r="B5150" s="0" t="n">
        <v>74.996</v>
      </c>
      <c r="C5150" s="0" t="n">
        <v>1532</v>
      </c>
      <c r="D5150" s="0" t="n">
        <v>3.197</v>
      </c>
      <c r="E5150" s="0" t="n">
        <v>0.688</v>
      </c>
      <c r="F5150" s="0" t="n">
        <v>26.67</v>
      </c>
      <c r="G5150" s="0" t="n">
        <v>59.99</v>
      </c>
      <c r="H5150" s="0" t="n">
        <v>29.959</v>
      </c>
    </row>
    <row r="5151" customFormat="false" ht="12.75" hidden="false" customHeight="false" outlineLevel="0" collapsed="false">
      <c r="B5151" s="0" t="n">
        <v>75.096</v>
      </c>
      <c r="C5151" s="0" t="n">
        <v>1531</v>
      </c>
      <c r="D5151" s="0" t="n">
        <v>3.227</v>
      </c>
      <c r="E5151" s="0" t="n">
        <v>0.694</v>
      </c>
      <c r="F5151" s="0" t="n">
        <v>26.67</v>
      </c>
      <c r="G5151" s="0" t="n">
        <v>59.99</v>
      </c>
      <c r="H5151" s="0" t="n">
        <v>29.959</v>
      </c>
    </row>
    <row r="5152" customFormat="false" ht="12.75" hidden="false" customHeight="false" outlineLevel="0" collapsed="false">
      <c r="B5152" s="0" t="n">
        <v>75.196</v>
      </c>
      <c r="C5152" s="0" t="n">
        <v>1531</v>
      </c>
      <c r="D5152" s="0" t="n">
        <v>3.236</v>
      </c>
      <c r="E5152" s="0" t="n">
        <v>0.696</v>
      </c>
      <c r="F5152" s="0" t="n">
        <v>26.67</v>
      </c>
      <c r="G5152" s="0" t="n">
        <v>59.99</v>
      </c>
      <c r="H5152" s="0" t="n">
        <v>29.959</v>
      </c>
    </row>
    <row r="5153" customFormat="false" ht="12.75" hidden="false" customHeight="false" outlineLevel="0" collapsed="false">
      <c r="B5153" s="0" t="n">
        <v>75.296</v>
      </c>
      <c r="C5153" s="0" t="n">
        <v>1530</v>
      </c>
      <c r="D5153" s="0" t="n">
        <v>3.258</v>
      </c>
      <c r="E5153" s="0" t="n">
        <v>0.7</v>
      </c>
      <c r="F5153" s="0" t="n">
        <v>26.67</v>
      </c>
      <c r="G5153" s="0" t="n">
        <v>59.99</v>
      </c>
      <c r="H5153" s="0" t="n">
        <v>29.959</v>
      </c>
    </row>
    <row r="5154" customFormat="false" ht="12.75" hidden="false" customHeight="false" outlineLevel="0" collapsed="false">
      <c r="B5154" s="0" t="n">
        <v>75.396</v>
      </c>
      <c r="C5154" s="0" t="n">
        <v>1533</v>
      </c>
      <c r="D5154" s="0" t="n">
        <v>3.281</v>
      </c>
      <c r="E5154" s="0" t="n">
        <v>0.706</v>
      </c>
      <c r="F5154" s="0" t="n">
        <v>26.67</v>
      </c>
      <c r="G5154" s="0" t="n">
        <v>59.99</v>
      </c>
      <c r="H5154" s="0" t="n">
        <v>29.959</v>
      </c>
    </row>
    <row r="5155" customFormat="false" ht="12.75" hidden="false" customHeight="false" outlineLevel="0" collapsed="false">
      <c r="B5155" s="0" t="n">
        <v>75.496</v>
      </c>
      <c r="C5155" s="0" t="n">
        <v>1534</v>
      </c>
      <c r="D5155" s="0" t="n">
        <v>3.266</v>
      </c>
      <c r="E5155" s="0" t="n">
        <v>0.704</v>
      </c>
      <c r="F5155" s="0" t="n">
        <v>26.67</v>
      </c>
      <c r="G5155" s="0" t="n">
        <v>59.99</v>
      </c>
      <c r="H5155" s="0" t="n">
        <v>29.958</v>
      </c>
    </row>
    <row r="5156" customFormat="false" ht="12.75" hidden="false" customHeight="false" outlineLevel="0" collapsed="false">
      <c r="B5156" s="0" t="n">
        <v>75.596</v>
      </c>
      <c r="C5156" s="0" t="n">
        <v>1535</v>
      </c>
      <c r="D5156" s="0" t="n">
        <v>3.264</v>
      </c>
      <c r="E5156" s="0" t="n">
        <v>0.704</v>
      </c>
      <c r="F5156" s="0" t="n">
        <v>26.67</v>
      </c>
      <c r="G5156" s="0" t="n">
        <v>59.99</v>
      </c>
      <c r="H5156" s="0" t="n">
        <v>29.958</v>
      </c>
    </row>
    <row r="5157" customFormat="false" ht="12.75" hidden="false" customHeight="false" outlineLevel="0" collapsed="false">
      <c r="B5157" s="0" t="n">
        <v>75.696</v>
      </c>
      <c r="C5157" s="0" t="n">
        <v>1537</v>
      </c>
      <c r="D5157" s="0" t="n">
        <v>3.237</v>
      </c>
      <c r="E5157" s="0" t="n">
        <v>0.699</v>
      </c>
      <c r="F5157" s="0" t="n">
        <v>26.67</v>
      </c>
      <c r="G5157" s="0" t="n">
        <v>59.99</v>
      </c>
      <c r="H5157" s="0" t="n">
        <v>29.958</v>
      </c>
    </row>
    <row r="5158" customFormat="false" ht="12.75" hidden="false" customHeight="false" outlineLevel="0" collapsed="false">
      <c r="B5158" s="0" t="n">
        <v>75.796</v>
      </c>
      <c r="C5158" s="0" t="n">
        <v>1535</v>
      </c>
      <c r="D5158" s="0" t="n">
        <v>3.228</v>
      </c>
      <c r="E5158" s="0" t="n">
        <v>0.696</v>
      </c>
      <c r="F5158" s="0" t="n">
        <v>26.67</v>
      </c>
      <c r="G5158" s="0" t="n">
        <v>59.99</v>
      </c>
      <c r="H5158" s="0" t="n">
        <v>29.958</v>
      </c>
    </row>
    <row r="5159" customFormat="false" ht="12.75" hidden="false" customHeight="false" outlineLevel="0" collapsed="false">
      <c r="B5159" s="0" t="n">
        <v>75.896</v>
      </c>
      <c r="C5159" s="0" t="n">
        <v>1536</v>
      </c>
      <c r="D5159" s="0" t="n">
        <v>3.258</v>
      </c>
      <c r="E5159" s="0" t="n">
        <v>0.703</v>
      </c>
      <c r="F5159" s="0" t="n">
        <v>26.67</v>
      </c>
      <c r="G5159" s="0" t="n">
        <v>59.99</v>
      </c>
      <c r="H5159" s="0" t="n">
        <v>29.958</v>
      </c>
    </row>
    <row r="5160" customFormat="false" ht="12.75" hidden="false" customHeight="false" outlineLevel="0" collapsed="false">
      <c r="B5160" s="0" t="n">
        <v>75.996</v>
      </c>
      <c r="C5160" s="0" t="n">
        <v>1539</v>
      </c>
      <c r="D5160" s="0" t="n">
        <v>3.274</v>
      </c>
      <c r="E5160" s="0" t="n">
        <v>0.707</v>
      </c>
      <c r="F5160" s="0" t="n">
        <v>26.67</v>
      </c>
      <c r="G5160" s="0" t="n">
        <v>59.99</v>
      </c>
      <c r="H5160" s="0" t="n">
        <v>29.958</v>
      </c>
    </row>
    <row r="5161" customFormat="false" ht="12.75" hidden="false" customHeight="false" outlineLevel="0" collapsed="false">
      <c r="B5161" s="0" t="n">
        <v>76.096</v>
      </c>
      <c r="C5161" s="0" t="n">
        <v>1541</v>
      </c>
      <c r="D5161" s="0" t="n">
        <v>3.275</v>
      </c>
      <c r="E5161" s="0" t="n">
        <v>0.709</v>
      </c>
      <c r="F5161" s="0" t="n">
        <v>26.67</v>
      </c>
      <c r="G5161" s="0" t="n">
        <v>59.99</v>
      </c>
      <c r="H5161" s="0" t="n">
        <v>29.957</v>
      </c>
    </row>
    <row r="5162" customFormat="false" ht="12.75" hidden="false" customHeight="false" outlineLevel="0" collapsed="false">
      <c r="B5162" s="0" t="n">
        <v>76.196</v>
      </c>
      <c r="C5162" s="0" t="n">
        <v>1542</v>
      </c>
      <c r="D5162" s="0" t="n">
        <v>3.247</v>
      </c>
      <c r="E5162" s="0" t="n">
        <v>0.703</v>
      </c>
      <c r="F5162" s="0" t="n">
        <v>26.67</v>
      </c>
      <c r="G5162" s="0" t="n">
        <v>59.99</v>
      </c>
      <c r="H5162" s="0" t="n">
        <v>29.957</v>
      </c>
    </row>
    <row r="5163" customFormat="false" ht="12.75" hidden="false" customHeight="false" outlineLevel="0" collapsed="false">
      <c r="B5163" s="0" t="n">
        <v>76.297</v>
      </c>
      <c r="C5163" s="0" t="n">
        <v>1541</v>
      </c>
      <c r="D5163" s="0" t="n">
        <v>3.195</v>
      </c>
      <c r="E5163" s="0" t="n">
        <v>0.691</v>
      </c>
      <c r="F5163" s="0" t="n">
        <v>26.67</v>
      </c>
      <c r="G5163" s="0" t="n">
        <v>59.99</v>
      </c>
      <c r="H5163" s="0" t="n">
        <v>29.957</v>
      </c>
    </row>
    <row r="5164" customFormat="false" ht="12.75" hidden="false" customHeight="false" outlineLevel="0" collapsed="false">
      <c r="B5164" s="0" t="n">
        <v>76.397</v>
      </c>
      <c r="C5164" s="0" t="n">
        <v>1538</v>
      </c>
      <c r="D5164" s="0" t="n">
        <v>3.159</v>
      </c>
      <c r="E5164" s="0" t="n">
        <v>0.682</v>
      </c>
      <c r="F5164" s="0" t="n">
        <v>26.67</v>
      </c>
      <c r="G5164" s="0" t="n">
        <v>59.99</v>
      </c>
      <c r="H5164" s="0" t="n">
        <v>29.957</v>
      </c>
    </row>
    <row r="5165" customFormat="false" ht="12.75" hidden="false" customHeight="false" outlineLevel="0" collapsed="false">
      <c r="B5165" s="0" t="n">
        <v>76.497</v>
      </c>
      <c r="C5165" s="0" t="n">
        <v>1536</v>
      </c>
      <c r="D5165" s="0" t="n">
        <v>3.169</v>
      </c>
      <c r="E5165" s="0" t="n">
        <v>0.684</v>
      </c>
      <c r="F5165" s="0" t="n">
        <v>26.67</v>
      </c>
      <c r="G5165" s="0" t="n">
        <v>59.99</v>
      </c>
      <c r="H5165" s="0" t="n">
        <v>29.958</v>
      </c>
    </row>
    <row r="5166" customFormat="false" ht="12.75" hidden="false" customHeight="false" outlineLevel="0" collapsed="false">
      <c r="B5166" s="0" t="n">
        <v>76.597</v>
      </c>
      <c r="C5166" s="0" t="n">
        <v>1536</v>
      </c>
      <c r="D5166" s="0" t="n">
        <v>3.189</v>
      </c>
      <c r="E5166" s="0" t="n">
        <v>0.688</v>
      </c>
      <c r="F5166" s="0" t="n">
        <v>26.67</v>
      </c>
      <c r="G5166" s="0" t="n">
        <v>59.99</v>
      </c>
      <c r="H5166" s="0" t="n">
        <v>29.958</v>
      </c>
    </row>
    <row r="5167" customFormat="false" ht="12.75" hidden="false" customHeight="false" outlineLevel="0" collapsed="false">
      <c r="B5167" s="0" t="n">
        <v>76.697</v>
      </c>
      <c r="C5167" s="0" t="n">
        <v>1536</v>
      </c>
      <c r="D5167" s="0" t="n">
        <v>3.197</v>
      </c>
      <c r="E5167" s="0" t="n">
        <v>0.69</v>
      </c>
      <c r="F5167" s="0" t="n">
        <v>26.67</v>
      </c>
      <c r="G5167" s="0" t="n">
        <v>59.99</v>
      </c>
      <c r="H5167" s="0" t="n">
        <v>29.958</v>
      </c>
    </row>
    <row r="5168" customFormat="false" ht="12.75" hidden="false" customHeight="false" outlineLevel="0" collapsed="false">
      <c r="B5168" s="0" t="n">
        <v>76.797</v>
      </c>
      <c r="C5168" s="0" t="n">
        <v>1536</v>
      </c>
      <c r="D5168" s="0" t="n">
        <v>3.195</v>
      </c>
      <c r="E5168" s="0" t="n">
        <v>0.689</v>
      </c>
      <c r="F5168" s="0" t="n">
        <v>26.67</v>
      </c>
      <c r="G5168" s="0" t="n">
        <v>59.99</v>
      </c>
      <c r="H5168" s="0" t="n">
        <v>29.958</v>
      </c>
    </row>
    <row r="5169" customFormat="false" ht="12.75" hidden="false" customHeight="false" outlineLevel="0" collapsed="false">
      <c r="B5169" s="0" t="n">
        <v>76.897</v>
      </c>
      <c r="C5169" s="0" t="n">
        <v>1534</v>
      </c>
      <c r="D5169" s="0" t="n">
        <v>3.178</v>
      </c>
      <c r="E5169" s="0" t="n">
        <v>0.685</v>
      </c>
      <c r="F5169" s="0" t="n">
        <v>26.67</v>
      </c>
      <c r="G5169" s="0" t="n">
        <v>59.99</v>
      </c>
      <c r="H5169" s="0" t="n">
        <v>29.958</v>
      </c>
    </row>
    <row r="5170" customFormat="false" ht="12.75" hidden="false" customHeight="false" outlineLevel="0" collapsed="false">
      <c r="B5170" s="0" t="n">
        <v>76.997</v>
      </c>
      <c r="C5170" s="0" t="n">
        <v>1533</v>
      </c>
      <c r="D5170" s="0" t="n">
        <v>3.189</v>
      </c>
      <c r="E5170" s="0" t="n">
        <v>0.686</v>
      </c>
      <c r="F5170" s="0" t="n">
        <v>26.67</v>
      </c>
      <c r="G5170" s="0" t="n">
        <v>59.99</v>
      </c>
      <c r="H5170" s="0" t="n">
        <v>29.958</v>
      </c>
    </row>
    <row r="5171" customFormat="false" ht="12.75" hidden="false" customHeight="false" outlineLevel="0" collapsed="false">
      <c r="B5171" s="0" t="n">
        <v>77.097</v>
      </c>
      <c r="C5171" s="0" t="n">
        <v>1533</v>
      </c>
      <c r="D5171" s="0" t="n">
        <v>3.219</v>
      </c>
      <c r="E5171" s="0" t="n">
        <v>0.693</v>
      </c>
      <c r="F5171" s="0" t="n">
        <v>26.67</v>
      </c>
      <c r="G5171" s="0" t="n">
        <v>59.99</v>
      </c>
      <c r="H5171" s="0" t="n">
        <v>29.958</v>
      </c>
    </row>
    <row r="5172" customFormat="false" ht="12.75" hidden="false" customHeight="false" outlineLevel="0" collapsed="false">
      <c r="B5172" s="0" t="n">
        <v>77.197</v>
      </c>
      <c r="C5172" s="0" t="n">
        <v>1536</v>
      </c>
      <c r="D5172" s="0" t="n">
        <v>3.242</v>
      </c>
      <c r="E5172" s="0" t="n">
        <v>0.699</v>
      </c>
      <c r="F5172" s="0" t="n">
        <v>26.67</v>
      </c>
      <c r="G5172" s="0" t="n">
        <v>59.99</v>
      </c>
      <c r="H5172" s="0" t="n">
        <v>29.958</v>
      </c>
    </row>
    <row r="5173" customFormat="false" ht="12.75" hidden="false" customHeight="false" outlineLevel="0" collapsed="false">
      <c r="B5173" s="0" t="n">
        <v>77.298</v>
      </c>
      <c r="C5173" s="0" t="n">
        <v>1539</v>
      </c>
      <c r="D5173" s="0" t="n">
        <v>3.223</v>
      </c>
      <c r="E5173" s="0" t="n">
        <v>0.697</v>
      </c>
      <c r="F5173" s="0" t="n">
        <v>26.67</v>
      </c>
      <c r="G5173" s="0" t="n">
        <v>59.99</v>
      </c>
      <c r="H5173" s="0" t="n">
        <v>29.958</v>
      </c>
    </row>
    <row r="5174" customFormat="false" ht="12.75" hidden="false" customHeight="false" outlineLevel="0" collapsed="false">
      <c r="B5174" s="0" t="n">
        <v>77.398</v>
      </c>
      <c r="C5174" s="0" t="n">
        <v>1539</v>
      </c>
      <c r="D5174" s="0" t="n">
        <v>3.175</v>
      </c>
      <c r="E5174" s="0" t="n">
        <v>0.686</v>
      </c>
      <c r="F5174" s="0" t="n">
        <v>26.67</v>
      </c>
      <c r="G5174" s="0" t="n">
        <v>59.99</v>
      </c>
      <c r="H5174" s="0" t="n">
        <v>29.958</v>
      </c>
    </row>
    <row r="5175" customFormat="false" ht="12.75" hidden="false" customHeight="false" outlineLevel="0" collapsed="false">
      <c r="B5175" s="0" t="n">
        <v>77.498</v>
      </c>
      <c r="C5175" s="0" t="n">
        <v>1537</v>
      </c>
      <c r="D5175" s="0" t="n">
        <v>3.136</v>
      </c>
      <c r="E5175" s="0" t="n">
        <v>0.677</v>
      </c>
      <c r="F5175" s="0" t="n">
        <v>26.67</v>
      </c>
      <c r="G5175" s="0" t="n">
        <v>59.99</v>
      </c>
      <c r="H5175" s="0" t="n">
        <v>29.958</v>
      </c>
    </row>
    <row r="5176" customFormat="false" ht="12.75" hidden="false" customHeight="false" outlineLevel="0" collapsed="false">
      <c r="B5176" s="0" t="n">
        <v>77.598</v>
      </c>
      <c r="C5176" s="0" t="n">
        <v>1533</v>
      </c>
      <c r="D5176" s="0" t="n">
        <v>3.129</v>
      </c>
      <c r="E5176" s="0" t="n">
        <v>0.674</v>
      </c>
      <c r="F5176" s="0" t="n">
        <v>26.67</v>
      </c>
      <c r="G5176" s="0" t="n">
        <v>59.99</v>
      </c>
      <c r="H5176" s="0" t="n">
        <v>29.959</v>
      </c>
    </row>
    <row r="5177" customFormat="false" ht="12.75" hidden="false" customHeight="false" outlineLevel="0" collapsed="false">
      <c r="B5177" s="0" t="n">
        <v>77.699</v>
      </c>
      <c r="C5177" s="0" t="n">
        <v>1530</v>
      </c>
      <c r="D5177" s="0" t="n">
        <v>3.188</v>
      </c>
      <c r="E5177" s="0" t="n">
        <v>0.685</v>
      </c>
      <c r="F5177" s="0" t="n">
        <v>26.67</v>
      </c>
      <c r="G5177" s="0" t="n">
        <v>59.99</v>
      </c>
      <c r="H5177" s="0" t="n">
        <v>29.959</v>
      </c>
    </row>
    <row r="5178" customFormat="false" ht="12.75" hidden="false" customHeight="false" outlineLevel="0" collapsed="false">
      <c r="B5178" s="0" t="n">
        <v>77.799</v>
      </c>
      <c r="C5178" s="0" t="n">
        <v>1531</v>
      </c>
      <c r="D5178" s="0" t="n">
        <v>3.25</v>
      </c>
      <c r="E5178" s="0" t="n">
        <v>0.699</v>
      </c>
      <c r="F5178" s="0" t="n">
        <v>26.67</v>
      </c>
      <c r="G5178" s="0" t="n">
        <v>59.99</v>
      </c>
      <c r="H5178" s="0" t="n">
        <v>29.959</v>
      </c>
    </row>
    <row r="5179" customFormat="false" ht="12.75" hidden="false" customHeight="false" outlineLevel="0" collapsed="false">
      <c r="B5179" s="0" t="n">
        <v>77.9</v>
      </c>
      <c r="C5179" s="0" t="n">
        <v>1534</v>
      </c>
      <c r="D5179" s="0" t="n">
        <v>3.276</v>
      </c>
      <c r="E5179" s="0" t="n">
        <v>0.706</v>
      </c>
      <c r="F5179" s="0" t="n">
        <v>26.67</v>
      </c>
      <c r="G5179" s="0" t="n">
        <v>59.99</v>
      </c>
      <c r="H5179" s="0" t="n">
        <v>29.958</v>
      </c>
    </row>
    <row r="5180" customFormat="false" ht="12.75" hidden="false" customHeight="false" outlineLevel="0" collapsed="false">
      <c r="B5180" s="0" t="n">
        <v>78</v>
      </c>
      <c r="C5180" s="0" t="n">
        <v>1536</v>
      </c>
      <c r="D5180" s="0" t="n">
        <v>3.27</v>
      </c>
      <c r="E5180" s="0" t="n">
        <v>0.705</v>
      </c>
      <c r="F5180" s="0" t="n">
        <v>26.67</v>
      </c>
      <c r="G5180" s="0" t="n">
        <v>59.99</v>
      </c>
      <c r="H5180" s="0" t="n">
        <v>29.958</v>
      </c>
    </row>
    <row r="5181" customFormat="false" ht="12.75" hidden="false" customHeight="false" outlineLevel="0" collapsed="false">
      <c r="B5181" s="0" t="n">
        <v>78.1</v>
      </c>
      <c r="C5181" s="0" t="n">
        <v>1537</v>
      </c>
      <c r="D5181" s="0" t="n">
        <v>3.225</v>
      </c>
      <c r="E5181" s="0" t="n">
        <v>0.696</v>
      </c>
      <c r="F5181" s="0" t="n">
        <v>26.67</v>
      </c>
      <c r="G5181" s="0" t="n">
        <v>59.99</v>
      </c>
      <c r="H5181" s="0" t="n">
        <v>29.958</v>
      </c>
    </row>
    <row r="5182" customFormat="false" ht="12.75" hidden="false" customHeight="false" outlineLevel="0" collapsed="false">
      <c r="B5182" s="0" t="n">
        <v>78.2</v>
      </c>
      <c r="C5182" s="0" t="n">
        <v>1535</v>
      </c>
      <c r="D5182" s="0" t="n">
        <v>3.197</v>
      </c>
      <c r="E5182" s="0" t="n">
        <v>0.689</v>
      </c>
      <c r="F5182" s="0" t="n">
        <v>26.67</v>
      </c>
      <c r="G5182" s="0" t="n">
        <v>59.99</v>
      </c>
      <c r="H5182" s="0" t="n">
        <v>29.958</v>
      </c>
    </row>
    <row r="5183" customFormat="false" ht="12.75" hidden="false" customHeight="false" outlineLevel="0" collapsed="false">
      <c r="B5183" s="0" t="n">
        <v>78.3</v>
      </c>
      <c r="C5183" s="0" t="n">
        <v>1534</v>
      </c>
      <c r="D5183" s="0" t="n">
        <v>3.194</v>
      </c>
      <c r="E5183" s="0" t="n">
        <v>0.688</v>
      </c>
      <c r="F5183" s="0" t="n">
        <v>26.67</v>
      </c>
      <c r="G5183" s="0" t="n">
        <v>59.99</v>
      </c>
      <c r="H5183" s="0" t="n">
        <v>29.958</v>
      </c>
    </row>
    <row r="5184" customFormat="false" ht="12.75" hidden="false" customHeight="false" outlineLevel="0" collapsed="false">
      <c r="B5184" s="0" t="n">
        <v>78.4</v>
      </c>
      <c r="C5184" s="0" t="n">
        <v>1533</v>
      </c>
      <c r="D5184" s="0" t="n">
        <v>3.199</v>
      </c>
      <c r="E5184" s="0" t="n">
        <v>0.689</v>
      </c>
      <c r="F5184" s="0" t="n">
        <v>26.67</v>
      </c>
      <c r="G5184" s="0" t="n">
        <v>59.99</v>
      </c>
      <c r="H5184" s="0" t="n">
        <v>29.958</v>
      </c>
    </row>
    <row r="5185" customFormat="false" ht="12.75" hidden="false" customHeight="false" outlineLevel="0" collapsed="false">
      <c r="B5185" s="0" t="n">
        <v>78.5</v>
      </c>
      <c r="C5185" s="0" t="n">
        <v>1532</v>
      </c>
      <c r="D5185" s="0" t="n">
        <v>3.223</v>
      </c>
      <c r="E5185" s="0" t="n">
        <v>0.693</v>
      </c>
      <c r="F5185" s="0" t="n">
        <v>26.67</v>
      </c>
      <c r="G5185" s="0" t="n">
        <v>59.99</v>
      </c>
      <c r="H5185" s="0" t="n">
        <v>29.958</v>
      </c>
    </row>
    <row r="5186" customFormat="false" ht="12.75" hidden="false" customHeight="false" outlineLevel="0" collapsed="false">
      <c r="B5186" s="0" t="n">
        <v>78.6</v>
      </c>
      <c r="C5186" s="0" t="n">
        <v>1532</v>
      </c>
      <c r="D5186" s="0" t="n">
        <v>3.224</v>
      </c>
      <c r="E5186" s="0" t="n">
        <v>0.694</v>
      </c>
      <c r="F5186" s="0" t="n">
        <v>26.67</v>
      </c>
      <c r="G5186" s="0" t="n">
        <v>59.99</v>
      </c>
      <c r="H5186" s="0" t="n">
        <v>29.958</v>
      </c>
    </row>
    <row r="5187" customFormat="false" ht="12.75" hidden="false" customHeight="false" outlineLevel="0" collapsed="false">
      <c r="B5187" s="0" t="n">
        <v>78.7</v>
      </c>
      <c r="C5187" s="0" t="n">
        <v>1532</v>
      </c>
      <c r="D5187" s="0" t="n">
        <v>3.209</v>
      </c>
      <c r="E5187" s="0" t="n">
        <v>0.69</v>
      </c>
      <c r="F5187" s="0" t="n">
        <v>26.67</v>
      </c>
      <c r="G5187" s="0" t="n">
        <v>59.99</v>
      </c>
      <c r="H5187" s="0" t="n">
        <v>29.958</v>
      </c>
    </row>
    <row r="5188" customFormat="false" ht="12.75" hidden="false" customHeight="false" outlineLevel="0" collapsed="false">
      <c r="B5188" s="0" t="n">
        <v>78.8</v>
      </c>
      <c r="C5188" s="0" t="n">
        <v>1533</v>
      </c>
      <c r="D5188" s="0" t="n">
        <v>3.181</v>
      </c>
      <c r="E5188" s="0" t="n">
        <v>0.685</v>
      </c>
      <c r="F5188" s="0" t="n">
        <v>26.67</v>
      </c>
      <c r="G5188" s="0" t="n">
        <v>59.99</v>
      </c>
      <c r="H5188" s="0" t="n">
        <v>29.958</v>
      </c>
    </row>
    <row r="5189" customFormat="false" ht="12.75" hidden="false" customHeight="false" outlineLevel="0" collapsed="false">
      <c r="B5189" s="0" t="n">
        <v>78.9</v>
      </c>
      <c r="C5189" s="0" t="n">
        <v>1531</v>
      </c>
      <c r="D5189" s="0" t="n">
        <v>3.144</v>
      </c>
      <c r="E5189" s="0" t="n">
        <v>0.676</v>
      </c>
      <c r="F5189" s="0" t="n">
        <v>26.67</v>
      </c>
      <c r="G5189" s="0" t="n">
        <v>59.99</v>
      </c>
      <c r="H5189" s="0" t="n">
        <v>29.958</v>
      </c>
    </row>
    <row r="5190" customFormat="false" ht="12.75" hidden="false" customHeight="false" outlineLevel="0" collapsed="false">
      <c r="B5190" s="0" t="n">
        <v>79</v>
      </c>
      <c r="C5190" s="0" t="n">
        <v>1529</v>
      </c>
      <c r="D5190" s="0" t="n">
        <v>3.158</v>
      </c>
      <c r="E5190" s="0" t="n">
        <v>0.678</v>
      </c>
      <c r="F5190" s="0" t="n">
        <v>26.67</v>
      </c>
      <c r="G5190" s="0" t="n">
        <v>59.99</v>
      </c>
      <c r="H5190" s="0" t="n">
        <v>29.958</v>
      </c>
    </row>
    <row r="5191" customFormat="false" ht="12.75" hidden="false" customHeight="false" outlineLevel="0" collapsed="false">
      <c r="B5191" s="0" t="n">
        <v>79.1</v>
      </c>
      <c r="C5191" s="0" t="n">
        <v>1529</v>
      </c>
      <c r="D5191" s="0" t="n">
        <v>3.204</v>
      </c>
      <c r="E5191" s="0" t="n">
        <v>0.688</v>
      </c>
      <c r="F5191" s="0" t="n">
        <v>26.67</v>
      </c>
      <c r="G5191" s="0" t="n">
        <v>59.99</v>
      </c>
      <c r="H5191" s="0" t="n">
        <v>29.958</v>
      </c>
    </row>
    <row r="5192" customFormat="false" ht="12.75" hidden="false" customHeight="false" outlineLevel="0" collapsed="false">
      <c r="B5192" s="0" t="n">
        <v>79.2</v>
      </c>
      <c r="C5192" s="0" t="n">
        <v>1531</v>
      </c>
      <c r="D5192" s="0" t="n">
        <v>3.265</v>
      </c>
      <c r="E5192" s="0" t="n">
        <v>0.702</v>
      </c>
      <c r="F5192" s="0" t="n">
        <v>26.67</v>
      </c>
      <c r="G5192" s="0" t="n">
        <v>59.99</v>
      </c>
      <c r="H5192" s="0" t="n">
        <v>29.959</v>
      </c>
    </row>
    <row r="5193" customFormat="false" ht="12.75" hidden="false" customHeight="false" outlineLevel="0" collapsed="false">
      <c r="B5193" s="0" t="n">
        <v>79.3</v>
      </c>
      <c r="C5193" s="0" t="n">
        <v>1535</v>
      </c>
      <c r="D5193" s="0" t="n">
        <v>3.324</v>
      </c>
      <c r="E5193" s="0" t="n">
        <v>0.716</v>
      </c>
      <c r="F5193" s="0" t="n">
        <v>26.67</v>
      </c>
      <c r="G5193" s="0" t="n">
        <v>59.99</v>
      </c>
      <c r="H5193" s="0" t="n">
        <v>29.959</v>
      </c>
    </row>
    <row r="5194" customFormat="false" ht="12.75" hidden="false" customHeight="false" outlineLevel="0" collapsed="false">
      <c r="B5194" s="0" t="n">
        <v>79.4</v>
      </c>
      <c r="C5194" s="0" t="n">
        <v>1540</v>
      </c>
      <c r="D5194" s="0" t="n">
        <v>3.32</v>
      </c>
      <c r="E5194" s="0" t="n">
        <v>0.718</v>
      </c>
      <c r="F5194" s="0" t="n">
        <v>26.67</v>
      </c>
      <c r="G5194" s="0" t="n">
        <v>59.99</v>
      </c>
      <c r="H5194" s="0" t="n">
        <v>29.959</v>
      </c>
    </row>
    <row r="5195" customFormat="false" ht="12.75" hidden="false" customHeight="false" outlineLevel="0" collapsed="false">
      <c r="B5195" s="0" t="n">
        <v>79.5</v>
      </c>
      <c r="C5195" s="0" t="n">
        <v>1543</v>
      </c>
      <c r="D5195" s="0" t="n">
        <v>3.289</v>
      </c>
      <c r="E5195" s="0" t="n">
        <v>0.713</v>
      </c>
      <c r="F5195" s="0" t="n">
        <v>26.67</v>
      </c>
      <c r="G5195" s="0" t="n">
        <v>59.99</v>
      </c>
      <c r="H5195" s="0" t="n">
        <v>29.959</v>
      </c>
    </row>
    <row r="5196" customFormat="false" ht="12.75" hidden="false" customHeight="false" outlineLevel="0" collapsed="false">
      <c r="B5196" s="0" t="n">
        <v>79.601</v>
      </c>
      <c r="C5196" s="0" t="n">
        <v>1545</v>
      </c>
      <c r="D5196" s="0" t="n">
        <v>3.226</v>
      </c>
      <c r="E5196" s="0" t="n">
        <v>0.7</v>
      </c>
      <c r="F5196" s="0" t="n">
        <v>26.67</v>
      </c>
      <c r="G5196" s="0" t="n">
        <v>59.99</v>
      </c>
      <c r="H5196" s="0" t="n">
        <v>29.96</v>
      </c>
    </row>
    <row r="5197" customFormat="false" ht="12.75" hidden="false" customHeight="false" outlineLevel="0" collapsed="false">
      <c r="B5197" s="0" t="n">
        <v>79.701</v>
      </c>
      <c r="C5197" s="0" t="n">
        <v>1542</v>
      </c>
      <c r="D5197" s="0" t="n">
        <v>3.154</v>
      </c>
      <c r="E5197" s="0" t="n">
        <v>0.683</v>
      </c>
      <c r="F5197" s="0" t="n">
        <v>26.67</v>
      </c>
      <c r="G5197" s="0" t="n">
        <v>59.99</v>
      </c>
      <c r="H5197" s="0" t="n">
        <v>29.96</v>
      </c>
    </row>
    <row r="5198" customFormat="false" ht="12.75" hidden="false" customHeight="false" outlineLevel="0" collapsed="false">
      <c r="B5198" s="0" t="n">
        <v>79.801</v>
      </c>
      <c r="C5198" s="0" t="n">
        <v>1538</v>
      </c>
      <c r="D5198" s="0" t="n">
        <v>3.139</v>
      </c>
      <c r="E5198" s="0" t="n">
        <v>0.678</v>
      </c>
      <c r="F5198" s="0" t="n">
        <v>26.67</v>
      </c>
      <c r="G5198" s="0" t="n">
        <v>59.99</v>
      </c>
      <c r="H5198" s="0" t="n">
        <v>29.96</v>
      </c>
    </row>
    <row r="5199" customFormat="false" ht="12.75" hidden="false" customHeight="false" outlineLevel="0" collapsed="false">
      <c r="B5199" s="0" t="n">
        <v>79.901</v>
      </c>
      <c r="C5199" s="0" t="n">
        <v>1535</v>
      </c>
      <c r="D5199" s="0" t="n">
        <v>3.152</v>
      </c>
      <c r="E5199" s="0" t="n">
        <v>0.679</v>
      </c>
      <c r="F5199" s="0" t="n">
        <v>26.67</v>
      </c>
      <c r="G5199" s="0" t="n">
        <v>59.99</v>
      </c>
      <c r="H5199" s="0" t="n">
        <v>29.96</v>
      </c>
    </row>
    <row r="5200" customFormat="false" ht="12.75" hidden="false" customHeight="false" outlineLevel="0" collapsed="false">
      <c r="B5200" s="0" t="n">
        <v>80.001</v>
      </c>
      <c r="C5200" s="0" t="n">
        <v>1532</v>
      </c>
      <c r="D5200" s="0" t="n">
        <v>3.202</v>
      </c>
      <c r="E5200" s="0" t="n">
        <v>0.689</v>
      </c>
      <c r="F5200" s="0" t="n">
        <v>26.67</v>
      </c>
      <c r="G5200" s="0" t="n">
        <v>59.99</v>
      </c>
      <c r="H5200" s="0" t="n">
        <v>29.96</v>
      </c>
    </row>
    <row r="5201" customFormat="false" ht="12.75" hidden="false" customHeight="false" outlineLevel="0" collapsed="false">
      <c r="B5201" s="0" t="n">
        <v>80.101</v>
      </c>
      <c r="C5201" s="0" t="n">
        <v>1533</v>
      </c>
      <c r="D5201" s="0" t="n">
        <v>3.234</v>
      </c>
      <c r="E5201" s="0" t="n">
        <v>0.696</v>
      </c>
      <c r="F5201" s="0" t="n">
        <v>26.67</v>
      </c>
      <c r="G5201" s="0" t="n">
        <v>59.99</v>
      </c>
      <c r="H5201" s="0" t="n">
        <v>29.96</v>
      </c>
    </row>
    <row r="5202" customFormat="false" ht="12.75" hidden="false" customHeight="false" outlineLevel="0" collapsed="false">
      <c r="B5202" s="0" t="n">
        <v>80.201</v>
      </c>
      <c r="C5202" s="0" t="n">
        <v>1533</v>
      </c>
      <c r="D5202" s="0" t="n">
        <v>3.21</v>
      </c>
      <c r="E5202" s="0" t="n">
        <v>0.691</v>
      </c>
      <c r="F5202" s="0" t="n">
        <v>26.67</v>
      </c>
      <c r="G5202" s="0" t="n">
        <v>59.99</v>
      </c>
      <c r="H5202" s="0" t="n">
        <v>29.96</v>
      </c>
    </row>
    <row r="5203" customFormat="false" ht="12.75" hidden="false" customHeight="false" outlineLevel="0" collapsed="false">
      <c r="B5203" s="0" t="n">
        <v>80.301</v>
      </c>
      <c r="C5203" s="0" t="n">
        <v>1531</v>
      </c>
      <c r="D5203" s="0" t="n">
        <v>3.187</v>
      </c>
      <c r="E5203" s="0" t="n">
        <v>0.685</v>
      </c>
      <c r="F5203" s="0" t="n">
        <v>26.67</v>
      </c>
      <c r="G5203" s="0" t="n">
        <v>59.99</v>
      </c>
      <c r="H5203" s="0" t="n">
        <v>29.96</v>
      </c>
    </row>
    <row r="5204" customFormat="false" ht="12.75" hidden="false" customHeight="false" outlineLevel="0" collapsed="false">
      <c r="B5204" s="0" t="n">
        <v>80.401</v>
      </c>
      <c r="C5204" s="0" t="n">
        <v>1528</v>
      </c>
      <c r="D5204" s="0" t="n">
        <v>3.174</v>
      </c>
      <c r="E5204" s="0" t="n">
        <v>0.681</v>
      </c>
      <c r="F5204" s="0" t="n">
        <v>26.67</v>
      </c>
      <c r="G5204" s="0" t="n">
        <v>59.99</v>
      </c>
      <c r="H5204" s="0" t="n">
        <v>29.959</v>
      </c>
    </row>
    <row r="5205" customFormat="false" ht="12.75" hidden="false" customHeight="false" outlineLevel="0" collapsed="false">
      <c r="B5205" s="0" t="n">
        <v>80.501</v>
      </c>
      <c r="C5205" s="0" t="n">
        <v>1526</v>
      </c>
      <c r="D5205" s="0" t="n">
        <v>3.206</v>
      </c>
      <c r="E5205" s="0" t="n">
        <v>0.687</v>
      </c>
      <c r="F5205" s="0" t="n">
        <v>26.67</v>
      </c>
      <c r="G5205" s="0" t="n">
        <v>59.99</v>
      </c>
      <c r="H5205" s="0" t="n">
        <v>29.959</v>
      </c>
    </row>
    <row r="5206" customFormat="false" ht="12.75" hidden="false" customHeight="false" outlineLevel="0" collapsed="false">
      <c r="B5206" s="0" t="n">
        <v>80.602</v>
      </c>
      <c r="C5206" s="0" t="n">
        <v>1527</v>
      </c>
      <c r="D5206" s="0" t="n">
        <v>3.259</v>
      </c>
      <c r="E5206" s="0" t="n">
        <v>0.699</v>
      </c>
      <c r="F5206" s="0" t="n">
        <v>26.67</v>
      </c>
      <c r="G5206" s="0" t="n">
        <v>59.99</v>
      </c>
      <c r="H5206" s="0" t="n">
        <v>29.959</v>
      </c>
    </row>
    <row r="5207" customFormat="false" ht="12.75" hidden="false" customHeight="false" outlineLevel="0" collapsed="false">
      <c r="B5207" s="0" t="n">
        <v>80.702</v>
      </c>
      <c r="C5207" s="0" t="n">
        <v>1530</v>
      </c>
      <c r="D5207" s="0" t="n">
        <v>3.292</v>
      </c>
      <c r="E5207" s="0" t="n">
        <v>0.707</v>
      </c>
      <c r="F5207" s="0" t="n">
        <v>26.67</v>
      </c>
      <c r="G5207" s="0" t="n">
        <v>59.99</v>
      </c>
      <c r="H5207" s="0" t="n">
        <v>29.958</v>
      </c>
    </row>
    <row r="5208" customFormat="false" ht="12.75" hidden="false" customHeight="false" outlineLevel="0" collapsed="false">
      <c r="B5208" s="0" t="n">
        <v>80.802</v>
      </c>
      <c r="C5208" s="0" t="n">
        <v>1535</v>
      </c>
      <c r="D5208" s="0" t="n">
        <v>3.297</v>
      </c>
      <c r="E5208" s="0" t="n">
        <v>0.711</v>
      </c>
      <c r="F5208" s="0" t="n">
        <v>26.67</v>
      </c>
      <c r="G5208" s="0" t="n">
        <v>59.99</v>
      </c>
      <c r="H5208" s="0" t="n">
        <v>29.958</v>
      </c>
    </row>
    <row r="5209" customFormat="false" ht="12.75" hidden="false" customHeight="false" outlineLevel="0" collapsed="false">
      <c r="B5209" s="0" t="n">
        <v>80.902</v>
      </c>
      <c r="C5209" s="0" t="n">
        <v>1538</v>
      </c>
      <c r="D5209" s="0" t="n">
        <v>3.262</v>
      </c>
      <c r="E5209" s="0" t="n">
        <v>0.705</v>
      </c>
      <c r="F5209" s="0" t="n">
        <v>26.67</v>
      </c>
      <c r="G5209" s="0" t="n">
        <v>59.99</v>
      </c>
      <c r="H5209" s="0" t="n">
        <v>29.958</v>
      </c>
    </row>
    <row r="5210" customFormat="false" ht="12.75" hidden="false" customHeight="false" outlineLevel="0" collapsed="false">
      <c r="B5210" s="0" t="n">
        <v>81.002</v>
      </c>
      <c r="C5210" s="0" t="n">
        <v>1539</v>
      </c>
      <c r="D5210" s="0" t="n">
        <v>3.225</v>
      </c>
      <c r="E5210" s="0" t="n">
        <v>0.697</v>
      </c>
      <c r="F5210" s="0" t="n">
        <v>26.67</v>
      </c>
      <c r="G5210" s="0" t="n">
        <v>59.99</v>
      </c>
      <c r="H5210" s="0" t="n">
        <v>29.958</v>
      </c>
    </row>
    <row r="5211" customFormat="false" ht="12.75" hidden="false" customHeight="false" outlineLevel="0" collapsed="false">
      <c r="B5211" s="0" t="n">
        <v>81.102</v>
      </c>
      <c r="C5211" s="0" t="n">
        <v>1538</v>
      </c>
      <c r="D5211" s="0" t="n">
        <v>3.213</v>
      </c>
      <c r="E5211" s="0" t="n">
        <v>0.694</v>
      </c>
      <c r="F5211" s="0" t="n">
        <v>26.67</v>
      </c>
      <c r="G5211" s="0" t="n">
        <v>59.99</v>
      </c>
      <c r="H5211" s="0" t="n">
        <v>29.957</v>
      </c>
    </row>
    <row r="5212" customFormat="false" ht="12.75" hidden="false" customHeight="false" outlineLevel="0" collapsed="false">
      <c r="B5212" s="0" t="n">
        <v>81.202</v>
      </c>
      <c r="C5212" s="0" t="n">
        <v>1537</v>
      </c>
      <c r="D5212" s="0" t="n">
        <v>3.239</v>
      </c>
      <c r="E5212" s="0" t="n">
        <v>0.699</v>
      </c>
      <c r="F5212" s="0" t="n">
        <v>26.67</v>
      </c>
      <c r="G5212" s="0" t="n">
        <v>59.99</v>
      </c>
      <c r="H5212" s="0" t="n">
        <v>29.957</v>
      </c>
    </row>
    <row r="5213" customFormat="false" ht="12.75" hidden="false" customHeight="false" outlineLevel="0" collapsed="false">
      <c r="B5213" s="0" t="n">
        <v>81.302</v>
      </c>
      <c r="C5213" s="0" t="n">
        <v>1538</v>
      </c>
      <c r="D5213" s="0" t="n">
        <v>3.29</v>
      </c>
      <c r="E5213" s="0" t="n">
        <v>0.711</v>
      </c>
      <c r="F5213" s="0" t="n">
        <v>26.67</v>
      </c>
      <c r="G5213" s="0" t="n">
        <v>59.99</v>
      </c>
      <c r="H5213" s="0" t="n">
        <v>29.957</v>
      </c>
    </row>
    <row r="5214" customFormat="false" ht="12.75" hidden="false" customHeight="false" outlineLevel="0" collapsed="false">
      <c r="B5214" s="0" t="n">
        <v>81.402</v>
      </c>
      <c r="C5214" s="0" t="n">
        <v>1543</v>
      </c>
      <c r="D5214" s="0" t="n">
        <v>3.323</v>
      </c>
      <c r="E5214" s="0" t="n">
        <v>0.72</v>
      </c>
      <c r="F5214" s="0" t="n">
        <v>26.67</v>
      </c>
      <c r="G5214" s="0" t="n">
        <v>59.99</v>
      </c>
      <c r="H5214" s="0" t="n">
        <v>29.957</v>
      </c>
    </row>
    <row r="5215" customFormat="false" ht="12.75" hidden="false" customHeight="false" outlineLevel="0" collapsed="false">
      <c r="B5215" s="0" t="n">
        <v>81.502</v>
      </c>
      <c r="C5215" s="0" t="n">
        <v>1549</v>
      </c>
      <c r="D5215" s="0" t="n">
        <v>3.313</v>
      </c>
      <c r="E5215" s="0" t="n">
        <v>0.72</v>
      </c>
      <c r="F5215" s="0" t="n">
        <v>26.67</v>
      </c>
      <c r="G5215" s="0" t="n">
        <v>59.99</v>
      </c>
      <c r="H5215" s="0" t="n">
        <v>29.958</v>
      </c>
    </row>
    <row r="5216" customFormat="false" ht="12.75" hidden="false" customHeight="false" outlineLevel="0" collapsed="false">
      <c r="B5216" s="0" t="n">
        <v>81.602</v>
      </c>
      <c r="C5216" s="0" t="n">
        <v>1552</v>
      </c>
      <c r="D5216" s="0" t="n">
        <v>3.272</v>
      </c>
      <c r="E5216" s="0" t="n">
        <v>0.713</v>
      </c>
      <c r="F5216" s="0" t="n">
        <v>26.67</v>
      </c>
      <c r="G5216" s="0" t="n">
        <v>59.99</v>
      </c>
      <c r="H5216" s="0" t="n">
        <v>29.958</v>
      </c>
    </row>
    <row r="5217" customFormat="false" ht="12.75" hidden="false" customHeight="false" outlineLevel="0" collapsed="false">
      <c r="B5217" s="0" t="n">
        <v>81.702</v>
      </c>
      <c r="C5217" s="0" t="n">
        <v>1554</v>
      </c>
      <c r="D5217" s="0" t="n">
        <v>3.234</v>
      </c>
      <c r="E5217" s="0" t="n">
        <v>0.705</v>
      </c>
      <c r="F5217" s="0" t="n">
        <v>26.67</v>
      </c>
      <c r="G5217" s="0" t="n">
        <v>59.99</v>
      </c>
      <c r="H5217" s="0" t="n">
        <v>29.958</v>
      </c>
    </row>
    <row r="5218" customFormat="false" ht="12.75" hidden="false" customHeight="false" outlineLevel="0" collapsed="false">
      <c r="B5218" s="0" t="n">
        <v>81.803</v>
      </c>
      <c r="C5218" s="0" t="n">
        <v>1553</v>
      </c>
      <c r="D5218" s="0" t="n">
        <v>3.216</v>
      </c>
      <c r="E5218" s="0" t="n">
        <v>0.701</v>
      </c>
      <c r="F5218" s="0" t="n">
        <v>26.67</v>
      </c>
      <c r="G5218" s="0" t="n">
        <v>59.99</v>
      </c>
      <c r="H5218" s="0" t="n">
        <v>29.958</v>
      </c>
    </row>
    <row r="5219" customFormat="false" ht="12.75" hidden="false" customHeight="false" outlineLevel="0" collapsed="false">
      <c r="B5219" s="0" t="n">
        <v>81.903</v>
      </c>
      <c r="C5219" s="0" t="n">
        <v>1551</v>
      </c>
      <c r="D5219" s="0" t="n">
        <v>3.211</v>
      </c>
      <c r="E5219" s="0" t="n">
        <v>0.699</v>
      </c>
      <c r="F5219" s="0" t="n">
        <v>26.67</v>
      </c>
      <c r="G5219" s="0" t="n">
        <v>59.99</v>
      </c>
      <c r="H5219" s="0" t="n">
        <v>29.958</v>
      </c>
    </row>
    <row r="5220" customFormat="false" ht="12.75" hidden="false" customHeight="false" outlineLevel="0" collapsed="false">
      <c r="B5220" s="0" t="n">
        <v>82.003</v>
      </c>
      <c r="C5220" s="0" t="n">
        <v>1549</v>
      </c>
      <c r="D5220" s="0" t="n">
        <v>3.197</v>
      </c>
      <c r="E5220" s="0" t="n">
        <v>0.696</v>
      </c>
      <c r="F5220" s="0" t="n">
        <v>26.67</v>
      </c>
      <c r="G5220" s="0" t="n">
        <v>59.99</v>
      </c>
      <c r="H5220" s="0" t="n">
        <v>29.958</v>
      </c>
    </row>
    <row r="5221" customFormat="false" ht="12.75" hidden="false" customHeight="false" outlineLevel="0" collapsed="false">
      <c r="B5221" s="0" t="n">
        <v>82.103</v>
      </c>
      <c r="C5221" s="0" t="n">
        <v>1547</v>
      </c>
      <c r="D5221" s="0" t="n">
        <v>3.162</v>
      </c>
      <c r="E5221" s="0" t="n">
        <v>0.687</v>
      </c>
      <c r="F5221" s="0" t="n">
        <v>26.67</v>
      </c>
      <c r="G5221" s="0" t="n">
        <v>59.99</v>
      </c>
      <c r="H5221" s="0" t="n">
        <v>29.958</v>
      </c>
    </row>
    <row r="5222" customFormat="false" ht="12.75" hidden="false" customHeight="false" outlineLevel="0" collapsed="false">
      <c r="B5222" s="0" t="n">
        <v>82.203</v>
      </c>
      <c r="C5222" s="0" t="n">
        <v>1542</v>
      </c>
      <c r="D5222" s="0" t="n">
        <v>3.132</v>
      </c>
      <c r="E5222" s="0" t="n">
        <v>0.678</v>
      </c>
      <c r="F5222" s="0" t="n">
        <v>26.67</v>
      </c>
      <c r="G5222" s="0" t="n">
        <v>59.99</v>
      </c>
      <c r="H5222" s="0" t="n">
        <v>29.958</v>
      </c>
    </row>
    <row r="5223" customFormat="false" ht="12.75" hidden="false" customHeight="false" outlineLevel="0" collapsed="false">
      <c r="B5223" s="0" t="n">
        <v>82.303</v>
      </c>
      <c r="C5223" s="0" t="n">
        <v>1536</v>
      </c>
      <c r="D5223" s="0" t="n">
        <v>3.145</v>
      </c>
      <c r="E5223" s="0" t="n">
        <v>0.679</v>
      </c>
      <c r="F5223" s="0" t="n">
        <v>26.67</v>
      </c>
      <c r="G5223" s="0" t="n">
        <v>59.99</v>
      </c>
      <c r="H5223" s="0" t="n">
        <v>29.958</v>
      </c>
    </row>
    <row r="5224" customFormat="false" ht="12.75" hidden="false" customHeight="false" outlineLevel="0" collapsed="false">
      <c r="B5224" s="0" t="n">
        <v>82.403</v>
      </c>
      <c r="C5224" s="0" t="n">
        <v>1532</v>
      </c>
      <c r="D5224" s="0" t="n">
        <v>3.189</v>
      </c>
      <c r="E5224" s="0" t="n">
        <v>0.686</v>
      </c>
      <c r="F5224" s="0" t="n">
        <v>26.67</v>
      </c>
      <c r="G5224" s="0" t="n">
        <v>59.99</v>
      </c>
      <c r="H5224" s="0" t="n">
        <v>29.958</v>
      </c>
    </row>
    <row r="5225" customFormat="false" ht="12.75" hidden="false" customHeight="false" outlineLevel="0" collapsed="false">
      <c r="B5225" s="0" t="n">
        <v>82.503</v>
      </c>
      <c r="C5225" s="0" t="n">
        <v>1531</v>
      </c>
      <c r="D5225" s="0" t="n">
        <v>3.235</v>
      </c>
      <c r="E5225" s="0" t="n">
        <v>0.695</v>
      </c>
      <c r="F5225" s="0" t="n">
        <v>26.67</v>
      </c>
      <c r="G5225" s="0" t="n">
        <v>59.99</v>
      </c>
      <c r="H5225" s="0" t="n">
        <v>29.958</v>
      </c>
    </row>
    <row r="5226" customFormat="false" ht="12.75" hidden="false" customHeight="false" outlineLevel="0" collapsed="false">
      <c r="B5226" s="0" t="n">
        <v>82.603</v>
      </c>
      <c r="C5226" s="0" t="n">
        <v>1532</v>
      </c>
      <c r="D5226" s="0" t="n">
        <v>3.25</v>
      </c>
      <c r="E5226" s="0" t="n">
        <v>0.699</v>
      </c>
      <c r="F5226" s="0" t="n">
        <v>26.67</v>
      </c>
      <c r="G5226" s="0" t="n">
        <v>59.99</v>
      </c>
      <c r="H5226" s="0" t="n">
        <v>29.958</v>
      </c>
    </row>
    <row r="5227" customFormat="false" ht="12.75" hidden="false" customHeight="false" outlineLevel="0" collapsed="false">
      <c r="B5227" s="0" t="n">
        <v>82.703</v>
      </c>
      <c r="C5227" s="0" t="n">
        <v>1532</v>
      </c>
      <c r="D5227" s="0" t="n">
        <v>3.229</v>
      </c>
      <c r="E5227" s="0" t="n">
        <v>0.695</v>
      </c>
      <c r="F5227" s="0" t="n">
        <v>26.67</v>
      </c>
      <c r="G5227" s="0" t="n">
        <v>59.99</v>
      </c>
      <c r="H5227" s="0" t="n">
        <v>29.958</v>
      </c>
    </row>
    <row r="5228" customFormat="false" ht="12.75" hidden="false" customHeight="false" outlineLevel="0" collapsed="false">
      <c r="B5228" s="0" t="n">
        <v>82.803</v>
      </c>
      <c r="C5228" s="0" t="n">
        <v>1531</v>
      </c>
      <c r="D5228" s="0" t="n">
        <v>3.215</v>
      </c>
      <c r="E5228" s="0" t="n">
        <v>0.691</v>
      </c>
      <c r="F5228" s="0" t="n">
        <v>26.67</v>
      </c>
      <c r="G5228" s="0" t="n">
        <v>59.99</v>
      </c>
      <c r="H5228" s="0" t="n">
        <v>29.958</v>
      </c>
    </row>
    <row r="5229" customFormat="false" ht="12.75" hidden="false" customHeight="false" outlineLevel="0" collapsed="false">
      <c r="B5229" s="0" t="n">
        <v>82.903</v>
      </c>
      <c r="C5229" s="0" t="n">
        <v>1531</v>
      </c>
      <c r="D5229" s="0" t="n">
        <v>3.227</v>
      </c>
      <c r="E5229" s="0" t="n">
        <v>0.694</v>
      </c>
      <c r="F5229" s="0" t="n">
        <v>26.67</v>
      </c>
      <c r="G5229" s="0" t="n">
        <v>59.99</v>
      </c>
      <c r="H5229" s="0" t="n">
        <v>29.958</v>
      </c>
    </row>
    <row r="5230" customFormat="false" ht="12.75" hidden="false" customHeight="false" outlineLevel="0" collapsed="false">
      <c r="B5230" s="0" t="n">
        <v>83.003</v>
      </c>
      <c r="C5230" s="0" t="n">
        <v>1531</v>
      </c>
      <c r="D5230" s="0" t="n">
        <v>3.257</v>
      </c>
      <c r="E5230" s="0" t="n">
        <v>0.7</v>
      </c>
      <c r="F5230" s="0" t="n">
        <v>26.67</v>
      </c>
      <c r="G5230" s="0" t="n">
        <v>59.99</v>
      </c>
      <c r="H5230" s="0" t="n">
        <v>29.958</v>
      </c>
    </row>
    <row r="5231" customFormat="false" ht="12.75" hidden="false" customHeight="false" outlineLevel="0" collapsed="false">
      <c r="B5231" s="0" t="n">
        <v>83.103</v>
      </c>
      <c r="C5231" s="0" t="n">
        <v>1533</v>
      </c>
      <c r="D5231" s="0" t="n">
        <v>3.277</v>
      </c>
      <c r="E5231" s="0" t="n">
        <v>0.705</v>
      </c>
      <c r="F5231" s="0" t="n">
        <v>26.67</v>
      </c>
      <c r="G5231" s="0" t="n">
        <v>59.99</v>
      </c>
      <c r="H5231" s="0" t="n">
        <v>29.958</v>
      </c>
    </row>
    <row r="5232" customFormat="false" ht="12.75" hidden="false" customHeight="false" outlineLevel="0" collapsed="false">
      <c r="B5232" s="0" t="n">
        <v>83.203</v>
      </c>
      <c r="C5232" s="0" t="n">
        <v>1535</v>
      </c>
      <c r="D5232" s="0" t="n">
        <v>3.281</v>
      </c>
      <c r="E5232" s="0" t="n">
        <v>0.707</v>
      </c>
      <c r="F5232" s="0" t="n">
        <v>26.67</v>
      </c>
      <c r="G5232" s="0" t="n">
        <v>59.99</v>
      </c>
      <c r="H5232" s="0" t="n">
        <v>29.958</v>
      </c>
    </row>
    <row r="5233" customFormat="false" ht="12.75" hidden="false" customHeight="false" outlineLevel="0" collapsed="false">
      <c r="B5233" s="0" t="n">
        <v>83.303</v>
      </c>
      <c r="C5233" s="0" t="n">
        <v>1538</v>
      </c>
      <c r="D5233" s="0" t="n">
        <v>3.275</v>
      </c>
      <c r="E5233" s="0" t="n">
        <v>0.707</v>
      </c>
      <c r="F5233" s="0" t="n">
        <v>26.67</v>
      </c>
      <c r="G5233" s="0" t="n">
        <v>59.99</v>
      </c>
      <c r="H5233" s="0" t="n">
        <v>29.958</v>
      </c>
    </row>
    <row r="5234" customFormat="false" ht="12.75" hidden="false" customHeight="false" outlineLevel="0" collapsed="false">
      <c r="B5234" s="0" t="n">
        <v>83.403</v>
      </c>
      <c r="C5234" s="0" t="n">
        <v>1539</v>
      </c>
      <c r="D5234" s="0" t="n">
        <v>3.275</v>
      </c>
      <c r="E5234" s="0" t="n">
        <v>0.708</v>
      </c>
      <c r="F5234" s="0" t="n">
        <v>26.67</v>
      </c>
      <c r="G5234" s="0" t="n">
        <v>59.99</v>
      </c>
      <c r="H5234" s="0" t="n">
        <v>29.958</v>
      </c>
    </row>
    <row r="5235" customFormat="false" ht="12.75" hidden="false" customHeight="false" outlineLevel="0" collapsed="false">
      <c r="B5235" s="0" t="n">
        <v>83.503</v>
      </c>
      <c r="C5235" s="0" t="n">
        <v>1541</v>
      </c>
      <c r="D5235" s="0" t="n">
        <v>3.276</v>
      </c>
      <c r="E5235" s="0" t="n">
        <v>0.709</v>
      </c>
      <c r="F5235" s="0" t="n">
        <v>26.67</v>
      </c>
      <c r="G5235" s="0" t="n">
        <v>59.99</v>
      </c>
      <c r="H5235" s="0" t="n">
        <v>29.958</v>
      </c>
    </row>
    <row r="5236" customFormat="false" ht="12.75" hidden="false" customHeight="false" outlineLevel="0" collapsed="false">
      <c r="B5236" s="0" t="n">
        <v>83.603</v>
      </c>
      <c r="C5236" s="0" t="n">
        <v>1542</v>
      </c>
      <c r="D5236" s="0" t="n">
        <v>3.256</v>
      </c>
      <c r="E5236" s="0" t="n">
        <v>0.705</v>
      </c>
      <c r="F5236" s="0" t="n">
        <v>26.67</v>
      </c>
      <c r="G5236" s="0" t="n">
        <v>59.99</v>
      </c>
      <c r="H5236" s="0" t="n">
        <v>29.958</v>
      </c>
    </row>
    <row r="5237" customFormat="false" ht="12.75" hidden="false" customHeight="false" outlineLevel="0" collapsed="false">
      <c r="B5237" s="0" t="n">
        <v>83.704</v>
      </c>
      <c r="C5237" s="0" t="n">
        <v>1542</v>
      </c>
      <c r="D5237" s="0" t="n">
        <v>3.23</v>
      </c>
      <c r="E5237" s="0" t="n">
        <v>0.7</v>
      </c>
      <c r="F5237" s="0" t="n">
        <v>26.67</v>
      </c>
      <c r="G5237" s="0" t="n">
        <v>59.99</v>
      </c>
      <c r="H5237" s="0" t="n">
        <v>29.958</v>
      </c>
    </row>
    <row r="5238" customFormat="false" ht="12.75" hidden="false" customHeight="false" outlineLevel="0" collapsed="false">
      <c r="B5238" s="0" t="n">
        <v>83.804</v>
      </c>
      <c r="C5238" s="0" t="n">
        <v>1542</v>
      </c>
      <c r="D5238" s="0" t="n">
        <v>3.192</v>
      </c>
      <c r="E5238" s="0" t="n">
        <v>0.691</v>
      </c>
      <c r="F5238" s="0" t="n">
        <v>26.67</v>
      </c>
      <c r="G5238" s="0" t="n">
        <v>59.99</v>
      </c>
      <c r="H5238" s="0" t="n">
        <v>29.958</v>
      </c>
    </row>
    <row r="5239" customFormat="false" ht="12.75" hidden="false" customHeight="false" outlineLevel="0" collapsed="false">
      <c r="B5239" s="0" t="n">
        <v>83.904</v>
      </c>
      <c r="C5239" s="0" t="n">
        <v>1541</v>
      </c>
      <c r="D5239" s="0" t="n">
        <v>3.158</v>
      </c>
      <c r="E5239" s="0" t="n">
        <v>0.684</v>
      </c>
      <c r="F5239" s="0" t="n">
        <v>26.67</v>
      </c>
      <c r="G5239" s="0" t="n">
        <v>59.99</v>
      </c>
      <c r="H5239" s="0" t="n">
        <v>29.958</v>
      </c>
    </row>
    <row r="5240" customFormat="false" ht="12.75" hidden="false" customHeight="false" outlineLevel="0" collapsed="false">
      <c r="B5240" s="0" t="n">
        <v>84.004</v>
      </c>
      <c r="C5240" s="0" t="n">
        <v>1541</v>
      </c>
      <c r="D5240" s="0" t="n">
        <v>3.122</v>
      </c>
      <c r="E5240" s="0" t="n">
        <v>0.675</v>
      </c>
      <c r="F5240" s="0" t="n">
        <v>26.67</v>
      </c>
      <c r="G5240" s="0" t="n">
        <v>59.99</v>
      </c>
      <c r="H5240" s="0" t="n">
        <v>29.958</v>
      </c>
    </row>
    <row r="5241" customFormat="false" ht="12.75" hidden="false" customHeight="false" outlineLevel="0" collapsed="false">
      <c r="B5241" s="0" t="n">
        <v>84.104</v>
      </c>
      <c r="C5241" s="0" t="n">
        <v>1538</v>
      </c>
      <c r="D5241" s="0" t="n">
        <v>3.073</v>
      </c>
      <c r="E5241" s="0" t="n">
        <v>0.664</v>
      </c>
      <c r="F5241" s="0" t="n">
        <v>26.67</v>
      </c>
      <c r="G5241" s="0" t="n">
        <v>59.99</v>
      </c>
      <c r="H5241" s="0" t="n">
        <v>29.958</v>
      </c>
    </row>
    <row r="5242" customFormat="false" ht="12.75" hidden="false" customHeight="false" outlineLevel="0" collapsed="false">
      <c r="B5242" s="0" t="n">
        <v>84.204</v>
      </c>
      <c r="C5242" s="0" t="n">
        <v>1534</v>
      </c>
      <c r="D5242" s="0" t="n">
        <v>3.032</v>
      </c>
      <c r="E5242" s="0" t="n">
        <v>0.653</v>
      </c>
      <c r="F5242" s="0" t="n">
        <v>26.67</v>
      </c>
      <c r="G5242" s="0" t="n">
        <v>59.99</v>
      </c>
      <c r="H5242" s="0" t="n">
        <v>29.958</v>
      </c>
    </row>
    <row r="5243" customFormat="false" ht="12.75" hidden="false" customHeight="false" outlineLevel="0" collapsed="false">
      <c r="B5243" s="0" t="n">
        <v>84.304</v>
      </c>
      <c r="C5243" s="0" t="n">
        <v>1527</v>
      </c>
      <c r="D5243" s="0" t="n">
        <v>3.02</v>
      </c>
      <c r="E5243" s="0" t="n">
        <v>0.648</v>
      </c>
      <c r="F5243" s="0" t="n">
        <v>26.67</v>
      </c>
      <c r="G5243" s="0" t="n">
        <v>59.99</v>
      </c>
      <c r="H5243" s="0" t="n">
        <v>29.958</v>
      </c>
    </row>
    <row r="5244" customFormat="false" ht="12.75" hidden="false" customHeight="false" outlineLevel="0" collapsed="false">
      <c r="B5244" s="0" t="n">
        <v>84.404</v>
      </c>
      <c r="C5244" s="0" t="n">
        <v>1521</v>
      </c>
      <c r="D5244" s="0" t="n">
        <v>3.055</v>
      </c>
      <c r="E5244" s="0" t="n">
        <v>0.652</v>
      </c>
      <c r="F5244" s="0" t="n">
        <v>26.67</v>
      </c>
      <c r="G5244" s="0" t="n">
        <v>59.99</v>
      </c>
      <c r="H5244" s="0" t="n">
        <v>29.958</v>
      </c>
    </row>
    <row r="5245" customFormat="false" ht="12.75" hidden="false" customHeight="false" outlineLevel="0" collapsed="false">
      <c r="B5245" s="0" t="n">
        <v>84.504</v>
      </c>
      <c r="C5245" s="0" t="n">
        <v>1517</v>
      </c>
      <c r="D5245" s="0" t="n">
        <v>3.133</v>
      </c>
      <c r="E5245" s="0" t="n">
        <v>0.668</v>
      </c>
      <c r="F5245" s="0" t="n">
        <v>26.67</v>
      </c>
      <c r="G5245" s="0" t="n">
        <v>59.99</v>
      </c>
      <c r="H5245" s="0" t="n">
        <v>29.958</v>
      </c>
    </row>
    <row r="5246" customFormat="false" ht="12.75" hidden="false" customHeight="false" outlineLevel="0" collapsed="false">
      <c r="B5246" s="0" t="n">
        <v>84.604</v>
      </c>
      <c r="C5246" s="0" t="n">
        <v>1519</v>
      </c>
      <c r="D5246" s="0" t="n">
        <v>3.216</v>
      </c>
      <c r="E5246" s="0" t="n">
        <v>0.686</v>
      </c>
      <c r="F5246" s="0" t="n">
        <v>26.67</v>
      </c>
      <c r="G5246" s="0" t="n">
        <v>59.99</v>
      </c>
      <c r="H5246" s="0" t="n">
        <v>29.958</v>
      </c>
    </row>
    <row r="5247" customFormat="false" ht="12.75" hidden="false" customHeight="false" outlineLevel="0" collapsed="false">
      <c r="B5247" s="0" t="n">
        <v>84.704</v>
      </c>
      <c r="C5247" s="0" t="n">
        <v>1523</v>
      </c>
      <c r="D5247" s="0" t="n">
        <v>3.26</v>
      </c>
      <c r="E5247" s="0" t="n">
        <v>0.697</v>
      </c>
      <c r="F5247" s="0" t="n">
        <v>26.67</v>
      </c>
      <c r="G5247" s="0" t="n">
        <v>59.99</v>
      </c>
      <c r="H5247" s="0" t="n">
        <v>29.958</v>
      </c>
    </row>
    <row r="5248" customFormat="false" ht="12.75" hidden="false" customHeight="false" outlineLevel="0" collapsed="false">
      <c r="B5248" s="0" t="n">
        <v>84.804</v>
      </c>
      <c r="C5248" s="0" t="n">
        <v>1528</v>
      </c>
      <c r="D5248" s="0" t="n">
        <v>3.267</v>
      </c>
      <c r="E5248" s="0" t="n">
        <v>0.701</v>
      </c>
      <c r="F5248" s="0" t="n">
        <v>26.67</v>
      </c>
      <c r="G5248" s="0" t="n">
        <v>59.99</v>
      </c>
      <c r="H5248" s="0" t="n">
        <v>29.958</v>
      </c>
    </row>
    <row r="5249" customFormat="false" ht="12.75" hidden="false" customHeight="false" outlineLevel="0" collapsed="false">
      <c r="B5249" s="0" t="n">
        <v>84.904</v>
      </c>
      <c r="C5249" s="0" t="n">
        <v>1533</v>
      </c>
      <c r="D5249" s="0" t="n">
        <v>3.242</v>
      </c>
      <c r="E5249" s="0" t="n">
        <v>0.698</v>
      </c>
      <c r="F5249" s="0" t="n">
        <v>26.67</v>
      </c>
      <c r="G5249" s="0" t="n">
        <v>59.99</v>
      </c>
      <c r="H5249" s="0" t="n">
        <v>29.958</v>
      </c>
    </row>
    <row r="5250" customFormat="false" ht="12.75" hidden="false" customHeight="false" outlineLevel="0" collapsed="false">
      <c r="B5250" s="0" t="n">
        <v>85.004</v>
      </c>
      <c r="C5250" s="0" t="n">
        <v>1535</v>
      </c>
      <c r="D5250" s="0" t="n">
        <v>3.226</v>
      </c>
      <c r="E5250" s="0" t="n">
        <v>0.695</v>
      </c>
      <c r="F5250" s="0" t="n">
        <v>26.67</v>
      </c>
      <c r="G5250" s="0" t="n">
        <v>59.99</v>
      </c>
      <c r="H5250" s="0" t="n">
        <v>29.958</v>
      </c>
    </row>
    <row r="5251" customFormat="false" ht="12.75" hidden="false" customHeight="false" outlineLevel="0" collapsed="false">
      <c r="B5251" s="0" t="n">
        <v>85.104</v>
      </c>
      <c r="C5251" s="0" t="n">
        <v>1537</v>
      </c>
      <c r="D5251" s="0" t="n">
        <v>3.241</v>
      </c>
      <c r="E5251" s="0" t="n">
        <v>0.699</v>
      </c>
      <c r="F5251" s="0" t="n">
        <v>26.67</v>
      </c>
      <c r="G5251" s="0" t="n">
        <v>59.99</v>
      </c>
      <c r="H5251" s="0" t="n">
        <v>29.958</v>
      </c>
    </row>
    <row r="5252" customFormat="false" ht="12.75" hidden="false" customHeight="false" outlineLevel="0" collapsed="false">
      <c r="B5252" s="0" t="n">
        <v>85.204</v>
      </c>
      <c r="C5252" s="0" t="n">
        <v>1539</v>
      </c>
      <c r="D5252" s="0" t="n">
        <v>3.255</v>
      </c>
      <c r="E5252" s="0" t="n">
        <v>0.704</v>
      </c>
      <c r="F5252" s="0" t="n">
        <v>26.67</v>
      </c>
      <c r="G5252" s="0" t="n">
        <v>59.99</v>
      </c>
      <c r="H5252" s="0" t="n">
        <v>29.958</v>
      </c>
    </row>
    <row r="5253" customFormat="false" ht="12.75" hidden="false" customHeight="false" outlineLevel="0" collapsed="false">
      <c r="B5253" s="0" t="n">
        <v>85.304</v>
      </c>
      <c r="C5253" s="0" t="n">
        <v>1542</v>
      </c>
      <c r="D5253" s="0" t="n">
        <v>3.256</v>
      </c>
      <c r="E5253" s="0" t="n">
        <v>0.705</v>
      </c>
      <c r="F5253" s="0" t="n">
        <v>26.67</v>
      </c>
      <c r="G5253" s="0" t="n">
        <v>59.99</v>
      </c>
      <c r="H5253" s="0" t="n">
        <v>29.958</v>
      </c>
    </row>
    <row r="5254" customFormat="false" ht="12.75" hidden="false" customHeight="false" outlineLevel="0" collapsed="false">
      <c r="B5254" s="0" t="n">
        <v>85.404</v>
      </c>
      <c r="C5254" s="0" t="n">
        <v>1545</v>
      </c>
      <c r="D5254" s="0" t="n">
        <v>3.227</v>
      </c>
      <c r="E5254" s="0" t="n">
        <v>0.7</v>
      </c>
      <c r="F5254" s="0" t="n">
        <v>26.67</v>
      </c>
      <c r="G5254" s="0" t="n">
        <v>59.99</v>
      </c>
      <c r="H5254" s="0" t="n">
        <v>29.958</v>
      </c>
    </row>
    <row r="5255" customFormat="false" ht="12.75" hidden="false" customHeight="false" outlineLevel="0" collapsed="false">
      <c r="B5255" s="0" t="n">
        <v>85.504</v>
      </c>
      <c r="C5255" s="0" t="n">
        <v>1545</v>
      </c>
      <c r="D5255" s="0" t="n">
        <v>3.192</v>
      </c>
      <c r="E5255" s="0" t="n">
        <v>0.693</v>
      </c>
      <c r="F5255" s="0" t="n">
        <v>26.67</v>
      </c>
      <c r="G5255" s="0" t="n">
        <v>59.99</v>
      </c>
      <c r="H5255" s="0" t="n">
        <v>29.958</v>
      </c>
    </row>
    <row r="5256" customFormat="false" ht="12.75" hidden="false" customHeight="false" outlineLevel="0" collapsed="false">
      <c r="B5256" s="0" t="n">
        <v>85.604</v>
      </c>
      <c r="C5256" s="0" t="n">
        <v>1544</v>
      </c>
      <c r="D5256" s="0" t="n">
        <v>3.178</v>
      </c>
      <c r="E5256" s="0" t="n">
        <v>0.689</v>
      </c>
      <c r="F5256" s="0" t="n">
        <v>26.67</v>
      </c>
      <c r="G5256" s="0" t="n">
        <v>59.99</v>
      </c>
      <c r="H5256" s="0" t="n">
        <v>29.958</v>
      </c>
    </row>
    <row r="5257" customFormat="false" ht="12.75" hidden="false" customHeight="false" outlineLevel="0" collapsed="false">
      <c r="B5257" s="0" t="n">
        <v>85.704</v>
      </c>
      <c r="C5257" s="0" t="n">
        <v>1541</v>
      </c>
      <c r="D5257" s="0" t="n">
        <v>3.201</v>
      </c>
      <c r="E5257" s="0" t="n">
        <v>0.693</v>
      </c>
      <c r="F5257" s="0" t="n">
        <v>26.67</v>
      </c>
      <c r="G5257" s="0" t="n">
        <v>59.99</v>
      </c>
      <c r="H5257" s="0" t="n">
        <v>29.958</v>
      </c>
    </row>
    <row r="5258" customFormat="false" ht="12.75" hidden="false" customHeight="false" outlineLevel="0" collapsed="false">
      <c r="B5258" s="0" t="n">
        <v>85.804</v>
      </c>
      <c r="C5258" s="0" t="n">
        <v>1540</v>
      </c>
      <c r="D5258" s="0" t="n">
        <v>3.235</v>
      </c>
      <c r="E5258" s="0" t="n">
        <v>0.7</v>
      </c>
      <c r="F5258" s="0" t="n">
        <v>26.67</v>
      </c>
      <c r="G5258" s="0" t="n">
        <v>59.99</v>
      </c>
      <c r="H5258" s="0" t="n">
        <v>29.958</v>
      </c>
    </row>
    <row r="5259" customFormat="false" ht="12.75" hidden="false" customHeight="false" outlineLevel="0" collapsed="false">
      <c r="B5259" s="0" t="n">
        <v>85.904</v>
      </c>
      <c r="C5259" s="0" t="n">
        <v>1541</v>
      </c>
      <c r="D5259" s="0" t="n">
        <v>3.245</v>
      </c>
      <c r="E5259" s="0" t="n">
        <v>0.702</v>
      </c>
      <c r="F5259" s="0" t="n">
        <v>26.67</v>
      </c>
      <c r="G5259" s="0" t="n">
        <v>59.99</v>
      </c>
      <c r="H5259" s="0" t="n">
        <v>29.958</v>
      </c>
    </row>
    <row r="5260" customFormat="false" ht="12.75" hidden="false" customHeight="false" outlineLevel="0" collapsed="false">
      <c r="B5260" s="0" t="n">
        <v>86.004</v>
      </c>
      <c r="C5260" s="0" t="n">
        <v>1543</v>
      </c>
      <c r="D5260" s="0" t="n">
        <v>3.234</v>
      </c>
      <c r="E5260" s="0" t="n">
        <v>0.701</v>
      </c>
      <c r="F5260" s="0" t="n">
        <v>26.67</v>
      </c>
      <c r="G5260" s="0" t="n">
        <v>59.99</v>
      </c>
      <c r="H5260" s="0" t="n">
        <v>29.958</v>
      </c>
    </row>
    <row r="5261" customFormat="false" ht="12.75" hidden="false" customHeight="false" outlineLevel="0" collapsed="false">
      <c r="B5261" s="0" t="n">
        <v>86.104</v>
      </c>
      <c r="C5261" s="0" t="n">
        <v>1545</v>
      </c>
      <c r="D5261" s="0" t="n">
        <v>3.185</v>
      </c>
      <c r="E5261" s="0" t="n">
        <v>0.691</v>
      </c>
      <c r="F5261" s="0" t="n">
        <v>26.67</v>
      </c>
      <c r="G5261" s="0" t="n">
        <v>59.99</v>
      </c>
      <c r="H5261" s="0" t="n">
        <v>29.958</v>
      </c>
    </row>
    <row r="5262" customFormat="false" ht="12.75" hidden="false" customHeight="false" outlineLevel="0" collapsed="false">
      <c r="B5262" s="0" t="n">
        <v>86.204</v>
      </c>
      <c r="C5262" s="0" t="n">
        <v>1544</v>
      </c>
      <c r="D5262" s="0" t="n">
        <v>3.153</v>
      </c>
      <c r="E5262" s="0" t="n">
        <v>0.684</v>
      </c>
      <c r="F5262" s="0" t="n">
        <v>26.67</v>
      </c>
      <c r="G5262" s="0" t="n">
        <v>59.99</v>
      </c>
      <c r="H5262" s="0" t="n">
        <v>29.958</v>
      </c>
    </row>
    <row r="5263" customFormat="false" ht="12.75" hidden="false" customHeight="false" outlineLevel="0" collapsed="false">
      <c r="B5263" s="0" t="n">
        <v>86.304</v>
      </c>
      <c r="C5263" s="0" t="n">
        <v>1543</v>
      </c>
      <c r="D5263" s="0" t="n">
        <v>3.142</v>
      </c>
      <c r="E5263" s="0" t="n">
        <v>0.681</v>
      </c>
      <c r="F5263" s="0" t="n">
        <v>26.67</v>
      </c>
      <c r="G5263" s="0" t="n">
        <v>59.99</v>
      </c>
      <c r="H5263" s="0" t="n">
        <v>29.958</v>
      </c>
    </row>
    <row r="5264" customFormat="false" ht="12.75" hidden="false" customHeight="false" outlineLevel="0" collapsed="false">
      <c r="B5264" s="0" t="n">
        <v>86.404</v>
      </c>
      <c r="C5264" s="0" t="n">
        <v>1539</v>
      </c>
      <c r="D5264" s="0" t="n">
        <v>3.138</v>
      </c>
      <c r="E5264" s="0" t="n">
        <v>0.678</v>
      </c>
      <c r="F5264" s="0" t="n">
        <v>26.67</v>
      </c>
      <c r="G5264" s="0" t="n">
        <v>59.99</v>
      </c>
      <c r="H5264" s="0" t="n">
        <v>29.958</v>
      </c>
    </row>
    <row r="5265" customFormat="false" ht="12.75" hidden="false" customHeight="false" outlineLevel="0" collapsed="false">
      <c r="B5265" s="0" t="n">
        <v>86.504</v>
      </c>
      <c r="C5265" s="0" t="n">
        <v>1535</v>
      </c>
      <c r="D5265" s="0" t="n">
        <v>3.135</v>
      </c>
      <c r="E5265" s="0" t="n">
        <v>0.676</v>
      </c>
      <c r="F5265" s="0" t="n">
        <v>26.67</v>
      </c>
      <c r="G5265" s="0" t="n">
        <v>59.99</v>
      </c>
      <c r="H5265" s="0" t="n">
        <v>29.959</v>
      </c>
    </row>
    <row r="5266" customFormat="false" ht="12.75" hidden="false" customHeight="false" outlineLevel="0" collapsed="false">
      <c r="B5266" s="0" t="n">
        <v>86.604</v>
      </c>
      <c r="C5266" s="0" t="n">
        <v>1531</v>
      </c>
      <c r="D5266" s="0" t="n">
        <v>3.105</v>
      </c>
      <c r="E5266" s="0" t="n">
        <v>0.668</v>
      </c>
      <c r="F5266" s="0" t="n">
        <v>26.67</v>
      </c>
      <c r="G5266" s="0" t="n">
        <v>59.99</v>
      </c>
      <c r="H5266" s="0" t="n">
        <v>29.959</v>
      </c>
    </row>
    <row r="5267" customFormat="false" ht="12.75" hidden="false" customHeight="false" outlineLevel="0" collapsed="false">
      <c r="B5267" s="0" t="n">
        <v>86.704</v>
      </c>
      <c r="C5267" s="0" t="n">
        <v>1525</v>
      </c>
      <c r="D5267" s="0" t="n">
        <v>3.083</v>
      </c>
      <c r="E5267" s="0" t="n">
        <v>0.66</v>
      </c>
      <c r="F5267" s="0" t="n">
        <v>26.67</v>
      </c>
      <c r="G5267" s="0" t="n">
        <v>59.99</v>
      </c>
      <c r="H5267" s="0" t="n">
        <v>29.959</v>
      </c>
    </row>
    <row r="5268" customFormat="false" ht="12.75" hidden="false" customHeight="false" outlineLevel="0" collapsed="false">
      <c r="B5268" s="0" t="n">
        <v>86.804</v>
      </c>
      <c r="C5268" s="0" t="n">
        <v>1519</v>
      </c>
      <c r="D5268" s="0" t="n">
        <v>3.101</v>
      </c>
      <c r="E5268" s="0" t="n">
        <v>0.662</v>
      </c>
      <c r="F5268" s="0" t="n">
        <v>26.67</v>
      </c>
      <c r="G5268" s="0" t="n">
        <v>59.99</v>
      </c>
      <c r="H5268" s="0" t="n">
        <v>29.958</v>
      </c>
    </row>
    <row r="5269" customFormat="false" ht="12.75" hidden="false" customHeight="false" outlineLevel="0" collapsed="false">
      <c r="B5269" s="0" t="n">
        <v>86.904</v>
      </c>
      <c r="C5269" s="0" t="n">
        <v>1517</v>
      </c>
      <c r="D5269" s="0" t="n">
        <v>3.171</v>
      </c>
      <c r="E5269" s="0" t="n">
        <v>0.675</v>
      </c>
      <c r="F5269" s="0" t="n">
        <v>26.67</v>
      </c>
      <c r="G5269" s="0" t="n">
        <v>59.99</v>
      </c>
      <c r="H5269" s="0" t="n">
        <v>29.958</v>
      </c>
    </row>
    <row r="5270" customFormat="false" ht="12.75" hidden="false" customHeight="false" outlineLevel="0" collapsed="false">
      <c r="B5270" s="0" t="n">
        <v>87.004</v>
      </c>
      <c r="C5270" s="0" t="n">
        <v>1519</v>
      </c>
      <c r="D5270" s="0" t="n">
        <v>3.259</v>
      </c>
      <c r="E5270" s="0" t="n">
        <v>0.695</v>
      </c>
      <c r="F5270" s="0" t="n">
        <v>26.67</v>
      </c>
      <c r="G5270" s="0" t="n">
        <v>59.99</v>
      </c>
      <c r="H5270" s="0" t="n">
        <v>29.958</v>
      </c>
    </row>
    <row r="5271" customFormat="false" ht="12.75" hidden="false" customHeight="false" outlineLevel="0" collapsed="false">
      <c r="B5271" s="0" t="n">
        <v>87.104</v>
      </c>
      <c r="C5271" s="0" t="n">
        <v>1524</v>
      </c>
      <c r="D5271" s="0" t="n">
        <v>3.301</v>
      </c>
      <c r="E5271" s="0" t="n">
        <v>0.707</v>
      </c>
      <c r="F5271" s="0" t="n">
        <v>26.67</v>
      </c>
      <c r="G5271" s="0" t="n">
        <v>59.99</v>
      </c>
      <c r="H5271" s="0" t="n">
        <v>29.958</v>
      </c>
    </row>
    <row r="5272" customFormat="false" ht="12.75" hidden="false" customHeight="false" outlineLevel="0" collapsed="false">
      <c r="B5272" s="0" t="n">
        <v>87.204</v>
      </c>
      <c r="C5272" s="0" t="n">
        <v>1529</v>
      </c>
      <c r="D5272" s="0" t="n">
        <v>3.268</v>
      </c>
      <c r="E5272" s="0" t="n">
        <v>0.702</v>
      </c>
      <c r="F5272" s="0" t="n">
        <v>26.67</v>
      </c>
      <c r="G5272" s="0" t="n">
        <v>59.99</v>
      </c>
      <c r="H5272" s="0" t="n">
        <v>29.958</v>
      </c>
    </row>
    <row r="5273" customFormat="false" ht="12.75" hidden="false" customHeight="false" outlineLevel="0" collapsed="false">
      <c r="B5273" s="0" t="n">
        <v>87.304</v>
      </c>
      <c r="C5273" s="0" t="n">
        <v>1530</v>
      </c>
      <c r="D5273" s="0" t="n">
        <v>3.202</v>
      </c>
      <c r="E5273" s="0" t="n">
        <v>0.688</v>
      </c>
      <c r="F5273" s="0" t="n">
        <v>26.67</v>
      </c>
      <c r="G5273" s="0" t="n">
        <v>59.99</v>
      </c>
      <c r="H5273" s="0" t="n">
        <v>29.958</v>
      </c>
    </row>
    <row r="5274" customFormat="false" ht="12.75" hidden="false" customHeight="false" outlineLevel="0" collapsed="false">
      <c r="B5274" s="0" t="n">
        <v>87.404</v>
      </c>
      <c r="C5274" s="0" t="n">
        <v>1529</v>
      </c>
      <c r="D5274" s="0" t="n">
        <v>3.152</v>
      </c>
      <c r="E5274" s="0" t="n">
        <v>0.677</v>
      </c>
      <c r="F5274" s="0" t="n">
        <v>26.67</v>
      </c>
      <c r="G5274" s="0" t="n">
        <v>59.99</v>
      </c>
      <c r="H5274" s="0" t="n">
        <v>29.958</v>
      </c>
    </row>
    <row r="5275" customFormat="false" ht="12.75" hidden="false" customHeight="false" outlineLevel="0" collapsed="false">
      <c r="B5275" s="0" t="n">
        <v>87.504</v>
      </c>
      <c r="C5275" s="0" t="n">
        <v>1527</v>
      </c>
      <c r="D5275" s="0" t="n">
        <v>3.156</v>
      </c>
      <c r="E5275" s="0" t="n">
        <v>0.677</v>
      </c>
      <c r="F5275" s="0" t="n">
        <v>26.67</v>
      </c>
      <c r="G5275" s="0" t="n">
        <v>59.99</v>
      </c>
      <c r="H5275" s="0" t="n">
        <v>29.958</v>
      </c>
    </row>
    <row r="5276" customFormat="false" ht="12.75" hidden="false" customHeight="false" outlineLevel="0" collapsed="false">
      <c r="B5276" s="0" t="n">
        <v>87.604</v>
      </c>
      <c r="C5276" s="0" t="n">
        <v>1527</v>
      </c>
      <c r="D5276" s="0" t="n">
        <v>3.206</v>
      </c>
      <c r="E5276" s="0" t="n">
        <v>0.687</v>
      </c>
      <c r="F5276" s="0" t="n">
        <v>26.67</v>
      </c>
      <c r="G5276" s="0" t="n">
        <v>59.99</v>
      </c>
      <c r="H5276" s="0" t="n">
        <v>29.958</v>
      </c>
    </row>
    <row r="5277" customFormat="false" ht="12.75" hidden="false" customHeight="false" outlineLevel="0" collapsed="false">
      <c r="B5277" s="0" t="n">
        <v>87.704</v>
      </c>
      <c r="C5277" s="0" t="n">
        <v>1529</v>
      </c>
      <c r="D5277" s="0" t="n">
        <v>3.248</v>
      </c>
      <c r="E5277" s="0" t="n">
        <v>0.697</v>
      </c>
      <c r="F5277" s="0" t="n">
        <v>26.67</v>
      </c>
      <c r="G5277" s="0" t="n">
        <v>59.99</v>
      </c>
      <c r="H5277" s="0" t="n">
        <v>29.958</v>
      </c>
    </row>
    <row r="5278" customFormat="false" ht="12.75" hidden="false" customHeight="false" outlineLevel="0" collapsed="false">
      <c r="B5278" s="0" t="n">
        <v>87.804</v>
      </c>
      <c r="C5278" s="0" t="n">
        <v>1532</v>
      </c>
      <c r="D5278" s="0" t="n">
        <v>3.272</v>
      </c>
      <c r="E5278" s="0" t="n">
        <v>0.704</v>
      </c>
      <c r="F5278" s="0" t="n">
        <v>26.67</v>
      </c>
      <c r="G5278" s="0" t="n">
        <v>59.99</v>
      </c>
      <c r="H5278" s="0" t="n">
        <v>29.958</v>
      </c>
    </row>
    <row r="5279" customFormat="false" ht="12.75" hidden="false" customHeight="false" outlineLevel="0" collapsed="false">
      <c r="B5279" s="0" t="n">
        <v>87.904</v>
      </c>
      <c r="C5279" s="0" t="n">
        <v>1535</v>
      </c>
      <c r="D5279" s="0" t="n">
        <v>3.287</v>
      </c>
      <c r="E5279" s="0" t="n">
        <v>0.709</v>
      </c>
      <c r="F5279" s="0" t="n">
        <v>26.67</v>
      </c>
      <c r="G5279" s="0" t="n">
        <v>59.99</v>
      </c>
      <c r="H5279" s="0" t="n">
        <v>29.958</v>
      </c>
    </row>
    <row r="5280" customFormat="false" ht="12.75" hidden="false" customHeight="false" outlineLevel="0" collapsed="false">
      <c r="B5280" s="0" t="n">
        <v>88.004</v>
      </c>
      <c r="C5280" s="0" t="n">
        <v>1538</v>
      </c>
      <c r="D5280" s="0" t="n">
        <v>3.283</v>
      </c>
      <c r="E5280" s="0" t="n">
        <v>0.709</v>
      </c>
      <c r="F5280" s="0" t="n">
        <v>26.66</v>
      </c>
      <c r="G5280" s="0" t="n">
        <v>59.99</v>
      </c>
      <c r="H5280" s="0" t="n">
        <v>29.958</v>
      </c>
    </row>
    <row r="5281" customFormat="false" ht="12.75" hidden="false" customHeight="false" outlineLevel="0" collapsed="false">
      <c r="B5281" s="0" t="n">
        <v>88.104</v>
      </c>
      <c r="C5281" s="0" t="n">
        <v>1541</v>
      </c>
      <c r="D5281" s="0" t="n">
        <v>3.267</v>
      </c>
      <c r="E5281" s="0" t="n">
        <v>0.707</v>
      </c>
      <c r="F5281" s="0" t="n">
        <v>26.53</v>
      </c>
      <c r="G5281" s="0" t="n">
        <v>59.99</v>
      </c>
      <c r="H5281" s="0" t="n">
        <v>29.958</v>
      </c>
    </row>
    <row r="5282" customFormat="false" ht="12.75" hidden="false" customHeight="false" outlineLevel="0" collapsed="false">
      <c r="B5282" s="0" t="n">
        <v>88.204</v>
      </c>
      <c r="C5282" s="0" t="n">
        <v>1543</v>
      </c>
      <c r="D5282" s="0" t="n">
        <v>3.22</v>
      </c>
      <c r="E5282" s="0" t="n">
        <v>0.698</v>
      </c>
      <c r="F5282" s="0" t="n">
        <v>26.22</v>
      </c>
      <c r="G5282" s="0" t="n">
        <v>59.99</v>
      </c>
      <c r="H5282" s="0" t="n">
        <v>29.958</v>
      </c>
    </row>
    <row r="5283" customFormat="false" ht="12.75" hidden="false" customHeight="false" outlineLevel="0" collapsed="false">
      <c r="B5283" s="0" t="n">
        <v>88.304</v>
      </c>
      <c r="C5283" s="0" t="n">
        <v>1542</v>
      </c>
      <c r="D5283" s="0" t="n">
        <v>3.166</v>
      </c>
      <c r="E5283" s="0" t="n">
        <v>0.686</v>
      </c>
      <c r="F5283" s="0" t="n">
        <v>26.11</v>
      </c>
      <c r="G5283" s="0" t="n">
        <v>59.99</v>
      </c>
      <c r="H5283" s="0" t="n">
        <v>29.958</v>
      </c>
    </row>
    <row r="5284" customFormat="false" ht="12.75" hidden="false" customHeight="false" outlineLevel="0" collapsed="false">
      <c r="B5284" s="0" t="n">
        <v>88.404</v>
      </c>
      <c r="C5284" s="0" t="n">
        <v>1539</v>
      </c>
      <c r="D5284" s="0" t="n">
        <v>3.156</v>
      </c>
      <c r="E5284" s="0" t="n">
        <v>0.682</v>
      </c>
      <c r="F5284" s="0" t="n">
        <v>26.11</v>
      </c>
      <c r="G5284" s="0" t="n">
        <v>59.99</v>
      </c>
      <c r="H5284" s="0" t="n">
        <v>29.959</v>
      </c>
    </row>
    <row r="5285" customFormat="false" ht="12.75" hidden="false" customHeight="false" outlineLevel="0" collapsed="false">
      <c r="B5285" s="0" t="n">
        <v>88.504</v>
      </c>
      <c r="C5285" s="0" t="n">
        <v>1537</v>
      </c>
      <c r="D5285" s="0" t="n">
        <v>3.194</v>
      </c>
      <c r="E5285" s="0" t="n">
        <v>0.689</v>
      </c>
      <c r="F5285" s="0" t="n">
        <v>26.11</v>
      </c>
      <c r="G5285" s="0" t="n">
        <v>59.99</v>
      </c>
      <c r="H5285" s="0" t="n">
        <v>29.959</v>
      </c>
    </row>
    <row r="5286" customFormat="false" ht="12.75" hidden="false" customHeight="false" outlineLevel="0" collapsed="false">
      <c r="B5286" s="0" t="n">
        <v>88.604</v>
      </c>
      <c r="C5286" s="0" t="n">
        <v>1537</v>
      </c>
      <c r="D5286" s="0" t="n">
        <v>3.26</v>
      </c>
      <c r="E5286" s="0" t="n">
        <v>0.704</v>
      </c>
      <c r="F5286" s="0" t="n">
        <v>26.11</v>
      </c>
      <c r="G5286" s="0" t="n">
        <v>59.99</v>
      </c>
      <c r="H5286" s="0" t="n">
        <v>29.959</v>
      </c>
    </row>
    <row r="5287" customFormat="false" ht="12.75" hidden="false" customHeight="false" outlineLevel="0" collapsed="false">
      <c r="B5287" s="0" t="n">
        <v>88.704</v>
      </c>
      <c r="C5287" s="0" t="n">
        <v>1540</v>
      </c>
      <c r="D5287" s="0" t="n">
        <v>3.291</v>
      </c>
      <c r="E5287" s="0" t="n">
        <v>0.712</v>
      </c>
      <c r="F5287" s="0" t="n">
        <v>26.11</v>
      </c>
      <c r="G5287" s="0" t="n">
        <v>59.99</v>
      </c>
      <c r="H5287" s="0" t="n">
        <v>29.959</v>
      </c>
    </row>
    <row r="5288" customFormat="false" ht="12.75" hidden="false" customHeight="false" outlineLevel="0" collapsed="false">
      <c r="B5288" s="0" t="n">
        <v>88.804</v>
      </c>
      <c r="C5288" s="0" t="n">
        <v>1543</v>
      </c>
      <c r="D5288" s="0" t="n">
        <v>3.259</v>
      </c>
      <c r="E5288" s="0" t="n">
        <v>0.706</v>
      </c>
      <c r="F5288" s="0" t="n">
        <v>26.11</v>
      </c>
      <c r="G5288" s="0" t="n">
        <v>59.99</v>
      </c>
      <c r="H5288" s="0" t="n">
        <v>29.959</v>
      </c>
    </row>
    <row r="5289" customFormat="false" ht="12.75" hidden="false" customHeight="false" outlineLevel="0" collapsed="false">
      <c r="B5289" s="0" t="n">
        <v>88.904</v>
      </c>
      <c r="C5289" s="0" t="n">
        <v>1543</v>
      </c>
      <c r="D5289" s="0" t="n">
        <v>3.189</v>
      </c>
      <c r="E5289" s="0" t="n">
        <v>0.691</v>
      </c>
      <c r="F5289" s="0" t="n">
        <v>26.11</v>
      </c>
      <c r="G5289" s="0" t="n">
        <v>59.99</v>
      </c>
      <c r="H5289" s="0" t="n">
        <v>29.959</v>
      </c>
    </row>
    <row r="5290" customFormat="false" ht="12.75" hidden="false" customHeight="false" outlineLevel="0" collapsed="false">
      <c r="B5290" s="0" t="n">
        <v>89.004</v>
      </c>
      <c r="C5290" s="0" t="n">
        <v>1539</v>
      </c>
      <c r="D5290" s="0" t="n">
        <v>3.127</v>
      </c>
      <c r="E5290" s="0" t="n">
        <v>0.676</v>
      </c>
      <c r="F5290" s="0" t="n">
        <v>26.11</v>
      </c>
      <c r="G5290" s="0" t="n">
        <v>59.99</v>
      </c>
      <c r="H5290" s="0" t="n">
        <v>29.959</v>
      </c>
    </row>
    <row r="5291" customFormat="false" ht="12.75" hidden="false" customHeight="false" outlineLevel="0" collapsed="false">
      <c r="B5291" s="0" t="n">
        <v>89.104</v>
      </c>
      <c r="C5291" s="0" t="n">
        <v>1534</v>
      </c>
      <c r="D5291" s="0" t="n">
        <v>3.109</v>
      </c>
      <c r="E5291" s="0" t="n">
        <v>0.67</v>
      </c>
      <c r="F5291" s="0" t="n">
        <v>26.11</v>
      </c>
      <c r="G5291" s="0" t="n">
        <v>59.99</v>
      </c>
      <c r="H5291" s="0" t="n">
        <v>29.959</v>
      </c>
    </row>
    <row r="5292" customFormat="false" ht="12.75" hidden="false" customHeight="false" outlineLevel="0" collapsed="false">
      <c r="B5292" s="0" t="n">
        <v>89.204</v>
      </c>
      <c r="C5292" s="0" t="n">
        <v>1530</v>
      </c>
      <c r="D5292" s="0" t="n">
        <v>3.128</v>
      </c>
      <c r="E5292" s="0" t="n">
        <v>0.672</v>
      </c>
      <c r="F5292" s="0" t="n">
        <v>26.11</v>
      </c>
      <c r="G5292" s="0" t="n">
        <v>59.99</v>
      </c>
      <c r="H5292" s="0" t="n">
        <v>29.959</v>
      </c>
    </row>
    <row r="5293" customFormat="false" ht="12.75" hidden="false" customHeight="false" outlineLevel="0" collapsed="false">
      <c r="B5293" s="0" t="n">
        <v>89.305</v>
      </c>
      <c r="C5293" s="0" t="n">
        <v>1527</v>
      </c>
      <c r="D5293" s="0" t="n">
        <v>3.194</v>
      </c>
      <c r="E5293" s="0" t="n">
        <v>0.685</v>
      </c>
      <c r="F5293" s="0" t="n">
        <v>26.11</v>
      </c>
      <c r="G5293" s="0" t="n">
        <v>59.99</v>
      </c>
      <c r="H5293" s="0" t="n">
        <v>29.96</v>
      </c>
    </row>
    <row r="5294" customFormat="false" ht="12.75" hidden="false" customHeight="false" outlineLevel="0" collapsed="false">
      <c r="B5294" s="0" t="n">
        <v>89.405</v>
      </c>
      <c r="C5294" s="0" t="n">
        <v>1529</v>
      </c>
      <c r="D5294" s="0" t="n">
        <v>3.276</v>
      </c>
      <c r="E5294" s="0" t="n">
        <v>0.703</v>
      </c>
      <c r="F5294" s="0" t="n">
        <v>26.11</v>
      </c>
      <c r="G5294" s="0" t="n">
        <v>59.99</v>
      </c>
      <c r="H5294" s="0" t="n">
        <v>29.96</v>
      </c>
    </row>
    <row r="5295" customFormat="false" ht="12.75" hidden="false" customHeight="false" outlineLevel="0" collapsed="false">
      <c r="B5295" s="0" t="n">
        <v>89.505</v>
      </c>
      <c r="C5295" s="0" t="n">
        <v>1533</v>
      </c>
      <c r="D5295" s="0" t="n">
        <v>3.336</v>
      </c>
      <c r="E5295" s="0" t="n">
        <v>0.718</v>
      </c>
      <c r="F5295" s="0" t="n">
        <v>26.11</v>
      </c>
      <c r="G5295" s="0" t="n">
        <v>59.99</v>
      </c>
      <c r="H5295" s="0" t="n">
        <v>29.96</v>
      </c>
    </row>
    <row r="5296" customFormat="false" ht="12.75" hidden="false" customHeight="false" outlineLevel="0" collapsed="false">
      <c r="B5296" s="0" t="n">
        <v>89.605</v>
      </c>
      <c r="C5296" s="0" t="n">
        <v>1539</v>
      </c>
      <c r="D5296" s="0" t="n">
        <v>3.364</v>
      </c>
      <c r="E5296" s="0" t="n">
        <v>0.727</v>
      </c>
      <c r="F5296" s="0" t="n">
        <v>26.11</v>
      </c>
      <c r="G5296" s="0" t="n">
        <v>59.99</v>
      </c>
      <c r="H5296" s="0" t="n">
        <v>29.96</v>
      </c>
    </row>
    <row r="5297" customFormat="false" ht="12.75" hidden="false" customHeight="false" outlineLevel="0" collapsed="false">
      <c r="B5297" s="0" t="n">
        <v>89.705</v>
      </c>
      <c r="C5297" s="0" t="n">
        <v>1545</v>
      </c>
      <c r="D5297" s="0" t="n">
        <v>3.323</v>
      </c>
      <c r="E5297" s="0" t="n">
        <v>0.721</v>
      </c>
      <c r="F5297" s="0" t="n">
        <v>26.11</v>
      </c>
      <c r="G5297" s="0" t="n">
        <v>59.99</v>
      </c>
      <c r="H5297" s="0" t="n">
        <v>29.96</v>
      </c>
    </row>
    <row r="5298" customFormat="false" ht="12.75" hidden="false" customHeight="false" outlineLevel="0" collapsed="false">
      <c r="B5298" s="0" t="n">
        <v>89.805</v>
      </c>
      <c r="C5298" s="0" t="n">
        <v>1546</v>
      </c>
      <c r="D5298" s="0" t="n">
        <v>3.251</v>
      </c>
      <c r="E5298" s="0" t="n">
        <v>0.706</v>
      </c>
      <c r="F5298" s="0" t="n">
        <v>26.11</v>
      </c>
      <c r="G5298" s="0" t="n">
        <v>59.99</v>
      </c>
      <c r="H5298" s="0" t="n">
        <v>29.96</v>
      </c>
    </row>
    <row r="5299" customFormat="false" ht="12.75" hidden="false" customHeight="false" outlineLevel="0" collapsed="false">
      <c r="B5299" s="0" t="n">
        <v>89.905</v>
      </c>
      <c r="C5299" s="0" t="n">
        <v>1545</v>
      </c>
      <c r="D5299" s="0" t="n">
        <v>3.188</v>
      </c>
      <c r="E5299" s="0" t="n">
        <v>0.692</v>
      </c>
      <c r="F5299" s="0" t="n">
        <v>26.11</v>
      </c>
      <c r="G5299" s="0" t="n">
        <v>59.99</v>
      </c>
      <c r="H5299" s="0" t="n">
        <v>29.96</v>
      </c>
    </row>
    <row r="5300" customFormat="false" ht="12.75" hidden="false" customHeight="false" outlineLevel="0" collapsed="false">
      <c r="B5300" s="0" t="n">
        <v>90.005</v>
      </c>
      <c r="C5300" s="0" t="n">
        <v>1542</v>
      </c>
      <c r="D5300" s="0" t="n">
        <v>3.152</v>
      </c>
      <c r="E5300" s="0" t="n">
        <v>0.683</v>
      </c>
      <c r="F5300" s="0" t="n">
        <v>26.11</v>
      </c>
      <c r="G5300" s="0" t="n">
        <v>59.99</v>
      </c>
      <c r="H5300" s="0" t="n">
        <v>29.96</v>
      </c>
    </row>
    <row r="5301" customFormat="false" ht="12.75" hidden="false" customHeight="false" outlineLevel="0" collapsed="false">
      <c r="B5301" s="0" t="n">
        <v>90.105</v>
      </c>
      <c r="C5301" s="0" t="n">
        <v>1539</v>
      </c>
      <c r="D5301" s="0" t="n">
        <v>3.164</v>
      </c>
      <c r="E5301" s="0" t="n">
        <v>0.684</v>
      </c>
      <c r="F5301" s="0" t="n">
        <v>26.11</v>
      </c>
      <c r="G5301" s="0" t="n">
        <v>59.99</v>
      </c>
      <c r="H5301" s="0" t="n">
        <v>29.96</v>
      </c>
    </row>
    <row r="5302" customFormat="false" ht="12.75" hidden="false" customHeight="false" outlineLevel="0" collapsed="false">
      <c r="B5302" s="0" t="n">
        <v>90.205</v>
      </c>
      <c r="C5302" s="0" t="n">
        <v>1537</v>
      </c>
      <c r="D5302" s="0" t="n">
        <v>3.188</v>
      </c>
      <c r="E5302" s="0" t="n">
        <v>0.688</v>
      </c>
      <c r="F5302" s="0" t="n">
        <v>26.11</v>
      </c>
      <c r="G5302" s="0" t="n">
        <v>59.99</v>
      </c>
      <c r="H5302" s="0" t="n">
        <v>29.96</v>
      </c>
    </row>
    <row r="5303" customFormat="false" ht="12.75" hidden="false" customHeight="false" outlineLevel="0" collapsed="false">
      <c r="B5303" s="0" t="n">
        <v>90.305</v>
      </c>
      <c r="C5303" s="0" t="n">
        <v>1536</v>
      </c>
      <c r="D5303" s="0" t="n">
        <v>3.205</v>
      </c>
      <c r="E5303" s="0" t="n">
        <v>0.691</v>
      </c>
      <c r="F5303" s="0" t="n">
        <v>26.11</v>
      </c>
      <c r="G5303" s="0" t="n">
        <v>59.99</v>
      </c>
      <c r="H5303" s="0" t="n">
        <v>29.96</v>
      </c>
    </row>
    <row r="5304" customFormat="false" ht="12.75" hidden="false" customHeight="false" outlineLevel="0" collapsed="false">
      <c r="B5304" s="0" t="n">
        <v>90.405</v>
      </c>
      <c r="C5304" s="0" t="n">
        <v>1535</v>
      </c>
      <c r="D5304" s="0" t="n">
        <v>3.198</v>
      </c>
      <c r="E5304" s="0" t="n">
        <v>0.689</v>
      </c>
      <c r="F5304" s="0" t="n">
        <v>26.11</v>
      </c>
      <c r="G5304" s="0" t="n">
        <v>59.99</v>
      </c>
      <c r="H5304" s="0" t="n">
        <v>29.96</v>
      </c>
    </row>
    <row r="5305" customFormat="false" ht="12.75" hidden="false" customHeight="false" outlineLevel="0" collapsed="false">
      <c r="B5305" s="0" t="n">
        <v>90.505</v>
      </c>
      <c r="C5305" s="0" t="n">
        <v>1534</v>
      </c>
      <c r="D5305" s="0" t="n">
        <v>3.163</v>
      </c>
      <c r="E5305" s="0" t="n">
        <v>0.681</v>
      </c>
      <c r="F5305" s="0" t="n">
        <v>26.12</v>
      </c>
      <c r="G5305" s="0" t="n">
        <v>59.99</v>
      </c>
      <c r="H5305" s="0" t="n">
        <v>29.96</v>
      </c>
    </row>
    <row r="5306" customFormat="false" ht="12.75" hidden="false" customHeight="false" outlineLevel="0" collapsed="false">
      <c r="B5306" s="0" t="n">
        <v>90.605</v>
      </c>
      <c r="C5306" s="0" t="n">
        <v>1530</v>
      </c>
      <c r="D5306" s="0" t="n">
        <v>3.146</v>
      </c>
      <c r="E5306" s="0" t="n">
        <v>0.676</v>
      </c>
      <c r="F5306" s="0" t="n">
        <v>26.29</v>
      </c>
      <c r="G5306" s="0" t="n">
        <v>59.99</v>
      </c>
      <c r="H5306" s="0" t="n">
        <v>29.96</v>
      </c>
    </row>
    <row r="5307" customFormat="false" ht="12.75" hidden="false" customHeight="false" outlineLevel="0" collapsed="false">
      <c r="B5307" s="0" t="n">
        <v>90.705</v>
      </c>
      <c r="C5307" s="0" t="n">
        <v>1528</v>
      </c>
      <c r="D5307" s="0" t="n">
        <v>3.171</v>
      </c>
      <c r="E5307" s="0" t="n">
        <v>0.68</v>
      </c>
      <c r="F5307" s="0" t="n">
        <v>26.59</v>
      </c>
      <c r="G5307" s="0" t="n">
        <v>59.99</v>
      </c>
      <c r="H5307" s="0" t="n">
        <v>29.96</v>
      </c>
    </row>
    <row r="5308" customFormat="false" ht="12.75" hidden="false" customHeight="false" outlineLevel="0" collapsed="false">
      <c r="B5308" s="0" t="n">
        <v>90.805</v>
      </c>
      <c r="C5308" s="0" t="n">
        <v>1528</v>
      </c>
      <c r="D5308" s="0" t="n">
        <v>3.213</v>
      </c>
      <c r="E5308" s="0" t="n">
        <v>0.689</v>
      </c>
      <c r="F5308" s="0" t="n">
        <v>26.51</v>
      </c>
      <c r="G5308" s="0" t="n">
        <v>59.99</v>
      </c>
      <c r="H5308" s="0" t="n">
        <v>29.96</v>
      </c>
    </row>
    <row r="5309" customFormat="false" ht="12.75" hidden="false" customHeight="false" outlineLevel="0" collapsed="false">
      <c r="B5309" s="0" t="n">
        <v>90.905</v>
      </c>
      <c r="C5309" s="0" t="n">
        <v>1530</v>
      </c>
      <c r="D5309" s="0" t="n">
        <v>3.241</v>
      </c>
      <c r="E5309" s="0" t="n">
        <v>0.696</v>
      </c>
      <c r="F5309" s="0" t="n">
        <v>26.19</v>
      </c>
      <c r="G5309" s="0" t="n">
        <v>59.99</v>
      </c>
      <c r="H5309" s="0" t="n">
        <v>29.96</v>
      </c>
    </row>
    <row r="5310" customFormat="false" ht="12.75" hidden="false" customHeight="false" outlineLevel="0" collapsed="false">
      <c r="B5310" s="0" t="n">
        <v>91.005</v>
      </c>
      <c r="C5310" s="0" t="n">
        <v>1532</v>
      </c>
      <c r="D5310" s="0" t="n">
        <v>3.209</v>
      </c>
      <c r="E5310" s="0" t="n">
        <v>0.69</v>
      </c>
      <c r="F5310" s="0" t="n">
        <v>26.22</v>
      </c>
      <c r="G5310" s="0" t="n">
        <v>59.99</v>
      </c>
      <c r="H5310" s="0" t="n">
        <v>29.96</v>
      </c>
    </row>
    <row r="5311" customFormat="false" ht="12.75" hidden="false" customHeight="false" outlineLevel="0" collapsed="false">
      <c r="B5311" s="0" t="n">
        <v>91.105</v>
      </c>
      <c r="C5311" s="0" t="n">
        <v>1531</v>
      </c>
      <c r="D5311" s="0" t="n">
        <v>3.166</v>
      </c>
      <c r="E5311" s="0" t="n">
        <v>0.681</v>
      </c>
      <c r="F5311" s="0" t="n">
        <v>26.53</v>
      </c>
      <c r="G5311" s="0" t="n">
        <v>59.99</v>
      </c>
      <c r="H5311" s="0" t="n">
        <v>29.96</v>
      </c>
    </row>
    <row r="5312" customFormat="false" ht="12.75" hidden="false" customHeight="false" outlineLevel="0" collapsed="false">
      <c r="B5312" s="0" t="n">
        <v>91.205</v>
      </c>
      <c r="C5312" s="0" t="n">
        <v>1528</v>
      </c>
      <c r="D5312" s="0" t="n">
        <v>3.17</v>
      </c>
      <c r="E5312" s="0" t="n">
        <v>0.68</v>
      </c>
      <c r="F5312" s="0" t="n">
        <v>26.66</v>
      </c>
      <c r="G5312" s="0" t="n">
        <v>59.99</v>
      </c>
      <c r="H5312" s="0" t="n">
        <v>29.96</v>
      </c>
    </row>
    <row r="5313" customFormat="false" ht="12.75" hidden="false" customHeight="false" outlineLevel="0" collapsed="false">
      <c r="B5313" s="0" t="n">
        <v>91.305</v>
      </c>
      <c r="C5313" s="0" t="n">
        <v>1526</v>
      </c>
      <c r="D5313" s="0" t="n">
        <v>3.23</v>
      </c>
      <c r="E5313" s="0" t="n">
        <v>0.692</v>
      </c>
      <c r="F5313" s="0" t="n">
        <v>26.67</v>
      </c>
      <c r="G5313" s="0" t="n">
        <v>59.99</v>
      </c>
      <c r="H5313" s="0" t="n">
        <v>29.959</v>
      </c>
    </row>
    <row r="5314" customFormat="false" ht="12.75" hidden="false" customHeight="false" outlineLevel="0" collapsed="false">
      <c r="B5314" s="0" t="n">
        <v>91.405</v>
      </c>
      <c r="C5314" s="0" t="n">
        <v>1529</v>
      </c>
      <c r="D5314" s="0" t="n">
        <v>3.31</v>
      </c>
      <c r="E5314" s="0" t="n">
        <v>0.711</v>
      </c>
      <c r="F5314" s="0" t="n">
        <v>26.67</v>
      </c>
      <c r="G5314" s="0" t="n">
        <v>59.99</v>
      </c>
      <c r="H5314" s="0" t="n">
        <v>29.959</v>
      </c>
    </row>
    <row r="5315" customFormat="false" ht="12.75" hidden="false" customHeight="false" outlineLevel="0" collapsed="false">
      <c r="B5315" s="0" t="n">
        <v>91.505</v>
      </c>
      <c r="C5315" s="0" t="n">
        <v>1534</v>
      </c>
      <c r="D5315" s="0" t="n">
        <v>3.314</v>
      </c>
      <c r="E5315" s="0" t="n">
        <v>0.714</v>
      </c>
      <c r="F5315" s="0" t="n">
        <v>26.67</v>
      </c>
      <c r="G5315" s="0" t="n">
        <v>59.99</v>
      </c>
      <c r="H5315" s="0" t="n">
        <v>29.959</v>
      </c>
    </row>
    <row r="5316" customFormat="false" ht="12.75" hidden="false" customHeight="false" outlineLevel="0" collapsed="false">
      <c r="B5316" s="0" t="n">
        <v>91.605</v>
      </c>
      <c r="C5316" s="0" t="n">
        <v>1538</v>
      </c>
      <c r="D5316" s="0" t="n">
        <v>3.262</v>
      </c>
      <c r="E5316" s="0" t="n">
        <v>0.705</v>
      </c>
      <c r="F5316" s="0" t="n">
        <v>26.67</v>
      </c>
      <c r="G5316" s="0" t="n">
        <v>59.99</v>
      </c>
      <c r="H5316" s="0" t="n">
        <v>29.959</v>
      </c>
    </row>
    <row r="5317" customFormat="false" ht="12.75" hidden="false" customHeight="false" outlineLevel="0" collapsed="false">
      <c r="B5317" s="0" t="n">
        <v>91.705</v>
      </c>
      <c r="C5317" s="0" t="n">
        <v>1539</v>
      </c>
      <c r="D5317" s="0" t="n">
        <v>3.19</v>
      </c>
      <c r="E5317" s="0" t="n">
        <v>0.689</v>
      </c>
      <c r="F5317" s="0" t="n">
        <v>26.67</v>
      </c>
      <c r="G5317" s="0" t="n">
        <v>59.99</v>
      </c>
      <c r="H5317" s="0" t="n">
        <v>29.959</v>
      </c>
    </row>
    <row r="5318" customFormat="false" ht="12.75" hidden="false" customHeight="false" outlineLevel="0" collapsed="false">
      <c r="B5318" s="0" t="n">
        <v>91.805</v>
      </c>
      <c r="C5318" s="0" t="n">
        <v>1536</v>
      </c>
      <c r="D5318" s="0" t="n">
        <v>3.137</v>
      </c>
      <c r="E5318" s="0" t="n">
        <v>0.677</v>
      </c>
      <c r="F5318" s="0" t="n">
        <v>26.67</v>
      </c>
      <c r="G5318" s="0" t="n">
        <v>59.99</v>
      </c>
      <c r="H5318" s="0" t="n">
        <v>29.959</v>
      </c>
    </row>
    <row r="5319" customFormat="false" ht="12.75" hidden="false" customHeight="false" outlineLevel="0" collapsed="false">
      <c r="B5319" s="0" t="n">
        <v>91.905</v>
      </c>
      <c r="C5319" s="0" t="n">
        <v>1532</v>
      </c>
      <c r="D5319" s="0" t="n">
        <v>3.142</v>
      </c>
      <c r="E5319" s="0" t="n">
        <v>0.676</v>
      </c>
      <c r="F5319" s="0" t="n">
        <v>26.67</v>
      </c>
      <c r="G5319" s="0" t="n">
        <v>59.99</v>
      </c>
      <c r="H5319" s="0" t="n">
        <v>29.959</v>
      </c>
    </row>
    <row r="5320" customFormat="false" ht="12.75" hidden="false" customHeight="false" outlineLevel="0" collapsed="false">
      <c r="B5320" s="0" t="n">
        <v>92.005</v>
      </c>
      <c r="C5320" s="0" t="n">
        <v>1528</v>
      </c>
      <c r="D5320" s="0" t="n">
        <v>3.15</v>
      </c>
      <c r="E5320" s="0" t="n">
        <v>0.676</v>
      </c>
      <c r="F5320" s="0" t="n">
        <v>26.67</v>
      </c>
      <c r="G5320" s="0" t="n">
        <v>59.99</v>
      </c>
      <c r="H5320" s="0" t="n">
        <v>29.959</v>
      </c>
    </row>
    <row r="5321" customFormat="false" ht="12.75" hidden="false" customHeight="false" outlineLevel="0" collapsed="false">
      <c r="B5321" s="0" t="n">
        <v>92.105</v>
      </c>
      <c r="C5321" s="0" t="n">
        <v>1524</v>
      </c>
      <c r="D5321" s="0" t="n">
        <v>3.153</v>
      </c>
      <c r="E5321" s="0" t="n">
        <v>0.675</v>
      </c>
      <c r="F5321" s="0" t="n">
        <v>26.67</v>
      </c>
      <c r="G5321" s="0" t="n">
        <v>59.99</v>
      </c>
      <c r="H5321" s="0" t="n">
        <v>29.958</v>
      </c>
    </row>
    <row r="5322" customFormat="false" ht="12.75" hidden="false" customHeight="false" outlineLevel="0" collapsed="false">
      <c r="B5322" s="0" t="n">
        <v>92.206</v>
      </c>
      <c r="C5322" s="0" t="n">
        <v>1521</v>
      </c>
      <c r="D5322" s="0" t="n">
        <v>3.18</v>
      </c>
      <c r="E5322" s="0" t="n">
        <v>0.679</v>
      </c>
      <c r="F5322" s="0" t="n">
        <v>26.67</v>
      </c>
      <c r="G5322" s="0" t="n">
        <v>59.99</v>
      </c>
      <c r="H5322" s="0" t="n">
        <v>29.958</v>
      </c>
    </row>
    <row r="5323" customFormat="false" ht="12.75" hidden="false" customHeight="false" outlineLevel="0" collapsed="false">
      <c r="B5323" s="0" t="n">
        <v>92.306</v>
      </c>
      <c r="C5323" s="0" t="n">
        <v>1520</v>
      </c>
      <c r="D5323" s="0" t="n">
        <v>3.212</v>
      </c>
      <c r="E5323" s="0" t="n">
        <v>0.686</v>
      </c>
      <c r="F5323" s="0" t="n">
        <v>26.67</v>
      </c>
      <c r="G5323" s="0" t="n">
        <v>59.99</v>
      </c>
      <c r="H5323" s="0" t="n">
        <v>29.958</v>
      </c>
    </row>
    <row r="5324" customFormat="false" ht="12.75" hidden="false" customHeight="false" outlineLevel="0" collapsed="false">
      <c r="B5324" s="0" t="n">
        <v>92.406</v>
      </c>
      <c r="C5324" s="0" t="n">
        <v>1521</v>
      </c>
      <c r="D5324" s="0" t="n">
        <v>3.251</v>
      </c>
      <c r="E5324" s="0" t="n">
        <v>0.694</v>
      </c>
      <c r="F5324" s="0" t="n">
        <v>26.67</v>
      </c>
      <c r="G5324" s="0" t="n">
        <v>59.99</v>
      </c>
      <c r="H5324" s="0" t="n">
        <v>29.958</v>
      </c>
    </row>
    <row r="5325" customFormat="false" ht="12.75" hidden="false" customHeight="false" outlineLevel="0" collapsed="false">
      <c r="B5325" s="0" t="n">
        <v>92.506</v>
      </c>
      <c r="C5325" s="0" t="n">
        <v>1523</v>
      </c>
      <c r="D5325" s="0" t="n">
        <v>3.307</v>
      </c>
      <c r="E5325" s="0" t="n">
        <v>0.707</v>
      </c>
      <c r="F5325" s="0" t="n">
        <v>26.67</v>
      </c>
      <c r="G5325" s="0" t="n">
        <v>59.99</v>
      </c>
      <c r="H5325" s="0" t="n">
        <v>29.958</v>
      </c>
    </row>
    <row r="5326" customFormat="false" ht="12.75" hidden="false" customHeight="false" outlineLevel="0" collapsed="false">
      <c r="B5326" s="0" t="n">
        <v>92.606</v>
      </c>
      <c r="C5326" s="0" t="n">
        <v>1529</v>
      </c>
      <c r="D5326" s="0" t="n">
        <v>3.335</v>
      </c>
      <c r="E5326" s="0" t="n">
        <v>0.716</v>
      </c>
      <c r="F5326" s="0" t="n">
        <v>26.67</v>
      </c>
      <c r="G5326" s="0" t="n">
        <v>59.99</v>
      </c>
      <c r="H5326" s="0" t="n">
        <v>29.958</v>
      </c>
    </row>
    <row r="5327" customFormat="false" ht="12.75" hidden="false" customHeight="false" outlineLevel="0" collapsed="false">
      <c r="B5327" s="0" t="n">
        <v>92.706</v>
      </c>
      <c r="C5327" s="0" t="n">
        <v>1533</v>
      </c>
      <c r="D5327" s="0" t="n">
        <v>3.335</v>
      </c>
      <c r="E5327" s="0" t="n">
        <v>0.718</v>
      </c>
      <c r="F5327" s="0" t="n">
        <v>26.67</v>
      </c>
      <c r="G5327" s="0" t="n">
        <v>59.99</v>
      </c>
      <c r="H5327" s="0" t="n">
        <v>29.959</v>
      </c>
    </row>
    <row r="5328" customFormat="false" ht="12.75" hidden="false" customHeight="false" outlineLevel="0" collapsed="false">
      <c r="B5328" s="0" t="n">
        <v>92.806</v>
      </c>
      <c r="C5328" s="0" t="n">
        <v>1538</v>
      </c>
      <c r="D5328" s="0" t="n">
        <v>3.329</v>
      </c>
      <c r="E5328" s="0" t="n">
        <v>0.719</v>
      </c>
      <c r="F5328" s="0" t="n">
        <v>26.67</v>
      </c>
      <c r="G5328" s="0" t="n">
        <v>59.99</v>
      </c>
      <c r="H5328" s="0" t="n">
        <v>29.959</v>
      </c>
    </row>
    <row r="5329" customFormat="false" ht="12.75" hidden="false" customHeight="false" outlineLevel="0" collapsed="false">
      <c r="B5329" s="0" t="n">
        <v>92.906</v>
      </c>
      <c r="C5329" s="0" t="n">
        <v>1541</v>
      </c>
      <c r="D5329" s="0" t="n">
        <v>3.297</v>
      </c>
      <c r="E5329" s="0" t="n">
        <v>0.714</v>
      </c>
      <c r="F5329" s="0" t="n">
        <v>26.67</v>
      </c>
      <c r="G5329" s="0" t="n">
        <v>59.99</v>
      </c>
      <c r="H5329" s="0" t="n">
        <v>29.959</v>
      </c>
    </row>
    <row r="5330" customFormat="false" ht="12.75" hidden="false" customHeight="false" outlineLevel="0" collapsed="false">
      <c r="B5330" s="0" t="n">
        <v>93.006</v>
      </c>
      <c r="C5330" s="0" t="n">
        <v>1542</v>
      </c>
      <c r="D5330" s="0" t="n">
        <v>3.273</v>
      </c>
      <c r="E5330" s="0" t="n">
        <v>0.709</v>
      </c>
      <c r="F5330" s="0" t="n">
        <v>26.67</v>
      </c>
      <c r="G5330" s="0" t="n">
        <v>59.99</v>
      </c>
      <c r="H5330" s="0" t="n">
        <v>29.959</v>
      </c>
    </row>
    <row r="5331" customFormat="false" ht="12.75" hidden="false" customHeight="false" outlineLevel="0" collapsed="false">
      <c r="B5331" s="0" t="n">
        <v>93.106</v>
      </c>
      <c r="C5331" s="0" t="n">
        <v>1543</v>
      </c>
      <c r="D5331" s="0" t="n">
        <v>3.265</v>
      </c>
      <c r="E5331" s="0" t="n">
        <v>0.708</v>
      </c>
      <c r="F5331" s="0" t="n">
        <v>26.67</v>
      </c>
      <c r="G5331" s="0" t="n">
        <v>59.99</v>
      </c>
      <c r="H5331" s="0" t="n">
        <v>29.959</v>
      </c>
    </row>
    <row r="5332" customFormat="false" ht="12.75" hidden="false" customHeight="false" outlineLevel="0" collapsed="false">
      <c r="B5332" s="0" t="n">
        <v>93.206</v>
      </c>
      <c r="C5332" s="0" t="n">
        <v>1544</v>
      </c>
      <c r="D5332" s="0" t="n">
        <v>3.262</v>
      </c>
      <c r="E5332" s="0" t="n">
        <v>0.708</v>
      </c>
      <c r="F5332" s="0" t="n">
        <v>26.67</v>
      </c>
      <c r="G5332" s="0" t="n">
        <v>59.99</v>
      </c>
      <c r="H5332" s="0" t="n">
        <v>29.959</v>
      </c>
    </row>
    <row r="5333" customFormat="false" ht="12.75" hidden="false" customHeight="false" outlineLevel="0" collapsed="false">
      <c r="B5333" s="0" t="n">
        <v>93.306</v>
      </c>
      <c r="C5333" s="0" t="n">
        <v>1546</v>
      </c>
      <c r="D5333" s="0" t="n">
        <v>3.253</v>
      </c>
      <c r="E5333" s="0" t="n">
        <v>0.706</v>
      </c>
      <c r="F5333" s="0" t="n">
        <v>26.67</v>
      </c>
      <c r="G5333" s="0" t="n">
        <v>59.99</v>
      </c>
      <c r="H5333" s="0" t="n">
        <v>29.959</v>
      </c>
    </row>
    <row r="5334" customFormat="false" ht="12.75" hidden="false" customHeight="false" outlineLevel="0" collapsed="false">
      <c r="B5334" s="0" t="n">
        <v>93.406</v>
      </c>
      <c r="C5334" s="0" t="n">
        <v>1547</v>
      </c>
      <c r="D5334" s="0" t="n">
        <v>3.225</v>
      </c>
      <c r="E5334" s="0" t="n">
        <v>0.701</v>
      </c>
      <c r="F5334" s="0" t="n">
        <v>26.67</v>
      </c>
      <c r="G5334" s="0" t="n">
        <v>59.99</v>
      </c>
      <c r="H5334" s="0" t="n">
        <v>29.959</v>
      </c>
    </row>
    <row r="5335" customFormat="false" ht="12.75" hidden="false" customHeight="false" outlineLevel="0" collapsed="false">
      <c r="B5335" s="0" t="n">
        <v>93.506</v>
      </c>
      <c r="C5335" s="0" t="n">
        <v>1546</v>
      </c>
      <c r="D5335" s="0" t="n">
        <v>3.191</v>
      </c>
      <c r="E5335" s="0" t="n">
        <v>0.693</v>
      </c>
      <c r="F5335" s="0" t="n">
        <v>26.67</v>
      </c>
      <c r="G5335" s="0" t="n">
        <v>59.99</v>
      </c>
      <c r="H5335" s="0" t="n">
        <v>29.959</v>
      </c>
    </row>
    <row r="5336" customFormat="false" ht="12.75" hidden="false" customHeight="false" outlineLevel="0" collapsed="false">
      <c r="B5336" s="0" t="n">
        <v>93.606</v>
      </c>
      <c r="C5336" s="0" t="n">
        <v>1543</v>
      </c>
      <c r="D5336" s="0" t="n">
        <v>3.141</v>
      </c>
      <c r="E5336" s="0" t="n">
        <v>0.681</v>
      </c>
      <c r="F5336" s="0" t="n">
        <v>26.67</v>
      </c>
      <c r="G5336" s="0" t="n">
        <v>59.99</v>
      </c>
      <c r="H5336" s="0" t="n">
        <v>29.959</v>
      </c>
    </row>
    <row r="5337" customFormat="false" ht="12.75" hidden="false" customHeight="false" outlineLevel="0" collapsed="false">
      <c r="B5337" s="0" t="n">
        <v>93.706</v>
      </c>
      <c r="C5337" s="0" t="n">
        <v>1536</v>
      </c>
      <c r="D5337" s="0" t="n">
        <v>3.1</v>
      </c>
      <c r="E5337" s="0" t="n">
        <v>0.669</v>
      </c>
      <c r="F5337" s="0" t="n">
        <v>26.67</v>
      </c>
      <c r="G5337" s="0" t="n">
        <v>59.99</v>
      </c>
      <c r="H5337" s="0" t="n">
        <v>29.959</v>
      </c>
    </row>
    <row r="5338" customFormat="false" ht="12.75" hidden="false" customHeight="false" outlineLevel="0" collapsed="false">
      <c r="B5338" s="0" t="n">
        <v>93.806</v>
      </c>
      <c r="C5338" s="0" t="n">
        <v>1528</v>
      </c>
      <c r="D5338" s="0" t="n">
        <v>3.091</v>
      </c>
      <c r="E5338" s="0" t="n">
        <v>0.663</v>
      </c>
      <c r="F5338" s="0" t="n">
        <v>26.67</v>
      </c>
      <c r="G5338" s="0" t="n">
        <v>59.99</v>
      </c>
      <c r="H5338" s="0" t="n">
        <v>29.959</v>
      </c>
    </row>
    <row r="5339" customFormat="false" ht="12.75" hidden="false" customHeight="false" outlineLevel="0" collapsed="false">
      <c r="B5339" s="0" t="n">
        <v>93.906</v>
      </c>
      <c r="C5339" s="0" t="n">
        <v>1521</v>
      </c>
      <c r="D5339" s="0" t="n">
        <v>3.103</v>
      </c>
      <c r="E5339" s="0" t="n">
        <v>0.663</v>
      </c>
      <c r="F5339" s="0" t="n">
        <v>26.67</v>
      </c>
      <c r="G5339" s="0" t="n">
        <v>59.99</v>
      </c>
      <c r="H5339" s="0" t="n">
        <v>29.959</v>
      </c>
    </row>
    <row r="5340" customFormat="false" ht="12.75" hidden="false" customHeight="false" outlineLevel="0" collapsed="false">
      <c r="B5340" s="0" t="n">
        <v>94.01</v>
      </c>
      <c r="C5340" s="0" t="n">
        <v>1516</v>
      </c>
      <c r="D5340" s="0" t="n">
        <v>3.164</v>
      </c>
      <c r="E5340" s="0" t="n">
        <v>0.674</v>
      </c>
      <c r="F5340" s="0" t="n">
        <v>26.67</v>
      </c>
      <c r="G5340" s="0" t="n">
        <v>59.99</v>
      </c>
      <c r="H5340" s="0" t="n">
        <v>29.959</v>
      </c>
    </row>
    <row r="5341" customFormat="false" ht="12.75" hidden="false" customHeight="false" outlineLevel="0" collapsed="false">
      <c r="B5341" s="0" t="n">
        <v>94.11</v>
      </c>
      <c r="C5341" s="0" t="n">
        <v>1516</v>
      </c>
      <c r="D5341" s="0" t="n">
        <v>3.235</v>
      </c>
      <c r="E5341" s="0" t="n">
        <v>0.689</v>
      </c>
      <c r="F5341" s="0" t="n">
        <v>26.67</v>
      </c>
      <c r="G5341" s="0" t="n">
        <v>59.99</v>
      </c>
      <c r="H5341" s="0" t="n">
        <v>29.96</v>
      </c>
    </row>
    <row r="5342" customFormat="false" ht="12.75" hidden="false" customHeight="false" outlineLevel="0" collapsed="false">
      <c r="B5342" s="0" t="n">
        <v>94.211</v>
      </c>
      <c r="C5342" s="0" t="n">
        <v>1520</v>
      </c>
      <c r="D5342" s="0" t="n">
        <v>3.286</v>
      </c>
      <c r="E5342" s="0" t="n">
        <v>0.701</v>
      </c>
      <c r="F5342" s="0" t="n">
        <v>26.67</v>
      </c>
      <c r="G5342" s="0" t="n">
        <v>59.99</v>
      </c>
      <c r="H5342" s="0" t="n">
        <v>29.96</v>
      </c>
    </row>
    <row r="5343" customFormat="false" ht="12.75" hidden="false" customHeight="false" outlineLevel="0" collapsed="false">
      <c r="B5343" s="0" t="n">
        <v>94.311</v>
      </c>
      <c r="C5343" s="0" t="n">
        <v>1525</v>
      </c>
      <c r="D5343" s="0" t="n">
        <v>3.319</v>
      </c>
      <c r="E5343" s="0" t="n">
        <v>0.711</v>
      </c>
      <c r="F5343" s="0" t="n">
        <v>26.67</v>
      </c>
      <c r="G5343" s="0" t="n">
        <v>59.99</v>
      </c>
      <c r="H5343" s="0" t="n">
        <v>29.96</v>
      </c>
    </row>
    <row r="5344" customFormat="false" ht="12.75" hidden="false" customHeight="false" outlineLevel="0" collapsed="false">
      <c r="B5344" s="0" t="n">
        <v>94.411</v>
      </c>
      <c r="C5344" s="0" t="n">
        <v>1532</v>
      </c>
      <c r="D5344" s="0" t="n">
        <v>3.312</v>
      </c>
      <c r="E5344" s="0" t="n">
        <v>0.712</v>
      </c>
      <c r="F5344" s="0" t="n">
        <v>26.67</v>
      </c>
      <c r="G5344" s="0" t="n">
        <v>59.99</v>
      </c>
      <c r="H5344" s="0" t="n">
        <v>29.96</v>
      </c>
    </row>
    <row r="5345" customFormat="false" ht="12.75" hidden="false" customHeight="false" outlineLevel="0" collapsed="false">
      <c r="B5345" s="0" t="n">
        <v>94.511</v>
      </c>
      <c r="C5345" s="0" t="n">
        <v>1536</v>
      </c>
      <c r="D5345" s="0" t="n">
        <v>3.272</v>
      </c>
      <c r="E5345" s="0" t="n">
        <v>0.706</v>
      </c>
      <c r="F5345" s="0" t="n">
        <v>26.67</v>
      </c>
      <c r="G5345" s="0" t="n">
        <v>59.99</v>
      </c>
      <c r="H5345" s="0" t="n">
        <v>29.96</v>
      </c>
    </row>
    <row r="5346" customFormat="false" ht="12.75" hidden="false" customHeight="false" outlineLevel="0" collapsed="false">
      <c r="B5346" s="0" t="n">
        <v>94.611</v>
      </c>
      <c r="C5346" s="0" t="n">
        <v>1539</v>
      </c>
      <c r="D5346" s="0" t="n">
        <v>3.224</v>
      </c>
      <c r="E5346" s="0" t="n">
        <v>0.697</v>
      </c>
      <c r="F5346" s="0" t="n">
        <v>26.67</v>
      </c>
      <c r="G5346" s="0" t="n">
        <v>59.99</v>
      </c>
      <c r="H5346" s="0" t="n">
        <v>29.961</v>
      </c>
    </row>
    <row r="5347" customFormat="false" ht="12.75" hidden="false" customHeight="false" outlineLevel="0" collapsed="false">
      <c r="B5347" s="0" t="n">
        <v>94.711</v>
      </c>
      <c r="C5347" s="0" t="n">
        <v>1539</v>
      </c>
      <c r="D5347" s="0" t="n">
        <v>3.175</v>
      </c>
      <c r="E5347" s="0" t="n">
        <v>0.686</v>
      </c>
      <c r="F5347" s="0" t="n">
        <v>26.67</v>
      </c>
      <c r="G5347" s="0" t="n">
        <v>59.99</v>
      </c>
      <c r="H5347" s="0" t="n">
        <v>29.961</v>
      </c>
    </row>
    <row r="5348" customFormat="false" ht="12.75" hidden="false" customHeight="false" outlineLevel="0" collapsed="false">
      <c r="B5348" s="0" t="n">
        <v>94.811</v>
      </c>
      <c r="C5348" s="0" t="n">
        <v>1537</v>
      </c>
      <c r="D5348" s="0" t="n">
        <v>3.151</v>
      </c>
      <c r="E5348" s="0" t="n">
        <v>0.68</v>
      </c>
      <c r="F5348" s="0" t="n">
        <v>26.67</v>
      </c>
      <c r="G5348" s="0" t="n">
        <v>59.99</v>
      </c>
      <c r="H5348" s="0" t="n">
        <v>29.961</v>
      </c>
    </row>
    <row r="5349" customFormat="false" ht="12.75" hidden="false" customHeight="false" outlineLevel="0" collapsed="false">
      <c r="B5349" s="0" t="n">
        <v>94.911</v>
      </c>
      <c r="C5349" s="0" t="n">
        <v>1534</v>
      </c>
      <c r="D5349" s="0" t="n">
        <v>3.155</v>
      </c>
      <c r="E5349" s="0" t="n">
        <v>0.68</v>
      </c>
      <c r="F5349" s="0" t="n">
        <v>26.67</v>
      </c>
      <c r="G5349" s="0" t="n">
        <v>59.99</v>
      </c>
      <c r="H5349" s="0" t="n">
        <v>29.962</v>
      </c>
    </row>
    <row r="5350" customFormat="false" ht="12.75" hidden="false" customHeight="false" outlineLevel="0" collapsed="false">
      <c r="B5350" s="0" t="n">
        <v>95.011</v>
      </c>
      <c r="C5350" s="0" t="n">
        <v>1532</v>
      </c>
      <c r="D5350" s="0" t="n">
        <v>3.163</v>
      </c>
      <c r="E5350" s="0" t="n">
        <v>0.68</v>
      </c>
      <c r="F5350" s="0" t="n">
        <v>26.67</v>
      </c>
      <c r="G5350" s="0" t="n">
        <v>59.99</v>
      </c>
      <c r="H5350" s="0" t="n">
        <v>29.962</v>
      </c>
    </row>
    <row r="5351" customFormat="false" ht="12.75" hidden="false" customHeight="false" outlineLevel="0" collapsed="false">
      <c r="B5351" s="0" t="n">
        <v>95.111</v>
      </c>
      <c r="C5351" s="0" t="n">
        <v>1529</v>
      </c>
      <c r="D5351" s="0" t="n">
        <v>3.18</v>
      </c>
      <c r="E5351" s="0" t="n">
        <v>0.683</v>
      </c>
      <c r="F5351" s="0" t="n">
        <v>26.67</v>
      </c>
      <c r="G5351" s="0" t="n">
        <v>59.99</v>
      </c>
      <c r="H5351" s="0" t="n">
        <v>29.962</v>
      </c>
    </row>
    <row r="5352" customFormat="false" ht="12.75" hidden="false" customHeight="false" outlineLevel="0" collapsed="false">
      <c r="B5352" s="0" t="n">
        <v>95.211</v>
      </c>
      <c r="C5352" s="0" t="n">
        <v>1527</v>
      </c>
      <c r="D5352" s="0" t="n">
        <v>3.194</v>
      </c>
      <c r="E5352" s="0" t="n">
        <v>0.685</v>
      </c>
      <c r="F5352" s="0" t="n">
        <v>26.67</v>
      </c>
      <c r="G5352" s="0" t="n">
        <v>59.99</v>
      </c>
      <c r="H5352" s="0" t="n">
        <v>29.962</v>
      </c>
    </row>
    <row r="5353" customFormat="false" ht="12.75" hidden="false" customHeight="false" outlineLevel="0" collapsed="false">
      <c r="B5353" s="0" t="n">
        <v>95.312</v>
      </c>
      <c r="C5353" s="0" t="n">
        <v>1526</v>
      </c>
      <c r="D5353" s="0" t="n">
        <v>3.215</v>
      </c>
      <c r="E5353" s="0" t="n">
        <v>0.689</v>
      </c>
      <c r="F5353" s="0" t="n">
        <v>26.67</v>
      </c>
      <c r="G5353" s="0" t="n">
        <v>59.99</v>
      </c>
      <c r="H5353" s="0" t="n">
        <v>29.962</v>
      </c>
    </row>
    <row r="5354" customFormat="false" ht="12.75" hidden="false" customHeight="false" outlineLevel="0" collapsed="false">
      <c r="B5354" s="0" t="n">
        <v>95.412</v>
      </c>
      <c r="C5354" s="0" t="n">
        <v>1527</v>
      </c>
      <c r="D5354" s="0" t="n">
        <v>3.219</v>
      </c>
      <c r="E5354" s="0" t="n">
        <v>0.69</v>
      </c>
      <c r="F5354" s="0" t="n">
        <v>26.67</v>
      </c>
      <c r="G5354" s="0" t="n">
        <v>59.99</v>
      </c>
      <c r="H5354" s="0" t="n">
        <v>29.961</v>
      </c>
    </row>
    <row r="5355" customFormat="false" ht="12.75" hidden="false" customHeight="false" outlineLevel="0" collapsed="false">
      <c r="B5355" s="0" t="n">
        <v>95.512</v>
      </c>
      <c r="C5355" s="0" t="n">
        <v>1528</v>
      </c>
      <c r="D5355" s="0" t="n">
        <v>3.178</v>
      </c>
      <c r="E5355" s="0" t="n">
        <v>0.682</v>
      </c>
      <c r="F5355" s="0" t="n">
        <v>26.67</v>
      </c>
      <c r="G5355" s="0" t="n">
        <v>59.99</v>
      </c>
      <c r="H5355" s="0" t="n">
        <v>29.961</v>
      </c>
    </row>
    <row r="5356" customFormat="false" ht="12.75" hidden="false" customHeight="false" outlineLevel="0" collapsed="false">
      <c r="B5356" s="0" t="n">
        <v>95.612</v>
      </c>
      <c r="C5356" s="0" t="n">
        <v>1525</v>
      </c>
      <c r="D5356" s="0" t="n">
        <v>3.138</v>
      </c>
      <c r="E5356" s="0" t="n">
        <v>0.672</v>
      </c>
      <c r="F5356" s="0" t="n">
        <v>26.67</v>
      </c>
      <c r="G5356" s="0" t="n">
        <v>59.99</v>
      </c>
      <c r="H5356" s="0" t="n">
        <v>29.961</v>
      </c>
    </row>
    <row r="5357" customFormat="false" ht="12.75" hidden="false" customHeight="false" outlineLevel="0" collapsed="false">
      <c r="B5357" s="0" t="n">
        <v>95.712</v>
      </c>
      <c r="C5357" s="0" t="n">
        <v>1522</v>
      </c>
      <c r="D5357" s="0" t="n">
        <v>3.115</v>
      </c>
      <c r="E5357" s="0" t="n">
        <v>0.666</v>
      </c>
      <c r="F5357" s="0" t="n">
        <v>26.67</v>
      </c>
      <c r="G5357" s="0" t="n">
        <v>59.99</v>
      </c>
      <c r="H5357" s="0" t="n">
        <v>29.961</v>
      </c>
    </row>
    <row r="5358" customFormat="false" ht="12.75" hidden="false" customHeight="false" outlineLevel="0" collapsed="false">
      <c r="B5358" s="0" t="n">
        <v>95.812</v>
      </c>
      <c r="C5358" s="0" t="n">
        <v>1519</v>
      </c>
      <c r="D5358" s="0" t="n">
        <v>3.133</v>
      </c>
      <c r="E5358" s="0" t="n">
        <v>0.668</v>
      </c>
      <c r="F5358" s="0" t="n">
        <v>26.67</v>
      </c>
      <c r="G5358" s="0" t="n">
        <v>59.99</v>
      </c>
      <c r="H5358" s="0" t="n">
        <v>29.961</v>
      </c>
    </row>
    <row r="5359" customFormat="false" ht="12.75" hidden="false" customHeight="false" outlineLevel="0" collapsed="false">
      <c r="B5359" s="0" t="n">
        <v>95.912</v>
      </c>
      <c r="C5359" s="0" t="n">
        <v>1518</v>
      </c>
      <c r="D5359" s="0" t="n">
        <v>3.207</v>
      </c>
      <c r="E5359" s="0" t="n">
        <v>0.684</v>
      </c>
      <c r="F5359" s="0" t="n">
        <v>26.67</v>
      </c>
      <c r="G5359" s="0" t="n">
        <v>59.99</v>
      </c>
      <c r="H5359" s="0" t="n">
        <v>29.961</v>
      </c>
    </row>
    <row r="5360" customFormat="false" ht="12.75" hidden="false" customHeight="false" outlineLevel="0" collapsed="false">
      <c r="B5360" s="0" t="n">
        <v>96.012</v>
      </c>
      <c r="C5360" s="0" t="n">
        <v>1521</v>
      </c>
      <c r="D5360" s="0" t="n">
        <v>3.259</v>
      </c>
      <c r="E5360" s="0" t="n">
        <v>0.696</v>
      </c>
      <c r="F5360" s="0" t="n">
        <v>26.67</v>
      </c>
      <c r="G5360" s="0" t="n">
        <v>59.99</v>
      </c>
      <c r="H5360" s="0" t="n">
        <v>29.961</v>
      </c>
    </row>
    <row r="5361" customFormat="false" ht="12.75" hidden="false" customHeight="false" outlineLevel="0" collapsed="false">
      <c r="B5361" s="0" t="n">
        <v>96.112</v>
      </c>
      <c r="C5361" s="0" t="n">
        <v>1525</v>
      </c>
      <c r="D5361" s="0" t="n">
        <v>3.292</v>
      </c>
      <c r="E5361" s="0" t="n">
        <v>0.705</v>
      </c>
      <c r="F5361" s="0" t="n">
        <v>26.67</v>
      </c>
      <c r="G5361" s="0" t="n">
        <v>59.99</v>
      </c>
      <c r="H5361" s="0" t="n">
        <v>29.961</v>
      </c>
    </row>
    <row r="5362" customFormat="false" ht="12.75" hidden="false" customHeight="false" outlineLevel="0" collapsed="false">
      <c r="B5362" s="0" t="n">
        <v>96.212</v>
      </c>
      <c r="C5362" s="0" t="n">
        <v>1530</v>
      </c>
      <c r="D5362" s="0" t="n">
        <v>3.318</v>
      </c>
      <c r="E5362" s="0" t="n">
        <v>0.713</v>
      </c>
      <c r="F5362" s="0" t="n">
        <v>26.67</v>
      </c>
      <c r="G5362" s="0" t="n">
        <v>59.99</v>
      </c>
      <c r="H5362" s="0" t="n">
        <v>29.961</v>
      </c>
    </row>
    <row r="5363" customFormat="false" ht="12.75" hidden="false" customHeight="false" outlineLevel="0" collapsed="false">
      <c r="B5363" s="0" t="n">
        <v>96.312</v>
      </c>
      <c r="C5363" s="0" t="n">
        <v>1536</v>
      </c>
      <c r="D5363" s="0" t="n">
        <v>3.3</v>
      </c>
      <c r="E5363" s="0" t="n">
        <v>0.712</v>
      </c>
      <c r="F5363" s="0" t="n">
        <v>26.67</v>
      </c>
      <c r="G5363" s="0" t="n">
        <v>59.99</v>
      </c>
      <c r="H5363" s="0" t="n">
        <v>29.961</v>
      </c>
    </row>
    <row r="5364" customFormat="false" ht="12.75" hidden="false" customHeight="false" outlineLevel="0" collapsed="false">
      <c r="B5364" s="0" t="n">
        <v>96.412</v>
      </c>
      <c r="C5364" s="0" t="n">
        <v>1538</v>
      </c>
      <c r="D5364" s="0" t="n">
        <v>3.267</v>
      </c>
      <c r="E5364" s="0" t="n">
        <v>0.706</v>
      </c>
      <c r="F5364" s="0" t="n">
        <v>26.67</v>
      </c>
      <c r="G5364" s="0" t="n">
        <v>59.99</v>
      </c>
      <c r="H5364" s="0" t="n">
        <v>29.961</v>
      </c>
    </row>
    <row r="5365" customFormat="false" ht="12.75" hidden="false" customHeight="false" outlineLevel="0" collapsed="false">
      <c r="B5365" s="0" t="n">
        <v>96.512</v>
      </c>
      <c r="C5365" s="0" t="n">
        <v>1540</v>
      </c>
      <c r="D5365" s="0" t="n">
        <v>3.224</v>
      </c>
      <c r="E5365" s="0" t="n">
        <v>0.697</v>
      </c>
      <c r="F5365" s="0" t="n">
        <v>26.67</v>
      </c>
      <c r="G5365" s="0" t="n">
        <v>59.99</v>
      </c>
      <c r="H5365" s="0" t="n">
        <v>29.96</v>
      </c>
    </row>
    <row r="5366" customFormat="false" ht="12.75" hidden="false" customHeight="false" outlineLevel="0" collapsed="false">
      <c r="B5366" s="0" t="n">
        <v>96.612</v>
      </c>
      <c r="C5366" s="0" t="n">
        <v>1538</v>
      </c>
      <c r="D5366" s="0" t="n">
        <v>3.191</v>
      </c>
      <c r="E5366" s="0" t="n">
        <v>0.689</v>
      </c>
      <c r="F5366" s="0" t="n">
        <v>26.67</v>
      </c>
      <c r="G5366" s="0" t="n">
        <v>59.99</v>
      </c>
      <c r="H5366" s="0" t="n">
        <v>29.96</v>
      </c>
    </row>
    <row r="5367" customFormat="false" ht="12.75" hidden="false" customHeight="false" outlineLevel="0" collapsed="false">
      <c r="B5367" s="0" t="n">
        <v>96.712</v>
      </c>
      <c r="C5367" s="0" t="n">
        <v>1536</v>
      </c>
      <c r="D5367" s="0" t="n">
        <v>3.186</v>
      </c>
      <c r="E5367" s="0" t="n">
        <v>0.687</v>
      </c>
      <c r="F5367" s="0" t="n">
        <v>26.67</v>
      </c>
      <c r="G5367" s="0" t="n">
        <v>59.99</v>
      </c>
      <c r="H5367" s="0" t="n">
        <v>29.96</v>
      </c>
    </row>
    <row r="5368" customFormat="false" ht="12.75" hidden="false" customHeight="false" outlineLevel="0" collapsed="false">
      <c r="B5368" s="0" t="n">
        <v>96.812</v>
      </c>
      <c r="C5368" s="0" t="n">
        <v>1535</v>
      </c>
      <c r="D5368" s="0" t="n">
        <v>3.21</v>
      </c>
      <c r="E5368" s="0" t="n">
        <v>0.692</v>
      </c>
      <c r="F5368" s="0" t="n">
        <v>26.67</v>
      </c>
      <c r="G5368" s="0" t="n">
        <v>59.99</v>
      </c>
      <c r="H5368" s="0" t="n">
        <v>29.96</v>
      </c>
    </row>
    <row r="5369" customFormat="false" ht="12.75" hidden="false" customHeight="false" outlineLevel="0" collapsed="false">
      <c r="B5369" s="0" t="n">
        <v>96.912</v>
      </c>
      <c r="C5369" s="0" t="n">
        <v>1535</v>
      </c>
      <c r="D5369" s="0" t="n">
        <v>3.233</v>
      </c>
      <c r="E5369" s="0" t="n">
        <v>0.697</v>
      </c>
      <c r="F5369" s="0" t="n">
        <v>26.67</v>
      </c>
      <c r="G5369" s="0" t="n">
        <v>59.99</v>
      </c>
      <c r="H5369" s="0" t="n">
        <v>29.96</v>
      </c>
    </row>
    <row r="5370" customFormat="false" ht="12.75" hidden="false" customHeight="false" outlineLevel="0" collapsed="false">
      <c r="B5370" s="0" t="n">
        <v>97.012</v>
      </c>
      <c r="C5370" s="0" t="n">
        <v>1535</v>
      </c>
      <c r="D5370" s="0" t="n">
        <v>3.241</v>
      </c>
      <c r="E5370" s="0" t="n">
        <v>0.699</v>
      </c>
      <c r="F5370" s="0" t="n">
        <v>26.67</v>
      </c>
      <c r="G5370" s="0" t="n">
        <v>59.99</v>
      </c>
      <c r="H5370" s="0" t="n">
        <v>29.96</v>
      </c>
    </row>
    <row r="5371" customFormat="false" ht="12.75" hidden="false" customHeight="false" outlineLevel="0" collapsed="false">
      <c r="B5371" s="0" t="n">
        <v>97.112</v>
      </c>
      <c r="C5371" s="0" t="n">
        <v>1536</v>
      </c>
      <c r="D5371" s="0" t="n">
        <v>3.264</v>
      </c>
      <c r="E5371" s="0" t="n">
        <v>0.704</v>
      </c>
      <c r="F5371" s="0" t="n">
        <v>26.67</v>
      </c>
      <c r="G5371" s="0" t="n">
        <v>59.99</v>
      </c>
      <c r="H5371" s="0" t="n">
        <v>29.96</v>
      </c>
    </row>
    <row r="5372" customFormat="false" ht="12.75" hidden="false" customHeight="false" outlineLevel="0" collapsed="false">
      <c r="B5372" s="0" t="n">
        <v>97.212</v>
      </c>
      <c r="C5372" s="0" t="n">
        <v>1538</v>
      </c>
      <c r="D5372" s="0" t="n">
        <v>3.269</v>
      </c>
      <c r="E5372" s="0" t="n">
        <v>0.706</v>
      </c>
      <c r="F5372" s="0" t="n">
        <v>26.67</v>
      </c>
      <c r="G5372" s="0" t="n">
        <v>59.99</v>
      </c>
      <c r="H5372" s="0" t="n">
        <v>29.96</v>
      </c>
    </row>
    <row r="5373" customFormat="false" ht="12.75" hidden="false" customHeight="false" outlineLevel="0" collapsed="false">
      <c r="B5373" s="0" t="n">
        <v>97.312</v>
      </c>
      <c r="C5373" s="0" t="n">
        <v>1541</v>
      </c>
      <c r="D5373" s="0" t="n">
        <v>3.262</v>
      </c>
      <c r="E5373" s="0" t="n">
        <v>0.706</v>
      </c>
      <c r="F5373" s="0" t="n">
        <v>26.67</v>
      </c>
      <c r="G5373" s="0" t="n">
        <v>59.99</v>
      </c>
      <c r="H5373" s="0" t="n">
        <v>29.96</v>
      </c>
    </row>
    <row r="5374" customFormat="false" ht="12.75" hidden="false" customHeight="false" outlineLevel="0" collapsed="false">
      <c r="B5374" s="0" t="n">
        <v>97.412</v>
      </c>
      <c r="C5374" s="0" t="n">
        <v>1544</v>
      </c>
      <c r="D5374" s="0" t="n">
        <v>3.235</v>
      </c>
      <c r="E5374" s="0" t="n">
        <v>0.701</v>
      </c>
      <c r="F5374" s="0" t="n">
        <v>26.67</v>
      </c>
      <c r="G5374" s="0" t="n">
        <v>59.99</v>
      </c>
      <c r="H5374" s="0" t="n">
        <v>29.96</v>
      </c>
    </row>
    <row r="5375" customFormat="false" ht="12.75" hidden="false" customHeight="false" outlineLevel="0" collapsed="false">
      <c r="B5375" s="0" t="n">
        <v>97.512</v>
      </c>
      <c r="C5375" s="0" t="n">
        <v>1544</v>
      </c>
      <c r="D5375" s="0" t="n">
        <v>3.178</v>
      </c>
      <c r="E5375" s="0" t="n">
        <v>0.689</v>
      </c>
      <c r="F5375" s="0" t="n">
        <v>26.67</v>
      </c>
      <c r="G5375" s="0" t="n">
        <v>59.99</v>
      </c>
      <c r="H5375" s="0" t="n">
        <v>29.961</v>
      </c>
    </row>
    <row r="5376" customFormat="false" ht="12.75" hidden="false" customHeight="false" outlineLevel="0" collapsed="false">
      <c r="B5376" s="0" t="n">
        <v>97.612</v>
      </c>
      <c r="C5376" s="0" t="n">
        <v>1541</v>
      </c>
      <c r="D5376" s="0" t="n">
        <v>3.145</v>
      </c>
      <c r="E5376" s="0" t="n">
        <v>0.681</v>
      </c>
      <c r="F5376" s="0" t="n">
        <v>26.67</v>
      </c>
      <c r="G5376" s="0" t="n">
        <v>59.99</v>
      </c>
      <c r="H5376" s="0" t="n">
        <v>29.961</v>
      </c>
    </row>
    <row r="5377" customFormat="false" ht="12.75" hidden="false" customHeight="false" outlineLevel="0" collapsed="false">
      <c r="B5377" s="0" t="n">
        <v>97.712</v>
      </c>
      <c r="C5377" s="0" t="n">
        <v>1538</v>
      </c>
      <c r="D5377" s="0" t="n">
        <v>3.133</v>
      </c>
      <c r="E5377" s="0" t="n">
        <v>0.677</v>
      </c>
      <c r="F5377" s="0" t="n">
        <v>26.67</v>
      </c>
      <c r="G5377" s="0" t="n">
        <v>59.99</v>
      </c>
      <c r="H5377" s="0" t="n">
        <v>29.961</v>
      </c>
    </row>
    <row r="5378" customFormat="false" ht="12.75" hidden="false" customHeight="false" outlineLevel="0" collapsed="false">
      <c r="B5378" s="0" t="n">
        <v>97.812</v>
      </c>
      <c r="C5378" s="0" t="n">
        <v>1533</v>
      </c>
      <c r="D5378" s="0" t="n">
        <v>3.151</v>
      </c>
      <c r="E5378" s="0" t="n">
        <v>0.678</v>
      </c>
      <c r="F5378" s="0" t="n">
        <v>26.67</v>
      </c>
      <c r="G5378" s="0" t="n">
        <v>59.99</v>
      </c>
      <c r="H5378" s="0" t="n">
        <v>29.961</v>
      </c>
    </row>
    <row r="5379" customFormat="false" ht="12.75" hidden="false" customHeight="false" outlineLevel="0" collapsed="false">
      <c r="B5379" s="0" t="n">
        <v>97.912</v>
      </c>
      <c r="C5379" s="0" t="n">
        <v>1530</v>
      </c>
      <c r="D5379" s="0" t="n">
        <v>3.195</v>
      </c>
      <c r="E5379" s="0" t="n">
        <v>0.686</v>
      </c>
      <c r="F5379" s="0" t="n">
        <v>26.67</v>
      </c>
      <c r="G5379" s="0" t="n">
        <v>59.99</v>
      </c>
      <c r="H5379" s="0" t="n">
        <v>29.961</v>
      </c>
    </row>
    <row r="5380" customFormat="false" ht="12.75" hidden="false" customHeight="false" outlineLevel="0" collapsed="false">
      <c r="B5380" s="0" t="n">
        <v>98.012</v>
      </c>
      <c r="C5380" s="0" t="n">
        <v>1528</v>
      </c>
      <c r="D5380" s="0" t="n">
        <v>3.227</v>
      </c>
      <c r="E5380" s="0" t="n">
        <v>0.693</v>
      </c>
      <c r="F5380" s="0" t="n">
        <v>26.67</v>
      </c>
      <c r="G5380" s="0" t="n">
        <v>59.99</v>
      </c>
      <c r="H5380" s="0" t="n">
        <v>29.961</v>
      </c>
    </row>
    <row r="5381" customFormat="false" ht="12.75" hidden="false" customHeight="false" outlineLevel="0" collapsed="false">
      <c r="B5381" s="0" t="n">
        <v>98.112</v>
      </c>
      <c r="C5381" s="0" t="n">
        <v>1528</v>
      </c>
      <c r="D5381" s="0" t="n">
        <v>3.259</v>
      </c>
      <c r="E5381" s="0" t="n">
        <v>0.699</v>
      </c>
      <c r="F5381" s="0" t="n">
        <v>26.67</v>
      </c>
      <c r="G5381" s="0" t="n">
        <v>59.99</v>
      </c>
      <c r="H5381" s="0" t="n">
        <v>29.961</v>
      </c>
    </row>
    <row r="5382" customFormat="false" ht="12.75" hidden="false" customHeight="false" outlineLevel="0" collapsed="false">
      <c r="B5382" s="0" t="n">
        <v>98.212</v>
      </c>
      <c r="C5382" s="0" t="n">
        <v>1530</v>
      </c>
      <c r="D5382" s="0" t="n">
        <v>3.265</v>
      </c>
      <c r="E5382" s="0" t="n">
        <v>0.702</v>
      </c>
      <c r="F5382" s="0" t="n">
        <v>26.67</v>
      </c>
      <c r="G5382" s="0" t="n">
        <v>59.99</v>
      </c>
      <c r="H5382" s="0" t="n">
        <v>29.961</v>
      </c>
    </row>
    <row r="5383" customFormat="false" ht="12.75" hidden="false" customHeight="false" outlineLevel="0" collapsed="false">
      <c r="B5383" s="0" t="n">
        <v>98.312</v>
      </c>
      <c r="C5383" s="0" t="n">
        <v>1533</v>
      </c>
      <c r="D5383" s="0" t="n">
        <v>3.239</v>
      </c>
      <c r="E5383" s="0" t="n">
        <v>0.697</v>
      </c>
      <c r="F5383" s="0" t="n">
        <v>26.67</v>
      </c>
      <c r="G5383" s="0" t="n">
        <v>59.99</v>
      </c>
      <c r="H5383" s="0" t="n">
        <v>29.961</v>
      </c>
    </row>
    <row r="5384" customFormat="false" ht="12.75" hidden="false" customHeight="false" outlineLevel="0" collapsed="false">
      <c r="B5384" s="0" t="n">
        <v>98.412</v>
      </c>
      <c r="C5384" s="0" t="n">
        <v>1534</v>
      </c>
      <c r="D5384" s="0" t="n">
        <v>3.205</v>
      </c>
      <c r="E5384" s="0" t="n">
        <v>0.69</v>
      </c>
      <c r="F5384" s="0" t="n">
        <v>26.67</v>
      </c>
      <c r="G5384" s="0" t="n">
        <v>59.99</v>
      </c>
      <c r="H5384" s="0" t="n">
        <v>29.961</v>
      </c>
    </row>
    <row r="5385" customFormat="false" ht="12.75" hidden="false" customHeight="false" outlineLevel="0" collapsed="false">
      <c r="B5385" s="0" t="n">
        <v>98.512</v>
      </c>
      <c r="C5385" s="0" t="n">
        <v>1533</v>
      </c>
      <c r="D5385" s="0" t="n">
        <v>3.169</v>
      </c>
      <c r="E5385" s="0" t="n">
        <v>0.683</v>
      </c>
      <c r="F5385" s="0" t="n">
        <v>26.67</v>
      </c>
      <c r="G5385" s="0" t="n">
        <v>59.99</v>
      </c>
      <c r="H5385" s="0" t="n">
        <v>29.961</v>
      </c>
    </row>
    <row r="5386" customFormat="false" ht="12.75" hidden="false" customHeight="false" outlineLevel="0" collapsed="false">
      <c r="B5386" s="0" t="n">
        <v>98.612</v>
      </c>
      <c r="C5386" s="0" t="n">
        <v>1532</v>
      </c>
      <c r="D5386" s="0" t="n">
        <v>3.162</v>
      </c>
      <c r="E5386" s="0" t="n">
        <v>0.68</v>
      </c>
      <c r="F5386" s="0" t="n">
        <v>26.67</v>
      </c>
      <c r="G5386" s="0" t="n">
        <v>59.99</v>
      </c>
      <c r="H5386" s="0" t="n">
        <v>29.961</v>
      </c>
    </row>
    <row r="5387" customFormat="false" ht="12.75" hidden="false" customHeight="false" outlineLevel="0" collapsed="false">
      <c r="B5387" s="0" t="n">
        <v>98.712</v>
      </c>
      <c r="C5387" s="0" t="n">
        <v>1530</v>
      </c>
      <c r="D5387" s="0" t="n">
        <v>3.189</v>
      </c>
      <c r="E5387" s="0" t="n">
        <v>0.685</v>
      </c>
      <c r="F5387" s="0" t="n">
        <v>26.67</v>
      </c>
      <c r="G5387" s="0" t="n">
        <v>59.99</v>
      </c>
      <c r="H5387" s="0" t="n">
        <v>29.962</v>
      </c>
    </row>
    <row r="5388" customFormat="false" ht="12.75" hidden="false" customHeight="false" outlineLevel="0" collapsed="false">
      <c r="B5388" s="0" t="n">
        <v>98.812</v>
      </c>
      <c r="C5388" s="0" t="n">
        <v>1529</v>
      </c>
      <c r="D5388" s="0" t="n">
        <v>3.225</v>
      </c>
      <c r="E5388" s="0" t="n">
        <v>0.693</v>
      </c>
      <c r="F5388" s="0" t="n">
        <v>26.67</v>
      </c>
      <c r="G5388" s="0" t="n">
        <v>59.99</v>
      </c>
      <c r="H5388" s="0" t="n">
        <v>29.962</v>
      </c>
    </row>
    <row r="5389" customFormat="false" ht="12.75" hidden="false" customHeight="false" outlineLevel="0" collapsed="false">
      <c r="B5389" s="0" t="n">
        <v>98.912</v>
      </c>
      <c r="C5389" s="0" t="n">
        <v>1530</v>
      </c>
      <c r="D5389" s="0" t="n">
        <v>3.254</v>
      </c>
      <c r="E5389" s="0" t="n">
        <v>0.699</v>
      </c>
      <c r="F5389" s="0" t="n">
        <v>26.67</v>
      </c>
      <c r="G5389" s="0" t="n">
        <v>59.99</v>
      </c>
      <c r="H5389" s="0" t="n">
        <v>29.962</v>
      </c>
    </row>
    <row r="5390" customFormat="false" ht="12.75" hidden="false" customHeight="false" outlineLevel="0" collapsed="false">
      <c r="B5390" s="0" t="n">
        <v>99.012</v>
      </c>
      <c r="C5390" s="0" t="n">
        <v>1532</v>
      </c>
      <c r="D5390" s="0" t="n">
        <v>3.253</v>
      </c>
      <c r="E5390" s="0" t="n">
        <v>0.7</v>
      </c>
      <c r="F5390" s="0" t="n">
        <v>26.67</v>
      </c>
      <c r="G5390" s="0" t="n">
        <v>59.99</v>
      </c>
      <c r="H5390" s="0" t="n">
        <v>29.962</v>
      </c>
    </row>
    <row r="5391" customFormat="false" ht="12.75" hidden="false" customHeight="false" outlineLevel="0" collapsed="false">
      <c r="B5391" s="0" t="n">
        <v>99.112</v>
      </c>
      <c r="C5391" s="0" t="n">
        <v>1534</v>
      </c>
      <c r="D5391" s="0" t="n">
        <v>3.232</v>
      </c>
      <c r="E5391" s="0" t="n">
        <v>0.696</v>
      </c>
      <c r="F5391" s="0" t="n">
        <v>26.67</v>
      </c>
      <c r="G5391" s="0" t="n">
        <v>59.99</v>
      </c>
      <c r="H5391" s="0" t="n">
        <v>29.962</v>
      </c>
    </row>
    <row r="5392" customFormat="false" ht="12.75" hidden="false" customHeight="false" outlineLevel="0" collapsed="false">
      <c r="B5392" s="0" t="n">
        <v>99.212</v>
      </c>
      <c r="C5392" s="0" t="n">
        <v>1535</v>
      </c>
      <c r="D5392" s="0" t="n">
        <v>3.204</v>
      </c>
      <c r="E5392" s="0" t="n">
        <v>0.691</v>
      </c>
      <c r="F5392" s="0" t="n">
        <v>26.67</v>
      </c>
      <c r="G5392" s="0" t="n">
        <v>59.99</v>
      </c>
      <c r="H5392" s="0" t="n">
        <v>29.962</v>
      </c>
    </row>
    <row r="5393" customFormat="false" ht="12.75" hidden="false" customHeight="false" outlineLevel="0" collapsed="false">
      <c r="B5393" s="0" t="n">
        <v>99.312</v>
      </c>
      <c r="C5393" s="0" t="n">
        <v>1534</v>
      </c>
      <c r="D5393" s="0" t="n">
        <v>3.168</v>
      </c>
      <c r="E5393" s="0" t="n">
        <v>0.682</v>
      </c>
      <c r="F5393" s="0" t="n">
        <v>26.67</v>
      </c>
      <c r="G5393" s="0" t="n">
        <v>59.99</v>
      </c>
      <c r="H5393" s="0" t="n">
        <v>29.962</v>
      </c>
    </row>
    <row r="5394" customFormat="false" ht="12.75" hidden="false" customHeight="false" outlineLevel="0" collapsed="false">
      <c r="B5394" s="0" t="n">
        <v>99.412</v>
      </c>
      <c r="C5394" s="0" t="n">
        <v>1531</v>
      </c>
      <c r="D5394" s="0" t="n">
        <v>3.165</v>
      </c>
      <c r="E5394" s="0" t="n">
        <v>0.68</v>
      </c>
      <c r="F5394" s="0" t="n">
        <v>26.63</v>
      </c>
      <c r="G5394" s="0" t="n">
        <v>59.99</v>
      </c>
      <c r="H5394" s="0" t="n">
        <v>29.962</v>
      </c>
    </row>
    <row r="5395" customFormat="false" ht="12.75" hidden="false" customHeight="false" outlineLevel="0" collapsed="false">
      <c r="B5395" s="0" t="n">
        <v>99.512</v>
      </c>
      <c r="C5395" s="0" t="n">
        <v>1529</v>
      </c>
      <c r="D5395" s="0" t="n">
        <v>3.165</v>
      </c>
      <c r="E5395" s="0" t="n">
        <v>0.68</v>
      </c>
      <c r="F5395" s="0" t="n">
        <v>26.37</v>
      </c>
      <c r="G5395" s="0" t="n">
        <v>59.99</v>
      </c>
      <c r="H5395" s="0" t="n">
        <v>29.962</v>
      </c>
    </row>
    <row r="5396" customFormat="false" ht="12.75" hidden="false" customHeight="false" outlineLevel="0" collapsed="false">
      <c r="B5396" s="0" t="n">
        <v>99.612</v>
      </c>
      <c r="C5396" s="0" t="n">
        <v>1526</v>
      </c>
      <c r="D5396" s="0" t="n">
        <v>3.177</v>
      </c>
      <c r="E5396" s="0" t="n">
        <v>0.681</v>
      </c>
      <c r="F5396" s="0" t="n">
        <v>26.13</v>
      </c>
      <c r="G5396" s="0" t="n">
        <v>59.99</v>
      </c>
      <c r="H5396" s="0" t="n">
        <v>29.962</v>
      </c>
    </row>
    <row r="5397" customFormat="false" ht="12.75" hidden="false" customHeight="false" outlineLevel="0" collapsed="false">
      <c r="B5397" s="0" t="n">
        <v>99.712</v>
      </c>
      <c r="C5397" s="0" t="n">
        <v>1525</v>
      </c>
      <c r="D5397" s="0" t="n">
        <v>3.208</v>
      </c>
      <c r="E5397" s="0" t="n">
        <v>0.687</v>
      </c>
      <c r="F5397" s="0" t="n">
        <v>26.11</v>
      </c>
      <c r="G5397" s="0" t="n">
        <v>59.99</v>
      </c>
      <c r="H5397" s="0" t="n">
        <v>29.962</v>
      </c>
    </row>
    <row r="5398" customFormat="false" ht="12.75" hidden="false" customHeight="false" outlineLevel="0" collapsed="false">
      <c r="B5398" s="0" t="n">
        <v>99.812</v>
      </c>
      <c r="C5398" s="0" t="n">
        <v>1526</v>
      </c>
      <c r="D5398" s="0" t="n">
        <v>3.236</v>
      </c>
      <c r="E5398" s="0" t="n">
        <v>0.694</v>
      </c>
      <c r="F5398" s="0" t="n">
        <v>26.11</v>
      </c>
      <c r="G5398" s="0" t="n">
        <v>59.99</v>
      </c>
      <c r="H5398" s="0" t="n">
        <v>29.962</v>
      </c>
    </row>
    <row r="5399" customFormat="false" ht="12.75" hidden="false" customHeight="false" outlineLevel="0" collapsed="false">
      <c r="B5399" s="0" t="n">
        <v>99.912</v>
      </c>
      <c r="C5399" s="0" t="n">
        <v>1528</v>
      </c>
      <c r="D5399" s="0" t="n">
        <v>3.276</v>
      </c>
      <c r="E5399" s="0" t="n">
        <v>0.703</v>
      </c>
      <c r="F5399" s="0" t="n">
        <v>26.11</v>
      </c>
      <c r="G5399" s="0" t="n">
        <v>59.99</v>
      </c>
      <c r="H5399" s="0" t="n">
        <v>29.962</v>
      </c>
    </row>
    <row r="5400" customFormat="false" ht="12.75" hidden="false" customHeight="false" outlineLevel="0" collapsed="false">
      <c r="B5400" s="0" t="n">
        <v>100.013</v>
      </c>
      <c r="C5400" s="0" t="n">
        <v>1533</v>
      </c>
      <c r="D5400" s="0" t="n">
        <v>3.31</v>
      </c>
      <c r="E5400" s="0" t="n">
        <v>0.713</v>
      </c>
      <c r="F5400" s="0" t="n">
        <v>26.11</v>
      </c>
      <c r="G5400" s="0" t="n">
        <v>59.99</v>
      </c>
      <c r="H5400" s="0" t="n">
        <v>29.961</v>
      </c>
    </row>
    <row r="5401" customFormat="false" ht="12.75" hidden="false" customHeight="false" outlineLevel="0" collapsed="false">
      <c r="B5401" s="0" t="n">
        <v>100.113</v>
      </c>
      <c r="C5401" s="0" t="n">
        <v>1538</v>
      </c>
      <c r="D5401" s="0" t="n">
        <v>3.318</v>
      </c>
      <c r="E5401" s="0" t="n">
        <v>0.717</v>
      </c>
      <c r="F5401" s="0" t="n">
        <v>26.11</v>
      </c>
      <c r="G5401" s="0" t="n">
        <v>59.99</v>
      </c>
      <c r="H5401" s="0" t="n">
        <v>29.961</v>
      </c>
    </row>
    <row r="5402" customFormat="false" ht="12.75" hidden="false" customHeight="false" outlineLevel="0" collapsed="false">
      <c r="B5402" s="0" t="n">
        <v>100.213</v>
      </c>
      <c r="C5402" s="0" t="n">
        <v>1542</v>
      </c>
      <c r="D5402" s="0" t="n">
        <v>3.285</v>
      </c>
      <c r="E5402" s="0" t="n">
        <v>0.711</v>
      </c>
      <c r="F5402" s="0" t="n">
        <v>26.11</v>
      </c>
      <c r="G5402" s="0" t="n">
        <v>59.99</v>
      </c>
      <c r="H5402" s="0" t="n">
        <v>29.961</v>
      </c>
    </row>
    <row r="5403" customFormat="false" ht="12.75" hidden="false" customHeight="false" outlineLevel="0" collapsed="false">
      <c r="B5403" s="0" t="n">
        <v>100.313</v>
      </c>
      <c r="C5403" s="0" t="n">
        <v>1543</v>
      </c>
      <c r="D5403" s="0" t="n">
        <v>3.236</v>
      </c>
      <c r="E5403" s="0" t="n">
        <v>0.701</v>
      </c>
      <c r="F5403" s="0" t="n">
        <v>26.11</v>
      </c>
      <c r="G5403" s="0" t="n">
        <v>59.99</v>
      </c>
      <c r="H5403" s="0" t="n">
        <v>29.961</v>
      </c>
    </row>
    <row r="5404" customFormat="false" ht="12.75" hidden="false" customHeight="false" outlineLevel="0" collapsed="false">
      <c r="B5404" s="0" t="n">
        <v>100.413</v>
      </c>
      <c r="C5404" s="0" t="n">
        <v>1542</v>
      </c>
      <c r="D5404" s="0" t="n">
        <v>3.196</v>
      </c>
      <c r="E5404" s="0" t="n">
        <v>0.692</v>
      </c>
      <c r="F5404" s="0" t="n">
        <v>26.11</v>
      </c>
      <c r="G5404" s="0" t="n">
        <v>59.99</v>
      </c>
      <c r="H5404" s="0" t="n">
        <v>29.96</v>
      </c>
    </row>
    <row r="5405" customFormat="false" ht="12.75" hidden="false" customHeight="false" outlineLevel="0" collapsed="false">
      <c r="B5405" s="0" t="n">
        <v>100.513</v>
      </c>
      <c r="C5405" s="0" t="n">
        <v>1540</v>
      </c>
      <c r="D5405" s="0" t="n">
        <v>3.173</v>
      </c>
      <c r="E5405" s="0" t="n">
        <v>0.686</v>
      </c>
      <c r="F5405" s="0" t="n">
        <v>26.11</v>
      </c>
      <c r="G5405" s="0" t="n">
        <v>59.99</v>
      </c>
      <c r="H5405" s="0" t="n">
        <v>29.96</v>
      </c>
    </row>
    <row r="5406" customFormat="false" ht="12.75" hidden="false" customHeight="false" outlineLevel="0" collapsed="false">
      <c r="B5406" s="0" t="n">
        <v>100.613</v>
      </c>
      <c r="C5406" s="0" t="n">
        <v>1538</v>
      </c>
      <c r="D5406" s="0" t="n">
        <v>3.175</v>
      </c>
      <c r="E5406" s="0" t="n">
        <v>0.686</v>
      </c>
      <c r="F5406" s="0" t="n">
        <v>26.11</v>
      </c>
      <c r="G5406" s="0" t="n">
        <v>59.99</v>
      </c>
      <c r="H5406" s="0" t="n">
        <v>29.961</v>
      </c>
    </row>
    <row r="5407" customFormat="false" ht="12.75" hidden="false" customHeight="false" outlineLevel="0" collapsed="false">
      <c r="B5407" s="0" t="n">
        <v>100.713</v>
      </c>
      <c r="C5407" s="0" t="n">
        <v>1537</v>
      </c>
      <c r="D5407" s="0" t="n">
        <v>3.184</v>
      </c>
      <c r="E5407" s="0" t="n">
        <v>0.687</v>
      </c>
      <c r="F5407" s="0" t="n">
        <v>26.11</v>
      </c>
      <c r="G5407" s="0" t="n">
        <v>59.99</v>
      </c>
      <c r="H5407" s="0" t="n">
        <v>29.961</v>
      </c>
    </row>
    <row r="5408" customFormat="false" ht="12.75" hidden="false" customHeight="false" outlineLevel="0" collapsed="false">
      <c r="B5408" s="0" t="n">
        <v>100.813</v>
      </c>
      <c r="C5408" s="0" t="n">
        <v>1536</v>
      </c>
      <c r="D5408" s="0" t="n">
        <v>3.196</v>
      </c>
      <c r="E5408" s="0" t="n">
        <v>0.689</v>
      </c>
      <c r="F5408" s="0" t="n">
        <v>26.11</v>
      </c>
      <c r="G5408" s="0" t="n">
        <v>59.99</v>
      </c>
      <c r="H5408" s="0" t="n">
        <v>29.961</v>
      </c>
    </row>
    <row r="5409" customFormat="false" ht="12.75" hidden="false" customHeight="false" outlineLevel="0" collapsed="false">
      <c r="B5409" s="0" t="n">
        <v>100.913</v>
      </c>
      <c r="C5409" s="0" t="n">
        <v>1535</v>
      </c>
      <c r="D5409" s="0" t="n">
        <v>3.212</v>
      </c>
      <c r="E5409" s="0" t="n">
        <v>0.692</v>
      </c>
      <c r="F5409" s="0" t="n">
        <v>26.11</v>
      </c>
      <c r="G5409" s="0" t="n">
        <v>59.99</v>
      </c>
      <c r="H5409" s="0" t="n">
        <v>29.961</v>
      </c>
    </row>
    <row r="5410" customFormat="false" ht="12.75" hidden="false" customHeight="false" outlineLevel="0" collapsed="false">
      <c r="B5410" s="0" t="n">
        <v>101.013</v>
      </c>
      <c r="C5410" s="0" t="n">
        <v>1535</v>
      </c>
      <c r="D5410" s="0" t="n">
        <v>3.234</v>
      </c>
      <c r="E5410" s="0" t="n">
        <v>0.697</v>
      </c>
      <c r="F5410" s="0" t="n">
        <v>26.11</v>
      </c>
      <c r="G5410" s="0" t="n">
        <v>59.99</v>
      </c>
      <c r="H5410" s="0" t="n">
        <v>29.961</v>
      </c>
    </row>
    <row r="5411" customFormat="false" ht="12.75" hidden="false" customHeight="false" outlineLevel="0" collapsed="false">
      <c r="B5411" s="0" t="n">
        <v>101.113</v>
      </c>
      <c r="C5411" s="0" t="n">
        <v>1536</v>
      </c>
      <c r="D5411" s="0" t="n">
        <v>3.251</v>
      </c>
      <c r="E5411" s="0" t="n">
        <v>0.701</v>
      </c>
      <c r="F5411" s="0" t="n">
        <v>26.11</v>
      </c>
      <c r="G5411" s="0" t="n">
        <v>59.99</v>
      </c>
      <c r="H5411" s="0" t="n">
        <v>29.961</v>
      </c>
    </row>
    <row r="5412" customFormat="false" ht="12.75" hidden="false" customHeight="false" outlineLevel="0" collapsed="false">
      <c r="B5412" s="0" t="n">
        <v>101.213</v>
      </c>
      <c r="C5412" s="0" t="n">
        <v>1537</v>
      </c>
      <c r="D5412" s="0" t="n">
        <v>3.239</v>
      </c>
      <c r="E5412" s="0" t="n">
        <v>0.699</v>
      </c>
      <c r="F5412" s="0" t="n">
        <v>26.11</v>
      </c>
      <c r="G5412" s="0" t="n">
        <v>59.99</v>
      </c>
      <c r="H5412" s="0" t="n">
        <v>29.961</v>
      </c>
    </row>
    <row r="5413" customFormat="false" ht="12.75" hidden="false" customHeight="false" outlineLevel="0" collapsed="false">
      <c r="B5413" s="0" t="n">
        <v>101.313</v>
      </c>
      <c r="C5413" s="0" t="n">
        <v>1538</v>
      </c>
      <c r="D5413" s="0" t="n">
        <v>3.218</v>
      </c>
      <c r="E5413" s="0" t="n">
        <v>0.695</v>
      </c>
      <c r="F5413" s="0" t="n">
        <v>26.11</v>
      </c>
      <c r="G5413" s="0" t="n">
        <v>59.99</v>
      </c>
      <c r="H5413" s="0" t="n">
        <v>29.961</v>
      </c>
    </row>
    <row r="5414" customFormat="false" ht="12.75" hidden="false" customHeight="false" outlineLevel="0" collapsed="false">
      <c r="B5414" s="0" t="n">
        <v>101.413</v>
      </c>
      <c r="C5414" s="0" t="n">
        <v>1538</v>
      </c>
      <c r="D5414" s="0" t="n">
        <v>3.198</v>
      </c>
      <c r="E5414" s="0" t="n">
        <v>0.691</v>
      </c>
      <c r="F5414" s="0" t="n">
        <v>26.11</v>
      </c>
      <c r="G5414" s="0" t="n">
        <v>59.99</v>
      </c>
      <c r="H5414" s="0" t="n">
        <v>29.961</v>
      </c>
    </row>
    <row r="5415" customFormat="false" ht="12.75" hidden="false" customHeight="false" outlineLevel="0" collapsed="false">
      <c r="B5415" s="0" t="n">
        <v>101.513</v>
      </c>
      <c r="C5415" s="0" t="n">
        <v>1537</v>
      </c>
      <c r="D5415" s="0" t="n">
        <v>3.194</v>
      </c>
      <c r="E5415" s="0" t="n">
        <v>0.689</v>
      </c>
      <c r="F5415" s="0" t="n">
        <v>26.11</v>
      </c>
      <c r="G5415" s="0" t="n">
        <v>59.99</v>
      </c>
      <c r="H5415" s="0" t="n">
        <v>29.962</v>
      </c>
    </row>
    <row r="5416" customFormat="false" ht="12.75" hidden="false" customHeight="false" outlineLevel="0" collapsed="false">
      <c r="B5416" s="0" t="n">
        <v>101.613</v>
      </c>
      <c r="C5416" s="0" t="n">
        <v>1537</v>
      </c>
      <c r="D5416" s="0" t="n">
        <v>3.208</v>
      </c>
      <c r="E5416" s="0" t="n">
        <v>0.692</v>
      </c>
      <c r="F5416" s="0" t="n">
        <v>26.11</v>
      </c>
      <c r="G5416" s="0" t="n">
        <v>59.99</v>
      </c>
      <c r="H5416" s="0" t="n">
        <v>29.962</v>
      </c>
    </row>
    <row r="5417" customFormat="false" ht="12.75" hidden="false" customHeight="false" outlineLevel="0" collapsed="false">
      <c r="B5417" s="0" t="n">
        <v>101.713</v>
      </c>
      <c r="C5417" s="0" t="n">
        <v>1537</v>
      </c>
      <c r="D5417" s="0" t="n">
        <v>3.202</v>
      </c>
      <c r="E5417" s="0" t="n">
        <v>0.691</v>
      </c>
      <c r="F5417" s="0" t="n">
        <v>26.11</v>
      </c>
      <c r="G5417" s="0" t="n">
        <v>59.99</v>
      </c>
      <c r="H5417" s="0" t="n">
        <v>29.962</v>
      </c>
    </row>
    <row r="5418" customFormat="false" ht="12.75" hidden="false" customHeight="false" outlineLevel="0" collapsed="false">
      <c r="B5418" s="0" t="n">
        <v>101.813</v>
      </c>
      <c r="C5418" s="0" t="n">
        <v>1536</v>
      </c>
      <c r="D5418" s="0" t="n">
        <v>3.166</v>
      </c>
      <c r="E5418" s="0" t="n">
        <v>0.683</v>
      </c>
      <c r="F5418" s="0" t="n">
        <v>26.11</v>
      </c>
      <c r="G5418" s="0" t="n">
        <v>59.99</v>
      </c>
      <c r="H5418" s="0" t="n">
        <v>29.962</v>
      </c>
    </row>
    <row r="5419" customFormat="false" ht="12.75" hidden="false" customHeight="false" outlineLevel="0" collapsed="false">
      <c r="B5419" s="0" t="n">
        <v>101.913</v>
      </c>
      <c r="C5419" s="0" t="n">
        <v>1533</v>
      </c>
      <c r="D5419" s="0" t="n">
        <v>3.122</v>
      </c>
      <c r="E5419" s="0" t="n">
        <v>0.672</v>
      </c>
      <c r="F5419" s="0" t="n">
        <v>26.11</v>
      </c>
      <c r="G5419" s="0" t="n">
        <v>59.99</v>
      </c>
      <c r="H5419" s="0" t="n">
        <v>29.962</v>
      </c>
    </row>
    <row r="5420" customFormat="false" ht="12.75" hidden="false" customHeight="false" outlineLevel="0" collapsed="false">
      <c r="B5420" s="0" t="n">
        <v>102.013</v>
      </c>
      <c r="C5420" s="0" t="n">
        <v>1529</v>
      </c>
      <c r="D5420" s="0" t="n">
        <v>3.099</v>
      </c>
      <c r="E5420" s="0" t="n">
        <v>0.666</v>
      </c>
      <c r="F5420" s="0" t="n">
        <v>26.11</v>
      </c>
      <c r="G5420" s="0" t="n">
        <v>59.99</v>
      </c>
      <c r="H5420" s="0" t="n">
        <v>29.962</v>
      </c>
    </row>
    <row r="5421" customFormat="false" ht="12.75" hidden="false" customHeight="false" outlineLevel="0" collapsed="false">
      <c r="B5421" s="0" t="n">
        <v>102.113</v>
      </c>
      <c r="C5421" s="0" t="n">
        <v>1525</v>
      </c>
      <c r="D5421" s="0" t="n">
        <v>3.127</v>
      </c>
      <c r="E5421" s="0" t="n">
        <v>0.67</v>
      </c>
      <c r="F5421" s="0" t="n">
        <v>26.11</v>
      </c>
      <c r="G5421" s="0" t="n">
        <v>59.99</v>
      </c>
      <c r="H5421" s="0" t="n">
        <v>29.962</v>
      </c>
    </row>
    <row r="5422" customFormat="false" ht="12.75" hidden="false" customHeight="false" outlineLevel="0" collapsed="false">
      <c r="B5422" s="0" t="n">
        <v>102.213</v>
      </c>
      <c r="C5422" s="0" t="n">
        <v>1524</v>
      </c>
      <c r="D5422" s="0" t="n">
        <v>3.197</v>
      </c>
      <c r="E5422" s="0" t="n">
        <v>0.684</v>
      </c>
      <c r="F5422" s="0" t="n">
        <v>26.11</v>
      </c>
      <c r="G5422" s="0" t="n">
        <v>59.99</v>
      </c>
      <c r="H5422" s="0" t="n">
        <v>29.962</v>
      </c>
    </row>
    <row r="5423" customFormat="false" ht="12.75" hidden="false" customHeight="false" outlineLevel="0" collapsed="false">
      <c r="B5423" s="0" t="n">
        <v>102.313</v>
      </c>
      <c r="C5423" s="0" t="n">
        <v>1526</v>
      </c>
      <c r="D5423" s="0" t="n">
        <v>3.261</v>
      </c>
      <c r="E5423" s="0" t="n">
        <v>0.699</v>
      </c>
      <c r="F5423" s="0" t="n">
        <v>26.11</v>
      </c>
      <c r="G5423" s="0" t="n">
        <v>59.99</v>
      </c>
      <c r="H5423" s="0" t="n">
        <v>29.961</v>
      </c>
    </row>
    <row r="5424" customFormat="false" ht="12.75" hidden="false" customHeight="false" outlineLevel="0" collapsed="false">
      <c r="B5424" s="0" t="n">
        <v>102.413</v>
      </c>
      <c r="C5424" s="0" t="n">
        <v>1529</v>
      </c>
      <c r="D5424" s="0" t="n">
        <v>3.296</v>
      </c>
      <c r="E5424" s="0" t="n">
        <v>0.708</v>
      </c>
      <c r="F5424" s="0" t="n">
        <v>26.11</v>
      </c>
      <c r="G5424" s="0" t="n">
        <v>59.99</v>
      </c>
      <c r="H5424" s="0" t="n">
        <v>29.961</v>
      </c>
    </row>
    <row r="5425" customFormat="false" ht="12.75" hidden="false" customHeight="false" outlineLevel="0" collapsed="false">
      <c r="B5425" s="0" t="n">
        <v>102.514</v>
      </c>
      <c r="C5425" s="0" t="n">
        <v>1533</v>
      </c>
      <c r="D5425" s="0" t="n">
        <v>3.277</v>
      </c>
      <c r="E5425" s="0" t="n">
        <v>0.706</v>
      </c>
      <c r="F5425" s="0" t="n">
        <v>26.11</v>
      </c>
      <c r="G5425" s="0" t="n">
        <v>59.99</v>
      </c>
      <c r="H5425" s="0" t="n">
        <v>29.961</v>
      </c>
    </row>
    <row r="5426" customFormat="false" ht="12.75" hidden="false" customHeight="false" outlineLevel="0" collapsed="false">
      <c r="B5426" s="0" t="n">
        <v>102.614</v>
      </c>
      <c r="C5426" s="0" t="n">
        <v>1535</v>
      </c>
      <c r="D5426" s="0" t="n">
        <v>3.23</v>
      </c>
      <c r="E5426" s="0" t="n">
        <v>0.696</v>
      </c>
      <c r="F5426" s="0" t="n">
        <v>26.11</v>
      </c>
      <c r="G5426" s="0" t="n">
        <v>59.99</v>
      </c>
      <c r="H5426" s="0" t="n">
        <v>29.961</v>
      </c>
    </row>
    <row r="5427" customFormat="false" ht="12.75" hidden="false" customHeight="false" outlineLevel="0" collapsed="false">
      <c r="B5427" s="0" t="n">
        <v>102.714</v>
      </c>
      <c r="C5427" s="0" t="n">
        <v>1536</v>
      </c>
      <c r="D5427" s="0" t="n">
        <v>3.201</v>
      </c>
      <c r="E5427" s="0" t="n">
        <v>0.69</v>
      </c>
      <c r="F5427" s="0" t="n">
        <v>26.11</v>
      </c>
      <c r="G5427" s="0" t="n">
        <v>59.99</v>
      </c>
      <c r="H5427" s="0" t="n">
        <v>29.961</v>
      </c>
    </row>
    <row r="5428" customFormat="false" ht="12.75" hidden="false" customHeight="false" outlineLevel="0" collapsed="false">
      <c r="B5428" s="0" t="n">
        <v>102.814</v>
      </c>
      <c r="C5428" s="0" t="n">
        <v>1535</v>
      </c>
      <c r="D5428" s="0" t="n">
        <v>3.199</v>
      </c>
      <c r="E5428" s="0" t="n">
        <v>0.689</v>
      </c>
      <c r="F5428" s="0" t="n">
        <v>26.11</v>
      </c>
      <c r="G5428" s="0" t="n">
        <v>59.99</v>
      </c>
      <c r="H5428" s="0" t="n">
        <v>29.961</v>
      </c>
    </row>
    <row r="5429" customFormat="false" ht="12.75" hidden="false" customHeight="false" outlineLevel="0" collapsed="false">
      <c r="B5429" s="0" t="n">
        <v>102.914</v>
      </c>
      <c r="C5429" s="0" t="n">
        <v>1535</v>
      </c>
      <c r="D5429" s="0" t="n">
        <v>3.227</v>
      </c>
      <c r="E5429" s="0" t="n">
        <v>0.696</v>
      </c>
      <c r="F5429" s="0" t="n">
        <v>26.17</v>
      </c>
      <c r="G5429" s="0" t="n">
        <v>59.99</v>
      </c>
      <c r="H5429" s="0" t="n">
        <v>29.961</v>
      </c>
    </row>
    <row r="5430" customFormat="false" ht="12.75" hidden="false" customHeight="false" outlineLevel="0" collapsed="false">
      <c r="B5430" s="0" t="n">
        <v>103.014</v>
      </c>
      <c r="C5430" s="0" t="n">
        <v>1537</v>
      </c>
      <c r="D5430" s="0" t="n">
        <v>3.237</v>
      </c>
      <c r="E5430" s="0" t="n">
        <v>0.699</v>
      </c>
      <c r="F5430" s="0" t="n">
        <v>26.46</v>
      </c>
      <c r="G5430" s="0" t="n">
        <v>59.99</v>
      </c>
      <c r="H5430" s="0" t="n">
        <v>29.961</v>
      </c>
    </row>
    <row r="5431" customFormat="false" ht="12.75" hidden="false" customHeight="false" outlineLevel="0" collapsed="false">
      <c r="B5431" s="0" t="n">
        <v>103.114</v>
      </c>
      <c r="C5431" s="0" t="n">
        <v>1537</v>
      </c>
      <c r="D5431" s="0" t="n">
        <v>3.215</v>
      </c>
      <c r="E5431" s="0" t="n">
        <v>0.694</v>
      </c>
      <c r="F5431" s="0" t="n">
        <v>26.65</v>
      </c>
      <c r="G5431" s="0" t="n">
        <v>59.99</v>
      </c>
      <c r="H5431" s="0" t="n">
        <v>29.961</v>
      </c>
    </row>
    <row r="5432" customFormat="false" ht="12.75" hidden="false" customHeight="false" outlineLevel="0" collapsed="false">
      <c r="B5432" s="0" t="n">
        <v>103.214</v>
      </c>
      <c r="C5432" s="0" t="n">
        <v>1537</v>
      </c>
      <c r="D5432" s="0" t="n">
        <v>3.174</v>
      </c>
      <c r="E5432" s="0" t="n">
        <v>0.685</v>
      </c>
      <c r="F5432" s="0" t="n">
        <v>26.67</v>
      </c>
      <c r="G5432" s="0" t="n">
        <v>59.99</v>
      </c>
      <c r="H5432" s="0" t="n">
        <v>29.961</v>
      </c>
    </row>
    <row r="5433" customFormat="false" ht="12.75" hidden="false" customHeight="false" outlineLevel="0" collapsed="false">
      <c r="B5433" s="0" t="n">
        <v>103.314</v>
      </c>
      <c r="C5433" s="0" t="n">
        <v>1534</v>
      </c>
      <c r="D5433" s="0" t="n">
        <v>3.153</v>
      </c>
      <c r="E5433" s="0" t="n">
        <v>0.679</v>
      </c>
      <c r="F5433" s="0" t="n">
        <v>26.64</v>
      </c>
      <c r="G5433" s="0" t="n">
        <v>59.99</v>
      </c>
      <c r="H5433" s="0" t="n">
        <v>29.961</v>
      </c>
    </row>
    <row r="5434" customFormat="false" ht="12.75" hidden="false" customHeight="false" outlineLevel="0" collapsed="false">
      <c r="B5434" s="0" t="n">
        <v>103.415</v>
      </c>
      <c r="C5434" s="0" t="n">
        <v>1532</v>
      </c>
      <c r="D5434" s="0" t="n">
        <v>3.19</v>
      </c>
      <c r="E5434" s="0" t="n">
        <v>0.686</v>
      </c>
      <c r="F5434" s="0" t="n">
        <v>26.41</v>
      </c>
      <c r="G5434" s="0" t="n">
        <v>59.99</v>
      </c>
      <c r="H5434" s="0" t="n">
        <v>29.961</v>
      </c>
    </row>
    <row r="5435" customFormat="false" ht="12.75" hidden="false" customHeight="false" outlineLevel="0" collapsed="false">
      <c r="B5435" s="0" t="n">
        <v>103.515</v>
      </c>
      <c r="C5435" s="0" t="n">
        <v>1533</v>
      </c>
      <c r="D5435" s="0" t="n">
        <v>3.248</v>
      </c>
      <c r="E5435" s="0" t="n">
        <v>0.699</v>
      </c>
      <c r="F5435" s="0" t="n">
        <v>26.16</v>
      </c>
      <c r="G5435" s="0" t="n">
        <v>59.99</v>
      </c>
      <c r="H5435" s="0" t="n">
        <v>29.961</v>
      </c>
    </row>
    <row r="5436" customFormat="false" ht="12.75" hidden="false" customHeight="false" outlineLevel="0" collapsed="false">
      <c r="B5436" s="0" t="n">
        <v>103.615</v>
      </c>
      <c r="C5436" s="0" t="n">
        <v>1537</v>
      </c>
      <c r="D5436" s="0" t="n">
        <v>3.296</v>
      </c>
      <c r="E5436" s="0" t="n">
        <v>0.711</v>
      </c>
      <c r="F5436" s="0" t="n">
        <v>26.35</v>
      </c>
      <c r="G5436" s="0" t="n">
        <v>59.99</v>
      </c>
      <c r="H5436" s="0" t="n">
        <v>29.961</v>
      </c>
    </row>
    <row r="5437" customFormat="false" ht="12.75" hidden="false" customHeight="false" outlineLevel="0" collapsed="false">
      <c r="B5437" s="0" t="n">
        <v>103.715</v>
      </c>
      <c r="C5437" s="0" t="n">
        <v>1542</v>
      </c>
      <c r="D5437" s="0" t="n">
        <v>3.303</v>
      </c>
      <c r="E5437" s="0" t="n">
        <v>0.715</v>
      </c>
      <c r="F5437" s="0" t="n">
        <v>26.63</v>
      </c>
      <c r="G5437" s="0" t="n">
        <v>59.99</v>
      </c>
      <c r="H5437" s="0" t="n">
        <v>29.961</v>
      </c>
    </row>
    <row r="5438" customFormat="false" ht="12.75" hidden="false" customHeight="false" outlineLevel="0" collapsed="false">
      <c r="B5438" s="0" t="n">
        <v>103.815</v>
      </c>
      <c r="C5438" s="0" t="n">
        <v>1546</v>
      </c>
      <c r="D5438" s="0" t="n">
        <v>3.256</v>
      </c>
      <c r="E5438" s="0" t="n">
        <v>0.707</v>
      </c>
      <c r="F5438" s="0" t="n">
        <v>26.67</v>
      </c>
      <c r="G5438" s="0" t="n">
        <v>59.99</v>
      </c>
      <c r="H5438" s="0" t="n">
        <v>29.961</v>
      </c>
    </row>
    <row r="5439" customFormat="false" ht="12.75" hidden="false" customHeight="false" outlineLevel="0" collapsed="false">
      <c r="B5439" s="0" t="n">
        <v>103.915</v>
      </c>
      <c r="C5439" s="0" t="n">
        <v>1546</v>
      </c>
      <c r="D5439" s="0" t="n">
        <v>3.194</v>
      </c>
      <c r="E5439" s="0" t="n">
        <v>0.693</v>
      </c>
      <c r="F5439" s="0" t="n">
        <v>26.67</v>
      </c>
      <c r="G5439" s="0" t="n">
        <v>59.99</v>
      </c>
      <c r="H5439" s="0" t="n">
        <v>29.961</v>
      </c>
    </row>
    <row r="5440" customFormat="false" ht="12.75" hidden="false" customHeight="false" outlineLevel="0" collapsed="false">
      <c r="B5440" s="0" t="n">
        <v>104.015</v>
      </c>
      <c r="C5440" s="0" t="n">
        <v>1543</v>
      </c>
      <c r="D5440" s="0" t="n">
        <v>3.148</v>
      </c>
      <c r="E5440" s="0" t="n">
        <v>0.682</v>
      </c>
      <c r="F5440" s="0" t="n">
        <v>26.67</v>
      </c>
      <c r="G5440" s="0" t="n">
        <v>59.99</v>
      </c>
      <c r="H5440" s="0" t="n">
        <v>29.96</v>
      </c>
    </row>
    <row r="5441" customFormat="false" ht="12.75" hidden="false" customHeight="false" outlineLevel="0" collapsed="false">
      <c r="B5441" s="0" t="n">
        <v>104.115</v>
      </c>
      <c r="C5441" s="0" t="n">
        <v>1539</v>
      </c>
      <c r="D5441" s="0" t="n">
        <v>3.119</v>
      </c>
      <c r="E5441" s="0" t="n">
        <v>0.674</v>
      </c>
      <c r="F5441" s="0" t="n">
        <v>26.67</v>
      </c>
      <c r="G5441" s="0" t="n">
        <v>59.99</v>
      </c>
      <c r="H5441" s="0" t="n">
        <v>29.96</v>
      </c>
    </row>
    <row r="5442" customFormat="false" ht="12.75" hidden="false" customHeight="false" outlineLevel="0" collapsed="false">
      <c r="B5442" s="0" t="n">
        <v>104.215</v>
      </c>
      <c r="C5442" s="0" t="n">
        <v>1535</v>
      </c>
      <c r="D5442" s="0" t="n">
        <v>3.123</v>
      </c>
      <c r="E5442" s="0" t="n">
        <v>0.673</v>
      </c>
      <c r="F5442" s="0" t="n">
        <v>26.67</v>
      </c>
      <c r="G5442" s="0" t="n">
        <v>59.99</v>
      </c>
      <c r="H5442" s="0" t="n">
        <v>29.96</v>
      </c>
    </row>
    <row r="5443" customFormat="false" ht="12.75" hidden="false" customHeight="false" outlineLevel="0" collapsed="false">
      <c r="B5443" s="0" t="n">
        <v>104.315</v>
      </c>
      <c r="C5443" s="0" t="n">
        <v>1534</v>
      </c>
      <c r="D5443" s="0" t="n">
        <v>3.153</v>
      </c>
      <c r="E5443" s="0" t="n">
        <v>0.679</v>
      </c>
      <c r="F5443" s="0" t="n">
        <v>26.66</v>
      </c>
      <c r="G5443" s="0" t="n">
        <v>59.99</v>
      </c>
      <c r="H5443" s="0" t="n">
        <v>29.96</v>
      </c>
    </row>
    <row r="5444" customFormat="false" ht="12.75" hidden="false" customHeight="false" outlineLevel="0" collapsed="false">
      <c r="B5444" s="0" t="n">
        <v>104.415</v>
      </c>
      <c r="C5444" s="0" t="n">
        <v>1535</v>
      </c>
      <c r="D5444" s="0" t="n">
        <v>3.177</v>
      </c>
      <c r="E5444" s="0" t="n">
        <v>0.685</v>
      </c>
      <c r="F5444" s="0" t="n">
        <v>26.49</v>
      </c>
      <c r="G5444" s="0" t="n">
        <v>59.99</v>
      </c>
      <c r="H5444" s="0" t="n">
        <v>29.96</v>
      </c>
    </row>
    <row r="5445" customFormat="false" ht="12.75" hidden="false" customHeight="false" outlineLevel="0" collapsed="false">
      <c r="B5445" s="0" t="n">
        <v>104.515</v>
      </c>
      <c r="C5445" s="0" t="n">
        <v>1537</v>
      </c>
      <c r="D5445" s="0" t="n">
        <v>3.196</v>
      </c>
      <c r="E5445" s="0" t="n">
        <v>0.69</v>
      </c>
      <c r="F5445" s="0" t="n">
        <v>26.19</v>
      </c>
      <c r="G5445" s="0" t="n">
        <v>59.99</v>
      </c>
      <c r="H5445" s="0" t="n">
        <v>29.959</v>
      </c>
    </row>
    <row r="5446" customFormat="false" ht="12.75" hidden="false" customHeight="false" outlineLevel="0" collapsed="false">
      <c r="B5446" s="0" t="n">
        <v>104.615</v>
      </c>
      <c r="C5446" s="0" t="n">
        <v>1540</v>
      </c>
      <c r="D5446" s="0" t="n">
        <v>3.189</v>
      </c>
      <c r="E5446" s="0" t="n">
        <v>0.69</v>
      </c>
      <c r="F5446" s="0" t="n">
        <v>26.3</v>
      </c>
      <c r="G5446" s="0" t="n">
        <v>59.99</v>
      </c>
      <c r="H5446" s="0" t="n">
        <v>29.959</v>
      </c>
    </row>
    <row r="5447" customFormat="false" ht="12.75" hidden="false" customHeight="false" outlineLevel="0" collapsed="false">
      <c r="B5447" s="0" t="n">
        <v>104.715</v>
      </c>
      <c r="C5447" s="0" t="n">
        <v>1539</v>
      </c>
      <c r="D5447" s="0" t="n">
        <v>3.154</v>
      </c>
      <c r="E5447" s="0" t="n">
        <v>0.682</v>
      </c>
      <c r="F5447" s="0" t="n">
        <v>26.6</v>
      </c>
      <c r="G5447" s="0" t="n">
        <v>59.99</v>
      </c>
      <c r="H5447" s="0" t="n">
        <v>29.959</v>
      </c>
    </row>
    <row r="5448" customFormat="false" ht="12.75" hidden="false" customHeight="false" outlineLevel="0" collapsed="false">
      <c r="B5448" s="0" t="n">
        <v>104.815</v>
      </c>
      <c r="C5448" s="0" t="n">
        <v>1537</v>
      </c>
      <c r="D5448" s="0" t="n">
        <v>3.141</v>
      </c>
      <c r="E5448" s="0" t="n">
        <v>0.678</v>
      </c>
      <c r="F5448" s="0" t="n">
        <v>26.67</v>
      </c>
      <c r="G5448" s="0" t="n">
        <v>59.99</v>
      </c>
      <c r="H5448" s="0" t="n">
        <v>29.959</v>
      </c>
    </row>
    <row r="5449" customFormat="false" ht="12.75" hidden="false" customHeight="false" outlineLevel="0" collapsed="false">
      <c r="B5449" s="0" t="n">
        <v>104.915</v>
      </c>
      <c r="C5449" s="0" t="n">
        <v>1534</v>
      </c>
      <c r="D5449" s="0" t="n">
        <v>3.149</v>
      </c>
      <c r="E5449" s="0" t="n">
        <v>0.679</v>
      </c>
      <c r="F5449" s="0" t="n">
        <v>26.67</v>
      </c>
      <c r="G5449" s="0" t="n">
        <v>59.99</v>
      </c>
      <c r="H5449" s="0" t="n">
        <v>29.959</v>
      </c>
    </row>
    <row r="5450" customFormat="false" ht="12.75" hidden="false" customHeight="false" outlineLevel="0" collapsed="false">
      <c r="B5450" s="0" t="n">
        <v>105.015</v>
      </c>
      <c r="C5450" s="0" t="n">
        <v>1532</v>
      </c>
      <c r="D5450" s="0" t="n">
        <v>3.184</v>
      </c>
      <c r="E5450" s="0" t="n">
        <v>0.685</v>
      </c>
      <c r="F5450" s="0" t="n">
        <v>26.67</v>
      </c>
      <c r="G5450" s="0" t="n">
        <v>59.99</v>
      </c>
      <c r="H5450" s="0" t="n">
        <v>29.959</v>
      </c>
    </row>
    <row r="5451" customFormat="false" ht="12.75" hidden="false" customHeight="false" outlineLevel="0" collapsed="false">
      <c r="B5451" s="0" t="n">
        <v>105.115</v>
      </c>
      <c r="C5451" s="0" t="n">
        <v>1533</v>
      </c>
      <c r="D5451" s="0" t="n">
        <v>3.219</v>
      </c>
      <c r="E5451" s="0" t="n">
        <v>0.693</v>
      </c>
      <c r="F5451" s="0" t="n">
        <v>26.67</v>
      </c>
      <c r="G5451" s="0" t="n">
        <v>59.99</v>
      </c>
      <c r="H5451" s="0" t="n">
        <v>29.959</v>
      </c>
    </row>
    <row r="5452" customFormat="false" ht="12.75" hidden="false" customHeight="false" outlineLevel="0" collapsed="false">
      <c r="B5452" s="0" t="n">
        <v>105.215</v>
      </c>
      <c r="C5452" s="0" t="n">
        <v>1535</v>
      </c>
      <c r="D5452" s="0" t="n">
        <v>3.22</v>
      </c>
      <c r="E5452" s="0" t="n">
        <v>0.694</v>
      </c>
      <c r="F5452" s="0" t="n">
        <v>26.67</v>
      </c>
      <c r="G5452" s="0" t="n">
        <v>59.99</v>
      </c>
      <c r="H5452" s="0" t="n">
        <v>29.959</v>
      </c>
    </row>
    <row r="5453" customFormat="false" ht="12.75" hidden="false" customHeight="false" outlineLevel="0" collapsed="false">
      <c r="B5453" s="0" t="n">
        <v>105.315</v>
      </c>
      <c r="C5453" s="0" t="n">
        <v>1537</v>
      </c>
      <c r="D5453" s="0" t="n">
        <v>3.205</v>
      </c>
      <c r="E5453" s="0" t="n">
        <v>0.692</v>
      </c>
      <c r="F5453" s="0" t="n">
        <v>26.67</v>
      </c>
      <c r="G5453" s="0" t="n">
        <v>59.99</v>
      </c>
      <c r="H5453" s="0" t="n">
        <v>29.959</v>
      </c>
    </row>
    <row r="5454" customFormat="false" ht="12.75" hidden="false" customHeight="false" outlineLevel="0" collapsed="false">
      <c r="B5454" s="0" t="n">
        <v>105.415</v>
      </c>
      <c r="C5454" s="0" t="n">
        <v>1537</v>
      </c>
      <c r="D5454" s="0" t="n">
        <v>3.186</v>
      </c>
      <c r="E5454" s="0" t="n">
        <v>0.688</v>
      </c>
      <c r="F5454" s="0" t="n">
        <v>26.67</v>
      </c>
      <c r="G5454" s="0" t="n">
        <v>59.99</v>
      </c>
      <c r="H5454" s="0" t="n">
        <v>29.96</v>
      </c>
    </row>
    <row r="5455" customFormat="false" ht="12.75" hidden="false" customHeight="false" outlineLevel="0" collapsed="false">
      <c r="B5455" s="0" t="n">
        <v>105.515</v>
      </c>
      <c r="C5455" s="0" t="n">
        <v>1538</v>
      </c>
      <c r="D5455" s="0" t="n">
        <v>3.197</v>
      </c>
      <c r="E5455" s="0" t="n">
        <v>0.69</v>
      </c>
      <c r="F5455" s="0" t="n">
        <v>26.67</v>
      </c>
      <c r="G5455" s="0" t="n">
        <v>59.99</v>
      </c>
      <c r="H5455" s="0" t="n">
        <v>29.96</v>
      </c>
    </row>
    <row r="5456" customFormat="false" ht="12.75" hidden="false" customHeight="false" outlineLevel="0" collapsed="false">
      <c r="B5456" s="0" t="n">
        <v>105.615</v>
      </c>
      <c r="C5456" s="0" t="n">
        <v>1540</v>
      </c>
      <c r="D5456" s="0" t="n">
        <v>3.222</v>
      </c>
      <c r="E5456" s="0" t="n">
        <v>0.697</v>
      </c>
      <c r="F5456" s="0" t="n">
        <v>26.67</v>
      </c>
      <c r="G5456" s="0" t="n">
        <v>59.99</v>
      </c>
      <c r="H5456" s="0" t="n">
        <v>29.96</v>
      </c>
    </row>
    <row r="5457" customFormat="false" ht="12.75" hidden="false" customHeight="false" outlineLevel="0" collapsed="false">
      <c r="B5457" s="0" t="n">
        <v>105.715</v>
      </c>
      <c r="C5457" s="0" t="n">
        <v>1543</v>
      </c>
      <c r="D5457" s="0" t="n">
        <v>3.243</v>
      </c>
      <c r="E5457" s="0" t="n">
        <v>0.703</v>
      </c>
      <c r="F5457" s="0" t="n">
        <v>26.67</v>
      </c>
      <c r="G5457" s="0" t="n">
        <v>59.99</v>
      </c>
      <c r="H5457" s="0" t="n">
        <v>29.96</v>
      </c>
    </row>
    <row r="5458" customFormat="false" ht="12.75" hidden="false" customHeight="false" outlineLevel="0" collapsed="false">
      <c r="B5458" s="0" t="n">
        <v>105.815</v>
      </c>
      <c r="C5458" s="0" t="n">
        <v>1547</v>
      </c>
      <c r="D5458" s="0" t="n">
        <v>3.248</v>
      </c>
      <c r="E5458" s="0" t="n">
        <v>0.706</v>
      </c>
      <c r="F5458" s="0" t="n">
        <v>26.67</v>
      </c>
      <c r="G5458" s="0" t="n">
        <v>59.99</v>
      </c>
      <c r="H5458" s="0" t="n">
        <v>29.96</v>
      </c>
    </row>
    <row r="5459" customFormat="false" ht="12.75" hidden="false" customHeight="false" outlineLevel="0" collapsed="false">
      <c r="B5459" s="0" t="n">
        <v>105.915</v>
      </c>
      <c r="C5459" s="0" t="n">
        <v>1549</v>
      </c>
      <c r="D5459" s="0" t="n">
        <v>3.226</v>
      </c>
      <c r="E5459" s="0" t="n">
        <v>0.702</v>
      </c>
      <c r="F5459" s="0" t="n">
        <v>26.67</v>
      </c>
      <c r="G5459" s="0" t="n">
        <v>59.99</v>
      </c>
      <c r="H5459" s="0" t="n">
        <v>29.96</v>
      </c>
    </row>
    <row r="5460" customFormat="false" ht="12.75" hidden="false" customHeight="false" outlineLevel="0" collapsed="false">
      <c r="B5460" s="0" t="n">
        <v>106.015</v>
      </c>
      <c r="C5460" s="0" t="n">
        <v>1550</v>
      </c>
      <c r="D5460" s="0" t="n">
        <v>3.173</v>
      </c>
      <c r="E5460" s="0" t="n">
        <v>0.691</v>
      </c>
      <c r="F5460" s="0" t="n">
        <v>26.67</v>
      </c>
      <c r="G5460" s="0" t="n">
        <v>59.99</v>
      </c>
      <c r="H5460" s="0" t="n">
        <v>29.959</v>
      </c>
    </row>
    <row r="5461" customFormat="false" ht="12.75" hidden="false" customHeight="false" outlineLevel="0" collapsed="false">
      <c r="B5461" s="0" t="n">
        <v>106.115</v>
      </c>
      <c r="C5461" s="0" t="n">
        <v>1548</v>
      </c>
      <c r="D5461" s="0" t="n">
        <v>3.107</v>
      </c>
      <c r="E5461" s="0" t="n">
        <v>0.675</v>
      </c>
      <c r="F5461" s="0" t="n">
        <v>26.67</v>
      </c>
      <c r="G5461" s="0" t="n">
        <v>59.99</v>
      </c>
      <c r="H5461" s="0" t="n">
        <v>29.959</v>
      </c>
    </row>
    <row r="5462" customFormat="false" ht="12.75" hidden="false" customHeight="false" outlineLevel="0" collapsed="false">
      <c r="B5462" s="0" t="n">
        <v>106.215</v>
      </c>
      <c r="C5462" s="0" t="n">
        <v>1543</v>
      </c>
      <c r="D5462" s="0" t="n">
        <v>3.049</v>
      </c>
      <c r="E5462" s="0" t="n">
        <v>0.661</v>
      </c>
      <c r="F5462" s="0" t="n">
        <v>26.67</v>
      </c>
      <c r="G5462" s="0" t="n">
        <v>59.99</v>
      </c>
      <c r="H5462" s="0" t="n">
        <v>29.959</v>
      </c>
    </row>
    <row r="5463" customFormat="false" ht="12.75" hidden="false" customHeight="false" outlineLevel="0" collapsed="false">
      <c r="B5463" s="0" t="n">
        <v>106.315</v>
      </c>
      <c r="C5463" s="0" t="n">
        <v>1535</v>
      </c>
      <c r="D5463" s="0" t="n">
        <v>3.025</v>
      </c>
      <c r="E5463" s="0" t="n">
        <v>0.652</v>
      </c>
      <c r="F5463" s="0" t="n">
        <v>26.67</v>
      </c>
      <c r="G5463" s="0" t="n">
        <v>59.99</v>
      </c>
      <c r="H5463" s="0" t="n">
        <v>29.959</v>
      </c>
    </row>
    <row r="5464" customFormat="false" ht="12.75" hidden="false" customHeight="false" outlineLevel="0" collapsed="false">
      <c r="B5464" s="0" t="n">
        <v>106.415</v>
      </c>
      <c r="C5464" s="0" t="n">
        <v>1528</v>
      </c>
      <c r="D5464" s="0" t="n">
        <v>3.061</v>
      </c>
      <c r="E5464" s="0" t="n">
        <v>0.657</v>
      </c>
      <c r="F5464" s="0" t="n">
        <v>26.67</v>
      </c>
      <c r="G5464" s="0" t="n">
        <v>59.99</v>
      </c>
      <c r="H5464" s="0" t="n">
        <v>29.959</v>
      </c>
    </row>
    <row r="5465" customFormat="false" ht="12.75" hidden="false" customHeight="false" outlineLevel="0" collapsed="false">
      <c r="B5465" s="0" t="n">
        <v>106.515</v>
      </c>
      <c r="C5465" s="0" t="n">
        <v>1523</v>
      </c>
      <c r="D5465" s="0" t="n">
        <v>3.113</v>
      </c>
      <c r="E5465" s="0" t="n">
        <v>0.666</v>
      </c>
      <c r="F5465" s="0" t="n">
        <v>26.67</v>
      </c>
      <c r="G5465" s="0" t="n">
        <v>59.99</v>
      </c>
      <c r="H5465" s="0" t="n">
        <v>29.96</v>
      </c>
    </row>
    <row r="5466" customFormat="false" ht="12.75" hidden="false" customHeight="false" outlineLevel="0" collapsed="false">
      <c r="B5466" s="0" t="n">
        <v>106.615</v>
      </c>
      <c r="C5466" s="0" t="n">
        <v>1519</v>
      </c>
      <c r="D5466" s="0" t="n">
        <v>3.147</v>
      </c>
      <c r="E5466" s="0" t="n">
        <v>0.671</v>
      </c>
      <c r="F5466" s="0" t="n">
        <v>26.67</v>
      </c>
      <c r="G5466" s="0" t="n">
        <v>59.99</v>
      </c>
      <c r="H5466" s="0" t="n">
        <v>29.96</v>
      </c>
    </row>
    <row r="5467" customFormat="false" ht="12.75" hidden="false" customHeight="false" outlineLevel="0" collapsed="false">
      <c r="B5467" s="0" t="n">
        <v>106.715</v>
      </c>
      <c r="C5467" s="0" t="n">
        <v>1517</v>
      </c>
      <c r="D5467" s="0" t="n">
        <v>3.178</v>
      </c>
      <c r="E5467" s="0" t="n">
        <v>0.677</v>
      </c>
      <c r="F5467" s="0" t="n">
        <v>26.67</v>
      </c>
      <c r="G5467" s="0" t="n">
        <v>59.99</v>
      </c>
      <c r="H5467" s="0" t="n">
        <v>29.96</v>
      </c>
    </row>
    <row r="5468" customFormat="false" ht="12.75" hidden="false" customHeight="false" outlineLevel="0" collapsed="false">
      <c r="B5468" s="0" t="n">
        <v>106.815</v>
      </c>
      <c r="C5468" s="0" t="n">
        <v>1516</v>
      </c>
      <c r="D5468" s="0" t="n">
        <v>3.201</v>
      </c>
      <c r="E5468" s="0" t="n">
        <v>0.682</v>
      </c>
      <c r="F5468" s="0" t="n">
        <v>26.67</v>
      </c>
      <c r="G5468" s="0" t="n">
        <v>59.99</v>
      </c>
      <c r="H5468" s="0" t="n">
        <v>29.96</v>
      </c>
    </row>
    <row r="5469" customFormat="false" ht="12.75" hidden="false" customHeight="false" outlineLevel="0" collapsed="false">
      <c r="B5469" s="0" t="n">
        <v>106.915</v>
      </c>
      <c r="C5469" s="0" t="n">
        <v>1517</v>
      </c>
      <c r="D5469" s="0" t="n">
        <v>3.24</v>
      </c>
      <c r="E5469" s="0" t="n">
        <v>0.69</v>
      </c>
      <c r="F5469" s="0" t="n">
        <v>26.67</v>
      </c>
      <c r="G5469" s="0" t="n">
        <v>59.99</v>
      </c>
      <c r="H5469" s="0" t="n">
        <v>29.96</v>
      </c>
    </row>
    <row r="5470" customFormat="false" ht="12.75" hidden="false" customHeight="false" outlineLevel="0" collapsed="false">
      <c r="B5470" s="0" t="n">
        <v>107.015</v>
      </c>
      <c r="C5470" s="0" t="n">
        <v>1520</v>
      </c>
      <c r="D5470" s="0" t="n">
        <v>3.271</v>
      </c>
      <c r="E5470" s="0" t="n">
        <v>0.699</v>
      </c>
      <c r="F5470" s="0" t="n">
        <v>26.67</v>
      </c>
      <c r="G5470" s="0" t="n">
        <v>59.99</v>
      </c>
      <c r="H5470" s="0" t="n">
        <v>29.96</v>
      </c>
    </row>
    <row r="5471" customFormat="false" ht="12.75" hidden="false" customHeight="false" outlineLevel="0" collapsed="false">
      <c r="B5471" s="0" t="n">
        <v>107.115</v>
      </c>
      <c r="C5471" s="0" t="n">
        <v>1524</v>
      </c>
      <c r="D5471" s="0" t="n">
        <v>3.268</v>
      </c>
      <c r="E5471" s="0" t="n">
        <v>0.7</v>
      </c>
      <c r="F5471" s="0" t="n">
        <v>26.67</v>
      </c>
      <c r="G5471" s="0" t="n">
        <v>59.99</v>
      </c>
      <c r="H5471" s="0" t="n">
        <v>29.959</v>
      </c>
    </row>
    <row r="5472" customFormat="false" ht="12.75" hidden="false" customHeight="false" outlineLevel="0" collapsed="false">
      <c r="B5472" s="0" t="n">
        <v>107.215</v>
      </c>
      <c r="C5472" s="0" t="n">
        <v>1527</v>
      </c>
      <c r="D5472" s="0" t="n">
        <v>3.252</v>
      </c>
      <c r="E5472" s="0" t="n">
        <v>0.697</v>
      </c>
      <c r="F5472" s="0" t="n">
        <v>26.67</v>
      </c>
      <c r="G5472" s="0" t="n">
        <v>59.99</v>
      </c>
      <c r="H5472" s="0" t="n">
        <v>29.959</v>
      </c>
    </row>
    <row r="5473" customFormat="false" ht="12.75" hidden="false" customHeight="false" outlineLevel="0" collapsed="false">
      <c r="B5473" s="0" t="n">
        <v>107.315</v>
      </c>
      <c r="C5473" s="0" t="n">
        <v>1529</v>
      </c>
      <c r="D5473" s="0" t="n">
        <v>3.226</v>
      </c>
      <c r="E5473" s="0" t="n">
        <v>0.693</v>
      </c>
      <c r="F5473" s="0" t="n">
        <v>26.67</v>
      </c>
      <c r="G5473" s="0" t="n">
        <v>59.99</v>
      </c>
      <c r="H5473" s="0" t="n">
        <v>29.959</v>
      </c>
    </row>
    <row r="5474" customFormat="false" ht="12.75" hidden="false" customHeight="false" outlineLevel="0" collapsed="false">
      <c r="B5474" s="0" t="n">
        <v>107.416</v>
      </c>
      <c r="C5474" s="0" t="n">
        <v>1529</v>
      </c>
      <c r="D5474" s="0" t="n">
        <v>3.228</v>
      </c>
      <c r="E5474" s="0" t="n">
        <v>0.693</v>
      </c>
      <c r="F5474" s="0" t="n">
        <v>26.67</v>
      </c>
      <c r="G5474" s="0" t="n">
        <v>59.99</v>
      </c>
      <c r="H5474" s="0" t="n">
        <v>29.959</v>
      </c>
    </row>
    <row r="5475" customFormat="false" ht="12.75" hidden="false" customHeight="false" outlineLevel="0" collapsed="false">
      <c r="B5475" s="0" t="n">
        <v>107.516</v>
      </c>
      <c r="C5475" s="0" t="n">
        <v>1531</v>
      </c>
      <c r="D5475" s="0" t="n">
        <v>3.252</v>
      </c>
      <c r="E5475" s="0" t="n">
        <v>0.699</v>
      </c>
      <c r="F5475" s="0" t="n">
        <v>26.67</v>
      </c>
      <c r="G5475" s="0" t="n">
        <v>59.99</v>
      </c>
      <c r="H5475" s="0" t="n">
        <v>29.959</v>
      </c>
    </row>
    <row r="5476" customFormat="false" ht="12.75" hidden="false" customHeight="false" outlineLevel="0" collapsed="false">
      <c r="B5476" s="0" t="n">
        <v>107.616</v>
      </c>
      <c r="C5476" s="0" t="n">
        <v>1535</v>
      </c>
      <c r="D5476" s="0" t="n">
        <v>3.256</v>
      </c>
      <c r="E5476" s="0" t="n">
        <v>0.702</v>
      </c>
      <c r="F5476" s="0" t="n">
        <v>26.67</v>
      </c>
      <c r="G5476" s="0" t="n">
        <v>59.99</v>
      </c>
      <c r="H5476" s="0" t="n">
        <v>29.959</v>
      </c>
    </row>
    <row r="5477" customFormat="false" ht="12.75" hidden="false" customHeight="false" outlineLevel="0" collapsed="false">
      <c r="B5477" s="0" t="n">
        <v>107.716</v>
      </c>
      <c r="C5477" s="0" t="n">
        <v>1539</v>
      </c>
      <c r="D5477" s="0" t="n">
        <v>3.243</v>
      </c>
      <c r="E5477" s="0" t="n">
        <v>0.701</v>
      </c>
      <c r="F5477" s="0" t="n">
        <v>26.67</v>
      </c>
      <c r="G5477" s="0" t="n">
        <v>59.99</v>
      </c>
      <c r="H5477" s="0" t="n">
        <v>29.959</v>
      </c>
    </row>
    <row r="5478" customFormat="false" ht="12.75" hidden="false" customHeight="false" outlineLevel="0" collapsed="false">
      <c r="B5478" s="0" t="n">
        <v>107.816</v>
      </c>
      <c r="C5478" s="0" t="n">
        <v>1542</v>
      </c>
      <c r="D5478" s="0" t="n">
        <v>3.2</v>
      </c>
      <c r="E5478" s="0" t="n">
        <v>0.693</v>
      </c>
      <c r="F5478" s="0" t="n">
        <v>26.67</v>
      </c>
      <c r="G5478" s="0" t="n">
        <v>59.99</v>
      </c>
      <c r="H5478" s="0" t="n">
        <v>29.959</v>
      </c>
    </row>
    <row r="5479" customFormat="false" ht="12.75" hidden="false" customHeight="false" outlineLevel="0" collapsed="false">
      <c r="B5479" s="0" t="n">
        <v>107.916</v>
      </c>
      <c r="C5479" s="0" t="n">
        <v>1542</v>
      </c>
      <c r="D5479" s="0" t="n">
        <v>3.14</v>
      </c>
      <c r="E5479" s="0" t="n">
        <v>0.68</v>
      </c>
      <c r="F5479" s="0" t="n">
        <v>26.67</v>
      </c>
      <c r="G5479" s="0" t="n">
        <v>59.99</v>
      </c>
      <c r="H5479" s="0" t="n">
        <v>29.959</v>
      </c>
    </row>
    <row r="5480" customFormat="false" ht="12.75" hidden="false" customHeight="false" outlineLevel="0" collapsed="false">
      <c r="B5480" s="0" t="n">
        <v>108.016</v>
      </c>
      <c r="C5480" s="0" t="n">
        <v>1538</v>
      </c>
      <c r="D5480" s="0" t="n">
        <v>3.103</v>
      </c>
      <c r="E5480" s="0" t="n">
        <v>0.67</v>
      </c>
      <c r="F5480" s="0" t="n">
        <v>26.67</v>
      </c>
      <c r="G5480" s="0" t="n">
        <v>59.99</v>
      </c>
      <c r="H5480" s="0" t="n">
        <v>29.959</v>
      </c>
    </row>
    <row r="5481" customFormat="false" ht="12.75" hidden="false" customHeight="false" outlineLevel="0" collapsed="false">
      <c r="B5481" s="0" t="n">
        <v>108.116</v>
      </c>
      <c r="C5481" s="0" t="n">
        <v>1532</v>
      </c>
      <c r="D5481" s="0" t="n">
        <v>3.102</v>
      </c>
      <c r="E5481" s="0" t="n">
        <v>0.667</v>
      </c>
      <c r="F5481" s="0" t="n">
        <v>26.67</v>
      </c>
      <c r="G5481" s="0" t="n">
        <v>59.99</v>
      </c>
      <c r="H5481" s="0" t="n">
        <v>29.959</v>
      </c>
    </row>
    <row r="5482" customFormat="false" ht="12.75" hidden="false" customHeight="false" outlineLevel="0" collapsed="false">
      <c r="B5482" s="0" t="n">
        <v>108.216</v>
      </c>
      <c r="C5482" s="0" t="n">
        <v>1526</v>
      </c>
      <c r="D5482" s="0" t="n">
        <v>3.145</v>
      </c>
      <c r="E5482" s="0" t="n">
        <v>0.674</v>
      </c>
      <c r="F5482" s="0" t="n">
        <v>26.67</v>
      </c>
      <c r="G5482" s="0" t="n">
        <v>59.99</v>
      </c>
      <c r="H5482" s="0" t="n">
        <v>29.959</v>
      </c>
    </row>
    <row r="5483" customFormat="false" ht="12.75" hidden="false" customHeight="false" outlineLevel="0" collapsed="false">
      <c r="B5483" s="0" t="n">
        <v>108.316</v>
      </c>
      <c r="C5483" s="0" t="n">
        <v>1524</v>
      </c>
      <c r="D5483" s="0" t="n">
        <v>3.206</v>
      </c>
      <c r="E5483" s="0" t="n">
        <v>0.686</v>
      </c>
      <c r="F5483" s="0" t="n">
        <v>26.67</v>
      </c>
      <c r="G5483" s="0" t="n">
        <v>59.99</v>
      </c>
      <c r="H5483" s="0" t="n">
        <v>29.959</v>
      </c>
    </row>
    <row r="5484" customFormat="false" ht="12.75" hidden="false" customHeight="false" outlineLevel="0" collapsed="false">
      <c r="B5484" s="0" t="n">
        <v>108.416</v>
      </c>
      <c r="C5484" s="0" t="n">
        <v>1525</v>
      </c>
      <c r="D5484" s="0" t="n">
        <v>3.252</v>
      </c>
      <c r="E5484" s="0" t="n">
        <v>0.696</v>
      </c>
      <c r="F5484" s="0" t="n">
        <v>26.67</v>
      </c>
      <c r="G5484" s="0" t="n">
        <v>59.99</v>
      </c>
      <c r="H5484" s="0" t="n">
        <v>29.959</v>
      </c>
    </row>
    <row r="5485" customFormat="false" ht="12.75" hidden="false" customHeight="false" outlineLevel="0" collapsed="false">
      <c r="B5485" s="0" t="n">
        <v>108.516</v>
      </c>
      <c r="C5485" s="0" t="n">
        <v>1529</v>
      </c>
      <c r="D5485" s="0" t="n">
        <v>3.268</v>
      </c>
      <c r="E5485" s="0" t="n">
        <v>0.702</v>
      </c>
      <c r="F5485" s="0" t="n">
        <v>26.67</v>
      </c>
      <c r="G5485" s="0" t="n">
        <v>59.99</v>
      </c>
      <c r="H5485" s="0" t="n">
        <v>29.959</v>
      </c>
    </row>
    <row r="5486" customFormat="false" ht="12.75" hidden="false" customHeight="false" outlineLevel="0" collapsed="false">
      <c r="B5486" s="0" t="n">
        <v>108.616</v>
      </c>
      <c r="C5486" s="0" t="n">
        <v>1532</v>
      </c>
      <c r="D5486" s="0" t="n">
        <v>3.225</v>
      </c>
      <c r="E5486" s="0" t="n">
        <v>0.694</v>
      </c>
      <c r="F5486" s="0" t="n">
        <v>26.67</v>
      </c>
      <c r="G5486" s="0" t="n">
        <v>59.99</v>
      </c>
      <c r="H5486" s="0" t="n">
        <v>29.959</v>
      </c>
    </row>
    <row r="5487" customFormat="false" ht="12.75" hidden="false" customHeight="false" outlineLevel="0" collapsed="false">
      <c r="B5487" s="0" t="n">
        <v>108.716</v>
      </c>
      <c r="C5487" s="0" t="n">
        <v>1532</v>
      </c>
      <c r="D5487" s="0" t="n">
        <v>3.176</v>
      </c>
      <c r="E5487" s="0" t="n">
        <v>0.683</v>
      </c>
      <c r="F5487" s="0" t="n">
        <v>26.67</v>
      </c>
      <c r="G5487" s="0" t="n">
        <v>59.99</v>
      </c>
      <c r="H5487" s="0" t="n">
        <v>29.959</v>
      </c>
    </row>
    <row r="5488" customFormat="false" ht="12.75" hidden="false" customHeight="false" outlineLevel="0" collapsed="false">
      <c r="B5488" s="0" t="n">
        <v>108.816</v>
      </c>
      <c r="C5488" s="0" t="n">
        <v>1530</v>
      </c>
      <c r="D5488" s="0" t="n">
        <v>3.147</v>
      </c>
      <c r="E5488" s="0" t="n">
        <v>0.676</v>
      </c>
      <c r="F5488" s="0" t="n">
        <v>26.67</v>
      </c>
      <c r="G5488" s="0" t="n">
        <v>59.99</v>
      </c>
      <c r="H5488" s="0" t="n">
        <v>29.959</v>
      </c>
    </row>
    <row r="5489" customFormat="false" ht="12.75" hidden="false" customHeight="false" outlineLevel="0" collapsed="false">
      <c r="B5489" s="0" t="n">
        <v>108.916</v>
      </c>
      <c r="C5489" s="0" t="n">
        <v>1527</v>
      </c>
      <c r="D5489" s="0" t="n">
        <v>3.158</v>
      </c>
      <c r="E5489" s="0" t="n">
        <v>0.677</v>
      </c>
      <c r="F5489" s="0" t="n">
        <v>26.67</v>
      </c>
      <c r="G5489" s="0" t="n">
        <v>59.99</v>
      </c>
      <c r="H5489" s="0" t="n">
        <v>29.959</v>
      </c>
    </row>
    <row r="5490" customFormat="false" ht="12.75" hidden="false" customHeight="false" outlineLevel="0" collapsed="false">
      <c r="B5490" s="0" t="n">
        <v>109.016</v>
      </c>
      <c r="C5490" s="0" t="n">
        <v>1527</v>
      </c>
      <c r="D5490" s="0" t="n">
        <v>3.218</v>
      </c>
      <c r="E5490" s="0" t="n">
        <v>0.69</v>
      </c>
      <c r="F5490" s="0" t="n">
        <v>26.67</v>
      </c>
      <c r="G5490" s="0" t="n">
        <v>59.99</v>
      </c>
      <c r="H5490" s="0" t="n">
        <v>29.959</v>
      </c>
    </row>
    <row r="5491" customFormat="false" ht="12.75" hidden="false" customHeight="false" outlineLevel="0" collapsed="false">
      <c r="B5491" s="0" t="n">
        <v>109.116</v>
      </c>
      <c r="C5491" s="0" t="n">
        <v>1531</v>
      </c>
      <c r="D5491" s="0" t="n">
        <v>3.25</v>
      </c>
      <c r="E5491" s="0" t="n">
        <v>0.699</v>
      </c>
      <c r="F5491" s="0" t="n">
        <v>26.63</v>
      </c>
      <c r="G5491" s="0" t="n">
        <v>59.99</v>
      </c>
      <c r="H5491" s="0" t="n">
        <v>29.959</v>
      </c>
    </row>
    <row r="5492" customFormat="false" ht="12.75" hidden="false" customHeight="false" outlineLevel="0" collapsed="false">
      <c r="B5492" s="0" t="n">
        <v>109.216</v>
      </c>
      <c r="C5492" s="0" t="n">
        <v>1534</v>
      </c>
      <c r="D5492" s="0" t="n">
        <v>3.261</v>
      </c>
      <c r="E5492" s="0" t="n">
        <v>0.703</v>
      </c>
      <c r="F5492" s="0" t="n">
        <v>26.35</v>
      </c>
      <c r="G5492" s="0" t="n">
        <v>59.99</v>
      </c>
      <c r="H5492" s="0" t="n">
        <v>29.959</v>
      </c>
    </row>
    <row r="5493" customFormat="false" ht="12.75" hidden="false" customHeight="false" outlineLevel="0" collapsed="false">
      <c r="B5493" s="0" t="n">
        <v>109.316</v>
      </c>
      <c r="C5493" s="0" t="n">
        <v>1538</v>
      </c>
      <c r="D5493" s="0" t="n">
        <v>3.227</v>
      </c>
      <c r="E5493" s="0" t="n">
        <v>0.697</v>
      </c>
      <c r="F5493" s="0" t="n">
        <v>26.13</v>
      </c>
      <c r="G5493" s="0" t="n">
        <v>59.99</v>
      </c>
      <c r="H5493" s="0" t="n">
        <v>29.959</v>
      </c>
    </row>
    <row r="5494" customFormat="false" ht="12.75" hidden="false" customHeight="false" outlineLevel="0" collapsed="false">
      <c r="B5494" s="0" t="n">
        <v>109.416</v>
      </c>
      <c r="C5494" s="0" t="n">
        <v>1537</v>
      </c>
      <c r="D5494" s="0" t="n">
        <v>3.158</v>
      </c>
      <c r="E5494" s="0" t="n">
        <v>0.682</v>
      </c>
      <c r="F5494" s="0" t="n">
        <v>26.11</v>
      </c>
      <c r="G5494" s="0" t="n">
        <v>59.99</v>
      </c>
      <c r="H5494" s="0" t="n">
        <v>29.959</v>
      </c>
    </row>
    <row r="5495" customFormat="false" ht="12.75" hidden="false" customHeight="false" outlineLevel="0" collapsed="false">
      <c r="B5495" s="0" t="n">
        <v>109.516</v>
      </c>
      <c r="C5495" s="0" t="n">
        <v>1533</v>
      </c>
      <c r="D5495" s="0" t="n">
        <v>3.146</v>
      </c>
      <c r="E5495" s="0" t="n">
        <v>0.678</v>
      </c>
      <c r="F5495" s="0" t="n">
        <v>26.11</v>
      </c>
      <c r="G5495" s="0" t="n">
        <v>59.99</v>
      </c>
      <c r="H5495" s="0" t="n">
        <v>29.96</v>
      </c>
    </row>
    <row r="5496" customFormat="false" ht="12.75" hidden="false" customHeight="false" outlineLevel="0" collapsed="false">
      <c r="B5496" s="0" t="n">
        <v>109.616</v>
      </c>
      <c r="C5496" s="0" t="n">
        <v>1531</v>
      </c>
      <c r="D5496" s="0" t="n">
        <v>3.164</v>
      </c>
      <c r="E5496" s="0" t="n">
        <v>0.68</v>
      </c>
      <c r="F5496" s="0" t="n">
        <v>26.11</v>
      </c>
      <c r="G5496" s="0" t="n">
        <v>59.99</v>
      </c>
      <c r="H5496" s="0" t="n">
        <v>29.96</v>
      </c>
    </row>
    <row r="5497" customFormat="false" ht="12.75" hidden="false" customHeight="false" outlineLevel="0" collapsed="false">
      <c r="B5497" s="0" t="n">
        <v>109.716</v>
      </c>
      <c r="C5497" s="0" t="n">
        <v>1528</v>
      </c>
      <c r="D5497" s="0" t="n">
        <v>3.207</v>
      </c>
      <c r="E5497" s="0" t="n">
        <v>0.688</v>
      </c>
      <c r="F5497" s="0" t="n">
        <v>26.11</v>
      </c>
      <c r="G5497" s="0" t="n">
        <v>59.99</v>
      </c>
      <c r="H5497" s="0" t="n">
        <v>29.96</v>
      </c>
    </row>
    <row r="5498" customFormat="false" ht="12.75" hidden="false" customHeight="false" outlineLevel="0" collapsed="false">
      <c r="B5498" s="0" t="n">
        <v>109.816</v>
      </c>
      <c r="C5498" s="0" t="n">
        <v>1531</v>
      </c>
      <c r="D5498" s="0" t="n">
        <v>3.262</v>
      </c>
      <c r="E5498" s="0" t="n">
        <v>0.701</v>
      </c>
      <c r="F5498" s="0" t="n">
        <v>26.11</v>
      </c>
      <c r="G5498" s="0" t="n">
        <v>59.99</v>
      </c>
      <c r="H5498" s="0" t="n">
        <v>29.96</v>
      </c>
    </row>
    <row r="5499" customFormat="false" ht="12.75" hidden="false" customHeight="false" outlineLevel="0" collapsed="false">
      <c r="B5499" s="0" t="n">
        <v>109.918</v>
      </c>
      <c r="C5499" s="0" t="n">
        <v>1534</v>
      </c>
      <c r="D5499" s="0" t="n">
        <v>3.251</v>
      </c>
      <c r="E5499" s="0" t="n">
        <v>0.7</v>
      </c>
      <c r="F5499" s="0" t="n">
        <v>26.11</v>
      </c>
      <c r="G5499" s="0" t="n">
        <v>59.99</v>
      </c>
      <c r="H5499" s="0" t="n">
        <v>29.96</v>
      </c>
    </row>
    <row r="5500" customFormat="false" ht="12.75" hidden="false" customHeight="false" outlineLevel="0" collapsed="false">
      <c r="B5500" s="0" t="n">
        <v>110.018</v>
      </c>
      <c r="C5500" s="0" t="n">
        <v>1535</v>
      </c>
      <c r="D5500" s="0" t="n">
        <v>3.209</v>
      </c>
      <c r="E5500" s="0" t="n">
        <v>0.692</v>
      </c>
      <c r="F5500" s="0" t="n">
        <v>26.11</v>
      </c>
      <c r="G5500" s="0" t="n">
        <v>59.99</v>
      </c>
      <c r="H5500" s="0" t="n">
        <v>29.96</v>
      </c>
    </row>
    <row r="5501" customFormat="false" ht="12.75" hidden="false" customHeight="false" outlineLevel="0" collapsed="false">
      <c r="B5501" s="0" t="n">
        <v>110.118</v>
      </c>
      <c r="C5501" s="0" t="n">
        <v>1534</v>
      </c>
      <c r="D5501" s="0" t="n">
        <v>3.185</v>
      </c>
      <c r="E5501" s="0" t="n">
        <v>0.686</v>
      </c>
      <c r="F5501" s="0" t="n">
        <v>26.11</v>
      </c>
      <c r="G5501" s="0" t="n">
        <v>59.99</v>
      </c>
      <c r="H5501" s="0" t="n">
        <v>29.96</v>
      </c>
    </row>
    <row r="5502" customFormat="false" ht="12.75" hidden="false" customHeight="false" outlineLevel="0" collapsed="false">
      <c r="B5502" s="0" t="n">
        <v>110.218</v>
      </c>
      <c r="C5502" s="0" t="n">
        <v>1532</v>
      </c>
      <c r="D5502" s="0" t="n">
        <v>3.185</v>
      </c>
      <c r="E5502" s="0" t="n">
        <v>0.685</v>
      </c>
      <c r="F5502" s="0" t="n">
        <v>26.11</v>
      </c>
      <c r="G5502" s="0" t="n">
        <v>59.99</v>
      </c>
      <c r="H5502" s="0" t="n">
        <v>29.96</v>
      </c>
    </row>
    <row r="5503" customFormat="false" ht="12.75" hidden="false" customHeight="false" outlineLevel="0" collapsed="false">
      <c r="B5503" s="0" t="n">
        <v>110.318</v>
      </c>
      <c r="C5503" s="0" t="n">
        <v>1531</v>
      </c>
      <c r="D5503" s="0" t="n">
        <v>3.231</v>
      </c>
      <c r="E5503" s="0" t="n">
        <v>0.695</v>
      </c>
      <c r="F5503" s="0" t="n">
        <v>26.11</v>
      </c>
      <c r="G5503" s="0" t="n">
        <v>59.99</v>
      </c>
      <c r="H5503" s="0" t="n">
        <v>29.96</v>
      </c>
    </row>
    <row r="5504" customFormat="false" ht="12.75" hidden="false" customHeight="false" outlineLevel="0" collapsed="false">
      <c r="B5504" s="0" t="n">
        <v>110.418</v>
      </c>
      <c r="C5504" s="0" t="n">
        <v>1534</v>
      </c>
      <c r="D5504" s="0" t="n">
        <v>3.285</v>
      </c>
      <c r="E5504" s="0" t="n">
        <v>0.708</v>
      </c>
      <c r="F5504" s="0" t="n">
        <v>26.11</v>
      </c>
      <c r="G5504" s="0" t="n">
        <v>59.99</v>
      </c>
      <c r="H5504" s="0" t="n">
        <v>29.961</v>
      </c>
    </row>
    <row r="5505" customFormat="false" ht="12.75" hidden="false" customHeight="false" outlineLevel="0" collapsed="false">
      <c r="B5505" s="0" t="n">
        <v>110.518</v>
      </c>
      <c r="C5505" s="0" t="n">
        <v>1538</v>
      </c>
      <c r="D5505" s="0" t="n">
        <v>3.295</v>
      </c>
      <c r="E5505" s="0" t="n">
        <v>0.711</v>
      </c>
      <c r="F5505" s="0" t="n">
        <v>26.11</v>
      </c>
      <c r="G5505" s="0" t="n">
        <v>59.99</v>
      </c>
      <c r="H5505" s="0" t="n">
        <v>29.961</v>
      </c>
    </row>
    <row r="5506" customFormat="false" ht="12.75" hidden="false" customHeight="false" outlineLevel="0" collapsed="false">
      <c r="B5506" s="0" t="n">
        <v>110.618</v>
      </c>
      <c r="C5506" s="0" t="n">
        <v>1542</v>
      </c>
      <c r="D5506" s="0" t="n">
        <v>3.261</v>
      </c>
      <c r="E5506" s="0" t="n">
        <v>0.706</v>
      </c>
      <c r="F5506" s="0" t="n">
        <v>26.11</v>
      </c>
      <c r="G5506" s="0" t="n">
        <v>59.99</v>
      </c>
      <c r="H5506" s="0" t="n">
        <v>29.961</v>
      </c>
    </row>
    <row r="5507" customFormat="false" ht="12.75" hidden="false" customHeight="false" outlineLevel="0" collapsed="false">
      <c r="B5507" s="0" t="n">
        <v>110.718</v>
      </c>
      <c r="C5507" s="0" t="n">
        <v>1544</v>
      </c>
      <c r="D5507" s="0" t="n">
        <v>3.197</v>
      </c>
      <c r="E5507" s="0" t="n">
        <v>0.693</v>
      </c>
      <c r="F5507" s="0" t="n">
        <v>26.11</v>
      </c>
      <c r="G5507" s="0" t="n">
        <v>59.99</v>
      </c>
      <c r="H5507" s="0" t="n">
        <v>29.961</v>
      </c>
    </row>
    <row r="5508" customFormat="false" ht="12.75" hidden="false" customHeight="false" outlineLevel="0" collapsed="false">
      <c r="B5508" s="0" t="n">
        <v>110.818</v>
      </c>
      <c r="C5508" s="0" t="n">
        <v>1543</v>
      </c>
      <c r="D5508" s="0" t="n">
        <v>3.149</v>
      </c>
      <c r="E5508" s="0" t="n">
        <v>0.682</v>
      </c>
      <c r="F5508" s="0" t="n">
        <v>26.11</v>
      </c>
      <c r="G5508" s="0" t="n">
        <v>59.99</v>
      </c>
      <c r="H5508" s="0" t="n">
        <v>29.961</v>
      </c>
    </row>
    <row r="5509" customFormat="false" ht="12.75" hidden="false" customHeight="false" outlineLevel="0" collapsed="false">
      <c r="B5509" s="0" t="n">
        <v>110.918</v>
      </c>
      <c r="C5509" s="0" t="n">
        <v>1540</v>
      </c>
      <c r="D5509" s="0" t="n">
        <v>3.142</v>
      </c>
      <c r="E5509" s="0" t="n">
        <v>0.68</v>
      </c>
      <c r="F5509" s="0" t="n">
        <v>26.11</v>
      </c>
      <c r="G5509" s="0" t="n">
        <v>59.99</v>
      </c>
      <c r="H5509" s="0" t="n">
        <v>29.961</v>
      </c>
    </row>
    <row r="5510" customFormat="false" ht="12.75" hidden="false" customHeight="false" outlineLevel="0" collapsed="false">
      <c r="B5510" s="0" t="n">
        <v>111.018</v>
      </c>
      <c r="C5510" s="0" t="n">
        <v>1539</v>
      </c>
      <c r="D5510" s="0" t="n">
        <v>3.155</v>
      </c>
      <c r="E5510" s="0" t="n">
        <v>0.682</v>
      </c>
      <c r="F5510" s="0" t="n">
        <v>26.11</v>
      </c>
      <c r="G5510" s="0" t="n">
        <v>59.99</v>
      </c>
      <c r="H5510" s="0" t="n">
        <v>29.961</v>
      </c>
    </row>
    <row r="5511" customFormat="false" ht="12.75" hidden="false" customHeight="false" outlineLevel="0" collapsed="false">
      <c r="B5511" s="0" t="n">
        <v>111.118</v>
      </c>
      <c r="C5511" s="0" t="n">
        <v>1537</v>
      </c>
      <c r="D5511" s="0" t="n">
        <v>3.156</v>
      </c>
      <c r="E5511" s="0" t="n">
        <v>0.681</v>
      </c>
      <c r="F5511" s="0" t="n">
        <v>26.11</v>
      </c>
      <c r="G5511" s="0" t="n">
        <v>59.99</v>
      </c>
      <c r="H5511" s="0" t="n">
        <v>29.961</v>
      </c>
    </row>
    <row r="5512" customFormat="false" ht="12.75" hidden="false" customHeight="false" outlineLevel="0" collapsed="false">
      <c r="B5512" s="0" t="n">
        <v>111.218</v>
      </c>
      <c r="C5512" s="0" t="n">
        <v>1534</v>
      </c>
      <c r="D5512" s="0" t="n">
        <v>3.142</v>
      </c>
      <c r="E5512" s="0" t="n">
        <v>0.677</v>
      </c>
      <c r="F5512" s="0" t="n">
        <v>26.11</v>
      </c>
      <c r="G5512" s="0" t="n">
        <v>59.99</v>
      </c>
      <c r="H5512" s="0" t="n">
        <v>29.961</v>
      </c>
    </row>
    <row r="5513" customFormat="false" ht="12.75" hidden="false" customHeight="false" outlineLevel="0" collapsed="false">
      <c r="B5513" s="0" t="n">
        <v>111.318</v>
      </c>
      <c r="C5513" s="0" t="n">
        <v>1531</v>
      </c>
      <c r="D5513" s="0" t="n">
        <v>3.111</v>
      </c>
      <c r="E5513" s="0" t="n">
        <v>0.669</v>
      </c>
      <c r="F5513" s="0" t="n">
        <v>26.11</v>
      </c>
      <c r="G5513" s="0" t="n">
        <v>59.99</v>
      </c>
      <c r="H5513" s="0" t="n">
        <v>29.961</v>
      </c>
    </row>
    <row r="5514" customFormat="false" ht="12.75" hidden="false" customHeight="false" outlineLevel="0" collapsed="false">
      <c r="B5514" s="0" t="n">
        <v>111.418</v>
      </c>
      <c r="C5514" s="0" t="n">
        <v>1527</v>
      </c>
      <c r="D5514" s="0" t="n">
        <v>3.093</v>
      </c>
      <c r="E5514" s="0" t="n">
        <v>0.663</v>
      </c>
      <c r="F5514" s="0" t="n">
        <v>26.11</v>
      </c>
      <c r="G5514" s="0" t="n">
        <v>59.99</v>
      </c>
      <c r="H5514" s="0" t="n">
        <v>29.961</v>
      </c>
    </row>
    <row r="5515" customFormat="false" ht="12.75" hidden="false" customHeight="false" outlineLevel="0" collapsed="false">
      <c r="B5515" s="0" t="n">
        <v>111.518</v>
      </c>
      <c r="C5515" s="0" t="n">
        <v>1524</v>
      </c>
      <c r="D5515" s="0" t="n">
        <v>3.11</v>
      </c>
      <c r="E5515" s="0" t="n">
        <v>0.666</v>
      </c>
      <c r="F5515" s="0" t="n">
        <v>26.11</v>
      </c>
      <c r="G5515" s="0" t="n">
        <v>59.99</v>
      </c>
      <c r="H5515" s="0" t="n">
        <v>29.961</v>
      </c>
    </row>
    <row r="5516" customFormat="false" ht="12.75" hidden="false" customHeight="false" outlineLevel="0" collapsed="false">
      <c r="B5516" s="0" t="n">
        <v>111.618</v>
      </c>
      <c r="C5516" s="0" t="n">
        <v>1522</v>
      </c>
      <c r="D5516" s="0" t="n">
        <v>3.138</v>
      </c>
      <c r="E5516" s="0" t="n">
        <v>0.671</v>
      </c>
      <c r="F5516" s="0" t="n">
        <v>26.11</v>
      </c>
      <c r="G5516" s="0" t="n">
        <v>59.99</v>
      </c>
      <c r="H5516" s="0" t="n">
        <v>29.961</v>
      </c>
    </row>
    <row r="5517" customFormat="false" ht="12.75" hidden="false" customHeight="false" outlineLevel="0" collapsed="false">
      <c r="B5517" s="0" t="n">
        <v>111.718</v>
      </c>
      <c r="C5517" s="0" t="n">
        <v>1521</v>
      </c>
      <c r="D5517" s="0" t="n">
        <v>3.19</v>
      </c>
      <c r="E5517" s="0" t="n">
        <v>0.681</v>
      </c>
      <c r="F5517" s="0" t="n">
        <v>26.11</v>
      </c>
      <c r="G5517" s="0" t="n">
        <v>59.99</v>
      </c>
      <c r="H5517" s="0" t="n">
        <v>29.961</v>
      </c>
    </row>
    <row r="5518" customFormat="false" ht="12.75" hidden="false" customHeight="false" outlineLevel="0" collapsed="false">
      <c r="B5518" s="0" t="n">
        <v>111.818</v>
      </c>
      <c r="C5518" s="0" t="n">
        <v>1522</v>
      </c>
      <c r="D5518" s="0" t="n">
        <v>3.248</v>
      </c>
      <c r="E5518" s="0" t="n">
        <v>0.694</v>
      </c>
      <c r="F5518" s="0" t="n">
        <v>26.11</v>
      </c>
      <c r="G5518" s="0" t="n">
        <v>59.99</v>
      </c>
      <c r="H5518" s="0" t="n">
        <v>29.961</v>
      </c>
    </row>
    <row r="5519" customFormat="false" ht="12.75" hidden="false" customHeight="false" outlineLevel="0" collapsed="false">
      <c r="B5519" s="0" t="n">
        <v>111.918</v>
      </c>
      <c r="C5519" s="0" t="n">
        <v>1525</v>
      </c>
      <c r="D5519" s="0" t="n">
        <v>3.296</v>
      </c>
      <c r="E5519" s="0" t="n">
        <v>0.706</v>
      </c>
      <c r="F5519" s="0" t="n">
        <v>26.11</v>
      </c>
      <c r="G5519" s="0" t="n">
        <v>59.99</v>
      </c>
      <c r="H5519" s="0" t="n">
        <v>29.961</v>
      </c>
    </row>
    <row r="5520" customFormat="false" ht="12.75" hidden="false" customHeight="false" outlineLevel="0" collapsed="false">
      <c r="B5520" s="0" t="n">
        <v>112.018</v>
      </c>
      <c r="C5520" s="0" t="n">
        <v>1531</v>
      </c>
      <c r="D5520" s="0" t="n">
        <v>3.322</v>
      </c>
      <c r="E5520" s="0" t="n">
        <v>0.714</v>
      </c>
      <c r="F5520" s="0" t="n">
        <v>26.11</v>
      </c>
      <c r="G5520" s="0" t="n">
        <v>59.99</v>
      </c>
      <c r="H5520" s="0" t="n">
        <v>29.961</v>
      </c>
    </row>
    <row r="5521" customFormat="false" ht="12.75" hidden="false" customHeight="false" outlineLevel="0" collapsed="false">
      <c r="B5521" s="0" t="n">
        <v>112.118</v>
      </c>
      <c r="C5521" s="0" t="n">
        <v>1537</v>
      </c>
      <c r="D5521" s="0" t="n">
        <v>3.305</v>
      </c>
      <c r="E5521" s="0" t="n">
        <v>0.713</v>
      </c>
      <c r="F5521" s="0" t="n">
        <v>26.11</v>
      </c>
      <c r="G5521" s="0" t="n">
        <v>59.99</v>
      </c>
      <c r="H5521" s="0" t="n">
        <v>29.961</v>
      </c>
    </row>
    <row r="5522" customFormat="false" ht="12.75" hidden="false" customHeight="false" outlineLevel="0" collapsed="false">
      <c r="B5522" s="0" t="n">
        <v>112.218</v>
      </c>
      <c r="C5522" s="0" t="n">
        <v>1542</v>
      </c>
      <c r="D5522" s="0" t="n">
        <v>3.263</v>
      </c>
      <c r="E5522" s="0" t="n">
        <v>0.707</v>
      </c>
      <c r="F5522" s="0" t="n">
        <v>26.11</v>
      </c>
      <c r="G5522" s="0" t="n">
        <v>59.99</v>
      </c>
      <c r="H5522" s="0" t="n">
        <v>29.961</v>
      </c>
    </row>
    <row r="5523" customFormat="false" ht="12.75" hidden="false" customHeight="false" outlineLevel="0" collapsed="false">
      <c r="B5523" s="0" t="n">
        <v>112.318</v>
      </c>
      <c r="C5523" s="0" t="n">
        <v>1545</v>
      </c>
      <c r="D5523" s="0" t="n">
        <v>3.199</v>
      </c>
      <c r="E5523" s="0" t="n">
        <v>0.694</v>
      </c>
      <c r="F5523" s="0" t="n">
        <v>26.11</v>
      </c>
      <c r="G5523" s="0" t="n">
        <v>59.99</v>
      </c>
      <c r="H5523" s="0" t="n">
        <v>29.96</v>
      </c>
    </row>
    <row r="5524" customFormat="false" ht="12.75" hidden="false" customHeight="false" outlineLevel="0" collapsed="false">
      <c r="B5524" s="0" t="n">
        <v>112.418</v>
      </c>
      <c r="C5524" s="0" t="n">
        <v>1544</v>
      </c>
      <c r="D5524" s="0" t="n">
        <v>3.142</v>
      </c>
      <c r="E5524" s="0" t="n">
        <v>0.681</v>
      </c>
      <c r="F5524" s="0" t="n">
        <v>26.11</v>
      </c>
      <c r="G5524" s="0" t="n">
        <v>59.99</v>
      </c>
      <c r="H5524" s="0" t="n">
        <v>29.96</v>
      </c>
    </row>
    <row r="5525" customFormat="false" ht="12.75" hidden="false" customHeight="false" outlineLevel="0" collapsed="false">
      <c r="B5525" s="0" t="n">
        <v>112.519</v>
      </c>
      <c r="C5525" s="0" t="n">
        <v>1542</v>
      </c>
      <c r="D5525" s="0" t="n">
        <v>3.112</v>
      </c>
      <c r="E5525" s="0" t="n">
        <v>0.674</v>
      </c>
      <c r="F5525" s="0" t="n">
        <v>26.11</v>
      </c>
      <c r="G5525" s="0" t="n">
        <v>59.99</v>
      </c>
      <c r="H5525" s="0" t="n">
        <v>29.96</v>
      </c>
    </row>
    <row r="5526" customFormat="false" ht="12.75" hidden="false" customHeight="false" outlineLevel="0" collapsed="false">
      <c r="B5526" s="0" t="n">
        <v>112.619</v>
      </c>
      <c r="C5526" s="0" t="n">
        <v>1539</v>
      </c>
      <c r="D5526" s="0" t="n">
        <v>3.097</v>
      </c>
      <c r="E5526" s="0" t="n">
        <v>0.669</v>
      </c>
      <c r="F5526" s="0" t="n">
        <v>26.11</v>
      </c>
      <c r="G5526" s="0" t="n">
        <v>59.99</v>
      </c>
      <c r="H5526" s="0" t="n">
        <v>29.959</v>
      </c>
    </row>
    <row r="5527" customFormat="false" ht="12.75" hidden="false" customHeight="false" outlineLevel="0" collapsed="false">
      <c r="B5527" s="0" t="n">
        <v>112.719</v>
      </c>
      <c r="C5527" s="0" t="n">
        <v>1536</v>
      </c>
      <c r="D5527" s="0" t="n">
        <v>3.112</v>
      </c>
      <c r="E5527" s="0" t="n">
        <v>0.671</v>
      </c>
      <c r="F5527" s="0" t="n">
        <v>26.11</v>
      </c>
      <c r="G5527" s="0" t="n">
        <v>59.99</v>
      </c>
      <c r="H5527" s="0" t="n">
        <v>29.959</v>
      </c>
    </row>
    <row r="5528" customFormat="false" ht="12.75" hidden="false" customHeight="false" outlineLevel="0" collapsed="false">
      <c r="B5528" s="0" t="n">
        <v>112.819</v>
      </c>
      <c r="C5528" s="0" t="n">
        <v>1535</v>
      </c>
      <c r="D5528" s="0" t="n">
        <v>3.143</v>
      </c>
      <c r="E5528" s="0" t="n">
        <v>0.678</v>
      </c>
      <c r="F5528" s="0" t="n">
        <v>26.11</v>
      </c>
      <c r="G5528" s="0" t="n">
        <v>59.99</v>
      </c>
      <c r="H5528" s="0" t="n">
        <v>29.959</v>
      </c>
    </row>
    <row r="5529" customFormat="false" ht="12.75" hidden="false" customHeight="false" outlineLevel="0" collapsed="false">
      <c r="B5529" s="0" t="n">
        <v>112.919</v>
      </c>
      <c r="C5529" s="0" t="n">
        <v>1536</v>
      </c>
      <c r="D5529" s="0" t="n">
        <v>3.173</v>
      </c>
      <c r="E5529" s="0" t="n">
        <v>0.684</v>
      </c>
      <c r="F5529" s="0" t="n">
        <v>26.11</v>
      </c>
      <c r="G5529" s="0" t="n">
        <v>59.99</v>
      </c>
      <c r="H5529" s="0" t="n">
        <v>29.959</v>
      </c>
    </row>
    <row r="5530" customFormat="false" ht="12.75" hidden="false" customHeight="false" outlineLevel="0" collapsed="false">
      <c r="B5530" s="0" t="n">
        <v>113.019</v>
      </c>
      <c r="C5530" s="0" t="n">
        <v>1537</v>
      </c>
      <c r="D5530" s="0" t="n">
        <v>3.195</v>
      </c>
      <c r="E5530" s="0" t="n">
        <v>0.69</v>
      </c>
      <c r="F5530" s="0" t="n">
        <v>26.11</v>
      </c>
      <c r="G5530" s="0" t="n">
        <v>59.99</v>
      </c>
      <c r="H5530" s="0" t="n">
        <v>29.959</v>
      </c>
    </row>
    <row r="5531" customFormat="false" ht="12.75" hidden="false" customHeight="false" outlineLevel="0" collapsed="false">
      <c r="B5531" s="0" t="n">
        <v>113.119</v>
      </c>
      <c r="C5531" s="0" t="n">
        <v>1540</v>
      </c>
      <c r="D5531" s="0" t="n">
        <v>3.215</v>
      </c>
      <c r="E5531" s="0" t="n">
        <v>0.695</v>
      </c>
      <c r="F5531" s="0" t="n">
        <v>26.11</v>
      </c>
      <c r="G5531" s="0" t="n">
        <v>59.99</v>
      </c>
      <c r="H5531" s="0" t="n">
        <v>29.959</v>
      </c>
    </row>
    <row r="5532" customFormat="false" ht="12.75" hidden="false" customHeight="false" outlineLevel="0" collapsed="false">
      <c r="B5532" s="0" t="n">
        <v>113.219</v>
      </c>
      <c r="C5532" s="0" t="n">
        <v>1542</v>
      </c>
      <c r="D5532" s="0" t="n">
        <v>3.199</v>
      </c>
      <c r="E5532" s="0" t="n">
        <v>0.693</v>
      </c>
      <c r="F5532" s="0" t="n">
        <v>26.11</v>
      </c>
      <c r="G5532" s="0" t="n">
        <v>59.99</v>
      </c>
      <c r="H5532" s="0" t="n">
        <v>29.959</v>
      </c>
    </row>
    <row r="5533" customFormat="false" ht="12.75" hidden="false" customHeight="false" outlineLevel="0" collapsed="false">
      <c r="B5533" s="0" t="n">
        <v>113.319</v>
      </c>
      <c r="C5533" s="0" t="n">
        <v>1541</v>
      </c>
      <c r="D5533" s="0" t="n">
        <v>3.177</v>
      </c>
      <c r="E5533" s="0" t="n">
        <v>0.687</v>
      </c>
      <c r="F5533" s="0" t="n">
        <v>26.11</v>
      </c>
      <c r="G5533" s="0" t="n">
        <v>59.99</v>
      </c>
      <c r="H5533" s="0" t="n">
        <v>29.959</v>
      </c>
    </row>
    <row r="5534" customFormat="false" ht="12.75" hidden="false" customHeight="false" outlineLevel="0" collapsed="false">
      <c r="B5534" s="0" t="n">
        <v>113.419</v>
      </c>
      <c r="C5534" s="0" t="n">
        <v>1540</v>
      </c>
      <c r="D5534" s="0" t="n">
        <v>3.163</v>
      </c>
      <c r="E5534" s="0" t="n">
        <v>0.684</v>
      </c>
      <c r="F5534" s="0" t="n">
        <v>26.11</v>
      </c>
      <c r="G5534" s="0" t="n">
        <v>59.99</v>
      </c>
      <c r="H5534" s="0" t="n">
        <v>29.959</v>
      </c>
    </row>
    <row r="5535" customFormat="false" ht="12.75" hidden="false" customHeight="false" outlineLevel="0" collapsed="false">
      <c r="B5535" s="0" t="n">
        <v>113.519</v>
      </c>
      <c r="C5535" s="0" t="n">
        <v>1537</v>
      </c>
      <c r="D5535" s="0" t="n">
        <v>3.137</v>
      </c>
      <c r="E5535" s="0" t="n">
        <v>0.677</v>
      </c>
      <c r="F5535" s="0" t="n">
        <v>26.11</v>
      </c>
      <c r="G5535" s="0" t="n">
        <v>59.99</v>
      </c>
      <c r="H5535" s="0" t="n">
        <v>29.958</v>
      </c>
    </row>
    <row r="5536" customFormat="false" ht="12.75" hidden="false" customHeight="false" outlineLevel="0" collapsed="false">
      <c r="B5536" s="0" t="n">
        <v>113.619</v>
      </c>
      <c r="C5536" s="0" t="n">
        <v>1534</v>
      </c>
      <c r="D5536" s="0" t="n">
        <v>3.134</v>
      </c>
      <c r="E5536" s="0" t="n">
        <v>0.675</v>
      </c>
      <c r="F5536" s="0" t="n">
        <v>26.11</v>
      </c>
      <c r="G5536" s="0" t="n">
        <v>59.99</v>
      </c>
      <c r="H5536" s="0" t="n">
        <v>29.958</v>
      </c>
    </row>
    <row r="5537" customFormat="false" ht="12.75" hidden="false" customHeight="false" outlineLevel="0" collapsed="false">
      <c r="B5537" s="0" t="n">
        <v>113.719</v>
      </c>
      <c r="C5537" s="0" t="n">
        <v>1532</v>
      </c>
      <c r="D5537" s="0" t="n">
        <v>3.112</v>
      </c>
      <c r="E5537" s="0" t="n">
        <v>0.67</v>
      </c>
      <c r="F5537" s="0" t="n">
        <v>26.11</v>
      </c>
      <c r="G5537" s="0" t="n">
        <v>59.99</v>
      </c>
      <c r="H5537" s="0" t="n">
        <v>29.958</v>
      </c>
    </row>
    <row r="5538" customFormat="false" ht="12.75" hidden="false" customHeight="false" outlineLevel="0" collapsed="false">
      <c r="B5538" s="0" t="n">
        <v>113.819</v>
      </c>
      <c r="C5538" s="0" t="n">
        <v>1528</v>
      </c>
      <c r="D5538" s="0" t="n">
        <v>3.076</v>
      </c>
      <c r="E5538" s="0" t="n">
        <v>0.66</v>
      </c>
      <c r="F5538" s="0" t="n">
        <v>26.11</v>
      </c>
      <c r="G5538" s="0" t="n">
        <v>59.99</v>
      </c>
      <c r="H5538" s="0" t="n">
        <v>29.958</v>
      </c>
    </row>
    <row r="5539" customFormat="false" ht="12.75" hidden="false" customHeight="false" outlineLevel="0" collapsed="false">
      <c r="B5539" s="0" t="n">
        <v>113.919</v>
      </c>
      <c r="C5539" s="0" t="n">
        <v>1524</v>
      </c>
      <c r="D5539" s="0" t="n">
        <v>3.073</v>
      </c>
      <c r="E5539" s="0" t="n">
        <v>0.658</v>
      </c>
      <c r="F5539" s="0" t="n">
        <v>26.11</v>
      </c>
      <c r="G5539" s="0" t="n">
        <v>59.99</v>
      </c>
      <c r="H5539" s="0" t="n">
        <v>29.958</v>
      </c>
    </row>
    <row r="5540" customFormat="false" ht="12.75" hidden="false" customHeight="false" outlineLevel="0" collapsed="false">
      <c r="B5540" s="0" t="n">
        <v>114.019</v>
      </c>
      <c r="C5540" s="0" t="n">
        <v>1520</v>
      </c>
      <c r="D5540" s="0" t="n">
        <v>3.098</v>
      </c>
      <c r="E5540" s="0" t="n">
        <v>0.661</v>
      </c>
      <c r="F5540" s="0" t="n">
        <v>26.11</v>
      </c>
      <c r="G5540" s="0" t="n">
        <v>59.99</v>
      </c>
      <c r="H5540" s="0" t="n">
        <v>29.958</v>
      </c>
    </row>
    <row r="5541" customFormat="false" ht="12.75" hidden="false" customHeight="false" outlineLevel="0" collapsed="false">
      <c r="B5541" s="0" t="n">
        <v>114.119</v>
      </c>
      <c r="C5541" s="0" t="n">
        <v>1518</v>
      </c>
      <c r="D5541" s="0" t="n">
        <v>3.17</v>
      </c>
      <c r="E5541" s="0" t="n">
        <v>0.676</v>
      </c>
      <c r="F5541" s="0" t="n">
        <v>26.11</v>
      </c>
      <c r="G5541" s="0" t="n">
        <v>59.99</v>
      </c>
      <c r="H5541" s="0" t="n">
        <v>29.958</v>
      </c>
    </row>
    <row r="5542" customFormat="false" ht="12.75" hidden="false" customHeight="false" outlineLevel="0" collapsed="false">
      <c r="B5542" s="0" t="n">
        <v>114.219</v>
      </c>
      <c r="C5542" s="0" t="n">
        <v>1521</v>
      </c>
      <c r="D5542" s="0" t="n">
        <v>3.249</v>
      </c>
      <c r="E5542" s="0" t="n">
        <v>0.694</v>
      </c>
      <c r="F5542" s="0" t="n">
        <v>26.11</v>
      </c>
      <c r="G5542" s="0" t="n">
        <v>59.99</v>
      </c>
      <c r="H5542" s="0" t="n">
        <v>29.957</v>
      </c>
    </row>
    <row r="5543" customFormat="false" ht="12.75" hidden="false" customHeight="false" outlineLevel="0" collapsed="false">
      <c r="B5543" s="0" t="n">
        <v>114.319</v>
      </c>
      <c r="C5543" s="0" t="n">
        <v>1526</v>
      </c>
      <c r="D5543" s="0" t="n">
        <v>3.287</v>
      </c>
      <c r="E5543" s="0" t="n">
        <v>0.704</v>
      </c>
      <c r="F5543" s="0" t="n">
        <v>26.11</v>
      </c>
      <c r="G5543" s="0" t="n">
        <v>59.99</v>
      </c>
      <c r="H5543" s="0" t="n">
        <v>29.957</v>
      </c>
    </row>
    <row r="5544" customFormat="false" ht="12.75" hidden="false" customHeight="false" outlineLevel="0" collapsed="false">
      <c r="B5544" s="0" t="n">
        <v>114.419</v>
      </c>
      <c r="C5544" s="0" t="n">
        <v>1531</v>
      </c>
      <c r="D5544" s="0" t="n">
        <v>3.281</v>
      </c>
      <c r="E5544" s="0" t="n">
        <v>0.705</v>
      </c>
      <c r="F5544" s="0" t="n">
        <v>26.11</v>
      </c>
      <c r="G5544" s="0" t="n">
        <v>59.99</v>
      </c>
      <c r="H5544" s="0" t="n">
        <v>29.957</v>
      </c>
    </row>
    <row r="5545" customFormat="false" ht="12.75" hidden="false" customHeight="false" outlineLevel="0" collapsed="false">
      <c r="B5545" s="0" t="n">
        <v>114.519</v>
      </c>
      <c r="C5545" s="0" t="n">
        <v>1533</v>
      </c>
      <c r="D5545" s="0" t="n">
        <v>3.241</v>
      </c>
      <c r="E5545" s="0" t="n">
        <v>0.698</v>
      </c>
      <c r="F5545" s="0" t="n">
        <v>26.11</v>
      </c>
      <c r="G5545" s="0" t="n">
        <v>59.99</v>
      </c>
      <c r="H5545" s="0" t="n">
        <v>29.957</v>
      </c>
    </row>
    <row r="5546" customFormat="false" ht="12.75" hidden="false" customHeight="false" outlineLevel="0" collapsed="false">
      <c r="B5546" s="0" t="n">
        <v>114.619</v>
      </c>
      <c r="C5546" s="0" t="n">
        <v>1533</v>
      </c>
      <c r="D5546" s="0" t="n">
        <v>3.198</v>
      </c>
      <c r="E5546" s="0" t="n">
        <v>0.689</v>
      </c>
      <c r="F5546" s="0" t="n">
        <v>26.11</v>
      </c>
      <c r="G5546" s="0" t="n">
        <v>59.99</v>
      </c>
      <c r="H5546" s="0" t="n">
        <v>29.957</v>
      </c>
    </row>
    <row r="5547" customFormat="false" ht="12.75" hidden="false" customHeight="false" outlineLevel="0" collapsed="false">
      <c r="B5547" s="0" t="n">
        <v>114.719</v>
      </c>
      <c r="C5547" s="0" t="n">
        <v>1531</v>
      </c>
      <c r="D5547" s="0" t="n">
        <v>3.192</v>
      </c>
      <c r="E5547" s="0" t="n">
        <v>0.686</v>
      </c>
      <c r="F5547" s="0" t="n">
        <v>26.11</v>
      </c>
      <c r="G5547" s="0" t="n">
        <v>59.99</v>
      </c>
      <c r="H5547" s="0" t="n">
        <v>29.957</v>
      </c>
    </row>
    <row r="5548" customFormat="false" ht="12.75" hidden="false" customHeight="false" outlineLevel="0" collapsed="false">
      <c r="B5548" s="0" t="n">
        <v>114.819</v>
      </c>
      <c r="C5548" s="0" t="n">
        <v>1531</v>
      </c>
      <c r="D5548" s="0" t="n">
        <v>3.213</v>
      </c>
      <c r="E5548" s="0" t="n">
        <v>0.691</v>
      </c>
      <c r="F5548" s="0" t="n">
        <v>26.11</v>
      </c>
      <c r="G5548" s="0" t="n">
        <v>59.99</v>
      </c>
      <c r="H5548" s="0" t="n">
        <v>29.957</v>
      </c>
    </row>
    <row r="5549" customFormat="false" ht="12.75" hidden="false" customHeight="false" outlineLevel="0" collapsed="false">
      <c r="B5549" s="0" t="n">
        <v>114.92</v>
      </c>
      <c r="C5549" s="0" t="n">
        <v>1532</v>
      </c>
      <c r="D5549" s="0" t="n">
        <v>3.239</v>
      </c>
      <c r="E5549" s="0" t="n">
        <v>0.697</v>
      </c>
      <c r="F5549" s="0" t="n">
        <v>26.11</v>
      </c>
      <c r="G5549" s="0" t="n">
        <v>59.99</v>
      </c>
      <c r="H5549" s="0" t="n">
        <v>29.957</v>
      </c>
    </row>
    <row r="5550" customFormat="false" ht="12.75" hidden="false" customHeight="false" outlineLevel="0" collapsed="false">
      <c r="B5550" s="0" t="n">
        <v>115.02</v>
      </c>
      <c r="C5550" s="0" t="n">
        <v>1534</v>
      </c>
      <c r="D5550" s="0" t="n">
        <v>3.257</v>
      </c>
      <c r="E5550" s="0" t="n">
        <v>0.702</v>
      </c>
      <c r="F5550" s="0" t="n">
        <v>26.11</v>
      </c>
      <c r="G5550" s="0" t="n">
        <v>59.99</v>
      </c>
      <c r="H5550" s="0" t="n">
        <v>29.957</v>
      </c>
    </row>
    <row r="5551" customFormat="false" ht="12.75" hidden="false" customHeight="false" outlineLevel="0" collapsed="false">
      <c r="B5551" s="0" t="n">
        <v>115.12</v>
      </c>
      <c r="C5551" s="0" t="n">
        <v>1537</v>
      </c>
      <c r="D5551" s="0" t="n">
        <v>3.249</v>
      </c>
      <c r="E5551" s="0" t="n">
        <v>0.701</v>
      </c>
      <c r="F5551" s="0" t="n">
        <v>26.11</v>
      </c>
      <c r="G5551" s="0" t="n">
        <v>59.99</v>
      </c>
      <c r="H5551" s="0" t="n">
        <v>29.957</v>
      </c>
    </row>
    <row r="5552" customFormat="false" ht="12.75" hidden="false" customHeight="false" outlineLevel="0" collapsed="false">
      <c r="B5552" s="0" t="n">
        <v>115.22</v>
      </c>
      <c r="C5552" s="0" t="n">
        <v>1538</v>
      </c>
      <c r="D5552" s="0" t="n">
        <v>3.229</v>
      </c>
      <c r="E5552" s="0" t="n">
        <v>0.698</v>
      </c>
      <c r="F5552" s="0" t="n">
        <v>26.11</v>
      </c>
      <c r="G5552" s="0" t="n">
        <v>59.99</v>
      </c>
      <c r="H5552" s="0" t="n">
        <v>29.957</v>
      </c>
    </row>
    <row r="5553" customFormat="false" ht="12.75" hidden="false" customHeight="false" outlineLevel="0" collapsed="false">
      <c r="B5553" s="0" t="n">
        <v>115.32</v>
      </c>
      <c r="C5553" s="0" t="n">
        <v>1540</v>
      </c>
      <c r="D5553" s="0" t="n">
        <v>3.228</v>
      </c>
      <c r="E5553" s="0" t="n">
        <v>0.698</v>
      </c>
      <c r="F5553" s="0" t="n">
        <v>26.11</v>
      </c>
      <c r="G5553" s="0" t="n">
        <v>59.99</v>
      </c>
      <c r="H5553" s="0" t="n">
        <v>29.957</v>
      </c>
    </row>
    <row r="5554" customFormat="false" ht="12.75" hidden="false" customHeight="false" outlineLevel="0" collapsed="false">
      <c r="B5554" s="0" t="n">
        <v>115.42</v>
      </c>
      <c r="C5554" s="0" t="n">
        <v>1543</v>
      </c>
      <c r="D5554" s="0" t="n">
        <v>3.245</v>
      </c>
      <c r="E5554" s="0" t="n">
        <v>0.703</v>
      </c>
      <c r="F5554" s="0" t="n">
        <v>26.11</v>
      </c>
      <c r="G5554" s="0" t="n">
        <v>59.99</v>
      </c>
      <c r="H5554" s="0" t="n">
        <v>29.957</v>
      </c>
    </row>
    <row r="5555" customFormat="false" ht="12.75" hidden="false" customHeight="false" outlineLevel="0" collapsed="false">
      <c r="B5555" s="0" t="n">
        <v>115.52</v>
      </c>
      <c r="C5555" s="0" t="n">
        <v>1547</v>
      </c>
      <c r="D5555" s="0" t="n">
        <v>3.259</v>
      </c>
      <c r="E5555" s="0" t="n">
        <v>0.708</v>
      </c>
      <c r="F5555" s="0" t="n">
        <v>26.11</v>
      </c>
      <c r="G5555" s="0" t="n">
        <v>59.99</v>
      </c>
      <c r="H5555" s="0" t="n">
        <v>29.957</v>
      </c>
    </row>
    <row r="5556" customFormat="false" ht="12.75" hidden="false" customHeight="false" outlineLevel="0" collapsed="false">
      <c r="B5556" s="0" t="n">
        <v>115.62</v>
      </c>
      <c r="C5556" s="0" t="n">
        <v>1550</v>
      </c>
      <c r="D5556" s="0" t="n">
        <v>3.252</v>
      </c>
      <c r="E5556" s="0" t="n">
        <v>0.708</v>
      </c>
      <c r="F5556" s="0" t="n">
        <v>26.11</v>
      </c>
      <c r="G5556" s="0" t="n">
        <v>59.99</v>
      </c>
      <c r="H5556" s="0" t="n">
        <v>29.958</v>
      </c>
    </row>
    <row r="5557" customFormat="false" ht="12.75" hidden="false" customHeight="false" outlineLevel="0" collapsed="false">
      <c r="B5557" s="0" t="n">
        <v>115.72</v>
      </c>
      <c r="C5557" s="0" t="n">
        <v>1552</v>
      </c>
      <c r="D5557" s="0" t="n">
        <v>3.221</v>
      </c>
      <c r="E5557" s="0" t="n">
        <v>0.702</v>
      </c>
      <c r="F5557" s="0" t="n">
        <v>26.11</v>
      </c>
      <c r="G5557" s="0" t="n">
        <v>59.99</v>
      </c>
      <c r="H5557" s="0" t="n">
        <v>29.958</v>
      </c>
    </row>
    <row r="5558" customFormat="false" ht="12.75" hidden="false" customHeight="false" outlineLevel="0" collapsed="false">
      <c r="B5558" s="0" t="n">
        <v>115.82</v>
      </c>
      <c r="C5558" s="0" t="n">
        <v>1550</v>
      </c>
      <c r="D5558" s="0" t="n">
        <v>3.15</v>
      </c>
      <c r="E5558" s="0" t="n">
        <v>0.686</v>
      </c>
      <c r="F5558" s="0" t="n">
        <v>26.11</v>
      </c>
      <c r="G5558" s="0" t="n">
        <v>59.99</v>
      </c>
      <c r="H5558" s="0" t="n">
        <v>29.958</v>
      </c>
    </row>
    <row r="5559" customFormat="false" ht="12.75" hidden="false" customHeight="false" outlineLevel="0" collapsed="false">
      <c r="B5559" s="0" t="n">
        <v>115.92</v>
      </c>
      <c r="C5559" s="0" t="n">
        <v>1545</v>
      </c>
      <c r="D5559" s="0" t="n">
        <v>3.098</v>
      </c>
      <c r="E5559" s="0" t="n">
        <v>0.672</v>
      </c>
      <c r="F5559" s="0" t="n">
        <v>26.11</v>
      </c>
      <c r="G5559" s="0" t="n">
        <v>59.99</v>
      </c>
      <c r="H5559" s="0" t="n">
        <v>29.958</v>
      </c>
    </row>
    <row r="5560" customFormat="false" ht="12.75" hidden="false" customHeight="false" outlineLevel="0" collapsed="false">
      <c r="B5560" s="0" t="n">
        <v>116.02</v>
      </c>
      <c r="C5560" s="0" t="n">
        <v>1541</v>
      </c>
      <c r="D5560" s="0" t="n">
        <v>3.096</v>
      </c>
      <c r="E5560" s="0" t="n">
        <v>0.67</v>
      </c>
      <c r="F5560" s="0" t="n">
        <v>26.11</v>
      </c>
      <c r="G5560" s="0" t="n">
        <v>59.99</v>
      </c>
      <c r="H5560" s="0" t="n">
        <v>29.958</v>
      </c>
    </row>
    <row r="5561" customFormat="false" ht="12.75" hidden="false" customHeight="false" outlineLevel="0" collapsed="false">
      <c r="B5561" s="0" t="n">
        <v>116.12</v>
      </c>
      <c r="C5561" s="0" t="n">
        <v>1538</v>
      </c>
      <c r="D5561" s="0" t="n">
        <v>3.11</v>
      </c>
      <c r="E5561" s="0" t="n">
        <v>0.672</v>
      </c>
      <c r="F5561" s="0" t="n">
        <v>26.11</v>
      </c>
      <c r="G5561" s="0" t="n">
        <v>59.99</v>
      </c>
      <c r="H5561" s="0" t="n">
        <v>29.958</v>
      </c>
    </row>
    <row r="5562" customFormat="false" ht="12.75" hidden="false" customHeight="false" outlineLevel="0" collapsed="false">
      <c r="B5562" s="0" t="n">
        <v>116.22</v>
      </c>
      <c r="C5562" s="0" t="n">
        <v>1536</v>
      </c>
      <c r="D5562" s="0" t="n">
        <v>3.152</v>
      </c>
      <c r="E5562" s="0" t="n">
        <v>0.68</v>
      </c>
      <c r="F5562" s="0" t="n">
        <v>26.11</v>
      </c>
      <c r="G5562" s="0" t="n">
        <v>59.99</v>
      </c>
      <c r="H5562" s="0" t="n">
        <v>29.958</v>
      </c>
    </row>
    <row r="5563" customFormat="false" ht="12.75" hidden="false" customHeight="false" outlineLevel="0" collapsed="false">
      <c r="B5563" s="0" t="n">
        <v>116.32</v>
      </c>
      <c r="C5563" s="0" t="n">
        <v>1537</v>
      </c>
      <c r="D5563" s="0" t="n">
        <v>3.181</v>
      </c>
      <c r="E5563" s="0" t="n">
        <v>0.687</v>
      </c>
      <c r="F5563" s="0" t="n">
        <v>26.11</v>
      </c>
      <c r="G5563" s="0" t="n">
        <v>59.99</v>
      </c>
      <c r="H5563" s="0" t="n">
        <v>29.959</v>
      </c>
    </row>
    <row r="5564" customFormat="false" ht="12.75" hidden="false" customHeight="false" outlineLevel="0" collapsed="false">
      <c r="B5564" s="0" t="n">
        <v>116.42</v>
      </c>
      <c r="C5564" s="0" t="n">
        <v>1537</v>
      </c>
      <c r="D5564" s="0" t="n">
        <v>3.192</v>
      </c>
      <c r="E5564" s="0" t="n">
        <v>0.689</v>
      </c>
      <c r="F5564" s="0" t="n">
        <v>26.11</v>
      </c>
      <c r="G5564" s="0" t="n">
        <v>59.99</v>
      </c>
      <c r="H5564" s="0" t="n">
        <v>29.959</v>
      </c>
    </row>
    <row r="5565" customFormat="false" ht="12.75" hidden="false" customHeight="false" outlineLevel="0" collapsed="false">
      <c r="B5565" s="0" t="n">
        <v>116.52</v>
      </c>
      <c r="C5565" s="0" t="n">
        <v>1536</v>
      </c>
      <c r="D5565" s="0" t="n">
        <v>3.206</v>
      </c>
      <c r="E5565" s="0" t="n">
        <v>0.692</v>
      </c>
      <c r="F5565" s="0" t="n">
        <v>26.11</v>
      </c>
      <c r="G5565" s="0" t="n">
        <v>59.99</v>
      </c>
      <c r="H5565" s="0" t="n">
        <v>29.959</v>
      </c>
    </row>
    <row r="5566" customFormat="false" ht="12.75" hidden="false" customHeight="false" outlineLevel="0" collapsed="false">
      <c r="B5566" s="0" t="n">
        <v>116.62</v>
      </c>
      <c r="C5566" s="0" t="n">
        <v>1536</v>
      </c>
      <c r="D5566" s="0" t="n">
        <v>3.215</v>
      </c>
      <c r="E5566" s="0" t="n">
        <v>0.694</v>
      </c>
      <c r="F5566" s="0" t="n">
        <v>26.11</v>
      </c>
      <c r="G5566" s="0" t="n">
        <v>59.99</v>
      </c>
      <c r="H5566" s="0" t="n">
        <v>29.959</v>
      </c>
    </row>
    <row r="5567" customFormat="false" ht="12.75" hidden="false" customHeight="false" outlineLevel="0" collapsed="false">
      <c r="B5567" s="0" t="n">
        <v>116.72</v>
      </c>
      <c r="C5567" s="0" t="n">
        <v>1538</v>
      </c>
      <c r="D5567" s="0" t="n">
        <v>3.219</v>
      </c>
      <c r="E5567" s="0" t="n">
        <v>0.695</v>
      </c>
      <c r="F5567" s="0" t="n">
        <v>26.11</v>
      </c>
      <c r="G5567" s="0" t="n">
        <v>59.99</v>
      </c>
      <c r="H5567" s="0" t="n">
        <v>29.959</v>
      </c>
    </row>
    <row r="5568" customFormat="false" ht="12.75" hidden="false" customHeight="false" outlineLevel="0" collapsed="false">
      <c r="B5568" s="0" t="n">
        <v>116.82</v>
      </c>
      <c r="C5568" s="0" t="n">
        <v>1539</v>
      </c>
      <c r="D5568" s="0" t="n">
        <v>3.189</v>
      </c>
      <c r="E5568" s="0" t="n">
        <v>0.689</v>
      </c>
      <c r="F5568" s="0" t="n">
        <v>26.11</v>
      </c>
      <c r="G5568" s="0" t="n">
        <v>59.99</v>
      </c>
      <c r="H5568" s="0" t="n">
        <v>29.959</v>
      </c>
    </row>
    <row r="5569" customFormat="false" ht="12.75" hidden="false" customHeight="false" outlineLevel="0" collapsed="false">
      <c r="B5569" s="0" t="n">
        <v>116.92</v>
      </c>
      <c r="C5569" s="0" t="n">
        <v>1539</v>
      </c>
      <c r="D5569" s="0" t="n">
        <v>3.156</v>
      </c>
      <c r="E5569" s="0" t="n">
        <v>0.682</v>
      </c>
      <c r="F5569" s="0" t="n">
        <v>26.11</v>
      </c>
      <c r="G5569" s="0" t="n">
        <v>59.99</v>
      </c>
      <c r="H5569" s="0" t="n">
        <v>29.959</v>
      </c>
    </row>
    <row r="5570" customFormat="false" ht="12.75" hidden="false" customHeight="false" outlineLevel="0" collapsed="false">
      <c r="B5570" s="0" t="n">
        <v>117.02</v>
      </c>
      <c r="C5570" s="0" t="n">
        <v>1537</v>
      </c>
      <c r="D5570" s="0" t="n">
        <v>3.118</v>
      </c>
      <c r="E5570" s="0" t="n">
        <v>0.673</v>
      </c>
      <c r="F5570" s="0" t="n">
        <v>26.11</v>
      </c>
      <c r="G5570" s="0" t="n">
        <v>59.99</v>
      </c>
      <c r="H5570" s="0" t="n">
        <v>29.959</v>
      </c>
    </row>
    <row r="5571" customFormat="false" ht="12.75" hidden="false" customHeight="false" outlineLevel="0" collapsed="false">
      <c r="B5571" s="0" t="n">
        <v>117.12</v>
      </c>
      <c r="C5571" s="0" t="n">
        <v>1533</v>
      </c>
      <c r="D5571" s="0" t="n">
        <v>3.086</v>
      </c>
      <c r="E5571" s="0" t="n">
        <v>0.665</v>
      </c>
      <c r="F5571" s="0" t="n">
        <v>26.11</v>
      </c>
      <c r="G5571" s="0" t="n">
        <v>59.99</v>
      </c>
      <c r="H5571" s="0" t="n">
        <v>29.959</v>
      </c>
    </row>
    <row r="5572" customFormat="false" ht="12.75" hidden="false" customHeight="false" outlineLevel="0" collapsed="false">
      <c r="B5572" s="0" t="n">
        <v>117.22</v>
      </c>
      <c r="C5572" s="0" t="n">
        <v>1529</v>
      </c>
      <c r="D5572" s="0" t="n">
        <v>3.088</v>
      </c>
      <c r="E5572" s="0" t="n">
        <v>0.663</v>
      </c>
      <c r="F5572" s="0" t="n">
        <v>26.11</v>
      </c>
      <c r="G5572" s="0" t="n">
        <v>59.99</v>
      </c>
      <c r="H5572" s="0" t="n">
        <v>29.959</v>
      </c>
    </row>
    <row r="5573" customFormat="false" ht="12.75" hidden="false" customHeight="false" outlineLevel="0" collapsed="false">
      <c r="B5573" s="0" t="n">
        <v>117.32</v>
      </c>
      <c r="C5573" s="0" t="n">
        <v>1524</v>
      </c>
      <c r="D5573" s="0" t="n">
        <v>3.108</v>
      </c>
      <c r="E5573" s="0" t="n">
        <v>0.665</v>
      </c>
      <c r="F5573" s="0" t="n">
        <v>26.11</v>
      </c>
      <c r="G5573" s="0" t="n">
        <v>59.99</v>
      </c>
      <c r="H5573" s="0" t="n">
        <v>29.959</v>
      </c>
    </row>
    <row r="5574" customFormat="false" ht="12.75" hidden="false" customHeight="false" outlineLevel="0" collapsed="false">
      <c r="B5574" s="0" t="n">
        <v>117.42</v>
      </c>
      <c r="C5574" s="0" t="n">
        <v>1522</v>
      </c>
      <c r="D5574" s="0" t="n">
        <v>3.159</v>
      </c>
      <c r="E5574" s="0" t="n">
        <v>0.675</v>
      </c>
      <c r="F5574" s="0" t="n">
        <v>26.11</v>
      </c>
      <c r="G5574" s="0" t="n">
        <v>59.99</v>
      </c>
      <c r="H5574" s="0" t="n">
        <v>29.959</v>
      </c>
    </row>
    <row r="5575" customFormat="false" ht="12.75" hidden="false" customHeight="false" outlineLevel="0" collapsed="false">
      <c r="B5575" s="0" t="n">
        <v>117.52</v>
      </c>
      <c r="C5575" s="0" t="n">
        <v>1522</v>
      </c>
      <c r="D5575" s="0" t="n">
        <v>3.214</v>
      </c>
      <c r="E5575" s="0" t="n">
        <v>0.687</v>
      </c>
      <c r="F5575" s="0" t="n">
        <v>26.11</v>
      </c>
      <c r="G5575" s="0" t="n">
        <v>59.99</v>
      </c>
      <c r="H5575" s="0" t="n">
        <v>29.96</v>
      </c>
    </row>
    <row r="5576" customFormat="false" ht="12.75" hidden="false" customHeight="false" outlineLevel="0" collapsed="false">
      <c r="B5576" s="0" t="n">
        <v>117.62</v>
      </c>
      <c r="C5576" s="0" t="n">
        <v>1525</v>
      </c>
      <c r="D5576" s="0" t="n">
        <v>3.262</v>
      </c>
      <c r="E5576" s="0" t="n">
        <v>0.699</v>
      </c>
      <c r="F5576" s="0" t="n">
        <v>26.11</v>
      </c>
      <c r="G5576" s="0" t="n">
        <v>59.99</v>
      </c>
      <c r="H5576" s="0" t="n">
        <v>29.96</v>
      </c>
    </row>
    <row r="5577" customFormat="false" ht="12.75" hidden="false" customHeight="false" outlineLevel="0" collapsed="false">
      <c r="B5577" s="0" t="n">
        <v>117.72</v>
      </c>
      <c r="C5577" s="0" t="n">
        <v>1530</v>
      </c>
      <c r="D5577" s="0" t="n">
        <v>3.278</v>
      </c>
      <c r="E5577" s="0" t="n">
        <v>0.704</v>
      </c>
      <c r="F5577" s="0" t="n">
        <v>26.11</v>
      </c>
      <c r="G5577" s="0" t="n">
        <v>59.99</v>
      </c>
      <c r="H5577" s="0" t="n">
        <v>29.96</v>
      </c>
    </row>
    <row r="5578" customFormat="false" ht="12.75" hidden="false" customHeight="false" outlineLevel="0" collapsed="false">
      <c r="B5578" s="0" t="n">
        <v>117.821</v>
      </c>
      <c r="C5578" s="0" t="n">
        <v>1534</v>
      </c>
      <c r="D5578" s="0" t="n">
        <v>3.263</v>
      </c>
      <c r="E5578" s="0" t="n">
        <v>0.703</v>
      </c>
      <c r="F5578" s="0" t="n">
        <v>26.11</v>
      </c>
      <c r="G5578" s="0" t="n">
        <v>59.99</v>
      </c>
      <c r="H5578" s="0" t="n">
        <v>29.96</v>
      </c>
    </row>
    <row r="5579" customFormat="false" ht="12.75" hidden="false" customHeight="false" outlineLevel="0" collapsed="false">
      <c r="B5579" s="0" t="n">
        <v>117.921</v>
      </c>
      <c r="C5579" s="0" t="n">
        <v>1538</v>
      </c>
      <c r="D5579" s="0" t="n">
        <v>3.236</v>
      </c>
      <c r="E5579" s="0" t="n">
        <v>0.699</v>
      </c>
      <c r="F5579" s="0" t="n">
        <v>26.11</v>
      </c>
      <c r="G5579" s="0" t="n">
        <v>59.99</v>
      </c>
      <c r="H5579" s="0" t="n">
        <v>29.96</v>
      </c>
    </row>
    <row r="5580" customFormat="false" ht="12.75" hidden="false" customHeight="false" outlineLevel="0" collapsed="false">
      <c r="B5580" s="0" t="n">
        <v>0</v>
      </c>
      <c r="C5580" s="0" t="n">
        <v>0</v>
      </c>
      <c r="D5580" s="0" t="n">
        <v>0</v>
      </c>
      <c r="E5580" s="0" t="n">
        <v>0</v>
      </c>
      <c r="F5580" s="0" t="n">
        <v>0</v>
      </c>
      <c r="G5580" s="0" t="n">
        <v>0</v>
      </c>
      <c r="H5580" s="0" t="n">
        <v>0</v>
      </c>
    </row>
    <row r="5581" customFormat="false" ht="12.75" hidden="false" customHeight="false" outlineLevel="0" collapsed="false">
      <c r="B5581" s="0" t="n">
        <v>0</v>
      </c>
      <c r="C5581" s="0" t="n">
        <v>0</v>
      </c>
      <c r="D5581" s="0" t="n">
        <v>0</v>
      </c>
      <c r="E5581" s="0" t="n">
        <v>0</v>
      </c>
      <c r="F5581" s="0" t="n">
        <v>0</v>
      </c>
      <c r="G5581" s="0" t="n">
        <v>0</v>
      </c>
      <c r="H5581" s="0" t="n">
        <v>0</v>
      </c>
    </row>
    <row r="5582" customFormat="false" ht="12.75" hidden="false" customHeight="false" outlineLevel="0" collapsed="false">
      <c r="B5582" s="0" t="n">
        <v>0</v>
      </c>
      <c r="C5582" s="0" t="n">
        <v>0</v>
      </c>
      <c r="D5582" s="0" t="n">
        <v>0</v>
      </c>
      <c r="E5582" s="0" t="n">
        <v>0</v>
      </c>
      <c r="F5582" s="0" t="n">
        <v>0</v>
      </c>
      <c r="G5582" s="0" t="n">
        <v>0</v>
      </c>
      <c r="H5582" s="0" t="n">
        <v>0</v>
      </c>
    </row>
    <row r="5583" customFormat="false" ht="12.75" hidden="false" customHeight="false" outlineLevel="0" collapsed="false">
      <c r="B5583" s="0" t="n">
        <v>117.921</v>
      </c>
      <c r="C5583" s="0" t="n">
        <v>1533</v>
      </c>
      <c r="D5583" s="0" t="n">
        <v>3.242</v>
      </c>
      <c r="E5583" s="0" t="n">
        <v>0.698</v>
      </c>
      <c r="F5583" s="0" t="n">
        <v>26.68</v>
      </c>
      <c r="G5583" s="0" t="n">
        <v>59.99</v>
      </c>
      <c r="H5583" s="0" t="n">
        <v>29.95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cagreen</cp:lastModifiedBy>
  <cp:lastPrinted>2004-03-17T18:56:10Z</cp:lastPrinted>
  <dcterms:modified xsi:type="dcterms:W3CDTF">2007-03-28T14:06:12Z</dcterms:modified>
  <cp:revision>0</cp:revision>
  <dc:subject/>
  <dc:title/>
</cp:coreProperties>
</file>