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1"/>
  </bookViews>
  <sheets>
    <sheet name="Emissions Data Sheet" sheetId="1" state="visible" r:id="rId2"/>
    <sheet name="Emissions Analysis Sheet" sheetId="2" state="visible" r:id="rId3"/>
    <sheet name="Raw Emissions data" sheetId="3" state="visible" r:id="rId4"/>
    <sheet name="Raw Fuel Flow Data" sheetId="4" state="visible" r:id="rId5"/>
    <sheet name="Raw Engine Data" sheetId="5" state="visible" r:id="rId6"/>
  </sheets>
  <definedNames>
    <definedName function="false" hidden="false" localSheetId="0" name="_xlnm.Print_Area" vbProcedure="false">'Emissions Data Sheet'!$A$1:$P$39</definedName>
    <definedName function="false" hidden="false" localSheetId="2" name="_xlnm.Print_Area" vbProcedure="false">'Raw Emissions data'!$R$1:$X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5" uniqueCount="150">
  <si>
    <t xml:space="preserve">Kettering</t>
  </si>
  <si>
    <t xml:space="preserve">Name:</t>
  </si>
  <si>
    <t xml:space="preserve">Team 8</t>
  </si>
  <si>
    <t xml:space="preserve">Model:</t>
  </si>
  <si>
    <t xml:space="preserve">Yamaha </t>
  </si>
  <si>
    <t xml:space="preserve">Date:</t>
  </si>
  <si>
    <t xml:space="preserve">17 Mar. 2005</t>
  </si>
  <si>
    <t xml:space="preserve">Engine :</t>
  </si>
  <si>
    <t xml:space="preserve">RX-1</t>
  </si>
  <si>
    <t xml:space="preserve">Displacement:</t>
  </si>
  <si>
    <t xml:space="preserve">Rated Speed(rpm):</t>
  </si>
  <si>
    <t xml:space="preserve">Rated Torque(Nm):</t>
  </si>
  <si>
    <t xml:space="preserve">No. of Stroke</t>
  </si>
  <si>
    <t xml:space="preserve">Fuel</t>
  </si>
  <si>
    <t xml:space="preserve">E-10</t>
  </si>
  <si>
    <t xml:space="preserve">Mode</t>
  </si>
  <si>
    <t xml:space="preserve">Speed Target</t>
  </si>
  <si>
    <t xml:space="preserve">Torque Target</t>
  </si>
  <si>
    <t xml:space="preserve">SPEED</t>
  </si>
  <si>
    <t xml:space="preserve">Eng_Torq</t>
  </si>
  <si>
    <t xml:space="preserve">Power</t>
  </si>
  <si>
    <t xml:space="preserve">THC_Wet</t>
  </si>
  <si>
    <t xml:space="preserve">CO_Dry</t>
  </si>
  <si>
    <t xml:space="preserve">CO2_Dry</t>
  </si>
  <si>
    <t xml:space="preserve">Nox_Dry</t>
  </si>
  <si>
    <t xml:space="preserve">O2_Dry</t>
  </si>
  <si>
    <t xml:space="preserve">Rfuel</t>
  </si>
  <si>
    <t xml:space="preserve">T_int</t>
  </si>
  <si>
    <t xml:space="preserve">Rel Humidity</t>
  </si>
  <si>
    <t xml:space="preserve">Baro</t>
  </si>
  <si>
    <t xml:space="preserve">mBaro</t>
  </si>
  <si>
    <t xml:space="preserve">H</t>
  </si>
  <si>
    <t xml:space="preserve">Ps</t>
  </si>
  <si>
    <t xml:space="preserve">Kh</t>
  </si>
  <si>
    <t xml:space="preserve">F_fac</t>
  </si>
  <si>
    <t xml:space="preserve">P_vap</t>
  </si>
  <si>
    <t xml:space="preserve">K_fac</t>
  </si>
  <si>
    <t xml:space="preserve">y</t>
  </si>
  <si>
    <t xml:space="preserve">h</t>
  </si>
  <si>
    <t xml:space="preserve">Pvap_kPa</t>
  </si>
  <si>
    <t xml:space="preserve">H2</t>
  </si>
  <si>
    <t xml:space="preserve">K</t>
  </si>
  <si>
    <t xml:space="preserve">HC_wet</t>
  </si>
  <si>
    <t xml:space="preserve">CO_wet</t>
  </si>
  <si>
    <t xml:space="preserve">CO2_wet</t>
  </si>
  <si>
    <t xml:space="preserve">CNOx_wet</t>
  </si>
  <si>
    <t xml:space="preserve">HC_m</t>
  </si>
  <si>
    <t xml:space="preserve">CO_m</t>
  </si>
  <si>
    <t xml:space="preserve">NOx_m</t>
  </si>
  <si>
    <t xml:space="preserve">W_Power</t>
  </si>
  <si>
    <t xml:space="preserve">rpm</t>
  </si>
  <si>
    <t xml:space="preserve">Nm</t>
  </si>
  <si>
    <t xml:space="preserve">kW</t>
  </si>
  <si>
    <t xml:space="preserve">ppmC1</t>
  </si>
  <si>
    <t xml:space="preserve">%</t>
  </si>
  <si>
    <t xml:space="preserve">ppm</t>
  </si>
  <si>
    <t xml:space="preserve">g/hr</t>
  </si>
  <si>
    <t xml:space="preserve">degC</t>
  </si>
  <si>
    <t xml:space="preserve">in Hg</t>
  </si>
  <si>
    <t xml:space="preserve">mmHg</t>
  </si>
  <si>
    <t xml:space="preserve">grains/lb</t>
  </si>
  <si>
    <t xml:space="preserve">kPa</t>
  </si>
  <si>
    <t xml:space="preserve">in. Hg</t>
  </si>
  <si>
    <t xml:space="preserve">H/C ratio</t>
  </si>
  <si>
    <t xml:space="preserve">g/kg</t>
  </si>
  <si>
    <t xml:space="preserve">Mode 1</t>
  </si>
  <si>
    <t xml:space="preserve">Mode 2</t>
  </si>
  <si>
    <t xml:space="preserve">Mode 3</t>
  </si>
  <si>
    <t xml:space="preserve">Mode 4</t>
  </si>
  <si>
    <t xml:space="preserve">Mode 5</t>
  </si>
  <si>
    <t xml:space="preserve">Idle</t>
  </si>
  <si>
    <t xml:space="preserve">Weighted Average Measured Power</t>
  </si>
  <si>
    <t xml:space="preserve">Measurement accuracy (SAE paper 961804)</t>
  </si>
  <si>
    <t xml:space="preserve">HC_Dry</t>
  </si>
  <si>
    <t xml:space="preserve">H2O</t>
  </si>
  <si>
    <t xml:space="preserve">N2</t>
  </si>
  <si>
    <t xml:space="preserve">Ar</t>
  </si>
  <si>
    <t xml:space="preserve">AFR</t>
  </si>
  <si>
    <t xml:space="preserve">Tr_Eff</t>
  </si>
  <si>
    <t xml:space="preserve">WHC</t>
  </si>
  <si>
    <t xml:space="preserve">HC_C1</t>
  </si>
  <si>
    <t xml:space="preserve">HC_C8</t>
  </si>
  <si>
    <t xml:space="preserve">SUM_HC</t>
  </si>
  <si>
    <t xml:space="preserve">T_Emiss.</t>
  </si>
  <si>
    <t xml:space="preserve">Error</t>
  </si>
  <si>
    <t xml:space="preserve">Two-stroke</t>
  </si>
  <si>
    <t xml:space="preserve">Snowmobile Engine Exhaust Emissions Analysis</t>
  </si>
  <si>
    <t xml:space="preserve">Project No:</t>
  </si>
  <si>
    <t xml:space="preserve">Engine:</t>
  </si>
  <si>
    <t xml:space="preserve">Rated Speed:</t>
  </si>
  <si>
    <t xml:space="preserve">Measured Power (kW)</t>
  </si>
  <si>
    <t xml:space="preserve">Fuel H/C Ratio:</t>
  </si>
  <si>
    <t xml:space="preserve">Weighted Ave Measured Power</t>
  </si>
  <si>
    <t xml:space="preserve">Mode #</t>
  </si>
  <si>
    <t xml:space="preserve">Speed </t>
  </si>
  <si>
    <t xml:space="preserve">Torque</t>
  </si>
  <si>
    <t xml:space="preserve">Mass Emissions (g/hr)</t>
  </si>
  <si>
    <t xml:space="preserve">Modal Wt </t>
  </si>
  <si>
    <t xml:space="preserve">Weighted Mass Emissions (g/hr)</t>
  </si>
  <si>
    <t xml:space="preserve">% of Rated</t>
  </si>
  <si>
    <t xml:space="preserve">% of WOT</t>
  </si>
  <si>
    <t xml:space="preserve">HC</t>
  </si>
  <si>
    <t xml:space="preserve">CO</t>
  </si>
  <si>
    <t xml:space="preserve">NOx</t>
  </si>
  <si>
    <t xml:space="preserve">Factor</t>
  </si>
  <si>
    <t xml:space="preserve">HC+Nox</t>
  </si>
  <si>
    <t xml:space="preserve">IDLE</t>
  </si>
  <si>
    <t xml:space="preserve">Average Total Mass Emissions (g/hr)</t>
  </si>
  <si>
    <t xml:space="preserve">Average Specific Mass Emissions (g/kW-hr)</t>
  </si>
  <si>
    <t xml:space="preserve">CO-L</t>
  </si>
  <si>
    <t xml:space="preserve">CO-H,</t>
  </si>
  <si>
    <t xml:space="preserve">ppm &lt;3000</t>
  </si>
  <si>
    <t xml:space="preserve">Raw Data</t>
  </si>
  <si>
    <t xml:space="preserve">↓</t>
  </si>
  <si>
    <t xml:space="preserve">Averaged Raw Data</t>
  </si>
  <si>
    <t xml:space="preserve">→</t>
  </si>
  <si>
    <t xml:space="preserve">Date</t>
  </si>
  <si>
    <t xml:space="preserve">Time</t>
  </si>
  <si>
    <t xml:space="preserve">CO2</t>
  </si>
  <si>
    <t xml:space="preserve">NO/NOx</t>
  </si>
  <si>
    <t xml:space="preserve">O2</t>
  </si>
  <si>
    <t xml:space="preserve">THC</t>
  </si>
  <si>
    <t xml:space="preserve">ECO2</t>
  </si>
  <si>
    <t xml:space="preserve">Lambda</t>
  </si>
  <si>
    <t xml:space="preserve">EGR</t>
  </si>
  <si>
    <t xml:space="preserve">CH4</t>
  </si>
  <si>
    <t xml:space="preserve">N/A</t>
  </si>
  <si>
    <t xml:space="preserve">ppm C</t>
  </si>
  <si>
    <t xml:space="preserve"> "?"</t>
  </si>
  <si>
    <t xml:space="preserve">17/03/05</t>
  </si>
  <si>
    <t xml:space="preserve">Raw Fuel Flow in grams/hr</t>
  </si>
  <si>
    <t xml:space="preserve"> </t>
  </si>
  <si>
    <t xml:space="preserve">Average</t>
  </si>
  <si>
    <t xml:space="preserve">grams/hr</t>
  </si>
  <si>
    <t xml:space="preserve">Power Sweep</t>
  </si>
  <si>
    <t xml:space="preserve">DYNOmite Test Run: Kettering University on 2005-03-17 @ 19-38-08</t>
  </si>
  <si>
    <t xml:space="preserve">DYNOmite Test Run: Kettering University on 2005-03-17 @ 19-44-46</t>
  </si>
  <si>
    <t xml:space="preserve">DYNOmite Test Run: Kettering University on 2005-03-17 @ 19-49-25</t>
  </si>
  <si>
    <t xml:space="preserve">DYNOmite Test Run: Kettering University on 2005-03-17 @ 19-55-07</t>
  </si>
  <si>
    <t xml:space="preserve">DYNOmite Test Run: Kettering University on 2005-03-17 @ 19-59-57</t>
  </si>
  <si>
    <t xml:space="preserve">DYNOmite Test Run: Kettering University on 2005-03-17 @ 19-02-34</t>
  </si>
  <si>
    <t xml:space="preserve">Date: 3/17/2005</t>
  </si>
  <si>
    <t xml:space="preserve">Correction Method: Standard</t>
  </si>
  <si>
    <t xml:space="preserve">Sec (Seconds)</t>
  </si>
  <si>
    <t xml:space="preserve">RPM (RPM)</t>
  </si>
  <si>
    <t xml:space="preserve">Hp (Hp)</t>
  </si>
  <si>
    <t xml:space="preserve">Torque (N-m)</t>
  </si>
  <si>
    <t xml:space="preserve">A-Temp (Degree F)</t>
  </si>
  <si>
    <t xml:space="preserve">Baro (in Hg)</t>
  </si>
  <si>
    <t xml:space="preserve">Humid (%)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mmmm\ d&quot;, &quot;yyyy"/>
    <numFmt numFmtId="166" formatCode="#,##0"/>
    <numFmt numFmtId="167" formatCode="[$-409]m/d/yyyy"/>
    <numFmt numFmtId="168" formatCode="0.0"/>
    <numFmt numFmtId="169" formatCode="#,##0.0"/>
    <numFmt numFmtId="170" formatCode="#,##0.00"/>
    <numFmt numFmtId="171" formatCode="0.000"/>
    <numFmt numFmtId="172" formatCode="0.00"/>
    <numFmt numFmtId="173" formatCode="mm:ss.0"/>
    <numFmt numFmtId="174" formatCode="General"/>
    <numFmt numFmtId="175" formatCode="0.0000"/>
    <numFmt numFmtId="176" formatCode="[$-409]h:mm:ss"/>
    <numFmt numFmtId="177" formatCode="0.00E+00"/>
    <numFmt numFmtId="178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color rgb="FFE3E3E3"/>
      <name val="Arial"/>
      <family val="0"/>
    </font>
    <font>
      <b val="true"/>
      <sz val="10"/>
      <color rgb="FF3333CC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1" width="13.85"/>
    <col collapsed="false" customWidth="true" hidden="false" outlineLevel="0" max="3" min="3" style="0" width="13.14"/>
    <col collapsed="false" customWidth="true" hidden="false" outlineLevel="0" max="7" min="7" style="0" width="10.71"/>
    <col collapsed="false" customWidth="true" hidden="false" outlineLevel="0" max="9" min="9" style="0" width="10.71"/>
    <col collapsed="false" customWidth="true" hidden="false" outlineLevel="0" max="13" min="13" style="0" width="9.99"/>
    <col collapsed="false" customWidth="true" hidden="false" outlineLevel="0" max="14" min="14" style="0" width="9.85"/>
    <col collapsed="false" customWidth="true" hidden="false" outlineLevel="0" max="16" min="15" style="0" width="9.7"/>
    <col collapsed="false" customWidth="true" hidden="false" outlineLevel="0" max="20" min="20" style="0" width="7.99"/>
    <col collapsed="false" customWidth="true" hidden="false" outlineLevel="0" max="38" min="38" style="0" width="12.7"/>
  </cols>
  <sheetData>
    <row r="1" customFormat="false" ht="12.75" hidden="false" customHeight="false" outlineLevel="0" collapsed="false">
      <c r="B1" s="2" t="s">
        <v>0</v>
      </c>
    </row>
    <row r="2" customFormat="false" ht="12.75" hidden="false" customHeight="false" outlineLevel="0" collapsed="false">
      <c r="A2" s="0" t="s">
        <v>1</v>
      </c>
      <c r="B2" s="3" t="s">
        <v>2</v>
      </c>
    </row>
    <row r="3" customFormat="false" ht="12.75" hidden="false" customHeight="false" outlineLevel="0" collapsed="false">
      <c r="A3" s="0" t="s">
        <v>3</v>
      </c>
      <c r="B3" s="4" t="s">
        <v>4</v>
      </c>
    </row>
    <row r="4" customFormat="false" ht="12.75" hidden="false" customHeight="false" outlineLevel="0" collapsed="false">
      <c r="A4" s="0" t="s">
        <v>5</v>
      </c>
      <c r="B4" s="5" t="s">
        <v>6</v>
      </c>
      <c r="G4" s="6"/>
    </row>
    <row r="5" customFormat="false" ht="12.75" hidden="false" customHeight="false" outlineLevel="0" collapsed="false">
      <c r="A5" s="0" t="s">
        <v>7</v>
      </c>
      <c r="B5" s="4" t="s">
        <v>8</v>
      </c>
    </row>
    <row r="6" customFormat="false" ht="12.75" hidden="false" customHeight="false" outlineLevel="0" collapsed="false">
      <c r="A6" s="0" t="s">
        <v>9</v>
      </c>
      <c r="B6" s="3" t="n">
        <v>945</v>
      </c>
    </row>
    <row r="7" customFormat="false" ht="12.75" hidden="false" customHeight="false" outlineLevel="0" collapsed="false">
      <c r="A7" s="0" t="s">
        <v>10</v>
      </c>
      <c r="B7" s="7" t="n">
        <v>9962</v>
      </c>
    </row>
    <row r="8" customFormat="false" ht="12.75" hidden="false" customHeight="false" outlineLevel="0" collapsed="false">
      <c r="A8" s="0" t="s">
        <v>11</v>
      </c>
      <c r="B8" s="3" t="n">
        <v>77.81</v>
      </c>
    </row>
    <row r="9" customFormat="false" ht="12.75" hidden="false" customHeight="false" outlineLevel="0" collapsed="false">
      <c r="A9" s="0" t="s">
        <v>12</v>
      </c>
      <c r="B9" s="3" t="n">
        <v>4</v>
      </c>
    </row>
    <row r="10" customFormat="false" ht="12.75" hidden="false" customHeight="false" outlineLevel="0" collapsed="false">
      <c r="A10" s="0" t="s">
        <v>13</v>
      </c>
      <c r="B10" s="3" t="s">
        <v>14</v>
      </c>
    </row>
    <row r="12" s="8" customFormat="true" ht="12.75" hidden="false" customHeight="false" outlineLevel="0" collapsed="false">
      <c r="A12" s="8" t="s">
        <v>15</v>
      </c>
      <c r="B12" s="9" t="s">
        <v>16</v>
      </c>
      <c r="C12" s="10" t="s">
        <v>17</v>
      </c>
      <c r="D12" s="11" t="s">
        <v>18</v>
      </c>
      <c r="E12" s="11" t="s">
        <v>19</v>
      </c>
      <c r="F12" s="11" t="s">
        <v>20</v>
      </c>
      <c r="G12" s="11" t="s">
        <v>21</v>
      </c>
      <c r="H12" s="11" t="s">
        <v>22</v>
      </c>
      <c r="I12" s="11" t="s">
        <v>23</v>
      </c>
      <c r="J12" s="11" t="s">
        <v>24</v>
      </c>
      <c r="K12" s="11" t="s">
        <v>25</v>
      </c>
      <c r="L12" s="11" t="s">
        <v>26</v>
      </c>
      <c r="M12" s="11" t="s">
        <v>27</v>
      </c>
      <c r="N12" s="11" t="s">
        <v>28</v>
      </c>
      <c r="O12" s="11" t="s">
        <v>29</v>
      </c>
      <c r="P12" s="12" t="s">
        <v>30</v>
      </c>
      <c r="Q12" s="11" t="s">
        <v>31</v>
      </c>
      <c r="R12" s="11" t="s">
        <v>32</v>
      </c>
      <c r="S12" s="11" t="s">
        <v>33</v>
      </c>
      <c r="T12" s="11" t="s">
        <v>34</v>
      </c>
      <c r="U12" s="11" t="s">
        <v>35</v>
      </c>
      <c r="V12" s="11" t="s">
        <v>36</v>
      </c>
      <c r="W12" s="11" t="s">
        <v>37</v>
      </c>
      <c r="X12" s="11" t="s">
        <v>38</v>
      </c>
      <c r="Y12" s="11" t="s">
        <v>39</v>
      </c>
      <c r="Z12" s="11" t="s">
        <v>40</v>
      </c>
      <c r="AA12" s="11" t="s">
        <v>41</v>
      </c>
      <c r="AB12" s="11" t="s">
        <v>42</v>
      </c>
      <c r="AC12" s="11" t="s">
        <v>43</v>
      </c>
      <c r="AD12" s="11" t="s">
        <v>44</v>
      </c>
      <c r="AE12" s="11" t="s">
        <v>45</v>
      </c>
      <c r="AF12" s="11" t="s">
        <v>46</v>
      </c>
      <c r="AG12" s="11" t="s">
        <v>47</v>
      </c>
      <c r="AH12" s="11" t="s">
        <v>48</v>
      </c>
      <c r="AI12" s="11"/>
      <c r="AJ12" s="11" t="s">
        <v>49</v>
      </c>
    </row>
    <row r="13" s="8" customFormat="true" ht="13.5" hidden="false" customHeight="false" outlineLevel="0" collapsed="false">
      <c r="A13" s="13"/>
      <c r="B13" s="14" t="s">
        <v>50</v>
      </c>
      <c r="C13" s="15" t="s">
        <v>51</v>
      </c>
      <c r="D13" s="13" t="s">
        <v>50</v>
      </c>
      <c r="E13" s="13" t="s">
        <v>51</v>
      </c>
      <c r="F13" s="13" t="s">
        <v>52</v>
      </c>
      <c r="G13" s="13" t="s">
        <v>53</v>
      </c>
      <c r="H13" s="13" t="s">
        <v>54</v>
      </c>
      <c r="I13" s="13" t="s">
        <v>54</v>
      </c>
      <c r="J13" s="13" t="s">
        <v>55</v>
      </c>
      <c r="K13" s="13" t="s">
        <v>54</v>
      </c>
      <c r="L13" s="13" t="s">
        <v>56</v>
      </c>
      <c r="M13" s="13" t="s">
        <v>57</v>
      </c>
      <c r="N13" s="13" t="s">
        <v>54</v>
      </c>
      <c r="O13" s="13" t="s">
        <v>58</v>
      </c>
      <c r="P13" s="16" t="s">
        <v>59</v>
      </c>
      <c r="Q13" s="13" t="s">
        <v>60</v>
      </c>
      <c r="R13" s="13" t="s">
        <v>61</v>
      </c>
      <c r="S13" s="13"/>
      <c r="T13" s="13"/>
      <c r="U13" s="13" t="s">
        <v>62</v>
      </c>
      <c r="V13" s="13"/>
      <c r="W13" s="13" t="s">
        <v>63</v>
      </c>
      <c r="X13" s="13" t="s">
        <v>64</v>
      </c>
      <c r="Y13" s="13" t="s">
        <v>61</v>
      </c>
      <c r="Z13" s="13"/>
      <c r="AA13" s="13"/>
      <c r="AB13" s="13" t="s">
        <v>53</v>
      </c>
      <c r="AC13" s="13" t="s">
        <v>54</v>
      </c>
      <c r="AD13" s="13" t="s">
        <v>54</v>
      </c>
      <c r="AE13" s="13" t="s">
        <v>55</v>
      </c>
      <c r="AF13" s="13" t="s">
        <v>56</v>
      </c>
      <c r="AG13" s="13" t="s">
        <v>56</v>
      </c>
      <c r="AH13" s="13" t="s">
        <v>56</v>
      </c>
      <c r="AI13" s="13"/>
      <c r="AJ13" s="13" t="s">
        <v>52</v>
      </c>
    </row>
    <row r="14" s="8" customFormat="true" ht="12.75" hidden="false" customHeight="false" outlineLevel="0" collapsed="false">
      <c r="A14" s="17"/>
      <c r="B14" s="18"/>
      <c r="P14" s="19"/>
    </row>
    <row r="15" s="8" customFormat="true" ht="12.75" hidden="false" customHeight="false" outlineLevel="0" collapsed="false">
      <c r="A15" s="17" t="s">
        <v>65</v>
      </c>
      <c r="B15" s="20" t="n">
        <f aca="false">B7</f>
        <v>9962</v>
      </c>
      <c r="C15" s="21" t="n">
        <f aca="false">B8*1</f>
        <v>77.81</v>
      </c>
      <c r="D15" s="0" t="n">
        <v>10004</v>
      </c>
      <c r="E15" s="22" t="n">
        <v>65.53</v>
      </c>
      <c r="F15" s="23" t="n">
        <f aca="false">D15*E15*(2*3.1415/60)/1000</f>
        <v>68.6482799993333</v>
      </c>
      <c r="G15" s="22" t="n">
        <v>2649.49491525424</v>
      </c>
      <c r="H15" s="22" t="n">
        <v>3.19153050847458</v>
      </c>
      <c r="I15" s="22" t="n">
        <v>13.4135593220339</v>
      </c>
      <c r="J15" s="22" t="n">
        <v>221.489152542373</v>
      </c>
      <c r="K15" s="24" t="n">
        <v>0.250623050847458</v>
      </c>
      <c r="L15" s="22" t="n">
        <v>23273.9066273684</v>
      </c>
      <c r="M15" s="25" t="n">
        <v>23.2111111111111</v>
      </c>
      <c r="N15" s="22" t="n">
        <v>47.31</v>
      </c>
      <c r="O15" s="22" t="n">
        <v>28.8</v>
      </c>
      <c r="P15" s="19" t="n">
        <f aca="false">O15*25.40006</f>
        <v>731.521728</v>
      </c>
      <c r="Q15" s="8" t="n">
        <f aca="false">(4347.8*U15)/(O15-U15)</f>
        <v>60.9953876552682</v>
      </c>
      <c r="R15" s="8" t="n">
        <f aca="false">(O15-U15)*3.38641</f>
        <v>96.1793062680359</v>
      </c>
      <c r="S15" s="12" t="n">
        <f aca="false">IF(B9=4,1/(1-0.0047*(Q15-75)),1)</f>
        <v>0.93824325459161</v>
      </c>
      <c r="T15" s="8" t="n">
        <f aca="false">(99/R15)*(((M15+273)/298)^0.7)</f>
        <v>1.02499821992769</v>
      </c>
      <c r="U15" s="8" t="n">
        <f aca="false">Y15/3.377</f>
        <v>0.398446062929215</v>
      </c>
      <c r="V15" s="8" t="n">
        <f aca="false">(749/(P15-(Y15*0.13332)))*(((273+M15)/293)^0.5)</f>
        <v>1.02974090246714</v>
      </c>
      <c r="W15" s="12" t="n">
        <v>1.92</v>
      </c>
      <c r="X15" s="8" t="n">
        <f aca="false">Q15*(2.20462/15.43235)</f>
        <v>8.71362116155721</v>
      </c>
      <c r="Y15" s="8" t="n">
        <f aca="false">0.001*N15*10^(((7.5*M15)/(237.3+M15))+0.78571)</f>
        <v>1.34555235451196</v>
      </c>
      <c r="Z15" s="8" t="n">
        <f aca="false">(0.5*W15*H15*(H15+I15))/(H15+(3*I15))</f>
        <v>1.17138470608071</v>
      </c>
      <c r="AA15" s="8" t="n">
        <f aca="false">1/(1+(0.005*(H15+I15)*W15)-(0.01*Z15))</f>
        <v>0.871311617335975</v>
      </c>
      <c r="AB15" s="8" t="n">
        <f aca="false">G15</f>
        <v>2649.49491525424</v>
      </c>
      <c r="AC15" s="8" t="n">
        <f aca="false">H15*AA15</f>
        <v>2.78081760911609</v>
      </c>
      <c r="AD15" s="8" t="n">
        <f aca="false">I15*AA15</f>
        <v>11.6873900671134</v>
      </c>
      <c r="AE15" s="8" t="n">
        <f aca="false">J15*S15*AA15</f>
        <v>181.067880025241</v>
      </c>
      <c r="AF15" s="8" t="n">
        <f aca="false">AB15*0.0001*L15/(AC15+AD15+0.0001*AB15)</f>
        <v>418.539601289756</v>
      </c>
      <c r="AG15" s="8" t="n">
        <f aca="false">AC15*(L15/(AC15+AD15+(0.0001*AB15)))*(28.01/(12.011+(W15*1.008)))</f>
        <v>8822.63287874037</v>
      </c>
      <c r="AH15" s="8" t="n">
        <f aca="false">0.0001*AE15*(L15/(AC15+AD15+(0.0001*AB15)))*(46.005/(12.011+(W15*1.008)))</f>
        <v>94.353724088612</v>
      </c>
      <c r="AJ15" s="26" t="n">
        <f aca="false">F15*0.12</f>
        <v>8.23779359992</v>
      </c>
    </row>
    <row r="16" s="8" customFormat="true" ht="12.75" hidden="false" customHeight="false" outlineLevel="0" collapsed="false">
      <c r="A16" s="17"/>
      <c r="B16" s="20"/>
      <c r="C16" s="21"/>
      <c r="D16" s="0"/>
      <c r="E16" s="22"/>
      <c r="F16" s="23"/>
      <c r="G16" s="22"/>
      <c r="H16" s="22"/>
      <c r="I16" s="22"/>
      <c r="J16" s="22"/>
      <c r="K16" s="24"/>
      <c r="L16" s="23"/>
      <c r="M16" s="25"/>
      <c r="N16" s="22"/>
      <c r="O16" s="22"/>
      <c r="P16" s="19"/>
      <c r="S16" s="12"/>
      <c r="W16" s="12"/>
      <c r="AJ16" s="26"/>
    </row>
    <row r="17" s="8" customFormat="true" ht="12.75" hidden="false" customHeight="false" outlineLevel="0" collapsed="false">
      <c r="A17" s="17" t="s">
        <v>66</v>
      </c>
      <c r="B17" s="20" t="n">
        <f aca="false">B7*0.85</f>
        <v>8467.7</v>
      </c>
      <c r="C17" s="21" t="n">
        <f aca="false">B8*0.51</f>
        <v>39.6831</v>
      </c>
      <c r="D17" s="0" t="n">
        <v>8498</v>
      </c>
      <c r="E17" s="22" t="n">
        <v>35.58</v>
      </c>
      <c r="F17" s="23" t="n">
        <f aca="false">D17*E17*(2*3.1415/60)/1000</f>
        <v>31.662009862</v>
      </c>
      <c r="G17" s="22" t="n">
        <v>2734.72459016393</v>
      </c>
      <c r="H17" s="22" t="n">
        <v>5.41327540983607</v>
      </c>
      <c r="I17" s="22" t="n">
        <v>12.2782295081967</v>
      </c>
      <c r="J17" s="22" t="n">
        <v>44.9721639344262</v>
      </c>
      <c r="K17" s="24" t="n">
        <v>0.0809687049180328</v>
      </c>
      <c r="L17" s="22" t="n">
        <v>13575.9799129268</v>
      </c>
      <c r="M17" s="25" t="n">
        <v>26.6222222222222</v>
      </c>
      <c r="N17" s="22" t="n">
        <v>41.5</v>
      </c>
      <c r="O17" s="22" t="n">
        <v>28.8</v>
      </c>
      <c r="P17" s="19" t="n">
        <f aca="false">O17*25.40006</f>
        <v>731.521728</v>
      </c>
      <c r="Q17" s="8" t="n">
        <f aca="false">(4347.8*U17)/(O17-U17)</f>
        <v>65.6368118213451</v>
      </c>
      <c r="R17" s="8" t="n">
        <f aca="false">(O17-U17)*3.38641</f>
        <v>96.0781585739773</v>
      </c>
      <c r="S17" s="12" t="n">
        <f aca="false">IF(B9=4,1/(1-0.0047*(Q17-75)),1)</f>
        <v>0.957847998054058</v>
      </c>
      <c r="T17" s="8" t="n">
        <f aca="false">(99/R17)*(((M17+273)/298)^0.7)</f>
        <v>1.03433436358054</v>
      </c>
      <c r="U17" s="8" t="n">
        <f aca="false">Y17/3.377</f>
        <v>0.428314771697078</v>
      </c>
      <c r="V17" s="8" t="n">
        <f aca="false">(749/(P17-(Y17*0.13332)))*(((273+M17)/293)^0.5)</f>
        <v>1.03567212440301</v>
      </c>
      <c r="W17" s="12" t="n">
        <v>1.92</v>
      </c>
      <c r="X17" s="8" t="n">
        <f aca="false">Q17*(2.20462/15.43235)</f>
        <v>9.37668132705478</v>
      </c>
      <c r="Y17" s="8" t="n">
        <f aca="false">0.001*N17*10^(((7.5*M17)/(237.3+M17))+0.78571)</f>
        <v>1.44641898402103</v>
      </c>
      <c r="Z17" s="8" t="n">
        <f aca="false">(0.5*W17*H17*(H17+I17))/(H17+(3*I17))</f>
        <v>2.17615762825987</v>
      </c>
      <c r="AA17" s="8" t="n">
        <f aca="false">1/(1+(0.005*(H17+I17)*W17)-(0.01*Z17))</f>
        <v>0.871021815106771</v>
      </c>
      <c r="AB17" s="8" t="n">
        <f aca="false">G17</f>
        <v>2734.72459016393</v>
      </c>
      <c r="AC17" s="8" t="n">
        <f aca="false">H17*AA17</f>
        <v>4.71508097314826</v>
      </c>
      <c r="AD17" s="8" t="n">
        <f aca="false">I17*AA17</f>
        <v>10.694605752527</v>
      </c>
      <c r="AE17" s="8" t="n">
        <f aca="false">J17*S17*AA17</f>
        <v>37.52056877327</v>
      </c>
      <c r="AF17" s="8" t="n">
        <f aca="false">AB17*0.0001*L17/(AC17+AD17+0.0001*AB17)</f>
        <v>236.728873731588</v>
      </c>
      <c r="AG17" s="8" t="n">
        <f aca="false">AC17*(L17/(AC17+AD17+(0.0001*AB17)))*(28.01/(12.011+(W17*1.008)))</f>
        <v>8197.45476435175</v>
      </c>
      <c r="AH17" s="8" t="n">
        <f aca="false">0.0001*AE17*(L17/(AC17+AD17+(0.0001*AB17)))*(46.005/(12.011+(W17*1.008)))</f>
        <v>10.7139894121436</v>
      </c>
      <c r="AJ17" s="26" t="n">
        <f aca="false">F17*0.27</f>
        <v>8.54874266274</v>
      </c>
    </row>
    <row r="18" s="8" customFormat="true" ht="12.75" hidden="false" customHeight="false" outlineLevel="0" collapsed="false">
      <c r="A18" s="17"/>
      <c r="B18" s="20"/>
      <c r="C18" s="21"/>
      <c r="D18" s="0"/>
      <c r="E18" s="22"/>
      <c r="F18" s="23"/>
      <c r="G18" s="22"/>
      <c r="H18" s="22"/>
      <c r="I18" s="22"/>
      <c r="J18" s="22"/>
      <c r="K18" s="24"/>
      <c r="L18" s="23"/>
      <c r="M18" s="25"/>
      <c r="N18" s="22"/>
      <c r="O18" s="22"/>
      <c r="P18" s="19"/>
      <c r="S18" s="12"/>
      <c r="W18" s="12"/>
      <c r="AJ18" s="26"/>
    </row>
    <row r="19" s="8" customFormat="true" ht="12.75" hidden="false" customHeight="false" outlineLevel="0" collapsed="false">
      <c r="A19" s="17" t="s">
        <v>67</v>
      </c>
      <c r="B19" s="20" t="n">
        <f aca="false">B7*0.75</f>
        <v>7471.5</v>
      </c>
      <c r="C19" s="21" t="n">
        <f aca="false">B8*0.33</f>
        <v>25.6773</v>
      </c>
      <c r="D19" s="0" t="n">
        <v>7493</v>
      </c>
      <c r="E19" s="22" t="n">
        <v>27.03</v>
      </c>
      <c r="F19" s="23" t="n">
        <f aca="false">D19*E19*(2*3.1415/60)/1000</f>
        <v>21.2088728095</v>
      </c>
      <c r="G19" s="22" t="n">
        <v>3163.96825396825</v>
      </c>
      <c r="H19" s="22" t="n">
        <v>5.06492063492064</v>
      </c>
      <c r="I19" s="22" t="n">
        <v>12.4873015873016</v>
      </c>
      <c r="J19" s="22" t="n">
        <v>28.5761904761905</v>
      </c>
      <c r="K19" s="24" t="n">
        <v>0.0700507936507937</v>
      </c>
      <c r="L19" s="22" t="n">
        <v>10134.196304976</v>
      </c>
      <c r="M19" s="25" t="n">
        <v>23.2222222222222</v>
      </c>
      <c r="N19" s="22" t="n">
        <v>42.59</v>
      </c>
      <c r="O19" s="22" t="n">
        <v>28.8</v>
      </c>
      <c r="P19" s="19" t="n">
        <f aca="false">O19*25.40006</f>
        <v>731.521728</v>
      </c>
      <c r="Q19" s="8" t="n">
        <f aca="false">(4347.8*U19)/(O19-U19)</f>
        <v>54.8705486916749</v>
      </c>
      <c r="R19" s="8" t="n">
        <f aca="false">(O19-U19)*3.38641</f>
        <v>96.3131075043553</v>
      </c>
      <c r="S19" s="12" t="n">
        <f aca="false">IF(B9=4,1/(1-0.0047*(Q19-75)),1)</f>
        <v>0.913568707017796</v>
      </c>
      <c r="T19" s="8" t="n">
        <f aca="false">(99/R19)*(((M19+273)/298)^0.7)</f>
        <v>1.02360113615659</v>
      </c>
      <c r="U19" s="8" t="n">
        <f aca="false">Y19/3.377</f>
        <v>0.358934829404812</v>
      </c>
      <c r="V19" s="8" t="n">
        <f aca="false">(749/(P19-(Y19*0.13332)))*(((273+M19)/293)^0.5)</f>
        <v>1.0297351687073</v>
      </c>
      <c r="W19" s="12" t="n">
        <v>1.92</v>
      </c>
      <c r="X19" s="8" t="n">
        <f aca="false">Q19*(2.20462/15.43235)</f>
        <v>7.83864473373403</v>
      </c>
      <c r="Y19" s="8" t="n">
        <f aca="false">0.001*N19*10^(((7.5*M19)/(237.3+M19))+0.78571)</f>
        <v>1.21212291890005</v>
      </c>
      <c r="Z19" s="8" t="n">
        <f aca="false">(0.5*W19*H19*(H19+I19))/(H19+(3*I19))</f>
        <v>2.00684126371528</v>
      </c>
      <c r="AA19" s="8" t="n">
        <f aca="false">1/(1+(0.005*(H19+I19)*W19)-(0.01*Z19))</f>
        <v>0.870751771373638</v>
      </c>
      <c r="AB19" s="8" t="n">
        <f aca="false">G19</f>
        <v>3163.96825396825</v>
      </c>
      <c r="AC19" s="8" t="n">
        <f aca="false">H19*AA19</f>
        <v>4.41028861472403</v>
      </c>
      <c r="AD19" s="8" t="n">
        <f aca="false">I19*AA19</f>
        <v>10.8733399768197</v>
      </c>
      <c r="AE19" s="8" t="n">
        <f aca="false">J19*S19*AA19</f>
        <v>22.7321186238739</v>
      </c>
      <c r="AF19" s="8" t="n">
        <f aca="false">AB19*0.0001*L19/(AC19+AD19+0.0001*AB19)</f>
        <v>205.539891964579</v>
      </c>
      <c r="AG19" s="8" t="n">
        <f aca="false">AC19*(L19/(AC19+AD19+(0.0001*AB19)))*(28.01/(12.011+(W19*1.008)))</f>
        <v>5754.17750733488</v>
      </c>
      <c r="AH19" s="8" t="n">
        <f aca="false">0.0001*AE19*(L19/(AC19+AD19+(0.0001*AB19)))*(46.005/(12.011+(W19*1.008)))</f>
        <v>4.8713359748371</v>
      </c>
      <c r="AJ19" s="26" t="n">
        <f aca="false">F19*0.25</f>
        <v>5.302218202375</v>
      </c>
    </row>
    <row r="20" s="8" customFormat="true" ht="12.75" hidden="false" customHeight="false" outlineLevel="0" collapsed="false">
      <c r="A20" s="17"/>
      <c r="B20" s="20"/>
      <c r="C20" s="21"/>
      <c r="D20" s="0"/>
      <c r="E20" s="22"/>
      <c r="F20" s="23"/>
      <c r="G20" s="22"/>
      <c r="H20" s="22"/>
      <c r="I20" s="22"/>
      <c r="J20" s="22"/>
      <c r="K20" s="24"/>
      <c r="L20" s="23"/>
      <c r="M20" s="25"/>
      <c r="N20" s="22"/>
      <c r="O20" s="22"/>
      <c r="P20" s="19"/>
      <c r="S20" s="12"/>
      <c r="W20" s="12"/>
      <c r="AJ20" s="26"/>
    </row>
    <row r="21" s="8" customFormat="true" ht="12.75" hidden="false" customHeight="false" outlineLevel="0" collapsed="false">
      <c r="A21" s="17" t="s">
        <v>68</v>
      </c>
      <c r="B21" s="20" t="n">
        <f aca="false">B7*0.65</f>
        <v>6475.3</v>
      </c>
      <c r="C21" s="21" t="n">
        <f aca="false">B8*0.19</f>
        <v>14.7839</v>
      </c>
      <c r="D21" s="0" t="n">
        <v>6500</v>
      </c>
      <c r="E21" s="22" t="n">
        <v>14.12</v>
      </c>
      <c r="F21" s="27" t="n">
        <f aca="false">D21*E21*(2*3.1415/60)/1000</f>
        <v>9.61089566666667</v>
      </c>
      <c r="G21" s="22" t="n">
        <v>1569.01694915254</v>
      </c>
      <c r="H21" s="22" t="n">
        <v>2.07070677966102</v>
      </c>
      <c r="I21" s="22" t="n">
        <v>14.2321694915254</v>
      </c>
      <c r="J21" s="22" t="n">
        <v>21.1161694915254</v>
      </c>
      <c r="K21" s="24" t="n">
        <v>0.358900338983051</v>
      </c>
      <c r="L21" s="22" t="n">
        <v>5554.23606365</v>
      </c>
      <c r="M21" s="25" t="n">
        <v>24.5</v>
      </c>
      <c r="N21" s="22" t="n">
        <v>42.15</v>
      </c>
      <c r="O21" s="22" t="n">
        <v>28.8</v>
      </c>
      <c r="P21" s="19" t="n">
        <f aca="false">O21*25.40006</f>
        <v>731.521728</v>
      </c>
      <c r="Q21" s="8" t="n">
        <f aca="false">(4347.8*U21)/(O21-U21)</f>
        <v>58.6878589921766</v>
      </c>
      <c r="R21" s="8" t="n">
        <f aca="false">(O21-U21)*3.38641</f>
        <v>96.2296721179172</v>
      </c>
      <c r="S21" s="12" t="n">
        <f aca="false">IF(B9=4,1/(1-0.0047*(Q21-75)),1)</f>
        <v>0.928792227987461</v>
      </c>
      <c r="T21" s="8" t="n">
        <f aca="false">(99/R21)*(((M21+273)/298)^0.7)</f>
        <v>1.02758009427553</v>
      </c>
      <c r="U21" s="8" t="n">
        <f aca="false">Y21/3.377</f>
        <v>0.383573129680938</v>
      </c>
      <c r="V21" s="8" t="n">
        <f aca="false">(749/(P21-(Y21*0.13332)))*(((273+M21)/293)^0.5)</f>
        <v>1.03196935261755</v>
      </c>
      <c r="W21" s="12" t="n">
        <v>1.92</v>
      </c>
      <c r="X21" s="8" t="n">
        <f aca="false">Q21*(2.20462/15.43235)</f>
        <v>8.38397442329473</v>
      </c>
      <c r="Y21" s="8" t="n">
        <f aca="false">0.001*N21*10^(((7.5*M21)/(237.3+M21))+0.78571)</f>
        <v>1.29532645893253</v>
      </c>
      <c r="Z21" s="8" t="n">
        <f aca="false">(0.5*W21*H21*(H21+I21))/(H21+(3*I21))</f>
        <v>0.723925693875814</v>
      </c>
      <c r="AA21" s="8" t="n">
        <f aca="false">1/(1+(0.005*(H21+I21)*W21)-(0.01*Z21))</f>
        <v>0.870118798119817</v>
      </c>
      <c r="AB21" s="8" t="n">
        <f aca="false">G21</f>
        <v>1569.01694915254</v>
      </c>
      <c r="AC21" s="8" t="n">
        <f aca="false">H21*AA21</f>
        <v>1.8017608943772</v>
      </c>
      <c r="AD21" s="8" t="n">
        <f aca="false">I21*AA21</f>
        <v>12.3836782126036</v>
      </c>
      <c r="AE21" s="8" t="n">
        <f aca="false">J21*S21*AA21</f>
        <v>17.0652346066544</v>
      </c>
      <c r="AF21" s="8" t="n">
        <f aca="false">AB21*0.0001*L21/(AC21+AD21+0.0001*AB21)</f>
        <v>60.7619819095991</v>
      </c>
      <c r="AG21" s="8" t="n">
        <f aca="false">AC21*(L21/(AC21+AD21+(0.0001*AB21)))*(28.01/(12.011+(W21*1.008)))</f>
        <v>1401.37282012286</v>
      </c>
      <c r="AH21" s="8" t="n">
        <f aca="false">0.0001*AE21*(L21/(AC21+AD21+(0.0001*AB21)))*(46.005/(12.011+(W21*1.008)))</f>
        <v>2.18002122864555</v>
      </c>
      <c r="AJ21" s="26" t="n">
        <f aca="false">F21*0.31</f>
        <v>2.97937765666667</v>
      </c>
    </row>
    <row r="22" s="8" customFormat="true" ht="12.75" hidden="false" customHeight="false" outlineLevel="0" collapsed="false">
      <c r="A22" s="17"/>
      <c r="B22" s="20"/>
      <c r="C22" s="21"/>
      <c r="D22" s="0"/>
      <c r="E22" s="22"/>
      <c r="F22" s="23"/>
      <c r="G22" s="22"/>
      <c r="H22" s="22"/>
      <c r="I22" s="22"/>
      <c r="J22" s="22"/>
      <c r="K22" s="24"/>
      <c r="L22" s="23"/>
      <c r="M22" s="25"/>
      <c r="N22" s="22"/>
      <c r="O22" s="22"/>
      <c r="P22" s="19"/>
      <c r="S22" s="12"/>
      <c r="W22" s="12"/>
    </row>
    <row r="23" s="8" customFormat="true" ht="12.75" hidden="false" customHeight="false" outlineLevel="0" collapsed="false">
      <c r="A23" s="17" t="s">
        <v>69</v>
      </c>
      <c r="B23" s="20" t="s">
        <v>70</v>
      </c>
      <c r="C23" s="21" t="n">
        <v>0</v>
      </c>
      <c r="D23" s="0" t="n">
        <v>2050</v>
      </c>
      <c r="E23" s="22" t="n">
        <v>0</v>
      </c>
      <c r="F23" s="23" t="n">
        <f aca="false">D23*E23*(2*3.1415/60)/1000</f>
        <v>0</v>
      </c>
      <c r="G23" s="22" t="n">
        <v>946.954545454546</v>
      </c>
      <c r="H23" s="22" t="n">
        <v>0.593257575757576</v>
      </c>
      <c r="I23" s="22" t="n">
        <v>14.8181818181818</v>
      </c>
      <c r="J23" s="22" t="n">
        <v>0</v>
      </c>
      <c r="K23" s="24" t="n">
        <v>0.440787878787879</v>
      </c>
      <c r="L23" s="22" t="n">
        <v>1550.0929274698</v>
      </c>
      <c r="M23" s="25" t="n">
        <v>24.5166666666667</v>
      </c>
      <c r="N23" s="22" t="n">
        <v>42.27</v>
      </c>
      <c r="O23" s="22" t="n">
        <v>28.81</v>
      </c>
      <c r="P23" s="19" t="n">
        <f aca="false">O23*25.40006</f>
        <v>731.7757286</v>
      </c>
      <c r="Q23" s="8" t="n">
        <f aca="false">(4347.8*U23)/(O23-U23)</f>
        <v>58.8959493676944</v>
      </c>
      <c r="R23" s="8" t="n">
        <f aca="false">(O23-U23)*3.38641</f>
        <v>96.2585395203508</v>
      </c>
      <c r="S23" s="12" t="n">
        <f aca="false">IF(B9=4,1/(1-0.0047*(Q23-75)),1)</f>
        <v>0.929636693040449</v>
      </c>
      <c r="T23" s="8" t="n">
        <f aca="false">(99/R23)*(((M23+273)/298)^0.7)</f>
        <v>1.02731221353637</v>
      </c>
      <c r="U23" s="8" t="n">
        <f aca="false">Y23/3.377</f>
        <v>0.385048644331076</v>
      </c>
      <c r="V23" s="8" t="n">
        <f aca="false">(749/(P23-(Y23*0.13332)))*(((273+M23)/293)^0.5)</f>
        <v>1.03164090276062</v>
      </c>
      <c r="W23" s="12" t="n">
        <v>1.92</v>
      </c>
      <c r="X23" s="8" t="n">
        <f aca="false">Q23*(2.20462/15.43235)</f>
        <v>8.41370160053435</v>
      </c>
      <c r="Y23" s="8" t="n">
        <f aca="false">0.001*N23*10^(((7.5*M23)/(237.3+M23))+0.78571)</f>
        <v>1.30030927190604</v>
      </c>
      <c r="Z23" s="8" t="n">
        <f aca="false">(0.5*W23*H23*(H23+I23))/(H23+(3*I23))</f>
        <v>0.194842688353251</v>
      </c>
      <c r="AA23" s="8" t="n">
        <f aca="false">1/(1+(0.005*(H23+I23)*W23)-(0.01*Z23))</f>
        <v>0.872599289663267</v>
      </c>
      <c r="AB23" s="28" t="n">
        <f aca="false">G23</f>
        <v>946.954545454546</v>
      </c>
      <c r="AC23" s="8" t="n">
        <f aca="false">H23*AA23</f>
        <v>0.517676139193413</v>
      </c>
      <c r="AD23" s="8" t="n">
        <f aca="false">I23*AA23</f>
        <v>12.9303349286466</v>
      </c>
      <c r="AE23" s="8" t="n">
        <f aca="false">J23*S23*AA23</f>
        <v>0</v>
      </c>
      <c r="AF23" s="8" t="n">
        <f aca="false">AB23*0.0001*L23/(AC23+AD23+0.0001*AB23)</f>
        <v>10.8388049399</v>
      </c>
      <c r="AG23" s="8" t="n">
        <f aca="false">AC23*(L23/(AC23+AD23+(0.0001*AB23)))*(28.01/(12.011+(W23*1.008)))</f>
        <v>119.004299621711</v>
      </c>
      <c r="AH23" s="8" t="n">
        <f aca="false">0.0001*AE23*(L23/(AC23+AD23+(0.0001*AB23)))*(46.005/(12.011+(W23*1.008)))</f>
        <v>0</v>
      </c>
      <c r="AJ23" s="8" t="n">
        <f aca="false">F23*0.05</f>
        <v>0</v>
      </c>
    </row>
    <row r="24" s="8" customFormat="true" ht="13.5" hidden="false" customHeight="false" outlineLevel="0" collapsed="false">
      <c r="B24" s="18"/>
      <c r="C24" s="29"/>
    </row>
    <row r="25" s="8" customFormat="true" ht="13.5" hidden="false" customHeight="false" outlineLevel="0" collapsed="false">
      <c r="B25" s="18"/>
      <c r="C25" s="29"/>
      <c r="AI25" s="30" t="s">
        <v>71</v>
      </c>
      <c r="AJ25" s="31" t="n">
        <f aca="false">AJ15+AJ17+AJ19+AJ21+AJ23</f>
        <v>25.0681321217017</v>
      </c>
    </row>
    <row r="26" customFormat="false" ht="12.75" hidden="false" customHeight="false" outlineLevel="0" collapsed="false">
      <c r="D26" s="32" t="s">
        <v>72</v>
      </c>
    </row>
    <row r="27" customFormat="false" ht="12.75" hidden="false" customHeight="false" outlineLevel="0" collapsed="false">
      <c r="G27" s="33"/>
      <c r="H27" s="33"/>
      <c r="I27" s="33"/>
      <c r="J27" s="33"/>
      <c r="K27" s="33"/>
      <c r="L27" s="33"/>
    </row>
    <row r="28" customFormat="false" ht="12.75" hidden="false" customHeight="false" outlineLevel="0" collapsed="false">
      <c r="D28" s="8" t="s">
        <v>40</v>
      </c>
      <c r="E28" s="8" t="s">
        <v>73</v>
      </c>
      <c r="F28" s="8" t="s">
        <v>74</v>
      </c>
      <c r="G28" s="8" t="s">
        <v>75</v>
      </c>
      <c r="H28" s="8" t="s">
        <v>76</v>
      </c>
      <c r="I28" s="8" t="s">
        <v>77</v>
      </c>
      <c r="J28" s="8" t="s">
        <v>78</v>
      </c>
      <c r="K28" s="8" t="s">
        <v>79</v>
      </c>
      <c r="L28" s="8" t="s">
        <v>80</v>
      </c>
      <c r="M28" s="8" t="s">
        <v>81</v>
      </c>
      <c r="N28" s="8" t="s">
        <v>82</v>
      </c>
      <c r="O28" s="34" t="s">
        <v>83</v>
      </c>
      <c r="P28" s="34" t="s">
        <v>84</v>
      </c>
    </row>
    <row r="29" customFormat="false" ht="13.5" hidden="false" customHeight="false" outlineLevel="0" collapsed="false">
      <c r="D29" s="13" t="s">
        <v>54</v>
      </c>
      <c r="E29" s="13" t="s">
        <v>54</v>
      </c>
      <c r="F29" s="13" t="s">
        <v>54</v>
      </c>
      <c r="G29" s="13" t="s">
        <v>54</v>
      </c>
      <c r="H29" s="13" t="s">
        <v>54</v>
      </c>
      <c r="I29" s="13" t="s">
        <v>85</v>
      </c>
      <c r="J29" s="13"/>
      <c r="K29" s="13" t="s">
        <v>56</v>
      </c>
      <c r="L29" s="13" t="s">
        <v>54</v>
      </c>
      <c r="M29" s="13" t="s">
        <v>54</v>
      </c>
      <c r="N29" s="13" t="s">
        <v>54</v>
      </c>
      <c r="O29" s="35" t="s">
        <v>54</v>
      </c>
      <c r="P29" s="35" t="s">
        <v>54</v>
      </c>
      <c r="Q29" s="36"/>
      <c r="R29" s="36"/>
    </row>
    <row r="30" customFormat="false" ht="12.75" hidden="false" customHeight="false" outlineLevel="0" collapsed="false">
      <c r="C30" s="37"/>
      <c r="E30" s="8"/>
      <c r="F30" s="8"/>
      <c r="G30" s="8"/>
      <c r="H30" s="8"/>
      <c r="I30" s="8"/>
      <c r="J30" s="8"/>
      <c r="K30" s="8"/>
      <c r="L30" s="8"/>
    </row>
    <row r="31" customFormat="false" ht="12.75" hidden="false" customHeight="false" outlineLevel="0" collapsed="false">
      <c r="C31" s="17" t="s">
        <v>65</v>
      </c>
      <c r="D31" s="26" t="n">
        <f aca="false">(0.5*W15*H15*(H15+I15))/(H15+(3*I15))</f>
        <v>1.17138470608071</v>
      </c>
      <c r="E31" s="26" t="n">
        <f aca="false">(G15/AA15)*0.0001</f>
        <v>0.304081210733197</v>
      </c>
      <c r="F31" s="26" t="n">
        <f aca="false">(0.5*W15*3.5*I15*(H15+I15))/(H15+(3.5*I15))</f>
        <v>14.9261903558946</v>
      </c>
      <c r="G31" s="26" t="n">
        <f aca="false">3.72*(0.5*H15+I15+0.5*F31+K15+(0.5*J15*0.0001))</f>
        <v>84.5709162172181</v>
      </c>
      <c r="H31" s="26" t="n">
        <f aca="false">0.043*(0.5*H15+I15+0.5*F31+K15+(0.5*J15*0.0001))</f>
        <v>0.977567042295801</v>
      </c>
      <c r="I31" s="26" t="n">
        <f aca="false">4.763*(28.96/(12.011+1.0079*W15))*((0.5*H15+I15+0.5*F31+K15+(0.5*J15*0.0001))/(H15+I15+E31))</f>
        <v>13.2978069881907</v>
      </c>
      <c r="J31" s="26" t="n">
        <f aca="false">1-((AA15*K15)/((I31/(1+I31))*21))</f>
        <v>0.988819412437263</v>
      </c>
      <c r="K31" s="26" t="n">
        <f aca="false">(L15/(AC15+AD15+AB15*0.0001))*(AB15*0.0001)</f>
        <v>418.539601289756</v>
      </c>
      <c r="L31" s="26" t="n">
        <f aca="false">E31*(1-(L15*(1-J31))/K31)</f>
        <v>0.1150267432933</v>
      </c>
      <c r="M31" s="26" t="n">
        <f aca="false">(E31/8)*(1-(L15*(1-J31))/K31)</f>
        <v>0.0143783429116625</v>
      </c>
      <c r="N31" s="26" t="n">
        <f aca="false">L31+M31</f>
        <v>0.129405086204963</v>
      </c>
      <c r="O31" s="38" t="n">
        <f aca="false">H15+I15+D31+K15+(J15*0.0001)+G31+H31+N31</f>
        <v>103.72713484841</v>
      </c>
      <c r="P31" s="39" t="n">
        <f aca="false">ABS(100-O31)</f>
        <v>3.72713484840979</v>
      </c>
    </row>
    <row r="32" customFormat="false" ht="12.75" hidden="false" customHeight="false" outlineLevel="0" collapsed="false">
      <c r="C32" s="17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38"/>
      <c r="P32" s="28"/>
    </row>
    <row r="33" customFormat="false" ht="12.75" hidden="false" customHeight="false" outlineLevel="0" collapsed="false">
      <c r="C33" s="17" t="s">
        <v>66</v>
      </c>
      <c r="D33" s="26" t="n">
        <f aca="false">(0.5*W17*H17*(H17+I17))/(H17+(3*I17))</f>
        <v>2.17615762825987</v>
      </c>
      <c r="E33" s="40" t="n">
        <f aca="false">(G17/AA17)*0.0001</f>
        <v>0.313967405033215</v>
      </c>
      <c r="F33" s="40" t="n">
        <f aca="false">(0.5*W17*3.5*I17*(H17+I17))/(H17+(3.5*I17))</f>
        <v>15.0837872785762</v>
      </c>
      <c r="G33" s="26" t="n">
        <f aca="false">3.72*(0.5*H17+I17+0.5*F33+K17+(0.5*J17*0.0001))</f>
        <v>84.1091187757255</v>
      </c>
      <c r="H33" s="26" t="n">
        <f aca="false">0.043*(0.5*H17+I17+0.5*F33+K17+(0.5*J17*0.0001))</f>
        <v>0.972229061117257</v>
      </c>
      <c r="I33" s="26" t="n">
        <f aca="false">4.763*(28.96/(12.011+1.0079*W17))*((0.5*H17+I17+0.5*F33+K17+(0.5*J17*0.0001))/(H17+I17+E33))</f>
        <v>12.4199506751696</v>
      </c>
      <c r="J33" s="26" t="n">
        <f aca="false">1-((AA17*K17)/((I33/(1+I33))*21))</f>
        <v>0.996371242229117</v>
      </c>
      <c r="K33" s="26" t="n">
        <f aca="false">(L17/(AC17+AD17+AB17*0.0001))*(AB17*0.0001)</f>
        <v>236.728873731588</v>
      </c>
      <c r="L33" s="26" t="n">
        <f aca="false">E33*(1-(L17*(1-J33))/K33)</f>
        <v>0.248629907422462</v>
      </c>
      <c r="M33" s="26" t="n">
        <f aca="false">(E33/8)*(1-(L17*(1-J33))/K33)</f>
        <v>0.0310787384278078</v>
      </c>
      <c r="N33" s="26" t="n">
        <f aca="false">L33+M33</f>
        <v>0.27970864585027</v>
      </c>
      <c r="O33" s="38" t="n">
        <f aca="false">H17+I17+D33+K17+(J17*0.0001)+G33+H33+N33</f>
        <v>105.314184950297</v>
      </c>
      <c r="P33" s="39" t="n">
        <f aca="false">ABS(100-O33)</f>
        <v>5.31418495029713</v>
      </c>
    </row>
    <row r="34" customFormat="false" ht="12.75" hidden="false" customHeight="false" outlineLevel="0" collapsed="false">
      <c r="C34" s="17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38"/>
      <c r="P34" s="28"/>
    </row>
    <row r="35" customFormat="false" ht="12.75" hidden="false" customHeight="false" outlineLevel="0" collapsed="false">
      <c r="C35" s="17" t="s">
        <v>67</v>
      </c>
      <c r="D35" s="26" t="n">
        <f aca="false">(0.5*W19*H19*(H19+I19))/(H19+(3*I19))</f>
        <v>2.00684126371528</v>
      </c>
      <c r="E35" s="26" t="n">
        <f aca="false">(G19/AA19)*0.0001</f>
        <v>0.363360530289476</v>
      </c>
      <c r="F35" s="26" t="n">
        <f aca="false">(0.5*W19*3.5*I19*(H19+I19))/(H19+(3.5*I19))</f>
        <v>15.100210127994</v>
      </c>
      <c r="G35" s="26" t="n">
        <f aca="false">3.72*(0.5*H19+I19+0.5*F35+K19+(0.5*J19*0.0001))</f>
        <v>84.2258092475926</v>
      </c>
      <c r="H35" s="26" t="n">
        <f aca="false">0.043*(0.5*H19+I19+0.5*F35+K19+(0.5*J19*0.0001))</f>
        <v>0.973577902593141</v>
      </c>
      <c r="I35" s="26" t="n">
        <f aca="false">4.763*(28.96/(12.011+1.0079*W19))*((0.5*H19+I19+0.5*F35+K19+(0.5*J19*0.0001))/(H19+I19+E35))</f>
        <v>12.4995840067543</v>
      </c>
      <c r="J35" s="26" t="n">
        <f aca="false">1-((AA19*K19)/((I35/(1+I35))*21))</f>
        <v>0.996863011272812</v>
      </c>
      <c r="K35" s="26" t="n">
        <f aca="false">(L19/(AC19+AD19+AB19*0.0001))*(AB19*0.0001)</f>
        <v>205.539891964579</v>
      </c>
      <c r="L35" s="26" t="n">
        <f aca="false">E35*(1-(L19*(1-J35))/K35)</f>
        <v>0.30715954915384</v>
      </c>
      <c r="M35" s="26" t="n">
        <f aca="false">(E35/8)*(1-(L19*(1-J35))/K35)</f>
        <v>0.03839494364423</v>
      </c>
      <c r="N35" s="26" t="n">
        <f aca="false">L35+M35</f>
        <v>0.34555449279807</v>
      </c>
      <c r="O35" s="38" t="n">
        <f aca="false">H19+I19+D35+K19+(J19*0.0001)+G35+H35+N35</f>
        <v>105.17691354162</v>
      </c>
      <c r="P35" s="39" t="n">
        <f aca="false">ABS(100-O35)</f>
        <v>5.17691354161975</v>
      </c>
    </row>
    <row r="36" customFormat="false" ht="12.75" hidden="false" customHeight="false" outlineLevel="0" collapsed="false">
      <c r="C36" s="17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38"/>
      <c r="P36" s="28"/>
    </row>
    <row r="37" customFormat="false" ht="12.75" hidden="false" customHeight="false" outlineLevel="0" collapsed="false">
      <c r="C37" s="17" t="s">
        <v>68</v>
      </c>
      <c r="D37" s="26" t="n">
        <f aca="false">(0.5*W21*H21*(H21+I21))/(H21+(3*I21))</f>
        <v>0.723925693875814</v>
      </c>
      <c r="E37" s="26" t="n">
        <f aca="false">(G21/AA21)*0.0001</f>
        <v>0.180322152853487</v>
      </c>
      <c r="F37" s="26" t="n">
        <f aca="false">(0.5*W21*3.5*I21*(H21+I21))/(H21+(3.5*I21))</f>
        <v>15.0261259838407</v>
      </c>
      <c r="G37" s="26" t="n">
        <f aca="false">3.72*(0.5*H21+I21+0.5*F37+K21+(0.5*J21*0.0001))</f>
        <v>86.0828163171301</v>
      </c>
      <c r="H37" s="26" t="n">
        <f aca="false">0.043*(0.5*H21+I21+0.5*F37+K21+(0.5*J21*0.0001))</f>
        <v>0.995043306891558</v>
      </c>
      <c r="I37" s="26" t="n">
        <f aca="false">4.763*(28.96/(12.011+1.0079*W21))*((0.5*H21+I21+0.5*F37+K21+(0.5*J21*0.0001))/(H21+I21+E37))</f>
        <v>13.8853326002642</v>
      </c>
      <c r="J37" s="26" t="n">
        <f aca="false">1-((AA21*K21)/((I37/(1+I37))*21))</f>
        <v>0.984058272505164</v>
      </c>
      <c r="K37" s="26" t="n">
        <f aca="false">(L21/(AC21+AD21+AB21*0.0001))*(AB21*0.0001)</f>
        <v>60.7619819095991</v>
      </c>
      <c r="L37" s="26" t="n">
        <f aca="false">E37*(1-(L21*(1-J37))/K37)</f>
        <v>-0.0824485046658733</v>
      </c>
      <c r="M37" s="26" t="n">
        <f aca="false">(E37/8)*(1-(L21*(1-J37))/K37)</f>
        <v>-0.0103060630832342</v>
      </c>
      <c r="N37" s="26" t="n">
        <f aca="false">L37+M37</f>
        <v>-0.0927545677491075</v>
      </c>
      <c r="O37" s="38" t="n">
        <f aca="false">H21+I21+D37+K21+(J21*0.0001)+G37+H37+N37</f>
        <v>104.372918977267</v>
      </c>
      <c r="P37" s="39" t="n">
        <f aca="false">ABS(100-O37)</f>
        <v>4.37291897726705</v>
      </c>
    </row>
    <row r="38" customFormat="false" ht="12.75" hidden="false" customHeight="false" outlineLevel="0" collapsed="false">
      <c r="C38" s="17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38"/>
      <c r="P38" s="28"/>
    </row>
    <row r="39" customFormat="false" ht="12.75" hidden="false" customHeight="false" outlineLevel="0" collapsed="false">
      <c r="C39" s="17" t="s">
        <v>69</v>
      </c>
      <c r="D39" s="26" t="n">
        <f aca="false">(0.5*W23*H23*(H23+I23))/(H23+(3*I23))</f>
        <v>0.194842688353251</v>
      </c>
      <c r="E39" s="26" t="n">
        <f aca="false">(G23/AA23)*0.0001</f>
        <v>0.108521122658714</v>
      </c>
      <c r="F39" s="26" t="n">
        <f aca="false">(0.5*W23*3.5*I23*(H23+I23))/(H23+(3.5*I23))</f>
        <v>14.627659005341</v>
      </c>
      <c r="G39" s="26" t="n">
        <f aca="false">3.72*(0.5*H23+I23+0.5*F39+K23+(0.5*J23*0.0001))</f>
        <v>85.0742721135706</v>
      </c>
      <c r="H39" s="26" t="n">
        <f aca="false">0.043*(0.5*H23+I23+0.5*F39+K23+(0.5*J23*0.0001))</f>
        <v>0.983385403463316</v>
      </c>
      <c r="I39" s="26" t="n">
        <f aca="false">4.763*(28.96/(12.011+1.0079*W23))*((0.5*H23+I23+0.5*F39+K23+(0.5*J23*0.0001))/(H23+I23+E39))</f>
        <v>14.5743413332499</v>
      </c>
      <c r="J39" s="26" t="n">
        <f aca="false">1-((AA23*K23)/((I39/(1+I39))*21))</f>
        <v>0.980427515589625</v>
      </c>
      <c r="K39" s="26" t="n">
        <f aca="false">(L23/(AC23+AD23+AB23*0.0001))*(AB23*0.0001)</f>
        <v>10.8388049399</v>
      </c>
      <c r="L39" s="26" t="n">
        <f aca="false">E39*(1-(L23*(1-J39))/K39)</f>
        <v>-0.195243062602033</v>
      </c>
      <c r="M39" s="26" t="n">
        <f aca="false">(E39/8)*(1-(L23*(1-J39))/K39)</f>
        <v>-0.0244053828252542</v>
      </c>
      <c r="N39" s="26" t="n">
        <f aca="false">L39+M39</f>
        <v>-0.219648445427288</v>
      </c>
      <c r="O39" s="38" t="n">
        <f aca="false">H23+I23+D39+K23+(J23*0.0001)+G39+H39+N39</f>
        <v>101.885079032687</v>
      </c>
      <c r="P39" s="39" t="n">
        <f aca="false">ABS(100-O39)</f>
        <v>1.88507903268719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14.99"/>
  </cols>
  <sheetData>
    <row r="1" customFormat="false" ht="12.75" hidden="false" customHeight="false" outlineLevel="0" collapsed="false">
      <c r="A1" s="0" t="s">
        <v>86</v>
      </c>
    </row>
    <row r="3" customFormat="false" ht="12.75" hidden="false" customHeight="false" outlineLevel="0" collapsed="false">
      <c r="A3" s="0" t="s">
        <v>5</v>
      </c>
      <c r="B3" s="41" t="str">
        <f aca="false">'Emissions Data Sheet'!B4</f>
        <v>17 Mar. 2005</v>
      </c>
    </row>
    <row r="4" customFormat="false" ht="12.75" hidden="false" customHeight="false" outlineLevel="0" collapsed="false">
      <c r="A4" s="0" t="s">
        <v>87</v>
      </c>
      <c r="B4" s="42"/>
    </row>
    <row r="5" customFormat="false" ht="12.75" hidden="false" customHeight="false" outlineLevel="0" collapsed="false">
      <c r="A5" s="0" t="s">
        <v>1</v>
      </c>
      <c r="B5" s="43" t="str">
        <f aca="false">'Emissions Data Sheet'!B2</f>
        <v>Team 8</v>
      </c>
    </row>
    <row r="6" customFormat="false" ht="12.75" hidden="false" customHeight="false" outlineLevel="0" collapsed="false">
      <c r="A6" s="0" t="s">
        <v>88</v>
      </c>
      <c r="B6" s="43" t="str">
        <f aca="false">'Emissions Data Sheet'!B5</f>
        <v>RX-1</v>
      </c>
    </row>
    <row r="7" customFormat="false" ht="12.75" hidden="false" customHeight="false" outlineLevel="0" collapsed="false">
      <c r="A7" s="0" t="s">
        <v>9</v>
      </c>
      <c r="B7" s="43" t="n">
        <f aca="false">'Emissions Data Sheet'!B6</f>
        <v>945</v>
      </c>
    </row>
    <row r="8" customFormat="false" ht="12.75" hidden="false" customHeight="false" outlineLevel="0" collapsed="false">
      <c r="A8" s="0" t="s">
        <v>89</v>
      </c>
      <c r="B8" s="42" t="n">
        <f aca="false">'Emissions Data Sheet'!B7</f>
        <v>9962</v>
      </c>
    </row>
    <row r="9" customFormat="false" ht="12.75" hidden="false" customHeight="false" outlineLevel="0" collapsed="false">
      <c r="A9" s="0" t="s">
        <v>90</v>
      </c>
      <c r="B9" s="44" t="n">
        <f aca="false">'Emissions Data Sheet'!F15</f>
        <v>68.6482799993333</v>
      </c>
    </row>
    <row r="10" customFormat="false" ht="12.75" hidden="false" customHeight="false" outlineLevel="0" collapsed="false">
      <c r="A10" s="0" t="s">
        <v>91</v>
      </c>
      <c r="B10" s="42" t="n">
        <f aca="false">'Emissions Data Sheet'!W15</f>
        <v>1.92</v>
      </c>
    </row>
    <row r="11" customFormat="false" ht="12.75" hidden="false" customHeight="false" outlineLevel="0" collapsed="false">
      <c r="A11" s="0" t="s">
        <v>92</v>
      </c>
      <c r="B11" s="44" t="n">
        <f aca="false">'Emissions Data Sheet'!AJ25</f>
        <v>25.0681321217017</v>
      </c>
    </row>
    <row r="12" customFormat="false" ht="12.75" hidden="false" customHeight="false" outlineLevel="0" collapsed="false">
      <c r="B12" s="45"/>
    </row>
    <row r="13" customFormat="false" ht="12.75" hidden="false" customHeight="false" outlineLevel="0" collapsed="false">
      <c r="A13" s="46" t="s">
        <v>93</v>
      </c>
      <c r="B13" s="46" t="s">
        <v>94</v>
      </c>
      <c r="C13" s="46" t="s">
        <v>95</v>
      </c>
      <c r="D13" s="47"/>
      <c r="E13" s="48" t="s">
        <v>96</v>
      </c>
      <c r="F13" s="49"/>
      <c r="G13" s="50" t="s">
        <v>97</v>
      </c>
      <c r="H13" s="47"/>
      <c r="I13" s="48" t="s">
        <v>98</v>
      </c>
      <c r="J13" s="49"/>
      <c r="K13" s="51"/>
    </row>
    <row r="14" customFormat="false" ht="13.5" hidden="false" customHeight="false" outlineLevel="0" collapsed="false">
      <c r="A14" s="52"/>
      <c r="B14" s="52" t="s">
        <v>99</v>
      </c>
      <c r="C14" s="52" t="s">
        <v>100</v>
      </c>
      <c r="D14" s="53" t="s">
        <v>101</v>
      </c>
      <c r="E14" s="53" t="s">
        <v>102</v>
      </c>
      <c r="F14" s="53" t="s">
        <v>103</v>
      </c>
      <c r="G14" s="13" t="s">
        <v>104</v>
      </c>
      <c r="H14" s="53" t="s">
        <v>101</v>
      </c>
      <c r="I14" s="53" t="s">
        <v>102</v>
      </c>
      <c r="J14" s="53" t="s">
        <v>103</v>
      </c>
      <c r="K14" s="54" t="s">
        <v>105</v>
      </c>
    </row>
    <row r="15" customFormat="false" ht="12.75" hidden="false" customHeight="false" outlineLevel="0" collapsed="false">
      <c r="A15" s="55" t="n">
        <v>1</v>
      </c>
      <c r="B15" s="55" t="n">
        <v>100</v>
      </c>
      <c r="C15" s="55" t="n">
        <v>100</v>
      </c>
      <c r="D15" s="56" t="n">
        <f aca="false">'Emissions Data Sheet'!AF15</f>
        <v>418.539601289756</v>
      </c>
      <c r="E15" s="56" t="n">
        <f aca="false">'Emissions Data Sheet'!AG15</f>
        <v>8822.63287874037</v>
      </c>
      <c r="F15" s="56" t="n">
        <f aca="false">'Emissions Data Sheet'!AH15</f>
        <v>94.353724088612</v>
      </c>
      <c r="G15" s="57" t="n">
        <v>0.12</v>
      </c>
      <c r="H15" s="56" t="n">
        <f aca="false">D15*G15</f>
        <v>50.2247521547707</v>
      </c>
      <c r="I15" s="56" t="n">
        <f aca="false">E15*G15</f>
        <v>1058.71594544884</v>
      </c>
      <c r="J15" s="56" t="n">
        <f aca="false">F15*G15</f>
        <v>11.3224468906334</v>
      </c>
      <c r="K15" s="56" t="n">
        <f aca="false">J15+H15</f>
        <v>61.5471990454042</v>
      </c>
    </row>
    <row r="16" customFormat="false" ht="12.75" hidden="false" customHeight="false" outlineLevel="0" collapsed="false">
      <c r="A16" s="55" t="n">
        <v>2</v>
      </c>
      <c r="B16" s="55" t="n">
        <v>85</v>
      </c>
      <c r="C16" s="55" t="n">
        <v>51</v>
      </c>
      <c r="D16" s="56" t="n">
        <f aca="false">'Emissions Data Sheet'!AF17</f>
        <v>236.728873731588</v>
      </c>
      <c r="E16" s="56" t="n">
        <f aca="false">'Emissions Data Sheet'!AG17</f>
        <v>8197.45476435175</v>
      </c>
      <c r="F16" s="56" t="n">
        <f aca="false">'Emissions Data Sheet'!AH17</f>
        <v>10.7139894121436</v>
      </c>
      <c r="G16" s="57" t="n">
        <v>0.27</v>
      </c>
      <c r="H16" s="56" t="n">
        <f aca="false">D16*G16</f>
        <v>63.9167959075287</v>
      </c>
      <c r="I16" s="56" t="n">
        <f aca="false">E16*G16</f>
        <v>2213.31278637497</v>
      </c>
      <c r="J16" s="56" t="n">
        <f aca="false">F16*G16</f>
        <v>2.89277714127877</v>
      </c>
      <c r="K16" s="56" t="n">
        <f aca="false">J16+H16</f>
        <v>66.8095730488075</v>
      </c>
    </row>
    <row r="17" customFormat="false" ht="12.75" hidden="false" customHeight="false" outlineLevel="0" collapsed="false">
      <c r="A17" s="55" t="n">
        <v>3</v>
      </c>
      <c r="B17" s="55" t="n">
        <v>75</v>
      </c>
      <c r="C17" s="55" t="n">
        <v>33</v>
      </c>
      <c r="D17" s="56" t="n">
        <f aca="false">'Emissions Data Sheet'!AF19</f>
        <v>205.539891964579</v>
      </c>
      <c r="E17" s="56" t="n">
        <f aca="false">'Emissions Data Sheet'!AG19</f>
        <v>5754.17750733488</v>
      </c>
      <c r="F17" s="56" t="n">
        <f aca="false">'Emissions Data Sheet'!AH19</f>
        <v>4.8713359748371</v>
      </c>
      <c r="G17" s="57" t="n">
        <v>0.25</v>
      </c>
      <c r="H17" s="56" t="n">
        <f aca="false">D17*G17</f>
        <v>51.3849729911447</v>
      </c>
      <c r="I17" s="56" t="n">
        <f aca="false">E17*G17</f>
        <v>1438.54437683372</v>
      </c>
      <c r="J17" s="56" t="n">
        <f aca="false">F17*G17</f>
        <v>1.21783399370927</v>
      </c>
      <c r="K17" s="56" t="n">
        <f aca="false">J17+H17</f>
        <v>52.602806984854</v>
      </c>
    </row>
    <row r="18" customFormat="false" ht="12.75" hidden="false" customHeight="false" outlineLevel="0" collapsed="false">
      <c r="A18" s="55" t="n">
        <v>4</v>
      </c>
      <c r="B18" s="55" t="n">
        <v>65</v>
      </c>
      <c r="C18" s="55" t="n">
        <v>19</v>
      </c>
      <c r="D18" s="56" t="n">
        <f aca="false">'Emissions Data Sheet'!AF21</f>
        <v>60.7619819095991</v>
      </c>
      <c r="E18" s="56" t="n">
        <f aca="false">'Emissions Data Sheet'!AG21</f>
        <v>1401.37282012286</v>
      </c>
      <c r="F18" s="56" t="n">
        <f aca="false">'Emissions Data Sheet'!AH21</f>
        <v>2.18002122864555</v>
      </c>
      <c r="G18" s="57" t="n">
        <v>0.31</v>
      </c>
      <c r="H18" s="56" t="n">
        <f aca="false">D18*G18</f>
        <v>18.8362143919757</v>
      </c>
      <c r="I18" s="56" t="n">
        <f aca="false">E18*G18</f>
        <v>434.425574238085</v>
      </c>
      <c r="J18" s="56" t="n">
        <f aca="false">F18*G18</f>
        <v>0.67580658088012</v>
      </c>
      <c r="K18" s="56" t="n">
        <f aca="false">J18+H18</f>
        <v>19.5120209728558</v>
      </c>
    </row>
    <row r="19" customFormat="false" ht="12.75" hidden="false" customHeight="false" outlineLevel="0" collapsed="false">
      <c r="A19" s="55" t="n">
        <v>5</v>
      </c>
      <c r="B19" s="55" t="s">
        <v>106</v>
      </c>
      <c r="C19" s="55" t="n">
        <v>0</v>
      </c>
      <c r="D19" s="56" t="n">
        <f aca="false">'Emissions Data Sheet'!AF23</f>
        <v>10.8388049399</v>
      </c>
      <c r="E19" s="58" t="n">
        <f aca="false">'Emissions Data Sheet'!AG23</f>
        <v>119.004299621711</v>
      </c>
      <c r="F19" s="56" t="n">
        <f aca="false">'Emissions Data Sheet'!AH23</f>
        <v>0</v>
      </c>
      <c r="G19" s="57" t="n">
        <v>0.05</v>
      </c>
      <c r="H19" s="56" t="n">
        <f aca="false">D19*G19</f>
        <v>0.541940246994998</v>
      </c>
      <c r="I19" s="56" t="n">
        <f aca="false">E19*G19</f>
        <v>5.95021498108556</v>
      </c>
      <c r="J19" s="56" t="n">
        <f aca="false">F19*G19</f>
        <v>0</v>
      </c>
      <c r="K19" s="56" t="n">
        <f aca="false">J19+H19</f>
        <v>0.541940246994998</v>
      </c>
    </row>
    <row r="20" customFormat="false" ht="12.75" hidden="false" customHeight="false" outlineLevel="0" collapsed="false">
      <c r="D20" s="59"/>
      <c r="E20" s="59"/>
      <c r="F20" s="59"/>
      <c r="G20" s="60" t="s">
        <v>107</v>
      </c>
      <c r="H20" s="56" t="n">
        <f aca="false">H15+H16+H17+H18+H19</f>
        <v>184.904675692415</v>
      </c>
      <c r="I20" s="56" t="n">
        <f aca="false">I15+I16+I17+I18+I19</f>
        <v>5150.94889787671</v>
      </c>
      <c r="J20" s="56" t="n">
        <f aca="false">J15+J16+J17+J18+J19</f>
        <v>16.1088646065016</v>
      </c>
      <c r="K20" s="56" t="n">
        <f aca="false">J20+H20</f>
        <v>201.013540298916</v>
      </c>
    </row>
    <row r="21" customFormat="false" ht="12.75" hidden="false" customHeight="false" outlineLevel="0" collapsed="false">
      <c r="D21" s="59"/>
      <c r="E21" s="59"/>
      <c r="F21" s="59"/>
      <c r="G21" s="60" t="s">
        <v>108</v>
      </c>
      <c r="H21" s="61" t="n">
        <f aca="false">H20/B11</f>
        <v>7.3760850946027</v>
      </c>
      <c r="I21" s="62" t="n">
        <f aca="false">I20/B11</f>
        <v>205.477969912944</v>
      </c>
      <c r="J21" s="61" t="n">
        <f aca="false">J20/B11</f>
        <v>0.642603307190808</v>
      </c>
      <c r="K21" s="62" t="n">
        <f aca="false">J21+H21</f>
        <v>8.01868840179351</v>
      </c>
    </row>
    <row r="24" customFormat="false" ht="12.75" hidden="false" customHeight="false" outlineLevel="0" collapsed="false">
      <c r="E24" s="63"/>
      <c r="F24" s="63"/>
      <c r="G24" s="63"/>
      <c r="H24" s="6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15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R1" activeCellId="0" sqref="R1:X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4" width="9.14"/>
    <col collapsed="false" customWidth="true" hidden="false" outlineLevel="0" max="2" min="2" style="64" width="9.28"/>
    <col collapsed="false" customWidth="true" hidden="false" outlineLevel="0" max="3" min="3" style="64" width="9.56"/>
    <col collapsed="false" customWidth="true" hidden="false" outlineLevel="0" max="4" min="4" style="64" width="10.56"/>
    <col collapsed="false" customWidth="true" hidden="false" outlineLevel="0" max="5" min="5" style="64" width="11.56"/>
    <col collapsed="false" customWidth="true" hidden="false" outlineLevel="0" max="6" min="6" style="64" width="9.7"/>
    <col collapsed="false" customWidth="true" hidden="false" outlineLevel="0" max="7" min="7" style="64" width="10.56"/>
    <col collapsed="false" customWidth="true" hidden="false" outlineLevel="0" max="8" min="8" style="64" width="9.7"/>
    <col collapsed="false" customWidth="true" hidden="false" outlineLevel="0" max="16" min="9" style="64" width="9.28"/>
    <col collapsed="false" customWidth="false" hidden="false" outlineLevel="0" max="18" min="17" style="64" width="9.14"/>
    <col collapsed="false" customWidth="true" hidden="false" outlineLevel="0" max="19" min="19" style="64" width="9.56"/>
    <col collapsed="false" customWidth="true" hidden="false" outlineLevel="0" max="21" min="20" style="64" width="9.41"/>
    <col collapsed="false" customWidth="true" hidden="false" outlineLevel="0" max="22" min="22" style="64" width="9.7"/>
    <col collapsed="false" customWidth="true" hidden="false" outlineLevel="0" max="24" min="23" style="64" width="9.41"/>
    <col collapsed="false" customWidth="false" hidden="false" outlineLevel="0" max="257" min="25" style="64" width="9.14"/>
  </cols>
  <sheetData>
    <row r="1" customFormat="false" ht="12.75" hidden="false" customHeight="false" outlineLevel="0" collapsed="false">
      <c r="S1" s="65" t="s">
        <v>21</v>
      </c>
      <c r="T1" s="64" t="s">
        <v>109</v>
      </c>
      <c r="U1" s="64" t="s">
        <v>110</v>
      </c>
      <c r="V1" s="65" t="s">
        <v>23</v>
      </c>
      <c r="W1" s="65" t="s">
        <v>24</v>
      </c>
      <c r="X1" s="65" t="s">
        <v>25</v>
      </c>
    </row>
    <row r="2" customFormat="false" ht="13.5" hidden="false" customHeight="false" outlineLevel="0" collapsed="false">
      <c r="S2" s="66" t="s">
        <v>53</v>
      </c>
      <c r="T2" s="67" t="s">
        <v>111</v>
      </c>
      <c r="U2" s="67" t="s">
        <v>54</v>
      </c>
      <c r="V2" s="66" t="s">
        <v>54</v>
      </c>
      <c r="W2" s="66" t="s">
        <v>55</v>
      </c>
      <c r="X2" s="66" t="s">
        <v>54</v>
      </c>
    </row>
    <row r="3" customFormat="false" ht="12.75" hidden="false" customHeight="false" outlineLevel="0" collapsed="false">
      <c r="R3" s="64" t="s">
        <v>65</v>
      </c>
      <c r="S3" s="64" t="n">
        <f aca="false">AVERAGE(H15:H148)</f>
        <v>2649.49491525424</v>
      </c>
      <c r="T3" s="64" t="n">
        <v>3</v>
      </c>
      <c r="U3" s="64" t="n">
        <f aca="false">AVERAGE(D15:D148)/10000</f>
        <v>3.19153050847458</v>
      </c>
      <c r="V3" s="64" t="n">
        <f aca="false">AVERAGE(E15:E148)/10000</f>
        <v>13.4135593220339</v>
      </c>
      <c r="W3" s="64" t="n">
        <f aca="false">AVERAGE(F15:F148)</f>
        <v>221.489152542373</v>
      </c>
      <c r="X3" s="64" t="n">
        <f aca="false">AVERAGE(G15:G148)/10000</f>
        <v>0.250623050847458</v>
      </c>
    </row>
    <row r="4" customFormat="false" ht="12.75" hidden="false" customHeight="false" outlineLevel="0" collapsed="false">
      <c r="A4" s="68" t="s">
        <v>112</v>
      </c>
      <c r="B4" s="68" t="s">
        <v>113</v>
      </c>
      <c r="M4" s="68" t="s">
        <v>114</v>
      </c>
      <c r="O4" s="68" t="s">
        <v>115</v>
      </c>
    </row>
    <row r="5" customFormat="false" ht="12.75" hidden="false" customHeight="false" outlineLevel="0" collapsed="false">
      <c r="R5" s="64" t="s">
        <v>66</v>
      </c>
      <c r="S5" s="64" t="n">
        <f aca="false">AVERAGE(H152:H272)</f>
        <v>2734.72459016393</v>
      </c>
      <c r="T5" s="64" t="n">
        <f aca="false">AVERAGE(C152:C272)/10000</f>
        <v>0.4931</v>
      </c>
      <c r="U5" s="64" t="n">
        <f aca="false">AVERAGE(D152:D272)/10000</f>
        <v>5.41327540983607</v>
      </c>
      <c r="V5" s="64" t="n">
        <f aca="false">AVERAGE(E152:E272)/10000</f>
        <v>12.2782295081967</v>
      </c>
      <c r="W5" s="64" t="n">
        <f aca="false">AVERAGE(F152:F272)</f>
        <v>44.9721639344262</v>
      </c>
      <c r="X5" s="64" t="n">
        <f aca="false">AVERAGE(G152:G272)/10000</f>
        <v>0.0809687049180328</v>
      </c>
    </row>
    <row r="7" customFormat="false" ht="12.75" hidden="false" customHeight="false" outlineLevel="0" collapsed="false">
      <c r="R7" s="64" t="s">
        <v>67</v>
      </c>
      <c r="S7" s="64" t="n">
        <f aca="false">AVERAGE(H287:H414)</f>
        <v>3163.96825396825</v>
      </c>
      <c r="T7" s="64" t="n">
        <f aca="false">AVERAGE(C287:C414)/10000</f>
        <v>0.493</v>
      </c>
      <c r="U7" s="64" t="n">
        <f aca="false">AVERAGE(D287:D414)/10000</f>
        <v>5.06492063492064</v>
      </c>
      <c r="V7" s="64" t="n">
        <f aca="false">AVERAGE(E287:E414)/10000</f>
        <v>12.4873015873016</v>
      </c>
      <c r="W7" s="64" t="n">
        <f aca="false">AVERAGE(F287:F414)</f>
        <v>28.5761904761905</v>
      </c>
      <c r="X7" s="64" t="n">
        <f aca="false">AVERAGE(G287:G414)/10000</f>
        <v>0.0700507936507937</v>
      </c>
    </row>
    <row r="9" customFormat="false" ht="12.75" hidden="false" customHeight="false" outlineLevel="0" collapsed="false">
      <c r="R9" s="64" t="s">
        <v>68</v>
      </c>
      <c r="S9" s="64" t="n">
        <f aca="false">AVERAGE(H418:H546)</f>
        <v>1569.01694915254</v>
      </c>
      <c r="T9" s="64" t="n">
        <f aca="false">AVERAGE(C418:C546)/10000</f>
        <v>0.4931</v>
      </c>
      <c r="U9" s="64" t="n">
        <f aca="false">AVERAGE(D418:D546)/10000</f>
        <v>2.07070677966102</v>
      </c>
      <c r="V9" s="64" t="n">
        <f aca="false">AVERAGE(E418:E546)/10000</f>
        <v>14.2321694915254</v>
      </c>
      <c r="W9" s="64" t="n">
        <f aca="false">AVERAGE(F418:F546)</f>
        <v>21.1161694915254</v>
      </c>
      <c r="X9" s="64" t="n">
        <f aca="false">AVERAGE(G418:G546)/10000</f>
        <v>0.358900338983051</v>
      </c>
    </row>
    <row r="11" customFormat="false" ht="12.75" hidden="false" customHeight="false" outlineLevel="0" collapsed="false">
      <c r="R11" s="64" t="s">
        <v>69</v>
      </c>
      <c r="S11" s="64" t="n">
        <f aca="false">AVERAGE(H550:H665)</f>
        <v>946.954545454546</v>
      </c>
      <c r="T11" s="64" t="n">
        <f aca="false">AVERAGE(C550:C665)/10000</f>
        <v>0.457090909090909</v>
      </c>
      <c r="U11" s="64" t="n">
        <f aca="false">AVERAGE(D550:D665)/10000</f>
        <v>0.593257575757576</v>
      </c>
      <c r="V11" s="64" t="n">
        <f aca="false">AVERAGE(E550:E665)/10000</f>
        <v>14.8181818181818</v>
      </c>
      <c r="W11" s="64" t="n">
        <f aca="false">AVERAGE(F550:F665)</f>
        <v>-5.71833333333333</v>
      </c>
      <c r="X11" s="64" t="n">
        <f aca="false">AVERAGE(G550:G665)/10000</f>
        <v>0.440787878787879</v>
      </c>
    </row>
    <row r="12" customFormat="false" ht="12.75" hidden="false" customHeight="false" outlineLevel="0" collapsed="false">
      <c r="A12" s="69" t="s">
        <v>65</v>
      </c>
    </row>
    <row r="13" customFormat="false" ht="12.75" hidden="false" customHeight="false" outlineLevel="0" collapsed="false">
      <c r="A13" s="64" t="s">
        <v>116</v>
      </c>
      <c r="B13" s="64" t="s">
        <v>117</v>
      </c>
      <c r="C13" s="64" t="s">
        <v>109</v>
      </c>
      <c r="D13" s="64" t="s">
        <v>110</v>
      </c>
      <c r="E13" s="64" t="s">
        <v>118</v>
      </c>
      <c r="F13" s="64" t="s">
        <v>119</v>
      </c>
      <c r="G13" s="64" t="s">
        <v>120</v>
      </c>
      <c r="H13" s="64" t="s">
        <v>121</v>
      </c>
      <c r="I13" s="64" t="s">
        <v>122</v>
      </c>
      <c r="J13" s="64" t="s">
        <v>77</v>
      </c>
      <c r="K13" s="64" t="s">
        <v>123</v>
      </c>
      <c r="L13" s="64" t="s">
        <v>124</v>
      </c>
      <c r="M13" s="64" t="s">
        <v>125</v>
      </c>
      <c r="N13" s="64" t="s">
        <v>126</v>
      </c>
      <c r="O13" s="64" t="s">
        <v>126</v>
      </c>
      <c r="P13" s="64" t="s">
        <v>126</v>
      </c>
    </row>
    <row r="14" customFormat="false" ht="12.75" hidden="false" customHeight="false" outlineLevel="0" collapsed="false">
      <c r="C14" s="64" t="s">
        <v>55</v>
      </c>
      <c r="D14" s="64" t="s">
        <v>55</v>
      </c>
      <c r="E14" s="64" t="s">
        <v>55</v>
      </c>
      <c r="F14" s="64" t="s">
        <v>55</v>
      </c>
      <c r="G14" s="64" t="s">
        <v>55</v>
      </c>
      <c r="H14" s="64" t="s">
        <v>127</v>
      </c>
      <c r="I14" s="64" t="s">
        <v>55</v>
      </c>
      <c r="L14" s="64" t="s">
        <v>54</v>
      </c>
      <c r="M14" s="64" t="s">
        <v>128</v>
      </c>
    </row>
    <row r="15" customFormat="false" ht="12.75" hidden="false" customHeight="false" outlineLevel="0" collapsed="false">
      <c r="A15" s="0" t="s">
        <v>129</v>
      </c>
      <c r="B15" s="70" t="n">
        <v>0.825289351851852</v>
      </c>
      <c r="C15" s="71" t="n">
        <v>4931</v>
      </c>
      <c r="D15" s="71" t="n">
        <v>24647</v>
      </c>
      <c r="E15" s="71" t="n">
        <v>137590</v>
      </c>
      <c r="F15" s="71" t="n">
        <v>220.85</v>
      </c>
      <c r="G15" s="71" t="n">
        <v>2361.1</v>
      </c>
      <c r="H15" s="71" t="n">
        <v>1927.9</v>
      </c>
      <c r="I15" s="71" t="n">
        <v>1.4295</v>
      </c>
      <c r="J15" s="71" t="n">
        <v>0</v>
      </c>
      <c r="K15" s="71" t="n">
        <v>13.674</v>
      </c>
      <c r="L15" s="71" t="n">
        <v>0.93021</v>
      </c>
      <c r="M15" s="71" t="n">
        <v>0.001039</v>
      </c>
      <c r="N15" s="0" t="n">
        <v>0</v>
      </c>
      <c r="O15" s="0" t="n">
        <v>0</v>
      </c>
      <c r="P15" s="0" t="n">
        <v>0</v>
      </c>
    </row>
    <row r="16" customFormat="false" ht="12.75" hidden="false" customHeight="false" outlineLevel="0" collapsed="false">
      <c r="A16" s="0" t="s">
        <v>129</v>
      </c>
      <c r="B16" s="70" t="n">
        <v>0.825300925925926</v>
      </c>
      <c r="C16" s="71" t="n">
        <v>4931</v>
      </c>
      <c r="D16" s="71" t="n">
        <v>24687</v>
      </c>
      <c r="E16" s="71" t="n">
        <v>137660</v>
      </c>
      <c r="F16" s="71" t="n">
        <v>220.56</v>
      </c>
      <c r="G16" s="71" t="n">
        <v>2422.5</v>
      </c>
      <c r="H16" s="71" t="n">
        <v>2510.9</v>
      </c>
      <c r="I16" s="71" t="n">
        <v>2.3799</v>
      </c>
      <c r="J16" s="71" t="n">
        <v>0</v>
      </c>
      <c r="K16" s="71" t="n">
        <v>13.629</v>
      </c>
      <c r="L16" s="71" t="n">
        <v>0.92712</v>
      </c>
      <c r="M16" s="71" t="n">
        <v>0.001729</v>
      </c>
      <c r="N16" s="0" t="n">
        <v>0</v>
      </c>
      <c r="O16" s="0" t="n">
        <v>0</v>
      </c>
      <c r="P16" s="0" t="n">
        <v>0</v>
      </c>
    </row>
    <row r="17" customFormat="false" ht="12.75" hidden="false" customHeight="false" outlineLevel="0" collapsed="false">
      <c r="A17" s="0" t="s">
        <v>129</v>
      </c>
      <c r="B17" s="70" t="n">
        <v>0.8253125</v>
      </c>
      <c r="C17" s="71" t="n">
        <v>4931</v>
      </c>
      <c r="D17" s="71" t="n">
        <v>25015</v>
      </c>
      <c r="E17" s="71" t="n">
        <v>137540</v>
      </c>
      <c r="F17" s="71" t="n">
        <v>218.7</v>
      </c>
      <c r="G17" s="71" t="n">
        <v>2355.9</v>
      </c>
      <c r="H17" s="71" t="n">
        <v>2475.7</v>
      </c>
      <c r="I17" s="71" t="n">
        <v>2.0213</v>
      </c>
      <c r="J17" s="71" t="n">
        <v>0</v>
      </c>
      <c r="K17" s="71" t="n">
        <v>13.616</v>
      </c>
      <c r="L17" s="71" t="n">
        <v>0.92623</v>
      </c>
      <c r="M17" s="71" t="n">
        <v>0.0014693</v>
      </c>
      <c r="N17" s="0" t="n">
        <v>0</v>
      </c>
      <c r="O17" s="0" t="n">
        <v>0</v>
      </c>
      <c r="P17" s="0" t="n">
        <v>0</v>
      </c>
    </row>
    <row r="18" customFormat="false" ht="12.75" hidden="false" customHeight="false" outlineLevel="0" collapsed="false">
      <c r="A18" s="0" t="s">
        <v>129</v>
      </c>
      <c r="B18" s="70" t="n">
        <v>0.825324074074074</v>
      </c>
      <c r="C18" s="71" t="n">
        <v>4931</v>
      </c>
      <c r="D18" s="71" t="n">
        <v>25677</v>
      </c>
      <c r="E18" s="71" t="n">
        <v>137130</v>
      </c>
      <c r="F18" s="71" t="n">
        <v>215.22</v>
      </c>
      <c r="G18" s="71" t="n">
        <v>2403.5</v>
      </c>
      <c r="H18" s="71" t="n">
        <v>2272.3</v>
      </c>
      <c r="I18" s="71" t="n">
        <v>1.0337</v>
      </c>
      <c r="J18" s="71" t="n">
        <v>0</v>
      </c>
      <c r="K18" s="71" t="n">
        <v>13.61</v>
      </c>
      <c r="L18" s="71" t="n">
        <v>0.92585</v>
      </c>
      <c r="M18" s="71" t="n">
        <v>0.00075352</v>
      </c>
      <c r="N18" s="0" t="n">
        <v>0</v>
      </c>
      <c r="O18" s="0" t="n">
        <v>0</v>
      </c>
      <c r="P18" s="0" t="n">
        <v>0</v>
      </c>
    </row>
    <row r="19" customFormat="false" ht="12.75" hidden="false" customHeight="false" outlineLevel="0" collapsed="false">
      <c r="A19" s="0" t="s">
        <v>129</v>
      </c>
      <c r="B19" s="70" t="n">
        <v>0.825335648148148</v>
      </c>
      <c r="C19" s="71" t="n">
        <v>4931</v>
      </c>
      <c r="D19" s="71" t="n">
        <v>23184</v>
      </c>
      <c r="E19" s="71" t="n">
        <v>138590</v>
      </c>
      <c r="F19" s="71" t="n">
        <v>229</v>
      </c>
      <c r="G19" s="71" t="n">
        <v>2421</v>
      </c>
      <c r="H19" s="71" t="n">
        <v>2555.4</v>
      </c>
      <c r="I19" s="71" t="n">
        <v>0.51047</v>
      </c>
      <c r="J19" s="71" t="n">
        <v>0</v>
      </c>
      <c r="K19" s="71" t="n">
        <v>13.682</v>
      </c>
      <c r="L19" s="71" t="n">
        <v>0.93074</v>
      </c>
      <c r="M19" s="71" t="n">
        <v>0.00036812</v>
      </c>
      <c r="N19" s="0" t="n">
        <v>0</v>
      </c>
      <c r="O19" s="0" t="n">
        <v>0</v>
      </c>
      <c r="P19" s="0" t="n">
        <v>0</v>
      </c>
    </row>
    <row r="20" customFormat="false" ht="12.75" hidden="false" customHeight="false" outlineLevel="0" collapsed="false">
      <c r="A20" s="0" t="s">
        <v>129</v>
      </c>
      <c r="B20" s="70" t="n">
        <v>0.825347222222222</v>
      </c>
      <c r="C20" s="71" t="n">
        <v>4931</v>
      </c>
      <c r="D20" s="71" t="n">
        <v>25911</v>
      </c>
      <c r="E20" s="71" t="n">
        <v>137110</v>
      </c>
      <c r="F20" s="71" t="n">
        <v>228.91</v>
      </c>
      <c r="G20" s="71" t="n">
        <v>2359.8</v>
      </c>
      <c r="H20" s="71" t="n">
        <v>2666.9</v>
      </c>
      <c r="I20" s="71" t="n">
        <v>0.74447</v>
      </c>
      <c r="J20" s="71" t="n">
        <v>0</v>
      </c>
      <c r="K20" s="71" t="n">
        <v>13.567</v>
      </c>
      <c r="L20" s="71" t="n">
        <v>0.92293</v>
      </c>
      <c r="M20" s="71" t="n">
        <v>0.00054186</v>
      </c>
      <c r="N20" s="0" t="n">
        <v>0</v>
      </c>
      <c r="O20" s="0" t="n">
        <v>0</v>
      </c>
      <c r="P20" s="0" t="n">
        <v>0</v>
      </c>
    </row>
    <row r="21" customFormat="false" ht="12.75" hidden="false" customHeight="false" outlineLevel="0" collapsed="false">
      <c r="A21" s="0" t="s">
        <v>129</v>
      </c>
      <c r="B21" s="70" t="n">
        <v>0.825358796296296</v>
      </c>
      <c r="C21" s="71" t="n">
        <v>4931</v>
      </c>
      <c r="D21" s="71" t="n">
        <v>24622</v>
      </c>
      <c r="E21" s="71" t="n">
        <v>137760</v>
      </c>
      <c r="F21" s="71" t="n">
        <v>219.49</v>
      </c>
      <c r="G21" s="71" t="n">
        <v>2415.5</v>
      </c>
      <c r="H21" s="71" t="n">
        <v>2427.4</v>
      </c>
      <c r="I21" s="71" t="n">
        <v>1.2503</v>
      </c>
      <c r="J21" s="71" t="n">
        <v>0</v>
      </c>
      <c r="K21" s="71" t="n">
        <v>13.638</v>
      </c>
      <c r="L21" s="71" t="n">
        <v>0.92776</v>
      </c>
      <c r="M21" s="71" t="n">
        <v>0.00090787</v>
      </c>
      <c r="N21" s="0" t="n">
        <v>0</v>
      </c>
      <c r="O21" s="0" t="n">
        <v>0</v>
      </c>
      <c r="P21" s="0" t="n">
        <v>0</v>
      </c>
    </row>
    <row r="22" customFormat="false" ht="12.75" hidden="false" customHeight="false" outlineLevel="0" collapsed="false">
      <c r="A22" s="0" t="s">
        <v>129</v>
      </c>
      <c r="B22" s="70" t="n">
        <v>0.82537037037037</v>
      </c>
      <c r="C22" s="71" t="n">
        <v>4931</v>
      </c>
      <c r="D22" s="71" t="n">
        <v>23680</v>
      </c>
      <c r="E22" s="71" t="n">
        <v>138380</v>
      </c>
      <c r="F22" s="71" t="n">
        <v>227.9</v>
      </c>
      <c r="G22" s="71" t="n">
        <v>2458.4</v>
      </c>
      <c r="H22" s="71" t="n">
        <v>2141</v>
      </c>
      <c r="I22" s="71" t="n">
        <v>1.7092</v>
      </c>
      <c r="J22" s="71" t="n">
        <v>0</v>
      </c>
      <c r="K22" s="71" t="n">
        <v>13.7</v>
      </c>
      <c r="L22" s="71" t="n">
        <v>0.932</v>
      </c>
      <c r="M22" s="71" t="n">
        <v>0.0012347</v>
      </c>
      <c r="N22" s="0" t="n">
        <v>0</v>
      </c>
      <c r="O22" s="0" t="n">
        <v>0</v>
      </c>
      <c r="P22" s="0" t="n">
        <v>0</v>
      </c>
    </row>
    <row r="23" customFormat="false" ht="12.75" hidden="false" customHeight="false" outlineLevel="0" collapsed="false">
      <c r="A23" s="0" t="s">
        <v>129</v>
      </c>
      <c r="B23" s="70" t="n">
        <v>0.825381944444445</v>
      </c>
      <c r="C23" s="71" t="n">
        <v>4931</v>
      </c>
      <c r="D23" s="71" t="n">
        <v>25729</v>
      </c>
      <c r="E23" s="71" t="n">
        <v>137210</v>
      </c>
      <c r="F23" s="71" t="n">
        <v>233.99</v>
      </c>
      <c r="G23" s="71" t="n">
        <v>2478.9</v>
      </c>
      <c r="H23" s="71" t="n">
        <v>2409.7</v>
      </c>
      <c r="I23" s="71" t="n">
        <v>1.1507</v>
      </c>
      <c r="J23" s="71" t="n">
        <v>0</v>
      </c>
      <c r="K23" s="71" t="n">
        <v>13.602</v>
      </c>
      <c r="L23" s="71" t="n">
        <v>0.92531</v>
      </c>
      <c r="M23" s="71" t="n">
        <v>0.00083777</v>
      </c>
      <c r="N23" s="0" t="n">
        <v>0</v>
      </c>
      <c r="O23" s="0" t="n">
        <v>0</v>
      </c>
      <c r="P23" s="0" t="n">
        <v>0</v>
      </c>
    </row>
    <row r="24" customFormat="false" ht="12.75" hidden="false" customHeight="false" outlineLevel="0" collapsed="false">
      <c r="A24" s="0" t="s">
        <v>129</v>
      </c>
      <c r="B24" s="70" t="n">
        <v>0.825393518518519</v>
      </c>
      <c r="C24" s="71" t="n">
        <v>4931</v>
      </c>
      <c r="D24" s="71" t="n">
        <v>29265</v>
      </c>
      <c r="E24" s="71" t="n">
        <v>135310</v>
      </c>
      <c r="F24" s="71" t="n">
        <v>240.85</v>
      </c>
      <c r="G24" s="71" t="n">
        <v>2553.8</v>
      </c>
      <c r="H24" s="71" t="n">
        <v>2517.9</v>
      </c>
      <c r="I24" s="71" t="n">
        <v>0.38316</v>
      </c>
      <c r="J24" s="71" t="n">
        <v>0</v>
      </c>
      <c r="K24" s="71" t="n">
        <v>13.467</v>
      </c>
      <c r="L24" s="71" t="n">
        <v>0.91609</v>
      </c>
      <c r="M24" s="71" t="n">
        <v>0.00028367</v>
      </c>
      <c r="N24" s="0" t="n">
        <v>0</v>
      </c>
      <c r="O24" s="0" t="n">
        <v>0</v>
      </c>
      <c r="P24" s="0" t="n">
        <v>0</v>
      </c>
    </row>
    <row r="25" customFormat="false" ht="12.75" hidden="false" customHeight="false" outlineLevel="0" collapsed="false">
      <c r="A25" s="0" t="s">
        <v>129</v>
      </c>
      <c r="B25" s="70" t="n">
        <v>0.825405092592593</v>
      </c>
      <c r="C25" s="71" t="n">
        <v>4931</v>
      </c>
      <c r="D25" s="71" t="n">
        <v>27265</v>
      </c>
      <c r="E25" s="71" t="n">
        <v>136460</v>
      </c>
      <c r="F25" s="71" t="n">
        <v>230.29</v>
      </c>
      <c r="G25" s="71" t="n">
        <v>2431.4</v>
      </c>
      <c r="H25" s="71" t="n">
        <v>2711.2</v>
      </c>
      <c r="I25" s="71" t="n">
        <v>2.2179</v>
      </c>
      <c r="J25" s="71" t="n">
        <v>0</v>
      </c>
      <c r="K25" s="71" t="n">
        <v>13.518</v>
      </c>
      <c r="L25" s="71" t="n">
        <v>0.9196</v>
      </c>
      <c r="M25" s="71" t="n">
        <v>0.0016216</v>
      </c>
      <c r="N25" s="0" t="n">
        <v>0</v>
      </c>
      <c r="O25" s="0" t="n">
        <v>0</v>
      </c>
      <c r="P25" s="0" t="n">
        <v>0</v>
      </c>
    </row>
    <row r="26" customFormat="false" ht="12.75" hidden="false" customHeight="false" outlineLevel="0" collapsed="false">
      <c r="A26" s="0" t="s">
        <v>129</v>
      </c>
      <c r="B26" s="70" t="n">
        <v>0.825416666666667</v>
      </c>
      <c r="C26" s="71" t="n">
        <v>4931</v>
      </c>
      <c r="D26" s="71" t="n">
        <v>25344</v>
      </c>
      <c r="E26" s="71" t="n">
        <v>137560</v>
      </c>
      <c r="F26" s="71" t="n">
        <v>224.13</v>
      </c>
      <c r="G26" s="71" t="n">
        <v>2351</v>
      </c>
      <c r="H26" s="71" t="n">
        <v>2721.7</v>
      </c>
      <c r="I26" s="71" t="n">
        <v>1.4485</v>
      </c>
      <c r="J26" s="71" t="n">
        <v>0</v>
      </c>
      <c r="K26" s="71" t="n">
        <v>13.584</v>
      </c>
      <c r="L26" s="71" t="n">
        <v>0.92408</v>
      </c>
      <c r="M26" s="71" t="n">
        <v>0.0010524</v>
      </c>
      <c r="N26" s="0" t="n">
        <v>0</v>
      </c>
      <c r="O26" s="0" t="n">
        <v>0</v>
      </c>
      <c r="P26" s="0" t="n">
        <v>0</v>
      </c>
    </row>
    <row r="27" customFormat="false" ht="12.75" hidden="false" customHeight="false" outlineLevel="0" collapsed="false">
      <c r="A27" s="0" t="s">
        <v>129</v>
      </c>
      <c r="B27" s="70" t="n">
        <v>0.825428240740741</v>
      </c>
      <c r="C27" s="71" t="n">
        <v>4931</v>
      </c>
      <c r="D27" s="71" t="n">
        <v>25088</v>
      </c>
      <c r="E27" s="71" t="n">
        <v>137630</v>
      </c>
      <c r="F27" s="71" t="n">
        <v>223.9</v>
      </c>
      <c r="G27" s="71" t="n">
        <v>2444.3</v>
      </c>
      <c r="H27" s="71" t="n">
        <v>2834.7</v>
      </c>
      <c r="I27" s="71" t="n">
        <v>0.63512</v>
      </c>
      <c r="J27" s="71" t="n">
        <v>0</v>
      </c>
      <c r="K27" s="71" t="n">
        <v>13.589</v>
      </c>
      <c r="L27" s="71" t="n">
        <v>0.92445</v>
      </c>
      <c r="M27" s="71" t="n">
        <v>0.00046171</v>
      </c>
      <c r="N27" s="0" t="n">
        <v>0</v>
      </c>
      <c r="O27" s="0" t="n">
        <v>0</v>
      </c>
      <c r="P27" s="0" t="n">
        <v>0</v>
      </c>
    </row>
    <row r="28" customFormat="false" ht="12.75" hidden="false" customHeight="false" outlineLevel="0" collapsed="false">
      <c r="A28" s="0" t="s">
        <v>129</v>
      </c>
      <c r="B28" s="70" t="n">
        <v>0.825439814814815</v>
      </c>
      <c r="C28" s="71" t="n">
        <v>4931</v>
      </c>
      <c r="D28" s="71" t="n">
        <v>26860</v>
      </c>
      <c r="E28" s="71" t="n">
        <v>136750</v>
      </c>
      <c r="F28" s="71" t="n">
        <v>236.6</v>
      </c>
      <c r="G28" s="71" t="n">
        <v>2493.3</v>
      </c>
      <c r="H28" s="71" t="n">
        <v>2491.4</v>
      </c>
      <c r="I28" s="71" t="n">
        <v>0.63468</v>
      </c>
      <c r="J28" s="71" t="n">
        <v>0</v>
      </c>
      <c r="K28" s="71" t="n">
        <v>13.555</v>
      </c>
      <c r="L28" s="71" t="n">
        <v>0.92211</v>
      </c>
      <c r="M28" s="71" t="n">
        <v>0.00046265</v>
      </c>
      <c r="N28" s="0" t="n">
        <v>0</v>
      </c>
      <c r="O28" s="0" t="n">
        <v>0</v>
      </c>
      <c r="P28" s="0" t="n">
        <v>0</v>
      </c>
    </row>
    <row r="29" customFormat="false" ht="12.75" hidden="false" customHeight="false" outlineLevel="0" collapsed="false">
      <c r="A29" s="0" t="s">
        <v>129</v>
      </c>
      <c r="B29" s="70" t="n">
        <v>0.825451388888889</v>
      </c>
      <c r="C29" s="71" t="n">
        <v>4931</v>
      </c>
      <c r="D29" s="71" t="n">
        <v>27834</v>
      </c>
      <c r="E29" s="71" t="n">
        <v>136150</v>
      </c>
      <c r="F29" s="71" t="n">
        <v>240.29</v>
      </c>
      <c r="G29" s="71" t="n">
        <v>2421.6</v>
      </c>
      <c r="H29" s="71" t="n">
        <v>2511.2</v>
      </c>
      <c r="I29" s="71" t="n">
        <v>1.3006</v>
      </c>
      <c r="J29" s="71" t="n">
        <v>0</v>
      </c>
      <c r="K29" s="71" t="n">
        <v>13.513</v>
      </c>
      <c r="L29" s="71" t="n">
        <v>0.91922</v>
      </c>
      <c r="M29" s="71" t="n">
        <v>0.00095504</v>
      </c>
      <c r="N29" s="0" t="n">
        <v>0</v>
      </c>
      <c r="O29" s="0" t="n">
        <v>0</v>
      </c>
      <c r="P29" s="0" t="n">
        <v>0</v>
      </c>
    </row>
    <row r="30" customFormat="false" ht="12.75" hidden="false" customHeight="false" outlineLevel="0" collapsed="false">
      <c r="A30" s="0" t="s">
        <v>129</v>
      </c>
      <c r="B30" s="70" t="n">
        <v>0.825462962962963</v>
      </c>
      <c r="C30" s="71" t="n">
        <v>4931</v>
      </c>
      <c r="D30" s="71" t="n">
        <v>27676</v>
      </c>
      <c r="E30" s="71" t="n">
        <v>136260</v>
      </c>
      <c r="F30" s="71" t="n">
        <v>246.35</v>
      </c>
      <c r="G30" s="71" t="n">
        <v>2476.6</v>
      </c>
      <c r="H30" s="71" t="n">
        <v>2855.9</v>
      </c>
      <c r="I30" s="71" t="n">
        <v>0.84948</v>
      </c>
      <c r="J30" s="71" t="n">
        <v>0</v>
      </c>
      <c r="K30" s="71" t="n">
        <v>13.494</v>
      </c>
      <c r="L30" s="71" t="n">
        <v>0.91796</v>
      </c>
      <c r="M30" s="71" t="n">
        <v>0.00062282</v>
      </c>
      <c r="N30" s="0" t="n">
        <v>0</v>
      </c>
      <c r="O30" s="0" t="n">
        <v>0</v>
      </c>
      <c r="P30" s="0" t="n">
        <v>0</v>
      </c>
    </row>
    <row r="31" customFormat="false" ht="12.75" hidden="false" customHeight="false" outlineLevel="0" collapsed="false">
      <c r="A31" s="0" t="s">
        <v>129</v>
      </c>
      <c r="B31" s="70" t="n">
        <v>0.825474537037037</v>
      </c>
      <c r="C31" s="71" t="n">
        <v>4931</v>
      </c>
      <c r="D31" s="71" t="n">
        <v>29549</v>
      </c>
      <c r="E31" s="71" t="n">
        <v>135330</v>
      </c>
      <c r="F31" s="71" t="n">
        <v>249.98</v>
      </c>
      <c r="G31" s="71" t="n">
        <v>2479</v>
      </c>
      <c r="H31" s="71" t="n">
        <v>2676.2</v>
      </c>
      <c r="I31" s="71" t="n">
        <v>0.73757</v>
      </c>
      <c r="J31" s="71" t="n">
        <v>0</v>
      </c>
      <c r="K31" s="71" t="n">
        <v>13.44</v>
      </c>
      <c r="L31" s="71" t="n">
        <v>0.91429</v>
      </c>
      <c r="M31" s="71" t="n">
        <v>0.0005446</v>
      </c>
      <c r="N31" s="0" t="n">
        <v>0</v>
      </c>
      <c r="O31" s="0" t="n">
        <v>0</v>
      </c>
      <c r="P31" s="0" t="n">
        <v>0</v>
      </c>
    </row>
    <row r="32" customFormat="false" ht="12.75" hidden="false" customHeight="false" outlineLevel="0" collapsed="false">
      <c r="A32" s="0" t="s">
        <v>129</v>
      </c>
      <c r="B32" s="70" t="n">
        <v>0.825486111111111</v>
      </c>
      <c r="C32" s="71" t="n">
        <v>4931</v>
      </c>
      <c r="D32" s="71" t="n">
        <v>28738</v>
      </c>
      <c r="E32" s="71" t="n">
        <v>135810</v>
      </c>
      <c r="F32" s="71" t="n">
        <v>240.54</v>
      </c>
      <c r="G32" s="71" t="n">
        <v>2413.6</v>
      </c>
      <c r="H32" s="71" t="n">
        <v>2929.7</v>
      </c>
      <c r="I32" s="71" t="n">
        <v>0.37033</v>
      </c>
      <c r="J32" s="71" t="n">
        <v>0</v>
      </c>
      <c r="K32" s="71" t="n">
        <v>13.446</v>
      </c>
      <c r="L32" s="71" t="n">
        <v>0.9147</v>
      </c>
      <c r="M32" s="71" t="n">
        <v>0.00027301</v>
      </c>
      <c r="N32" s="0" t="n">
        <v>0</v>
      </c>
      <c r="O32" s="0" t="n">
        <v>0</v>
      </c>
      <c r="P32" s="0" t="n">
        <v>0</v>
      </c>
    </row>
    <row r="33" customFormat="false" ht="12.75" hidden="false" customHeight="false" outlineLevel="0" collapsed="false">
      <c r="A33" s="0" t="s">
        <v>129</v>
      </c>
      <c r="B33" s="70" t="n">
        <v>0.825497685185185</v>
      </c>
      <c r="C33" s="71" t="n">
        <v>4931</v>
      </c>
      <c r="D33" s="71" t="n">
        <v>29141</v>
      </c>
      <c r="E33" s="71" t="n">
        <v>135600</v>
      </c>
      <c r="F33" s="71" t="n">
        <v>232.31</v>
      </c>
      <c r="G33" s="71" t="n">
        <v>2418.9</v>
      </c>
      <c r="H33" s="71" t="n">
        <v>2727</v>
      </c>
      <c r="I33" s="71" t="n">
        <v>1.0839</v>
      </c>
      <c r="J33" s="71" t="n">
        <v>0</v>
      </c>
      <c r="K33" s="71" t="n">
        <v>13.448</v>
      </c>
      <c r="L33" s="71" t="n">
        <v>0.91482</v>
      </c>
      <c r="M33" s="71" t="n">
        <v>0.0007997</v>
      </c>
      <c r="N33" s="0" t="n">
        <v>0</v>
      </c>
      <c r="O33" s="0" t="n">
        <v>0</v>
      </c>
      <c r="P33" s="0" t="n">
        <v>0</v>
      </c>
    </row>
    <row r="34" customFormat="false" ht="12.75" hidden="false" customHeight="false" outlineLevel="0" collapsed="false">
      <c r="A34" s="0" t="s">
        <v>129</v>
      </c>
      <c r="B34" s="70" t="n">
        <v>0.825509259259259</v>
      </c>
      <c r="C34" s="71" t="n">
        <v>4931</v>
      </c>
      <c r="D34" s="71" t="n">
        <v>32620</v>
      </c>
      <c r="E34" s="71" t="n">
        <v>133710</v>
      </c>
      <c r="F34" s="71" t="n">
        <v>226.22</v>
      </c>
      <c r="G34" s="71" t="n">
        <v>2434.6</v>
      </c>
      <c r="H34" s="71" t="n">
        <v>2364.6</v>
      </c>
      <c r="I34" s="71" t="n">
        <v>1.1647</v>
      </c>
      <c r="J34" s="71" t="n">
        <v>0</v>
      </c>
      <c r="K34" s="71" t="n">
        <v>13.35</v>
      </c>
      <c r="L34" s="71" t="n">
        <v>0.90817</v>
      </c>
      <c r="M34" s="71" t="n">
        <v>0.00087012</v>
      </c>
      <c r="N34" s="0" t="n">
        <v>0</v>
      </c>
      <c r="O34" s="0" t="n">
        <v>0</v>
      </c>
      <c r="P34" s="0" t="n">
        <v>0</v>
      </c>
    </row>
    <row r="35" customFormat="false" ht="12.75" hidden="false" customHeight="false" outlineLevel="0" collapsed="false">
      <c r="A35" s="0" t="s">
        <v>129</v>
      </c>
      <c r="B35" s="70" t="n">
        <v>0.825520833333333</v>
      </c>
      <c r="C35" s="71" t="n">
        <v>4931</v>
      </c>
      <c r="D35" s="71" t="n">
        <v>33178</v>
      </c>
      <c r="E35" s="71" t="n">
        <v>133350</v>
      </c>
      <c r="F35" s="71" t="n">
        <v>206.95</v>
      </c>
      <c r="G35" s="71" t="n">
        <v>2374.7</v>
      </c>
      <c r="H35" s="71" t="n">
        <v>2072.5</v>
      </c>
      <c r="I35" s="71" t="n">
        <v>0.19736</v>
      </c>
      <c r="J35" s="71" t="n">
        <v>0</v>
      </c>
      <c r="K35" s="71" t="n">
        <v>13.349</v>
      </c>
      <c r="L35" s="71" t="n">
        <v>0.90808</v>
      </c>
      <c r="M35" s="71" t="n">
        <v>0.00014808</v>
      </c>
      <c r="N35" s="0" t="n">
        <v>0</v>
      </c>
      <c r="O35" s="0" t="n">
        <v>0</v>
      </c>
      <c r="P35" s="0" t="n">
        <v>0</v>
      </c>
    </row>
    <row r="36" customFormat="false" ht="12.75" hidden="false" customHeight="false" outlineLevel="0" collapsed="false">
      <c r="A36" s="0" t="s">
        <v>129</v>
      </c>
      <c r="B36" s="70" t="n">
        <v>0.825532407407407</v>
      </c>
      <c r="C36" s="71" t="n">
        <v>4931</v>
      </c>
      <c r="D36" s="71" t="n">
        <v>34127</v>
      </c>
      <c r="E36" s="71" t="n">
        <v>132770</v>
      </c>
      <c r="F36" s="71" t="n">
        <v>191.3</v>
      </c>
      <c r="G36" s="71" t="n">
        <v>2391.2</v>
      </c>
      <c r="H36" s="71" t="n">
        <v>2143.9</v>
      </c>
      <c r="I36" s="71" t="n">
        <v>0.55358</v>
      </c>
      <c r="J36" s="71" t="n">
        <v>0</v>
      </c>
      <c r="K36" s="71" t="n">
        <v>13.309</v>
      </c>
      <c r="L36" s="71" t="n">
        <v>0.90537</v>
      </c>
      <c r="M36" s="71" t="n">
        <v>0.000417</v>
      </c>
      <c r="N36" s="0" t="n">
        <v>0</v>
      </c>
      <c r="O36" s="0" t="n">
        <v>0</v>
      </c>
      <c r="P36" s="0" t="n">
        <v>0</v>
      </c>
    </row>
    <row r="37" customFormat="false" ht="12.75" hidden="false" customHeight="false" outlineLevel="0" collapsed="false">
      <c r="A37" s="0" t="s">
        <v>129</v>
      </c>
      <c r="B37" s="70" t="n">
        <v>0.825543981481481</v>
      </c>
      <c r="C37" s="71" t="n">
        <v>4931</v>
      </c>
      <c r="D37" s="71" t="n">
        <v>34893</v>
      </c>
      <c r="E37" s="71" t="n">
        <v>132350</v>
      </c>
      <c r="F37" s="71" t="n">
        <v>190.62</v>
      </c>
      <c r="G37" s="71" t="n">
        <v>2458</v>
      </c>
      <c r="H37" s="71" t="n">
        <v>2583.5</v>
      </c>
      <c r="I37" s="71" t="n">
        <v>0.74529</v>
      </c>
      <c r="J37" s="71" t="n">
        <v>0</v>
      </c>
      <c r="K37" s="71" t="n">
        <v>13.251</v>
      </c>
      <c r="L37" s="71" t="n">
        <v>0.9014</v>
      </c>
      <c r="M37" s="71" t="n">
        <v>0.00056338</v>
      </c>
      <c r="N37" s="0" t="n">
        <v>0</v>
      </c>
      <c r="O37" s="0" t="n">
        <v>0</v>
      </c>
      <c r="P37" s="0" t="n">
        <v>0</v>
      </c>
    </row>
    <row r="38" customFormat="false" ht="12.75" hidden="false" customHeight="false" outlineLevel="0" collapsed="false">
      <c r="A38" s="0" t="s">
        <v>129</v>
      </c>
      <c r="B38" s="70" t="n">
        <v>0.825555555555556</v>
      </c>
      <c r="C38" s="71" t="n">
        <v>4931</v>
      </c>
      <c r="D38" s="71" t="n">
        <v>31046</v>
      </c>
      <c r="E38" s="71" t="n">
        <v>134520</v>
      </c>
      <c r="F38" s="71" t="n">
        <v>180.7</v>
      </c>
      <c r="G38" s="71" t="n">
        <v>2475.2</v>
      </c>
      <c r="H38" s="71" t="n">
        <v>2251.5</v>
      </c>
      <c r="I38" s="71" t="n">
        <v>0.76157</v>
      </c>
      <c r="J38" s="71" t="n">
        <v>0</v>
      </c>
      <c r="K38" s="71" t="n">
        <v>13.419</v>
      </c>
      <c r="L38" s="71" t="n">
        <v>0.91285</v>
      </c>
      <c r="M38" s="71" t="n">
        <v>0.00056995</v>
      </c>
      <c r="N38" s="0" t="n">
        <v>0</v>
      </c>
      <c r="O38" s="0" t="n">
        <v>0</v>
      </c>
      <c r="P38" s="0" t="n">
        <v>0</v>
      </c>
    </row>
    <row r="39" customFormat="false" ht="12.75" hidden="false" customHeight="false" outlineLevel="0" collapsed="false">
      <c r="A39" s="0" t="s">
        <v>129</v>
      </c>
      <c r="B39" s="70" t="n">
        <v>0.82556712962963</v>
      </c>
      <c r="C39" s="71" t="n">
        <v>4931</v>
      </c>
      <c r="D39" s="71" t="n">
        <v>27488</v>
      </c>
      <c r="E39" s="71" t="n">
        <v>136680</v>
      </c>
      <c r="F39" s="71" t="n">
        <v>180.02</v>
      </c>
      <c r="G39" s="71" t="n">
        <v>2520.9</v>
      </c>
      <c r="H39" s="71" t="n">
        <v>2574.4</v>
      </c>
      <c r="I39" s="71" t="n">
        <v>0.81093</v>
      </c>
      <c r="J39" s="71" t="n">
        <v>0</v>
      </c>
      <c r="K39" s="71" t="n">
        <v>13.529</v>
      </c>
      <c r="L39" s="71" t="n">
        <v>0.92031</v>
      </c>
      <c r="M39" s="71" t="n">
        <v>0.00059197</v>
      </c>
      <c r="N39" s="0" t="n">
        <v>0</v>
      </c>
      <c r="O39" s="0" t="n">
        <v>0</v>
      </c>
      <c r="P39" s="0" t="n">
        <v>0</v>
      </c>
    </row>
    <row r="40" customFormat="false" ht="12.75" hidden="false" customHeight="false" outlineLevel="0" collapsed="false">
      <c r="A40" s="0" t="s">
        <v>129</v>
      </c>
      <c r="B40" s="70" t="n">
        <v>0.825578703703704</v>
      </c>
      <c r="C40" s="71" t="n">
        <v>4931</v>
      </c>
      <c r="D40" s="71" t="n">
        <v>29355</v>
      </c>
      <c r="E40" s="71" t="n">
        <v>135770</v>
      </c>
      <c r="F40" s="71" t="n">
        <v>183.5</v>
      </c>
      <c r="G40" s="71" t="n">
        <v>2400</v>
      </c>
      <c r="H40" s="71" t="n">
        <v>2656.6</v>
      </c>
      <c r="I40" s="71" t="n">
        <v>1.1019</v>
      </c>
      <c r="J40" s="71" t="n">
        <v>0</v>
      </c>
      <c r="K40" s="71" t="n">
        <v>13.447</v>
      </c>
      <c r="L40" s="71" t="n">
        <v>0.91476</v>
      </c>
      <c r="M40" s="71" t="n">
        <v>0.00080449</v>
      </c>
      <c r="N40" s="0" t="n">
        <v>0</v>
      </c>
      <c r="O40" s="0" t="n">
        <v>0</v>
      </c>
      <c r="P40" s="0" t="n">
        <v>0</v>
      </c>
    </row>
    <row r="41" customFormat="false" ht="12.75" hidden="false" customHeight="false" outlineLevel="0" collapsed="false">
      <c r="A41" s="0" t="s">
        <v>129</v>
      </c>
      <c r="B41" s="70" t="n">
        <v>0.825590277777778</v>
      </c>
      <c r="C41" s="71" t="n">
        <v>4931</v>
      </c>
      <c r="D41" s="71" t="n">
        <v>32268</v>
      </c>
      <c r="E41" s="71" t="n">
        <v>134100</v>
      </c>
      <c r="F41" s="71" t="n">
        <v>172.58</v>
      </c>
      <c r="G41" s="71" t="n">
        <v>2354.2</v>
      </c>
      <c r="H41" s="71" t="n">
        <v>2608.6</v>
      </c>
      <c r="I41" s="71" t="n">
        <v>0.29102</v>
      </c>
      <c r="J41" s="71" t="n">
        <v>0</v>
      </c>
      <c r="K41" s="71" t="n">
        <v>13.341</v>
      </c>
      <c r="L41" s="71" t="n">
        <v>0.90752</v>
      </c>
      <c r="M41" s="71" t="n">
        <v>0.00021635</v>
      </c>
      <c r="N41" s="0" t="n">
        <v>0</v>
      </c>
      <c r="O41" s="0" t="n">
        <v>0</v>
      </c>
      <c r="P41" s="0" t="n">
        <v>0</v>
      </c>
    </row>
    <row r="42" customFormat="false" ht="12.75" hidden="false" customHeight="false" outlineLevel="0" collapsed="false">
      <c r="A42" s="0" t="s">
        <v>129</v>
      </c>
      <c r="B42" s="70" t="n">
        <v>0.825601851851852</v>
      </c>
      <c r="C42" s="71" t="n">
        <v>4931</v>
      </c>
      <c r="D42" s="71" t="n">
        <v>30562</v>
      </c>
      <c r="E42" s="71" t="n">
        <v>135020</v>
      </c>
      <c r="F42" s="71" t="n">
        <v>162.97</v>
      </c>
      <c r="G42" s="71" t="n">
        <v>2385.9</v>
      </c>
      <c r="H42" s="71" t="n">
        <v>2553.8</v>
      </c>
      <c r="I42" s="71" t="n">
        <v>1.8553</v>
      </c>
      <c r="J42" s="71" t="n">
        <v>0</v>
      </c>
      <c r="K42" s="71" t="n">
        <v>13.409</v>
      </c>
      <c r="L42" s="71" t="n">
        <v>0.91219</v>
      </c>
      <c r="M42" s="71" t="n">
        <v>0.0013739</v>
      </c>
      <c r="N42" s="0" t="n">
        <v>0</v>
      </c>
      <c r="O42" s="0" t="n">
        <v>0</v>
      </c>
      <c r="P42" s="0" t="n">
        <v>0</v>
      </c>
    </row>
    <row r="43" customFormat="false" ht="12.75" hidden="false" customHeight="false" outlineLevel="0" collapsed="false">
      <c r="A43" s="0" t="s">
        <v>129</v>
      </c>
      <c r="B43" s="70" t="n">
        <v>0.825613425925926</v>
      </c>
      <c r="C43" s="71" t="n">
        <v>4931</v>
      </c>
      <c r="D43" s="71" t="n">
        <v>31812</v>
      </c>
      <c r="E43" s="71" t="n">
        <v>134270</v>
      </c>
      <c r="F43" s="71" t="n">
        <v>167.06</v>
      </c>
      <c r="G43" s="71" t="n">
        <v>2469.5</v>
      </c>
      <c r="H43" s="71" t="n">
        <v>2938.5</v>
      </c>
      <c r="I43" s="71" t="n">
        <v>2.2185</v>
      </c>
      <c r="J43" s="71" t="n">
        <v>0</v>
      </c>
      <c r="K43" s="71" t="n">
        <v>13.337</v>
      </c>
      <c r="L43" s="71" t="n">
        <v>0.90729</v>
      </c>
      <c r="M43" s="71" t="n">
        <v>0.0016519</v>
      </c>
      <c r="N43" s="0" t="n">
        <v>0</v>
      </c>
      <c r="O43" s="0" t="n">
        <v>0</v>
      </c>
      <c r="P43" s="0" t="n">
        <v>0</v>
      </c>
    </row>
    <row r="44" customFormat="false" ht="12.75" hidden="false" customHeight="false" outlineLevel="0" collapsed="false">
      <c r="A44" s="0" t="s">
        <v>129</v>
      </c>
      <c r="B44" s="70" t="n">
        <v>0.825625</v>
      </c>
      <c r="C44" s="71" t="n">
        <v>4931</v>
      </c>
      <c r="D44" s="71" t="n">
        <v>33881</v>
      </c>
      <c r="E44" s="71" t="n">
        <v>133080</v>
      </c>
      <c r="F44" s="71" t="n">
        <v>174</v>
      </c>
      <c r="G44" s="71" t="n">
        <v>2567.4</v>
      </c>
      <c r="H44" s="71" t="n">
        <v>2619.8</v>
      </c>
      <c r="I44" s="71" t="n">
        <v>0.49789</v>
      </c>
      <c r="J44" s="71" t="n">
        <v>0</v>
      </c>
      <c r="K44" s="71" t="n">
        <v>13.292</v>
      </c>
      <c r="L44" s="71" t="n">
        <v>0.90424</v>
      </c>
      <c r="M44" s="71" t="n">
        <v>0.00037318</v>
      </c>
      <c r="N44" s="0" t="n">
        <v>0</v>
      </c>
      <c r="O44" s="0" t="n">
        <v>0</v>
      </c>
      <c r="P44" s="0" t="n">
        <v>0</v>
      </c>
    </row>
    <row r="45" customFormat="false" ht="12.75" hidden="false" customHeight="false" outlineLevel="0" collapsed="false">
      <c r="A45" s="0" t="s">
        <v>129</v>
      </c>
      <c r="B45" s="70" t="n">
        <v>0.825636574074074</v>
      </c>
      <c r="C45" s="71" t="n">
        <v>4931</v>
      </c>
      <c r="D45" s="71" t="n">
        <v>32655</v>
      </c>
      <c r="E45" s="71" t="n">
        <v>133730</v>
      </c>
      <c r="F45" s="71" t="n">
        <v>175.73</v>
      </c>
      <c r="G45" s="71" t="n">
        <v>2571.4</v>
      </c>
      <c r="H45" s="71" t="n">
        <v>2754.2</v>
      </c>
      <c r="I45" s="71" t="n">
        <v>0.77534</v>
      </c>
      <c r="J45" s="71" t="n">
        <v>0</v>
      </c>
      <c r="K45" s="71" t="n">
        <v>13.326</v>
      </c>
      <c r="L45" s="71" t="n">
        <v>0.90656</v>
      </c>
      <c r="M45" s="71" t="n">
        <v>0.00058164</v>
      </c>
      <c r="N45" s="0" t="n">
        <v>0</v>
      </c>
      <c r="O45" s="0" t="n">
        <v>0</v>
      </c>
      <c r="P45" s="0" t="n">
        <v>0</v>
      </c>
    </row>
    <row r="46" customFormat="false" ht="12.75" hidden="false" customHeight="false" outlineLevel="0" collapsed="false">
      <c r="A46" s="0" t="s">
        <v>129</v>
      </c>
      <c r="B46" s="70" t="n">
        <v>0.825648148148148</v>
      </c>
      <c r="C46" s="71" t="n">
        <v>4931</v>
      </c>
      <c r="D46" s="71" t="n">
        <v>31769</v>
      </c>
      <c r="E46" s="71" t="n">
        <v>134280</v>
      </c>
      <c r="F46" s="71" t="n">
        <v>185.81</v>
      </c>
      <c r="G46" s="71" t="n">
        <v>2555.5</v>
      </c>
      <c r="H46" s="71" t="n">
        <v>2774.6</v>
      </c>
      <c r="I46" s="71" t="n">
        <v>0.3607</v>
      </c>
      <c r="J46" s="71" t="n">
        <v>0</v>
      </c>
      <c r="K46" s="71" t="n">
        <v>13.357</v>
      </c>
      <c r="L46" s="71" t="n">
        <v>0.90862</v>
      </c>
      <c r="M46" s="71" t="n">
        <v>0.00026859</v>
      </c>
      <c r="N46" s="0" t="n">
        <v>0</v>
      </c>
      <c r="O46" s="0" t="n">
        <v>0</v>
      </c>
      <c r="P46" s="0" t="n">
        <v>0</v>
      </c>
    </row>
    <row r="47" customFormat="false" ht="12.75" hidden="false" customHeight="false" outlineLevel="0" collapsed="false">
      <c r="A47" s="0" t="s">
        <v>129</v>
      </c>
      <c r="B47" s="70" t="n">
        <v>0.825659722222222</v>
      </c>
      <c r="C47" s="71" t="n">
        <v>4931</v>
      </c>
      <c r="D47" s="71" t="n">
        <v>33879</v>
      </c>
      <c r="E47" s="71" t="n">
        <v>133100</v>
      </c>
      <c r="F47" s="71" t="n">
        <v>198.56</v>
      </c>
      <c r="G47" s="71" t="n">
        <v>2487.9</v>
      </c>
      <c r="H47" s="71" t="n">
        <v>2455.1</v>
      </c>
      <c r="I47" s="71" t="n">
        <v>1.9307</v>
      </c>
      <c r="J47" s="71" t="n">
        <v>0</v>
      </c>
      <c r="K47" s="71" t="n">
        <v>13.301</v>
      </c>
      <c r="L47" s="71" t="n">
        <v>0.90482</v>
      </c>
      <c r="M47" s="71" t="n">
        <v>0.0014508</v>
      </c>
      <c r="N47" s="0" t="n">
        <v>0</v>
      </c>
      <c r="O47" s="0" t="n">
        <v>0</v>
      </c>
      <c r="P47" s="0" t="n">
        <v>0</v>
      </c>
    </row>
    <row r="48" customFormat="false" ht="12.75" hidden="false" customHeight="false" outlineLevel="0" collapsed="false">
      <c r="A48" s="0" t="s">
        <v>129</v>
      </c>
      <c r="B48" s="70" t="n">
        <v>0.825671296296296</v>
      </c>
      <c r="C48" s="71" t="n">
        <v>4931</v>
      </c>
      <c r="D48" s="71" t="n">
        <v>33064</v>
      </c>
      <c r="E48" s="71" t="n">
        <v>133560</v>
      </c>
      <c r="F48" s="71" t="n">
        <v>198.5</v>
      </c>
      <c r="G48" s="71" t="n">
        <v>2515.4</v>
      </c>
      <c r="H48" s="71" t="n">
        <v>2418.5</v>
      </c>
      <c r="I48" s="71" t="n">
        <v>1.065</v>
      </c>
      <c r="J48" s="71" t="n">
        <v>0</v>
      </c>
      <c r="K48" s="71" t="n">
        <v>13.335</v>
      </c>
      <c r="L48" s="71" t="n">
        <v>0.90715</v>
      </c>
      <c r="M48" s="71" t="n">
        <v>0.00079766</v>
      </c>
      <c r="N48" s="0" t="n">
        <v>0</v>
      </c>
      <c r="O48" s="0" t="n">
        <v>0</v>
      </c>
      <c r="P48" s="0" t="n">
        <v>0</v>
      </c>
    </row>
    <row r="49" customFormat="false" ht="12.75" hidden="false" customHeight="false" outlineLevel="0" collapsed="false">
      <c r="A49" s="0" t="s">
        <v>129</v>
      </c>
      <c r="B49" s="70" t="n">
        <v>0.82568287037037</v>
      </c>
      <c r="C49" s="71" t="n">
        <v>4931</v>
      </c>
      <c r="D49" s="71" t="n">
        <v>33079</v>
      </c>
      <c r="E49" s="71" t="n">
        <v>133580</v>
      </c>
      <c r="F49" s="71" t="n">
        <v>201.77</v>
      </c>
      <c r="G49" s="71" t="n">
        <v>2585.3</v>
      </c>
      <c r="H49" s="71" t="n">
        <v>2529.3</v>
      </c>
      <c r="I49" s="71" t="n">
        <v>1.7087</v>
      </c>
      <c r="J49" s="71" t="n">
        <v>0</v>
      </c>
      <c r="K49" s="71" t="n">
        <v>13.33</v>
      </c>
      <c r="L49" s="71" t="n">
        <v>0.90681</v>
      </c>
      <c r="M49" s="71" t="n">
        <v>0.001279</v>
      </c>
      <c r="N49" s="0" t="n">
        <v>0</v>
      </c>
      <c r="O49" s="0" t="n">
        <v>0</v>
      </c>
      <c r="P49" s="0" t="n">
        <v>0</v>
      </c>
    </row>
    <row r="50" customFormat="false" ht="12.75" hidden="false" customHeight="false" outlineLevel="0" collapsed="false">
      <c r="A50" s="0" t="s">
        <v>129</v>
      </c>
      <c r="B50" s="70" t="n">
        <v>0.825694444444444</v>
      </c>
      <c r="C50" s="71" t="n">
        <v>4931</v>
      </c>
      <c r="D50" s="71" t="n">
        <v>32823</v>
      </c>
      <c r="E50" s="71" t="n">
        <v>133670</v>
      </c>
      <c r="F50" s="71" t="n">
        <v>216.78</v>
      </c>
      <c r="G50" s="71" t="n">
        <v>2588.3</v>
      </c>
      <c r="H50" s="71" t="n">
        <v>2799.6</v>
      </c>
      <c r="I50" s="71" t="n">
        <v>0.49922</v>
      </c>
      <c r="J50" s="71" t="n">
        <v>0</v>
      </c>
      <c r="K50" s="71" t="n">
        <v>13.318</v>
      </c>
      <c r="L50" s="71" t="n">
        <v>0.90598</v>
      </c>
      <c r="M50" s="71" t="n">
        <v>0.00037359</v>
      </c>
      <c r="N50" s="0" t="n">
        <v>0</v>
      </c>
      <c r="O50" s="0" t="n">
        <v>0</v>
      </c>
      <c r="P50" s="0" t="n">
        <v>0</v>
      </c>
    </row>
    <row r="51" customFormat="false" ht="12.75" hidden="false" customHeight="false" outlineLevel="0" collapsed="false">
      <c r="A51" s="0" t="s">
        <v>129</v>
      </c>
      <c r="B51" s="70" t="n">
        <v>0.825706018518519</v>
      </c>
      <c r="C51" s="71" t="n">
        <v>4931</v>
      </c>
      <c r="D51" s="71" t="n">
        <v>30695</v>
      </c>
      <c r="E51" s="71" t="n">
        <v>134890</v>
      </c>
      <c r="F51" s="71" t="n">
        <v>231.94</v>
      </c>
      <c r="G51" s="71" t="n">
        <v>2627.7</v>
      </c>
      <c r="H51" s="71" t="n">
        <v>2809.5</v>
      </c>
      <c r="I51" s="71" t="n">
        <v>0.59616</v>
      </c>
      <c r="J51" s="71" t="n">
        <v>0</v>
      </c>
      <c r="K51" s="71" t="n">
        <v>13.398</v>
      </c>
      <c r="L51" s="71" t="n">
        <v>0.91141</v>
      </c>
      <c r="M51" s="71" t="n">
        <v>0.00044234</v>
      </c>
      <c r="N51" s="0" t="n">
        <v>0</v>
      </c>
      <c r="O51" s="0" t="n">
        <v>0</v>
      </c>
      <c r="P51" s="0" t="n">
        <v>0</v>
      </c>
    </row>
    <row r="52" customFormat="false" ht="12.75" hidden="false" customHeight="false" outlineLevel="0" collapsed="false">
      <c r="A52" s="0" t="s">
        <v>129</v>
      </c>
      <c r="B52" s="70" t="n">
        <v>0.825717592592593</v>
      </c>
      <c r="C52" s="71" t="n">
        <v>4931</v>
      </c>
      <c r="D52" s="71" t="n">
        <v>29759</v>
      </c>
      <c r="E52" s="71" t="n">
        <v>135510</v>
      </c>
      <c r="F52" s="71" t="n">
        <v>233.89</v>
      </c>
      <c r="G52" s="71" t="n">
        <v>2618.5</v>
      </c>
      <c r="H52" s="71" t="n">
        <v>2678.2</v>
      </c>
      <c r="I52" s="71" t="n">
        <v>0.42224</v>
      </c>
      <c r="J52" s="71" t="n">
        <v>0</v>
      </c>
      <c r="K52" s="71" t="n">
        <v>13.443</v>
      </c>
      <c r="L52" s="71" t="n">
        <v>0.91447</v>
      </c>
      <c r="M52" s="71" t="n">
        <v>0.00031168</v>
      </c>
      <c r="N52" s="0" t="n">
        <v>0</v>
      </c>
      <c r="O52" s="0" t="n">
        <v>0</v>
      </c>
      <c r="P52" s="0" t="n">
        <v>0</v>
      </c>
    </row>
    <row r="53" customFormat="false" ht="12.75" hidden="false" customHeight="false" outlineLevel="0" collapsed="false">
      <c r="A53" s="0" t="s">
        <v>129</v>
      </c>
      <c r="B53" s="70" t="n">
        <v>0.825729166666667</v>
      </c>
      <c r="C53" s="71" t="n">
        <v>4931</v>
      </c>
      <c r="D53" s="71" t="n">
        <v>30481</v>
      </c>
      <c r="E53" s="71" t="n">
        <v>135100</v>
      </c>
      <c r="F53" s="71" t="n">
        <v>225.64</v>
      </c>
      <c r="G53" s="71" t="n">
        <v>2590.3</v>
      </c>
      <c r="H53" s="71" t="n">
        <v>2672.8</v>
      </c>
      <c r="I53" s="71" t="n">
        <v>0.36787</v>
      </c>
      <c r="J53" s="71" t="n">
        <v>0</v>
      </c>
      <c r="K53" s="71" t="n">
        <v>13.415</v>
      </c>
      <c r="L53" s="71" t="n">
        <v>0.91258</v>
      </c>
      <c r="M53" s="71" t="n">
        <v>0.00027283</v>
      </c>
      <c r="N53" s="0" t="n">
        <v>0</v>
      </c>
      <c r="O53" s="0" t="n">
        <v>0</v>
      </c>
      <c r="P53" s="0" t="n">
        <v>0</v>
      </c>
    </row>
    <row r="54" customFormat="false" ht="12.75" hidden="false" customHeight="false" outlineLevel="0" collapsed="false">
      <c r="A54" s="0" t="s">
        <v>129</v>
      </c>
      <c r="B54" s="70" t="n">
        <v>0.825740740740741</v>
      </c>
      <c r="C54" s="71" t="n">
        <v>4931</v>
      </c>
      <c r="D54" s="71" t="n">
        <v>34409</v>
      </c>
      <c r="E54" s="71" t="n">
        <v>132870</v>
      </c>
      <c r="F54" s="71" t="n">
        <v>226.89</v>
      </c>
      <c r="G54" s="71" t="n">
        <v>2618.3</v>
      </c>
      <c r="H54" s="71" t="n">
        <v>2613.4</v>
      </c>
      <c r="I54" s="71" t="n">
        <v>1.3341</v>
      </c>
      <c r="J54" s="71" t="n">
        <v>0</v>
      </c>
      <c r="K54" s="71" t="n">
        <v>13.277</v>
      </c>
      <c r="L54" s="71" t="n">
        <v>0.90322</v>
      </c>
      <c r="M54" s="71" t="n">
        <v>0.0010049</v>
      </c>
      <c r="N54" s="0" t="n">
        <v>0</v>
      </c>
      <c r="O54" s="0" t="n">
        <v>0</v>
      </c>
      <c r="P54" s="0" t="n">
        <v>0</v>
      </c>
    </row>
    <row r="55" customFormat="false" ht="12.75" hidden="false" customHeight="false" outlineLevel="0" collapsed="false">
      <c r="A55" s="0" t="s">
        <v>129</v>
      </c>
      <c r="B55" s="70" t="n">
        <v>0.825752314814815</v>
      </c>
      <c r="C55" s="71" t="n">
        <v>4931</v>
      </c>
      <c r="D55" s="71" t="n">
        <v>35263</v>
      </c>
      <c r="E55" s="71" t="n">
        <v>132450</v>
      </c>
      <c r="F55" s="71" t="n">
        <v>226.36</v>
      </c>
      <c r="G55" s="71" t="n">
        <v>2658.6</v>
      </c>
      <c r="H55" s="71" t="n">
        <v>2725</v>
      </c>
      <c r="I55" s="71" t="n">
        <v>1.0334</v>
      </c>
      <c r="J55" s="71" t="n">
        <v>0</v>
      </c>
      <c r="K55" s="71" t="n">
        <v>13.24</v>
      </c>
      <c r="L55" s="71" t="n">
        <v>0.9007</v>
      </c>
      <c r="M55" s="71" t="n">
        <v>0.0007801</v>
      </c>
      <c r="N55" s="0" t="n">
        <v>0</v>
      </c>
      <c r="O55" s="0" t="n">
        <v>0</v>
      </c>
      <c r="P55" s="0" t="n">
        <v>0</v>
      </c>
    </row>
    <row r="56" customFormat="false" ht="12.75" hidden="false" customHeight="false" outlineLevel="0" collapsed="false">
      <c r="A56" s="0" t="s">
        <v>129</v>
      </c>
      <c r="B56" s="70" t="n">
        <v>0.825763888888889</v>
      </c>
      <c r="C56" s="71" t="n">
        <v>4931</v>
      </c>
      <c r="D56" s="71" t="n">
        <v>35676</v>
      </c>
      <c r="E56" s="71" t="n">
        <v>132300</v>
      </c>
      <c r="F56" s="71" t="n">
        <v>232.54</v>
      </c>
      <c r="G56" s="71" t="n">
        <v>2525.2</v>
      </c>
      <c r="H56" s="71" t="n">
        <v>2796.3</v>
      </c>
      <c r="I56" s="71" t="n">
        <v>0.78252</v>
      </c>
      <c r="J56" s="71" t="n">
        <v>0</v>
      </c>
      <c r="K56" s="71" t="n">
        <v>13.213</v>
      </c>
      <c r="L56" s="71" t="n">
        <v>0.89883</v>
      </c>
      <c r="M56" s="71" t="n">
        <v>0.00059136</v>
      </c>
      <c r="N56" s="0" t="n">
        <v>0</v>
      </c>
      <c r="O56" s="0" t="n">
        <v>0</v>
      </c>
      <c r="P56" s="0" t="n">
        <v>0</v>
      </c>
    </row>
    <row r="57" customFormat="false" ht="12.75" hidden="false" customHeight="false" outlineLevel="0" collapsed="false">
      <c r="A57" s="0" t="s">
        <v>129</v>
      </c>
      <c r="B57" s="70" t="n">
        <v>0.825775462962963</v>
      </c>
      <c r="C57" s="71" t="n">
        <v>4931</v>
      </c>
      <c r="D57" s="71" t="n">
        <v>33766</v>
      </c>
      <c r="E57" s="71" t="n">
        <v>133350</v>
      </c>
      <c r="F57" s="71" t="n">
        <v>226.97</v>
      </c>
      <c r="G57" s="71" t="n">
        <v>2449</v>
      </c>
      <c r="H57" s="71" t="n">
        <v>2874.2</v>
      </c>
      <c r="I57" s="71" t="n">
        <v>1.8447</v>
      </c>
      <c r="J57" s="71" t="n">
        <v>0</v>
      </c>
      <c r="K57" s="71" t="n">
        <v>13.271</v>
      </c>
      <c r="L57" s="71" t="n">
        <v>0.90282</v>
      </c>
      <c r="M57" s="71" t="n">
        <v>0.0013833</v>
      </c>
      <c r="N57" s="0" t="n">
        <v>0</v>
      </c>
      <c r="O57" s="0" t="n">
        <v>0</v>
      </c>
      <c r="P57" s="0" t="n">
        <v>0</v>
      </c>
    </row>
    <row r="58" customFormat="false" ht="12.75" hidden="false" customHeight="false" outlineLevel="0" collapsed="false">
      <c r="A58" s="0" t="s">
        <v>129</v>
      </c>
      <c r="B58" s="70" t="n">
        <v>0.825787037037037</v>
      </c>
      <c r="C58" s="71" t="n">
        <v>4931</v>
      </c>
      <c r="D58" s="71" t="n">
        <v>32651</v>
      </c>
      <c r="E58" s="71" t="n">
        <v>133990</v>
      </c>
      <c r="F58" s="71" t="n">
        <v>227.29</v>
      </c>
      <c r="G58" s="71" t="n">
        <v>2463.7</v>
      </c>
      <c r="H58" s="71" t="n">
        <v>2841.9</v>
      </c>
      <c r="I58" s="71" t="n">
        <v>1.2377</v>
      </c>
      <c r="J58" s="71" t="n">
        <v>0</v>
      </c>
      <c r="K58" s="71" t="n">
        <v>13.316</v>
      </c>
      <c r="L58" s="71" t="n">
        <v>0.90582</v>
      </c>
      <c r="M58" s="71" t="n">
        <v>0.0009239</v>
      </c>
      <c r="N58" s="0" t="n">
        <v>0</v>
      </c>
      <c r="O58" s="0" t="n">
        <v>0</v>
      </c>
      <c r="P58" s="0" t="n">
        <v>0</v>
      </c>
    </row>
    <row r="59" customFormat="false" ht="12.75" hidden="false" customHeight="false" outlineLevel="0" collapsed="false">
      <c r="A59" s="0" t="s">
        <v>129</v>
      </c>
      <c r="B59" s="70" t="n">
        <v>0.825798611111111</v>
      </c>
      <c r="C59" s="71" t="n">
        <v>4931</v>
      </c>
      <c r="D59" s="71" t="n">
        <v>34635</v>
      </c>
      <c r="E59" s="71" t="n">
        <v>132860</v>
      </c>
      <c r="F59" s="71" t="n">
        <v>237.1</v>
      </c>
      <c r="G59" s="71" t="n">
        <v>2524.3</v>
      </c>
      <c r="H59" s="71" t="n">
        <v>3117.4</v>
      </c>
      <c r="I59" s="71" t="n">
        <v>1.6106</v>
      </c>
      <c r="J59" s="71" t="n">
        <v>0</v>
      </c>
      <c r="K59" s="71" t="n">
        <v>13.225</v>
      </c>
      <c r="L59" s="71" t="n">
        <v>0.89968</v>
      </c>
      <c r="M59" s="71" t="n">
        <v>0.00121</v>
      </c>
      <c r="N59" s="0" t="n">
        <v>0</v>
      </c>
      <c r="O59" s="0" t="n">
        <v>0</v>
      </c>
      <c r="P59" s="0" t="n">
        <v>0</v>
      </c>
    </row>
    <row r="60" customFormat="false" ht="12.75" hidden="false" customHeight="false" outlineLevel="0" collapsed="false">
      <c r="A60" s="0" t="s">
        <v>129</v>
      </c>
      <c r="B60" s="70" t="n">
        <v>0.825810185185185</v>
      </c>
      <c r="C60" s="71" t="n">
        <v>4931</v>
      </c>
      <c r="D60" s="71" t="n">
        <v>37043</v>
      </c>
      <c r="E60" s="71" t="n">
        <v>131520</v>
      </c>
      <c r="F60" s="71" t="n">
        <v>236.99</v>
      </c>
      <c r="G60" s="71" t="n">
        <v>2556.8</v>
      </c>
      <c r="H60" s="71" t="n">
        <v>2817.1</v>
      </c>
      <c r="I60" s="71" t="n">
        <v>0.97815</v>
      </c>
      <c r="J60" s="71" t="n">
        <v>0</v>
      </c>
      <c r="K60" s="71" t="n">
        <v>13.164</v>
      </c>
      <c r="L60" s="71" t="n">
        <v>0.89548</v>
      </c>
      <c r="M60" s="71" t="n">
        <v>0.00074299</v>
      </c>
      <c r="N60" s="0" t="n">
        <v>0</v>
      </c>
      <c r="O60" s="0" t="n">
        <v>0</v>
      </c>
      <c r="P60" s="0" t="n">
        <v>0</v>
      </c>
    </row>
    <row r="61" customFormat="false" ht="12.75" hidden="false" customHeight="false" outlineLevel="0" collapsed="false">
      <c r="A61" s="0" t="s">
        <v>129</v>
      </c>
      <c r="B61" s="70" t="n">
        <v>0.825821759259259</v>
      </c>
      <c r="C61" s="71" t="n">
        <v>4931</v>
      </c>
      <c r="D61" s="71" t="n">
        <v>38138</v>
      </c>
      <c r="E61" s="71" t="n">
        <v>130890</v>
      </c>
      <c r="F61" s="71" t="n">
        <v>232.63</v>
      </c>
      <c r="G61" s="71" t="n">
        <v>2591.2</v>
      </c>
      <c r="H61" s="71" t="n">
        <v>2678.7</v>
      </c>
      <c r="I61" s="71" t="n">
        <v>0.88929</v>
      </c>
      <c r="J61" s="71" t="n">
        <v>0</v>
      </c>
      <c r="K61" s="71" t="n">
        <v>13.137</v>
      </c>
      <c r="L61" s="71" t="n">
        <v>0.89364</v>
      </c>
      <c r="M61" s="71" t="n">
        <v>0.00067914</v>
      </c>
      <c r="N61" s="0" t="n">
        <v>0</v>
      </c>
      <c r="O61" s="0" t="n">
        <v>0</v>
      </c>
      <c r="P61" s="0" t="n">
        <v>0</v>
      </c>
    </row>
    <row r="62" customFormat="false" ht="12.75" hidden="false" customHeight="false" outlineLevel="0" collapsed="false">
      <c r="A62" s="0" t="s">
        <v>129</v>
      </c>
      <c r="B62" s="70" t="n">
        <v>0.825833333333333</v>
      </c>
      <c r="C62" s="71" t="n">
        <v>4931</v>
      </c>
      <c r="D62" s="71" t="n">
        <v>38777</v>
      </c>
      <c r="E62" s="71" t="n">
        <v>130510</v>
      </c>
      <c r="F62" s="71" t="n">
        <v>232.73</v>
      </c>
      <c r="G62" s="71" t="n">
        <v>2611.1</v>
      </c>
      <c r="H62" s="71" t="n">
        <v>2764.6</v>
      </c>
      <c r="I62" s="71" t="n">
        <v>1.051</v>
      </c>
      <c r="J62" s="71" t="n">
        <v>0</v>
      </c>
      <c r="K62" s="71" t="n">
        <v>13.108</v>
      </c>
      <c r="L62" s="71" t="n">
        <v>0.8917</v>
      </c>
      <c r="M62" s="71" t="n">
        <v>0.00080735</v>
      </c>
      <c r="N62" s="0" t="n">
        <v>0</v>
      </c>
      <c r="O62" s="0" t="n">
        <v>0</v>
      </c>
      <c r="P62" s="0" t="n">
        <v>0</v>
      </c>
    </row>
    <row r="63" customFormat="false" ht="12.75" hidden="false" customHeight="false" outlineLevel="0" collapsed="false">
      <c r="A63" s="0" t="s">
        <v>129</v>
      </c>
      <c r="B63" s="70" t="n">
        <v>0.825844907407408</v>
      </c>
      <c r="C63" s="71" t="n">
        <v>4931</v>
      </c>
      <c r="D63" s="71" t="n">
        <v>40848</v>
      </c>
      <c r="E63" s="71" t="n">
        <v>129370</v>
      </c>
      <c r="F63" s="71" t="n">
        <v>234.4</v>
      </c>
      <c r="G63" s="71" t="n">
        <v>2602.8</v>
      </c>
      <c r="H63" s="71" t="n">
        <v>2868.2</v>
      </c>
      <c r="I63" s="71" t="n">
        <v>1.3643</v>
      </c>
      <c r="J63" s="71" t="n">
        <v>0</v>
      </c>
      <c r="K63" s="71" t="n">
        <v>13.026</v>
      </c>
      <c r="L63" s="71" t="n">
        <v>0.8861</v>
      </c>
      <c r="M63" s="71" t="n">
        <v>0.0010548</v>
      </c>
      <c r="N63" s="0" t="n">
        <v>0</v>
      </c>
      <c r="O63" s="0" t="n">
        <v>0</v>
      </c>
      <c r="P63" s="0" t="n">
        <v>0</v>
      </c>
    </row>
    <row r="64" customFormat="false" ht="12.75" hidden="false" customHeight="false" outlineLevel="0" collapsed="false">
      <c r="A64" s="0" t="s">
        <v>129</v>
      </c>
      <c r="B64" s="70" t="n">
        <v>0.825856481481481</v>
      </c>
      <c r="C64" s="71" t="n">
        <v>4931</v>
      </c>
      <c r="D64" s="71" t="n">
        <v>38407</v>
      </c>
      <c r="E64" s="71" t="n">
        <v>130750</v>
      </c>
      <c r="F64" s="71" t="n">
        <v>232.21</v>
      </c>
      <c r="G64" s="71" t="n">
        <v>2593.5</v>
      </c>
      <c r="H64" s="71" t="n">
        <v>3075.4</v>
      </c>
      <c r="I64" s="71" t="n">
        <v>0.74744</v>
      </c>
      <c r="J64" s="71" t="n">
        <v>0</v>
      </c>
      <c r="K64" s="71" t="n">
        <v>13.097</v>
      </c>
      <c r="L64" s="71" t="n">
        <v>0.89095</v>
      </c>
      <c r="M64" s="71" t="n">
        <v>0.00057024</v>
      </c>
      <c r="N64" s="0" t="n">
        <v>0</v>
      </c>
      <c r="O64" s="0" t="n">
        <v>0</v>
      </c>
      <c r="P64" s="0" t="n">
        <v>0</v>
      </c>
    </row>
    <row r="65" customFormat="false" ht="12.75" hidden="false" customHeight="false" outlineLevel="0" collapsed="false">
      <c r="A65" s="0" t="s">
        <v>129</v>
      </c>
      <c r="B65" s="70" t="n">
        <v>0.825868055555556</v>
      </c>
      <c r="C65" s="71" t="n">
        <v>4931</v>
      </c>
      <c r="D65" s="71" t="n">
        <v>36859</v>
      </c>
      <c r="E65" s="71" t="n">
        <v>131660</v>
      </c>
      <c r="F65" s="71" t="n">
        <v>233.46</v>
      </c>
      <c r="G65" s="71" t="n">
        <v>2585.1</v>
      </c>
      <c r="H65" s="71" t="n">
        <v>2971.1</v>
      </c>
      <c r="I65" s="71" t="n">
        <v>0.71107</v>
      </c>
      <c r="J65" s="71" t="n">
        <v>0</v>
      </c>
      <c r="K65" s="71" t="n">
        <v>13.16</v>
      </c>
      <c r="L65" s="71" t="n">
        <v>0.89526</v>
      </c>
      <c r="M65" s="71" t="n">
        <v>0.00054052</v>
      </c>
      <c r="N65" s="0" t="n">
        <v>0</v>
      </c>
      <c r="O65" s="0" t="n">
        <v>0</v>
      </c>
      <c r="P65" s="0" t="n">
        <v>0</v>
      </c>
    </row>
    <row r="66" customFormat="false" ht="12.75" hidden="false" customHeight="false" outlineLevel="0" collapsed="false">
      <c r="A66" s="0" t="s">
        <v>129</v>
      </c>
      <c r="B66" s="70" t="n">
        <v>0.82587962962963</v>
      </c>
      <c r="C66" s="71" t="n">
        <v>4931</v>
      </c>
      <c r="D66" s="71" t="n">
        <v>38208</v>
      </c>
      <c r="E66" s="71" t="n">
        <v>130980</v>
      </c>
      <c r="F66" s="71" t="n">
        <v>232.96</v>
      </c>
      <c r="G66" s="71" t="n">
        <v>2588.7</v>
      </c>
      <c r="H66" s="71" t="n">
        <v>2665.1</v>
      </c>
      <c r="I66" s="71" t="n">
        <v>0.12249</v>
      </c>
      <c r="J66" s="71" t="n">
        <v>0</v>
      </c>
      <c r="K66" s="71" t="n">
        <v>13.136</v>
      </c>
      <c r="L66" s="71" t="n">
        <v>0.89362</v>
      </c>
      <c r="M66" s="71" t="n">
        <v>9.3395E-005</v>
      </c>
      <c r="N66" s="0" t="n">
        <v>0</v>
      </c>
      <c r="O66" s="0" t="n">
        <v>0</v>
      </c>
      <c r="P66" s="0" t="n">
        <v>0</v>
      </c>
    </row>
    <row r="67" customFormat="false" ht="12.75" hidden="false" customHeight="false" outlineLevel="0" collapsed="false">
      <c r="A67" s="0" t="s">
        <v>129</v>
      </c>
      <c r="B67" s="70" t="n">
        <v>0.825891203703704</v>
      </c>
      <c r="C67" s="71" t="n">
        <v>4931</v>
      </c>
      <c r="D67" s="71" t="n">
        <v>38902</v>
      </c>
      <c r="E67" s="71" t="n">
        <v>130590</v>
      </c>
      <c r="F67" s="71" t="n">
        <v>231.5</v>
      </c>
      <c r="G67" s="71" t="n">
        <v>2565.5</v>
      </c>
      <c r="H67" s="71" t="n">
        <v>2828</v>
      </c>
      <c r="I67" s="71" t="n">
        <v>1.215</v>
      </c>
      <c r="J67" s="71" t="n">
        <v>0</v>
      </c>
      <c r="K67" s="71" t="n">
        <v>13.097</v>
      </c>
      <c r="L67" s="71" t="n">
        <v>0.89098</v>
      </c>
      <c r="M67" s="71" t="n">
        <v>0.00092948</v>
      </c>
      <c r="N67" s="0" t="n">
        <v>0</v>
      </c>
      <c r="O67" s="0" t="n">
        <v>0</v>
      </c>
      <c r="P67" s="0" t="n">
        <v>0</v>
      </c>
    </row>
    <row r="68" customFormat="false" ht="12.75" hidden="false" customHeight="false" outlineLevel="0" collapsed="false">
      <c r="A68" s="0" t="s">
        <v>129</v>
      </c>
      <c r="B68" s="70" t="n">
        <v>0.825902777777778</v>
      </c>
      <c r="C68" s="71" t="n">
        <v>4931</v>
      </c>
      <c r="D68" s="71" t="n">
        <v>40148</v>
      </c>
      <c r="E68" s="71" t="n">
        <v>129810</v>
      </c>
      <c r="F68" s="71" t="n">
        <v>240.5</v>
      </c>
      <c r="G68" s="71" t="n">
        <v>2567.6</v>
      </c>
      <c r="H68" s="71" t="n">
        <v>2817.3</v>
      </c>
      <c r="I68" s="71" t="n">
        <v>1.2628</v>
      </c>
      <c r="J68" s="71" t="n">
        <v>0</v>
      </c>
      <c r="K68" s="71" t="n">
        <v>13.053</v>
      </c>
      <c r="L68" s="71" t="n">
        <v>0.88796</v>
      </c>
      <c r="M68" s="71" t="n">
        <v>0.00097292</v>
      </c>
      <c r="N68" s="0" t="n">
        <v>0</v>
      </c>
      <c r="O68" s="0" t="n">
        <v>0</v>
      </c>
      <c r="P68" s="0" t="n">
        <v>0</v>
      </c>
    </row>
    <row r="69" customFormat="false" ht="12.75" hidden="false" customHeight="false" outlineLevel="0" collapsed="false">
      <c r="A69" s="0" t="s">
        <v>129</v>
      </c>
      <c r="B69" s="70" t="n">
        <v>0.825914351851852</v>
      </c>
      <c r="C69" s="71" t="n">
        <v>4931</v>
      </c>
      <c r="D69" s="71" t="n">
        <v>40595</v>
      </c>
      <c r="E69" s="71" t="n">
        <v>129550</v>
      </c>
      <c r="F69" s="71" t="n">
        <v>249.73</v>
      </c>
      <c r="G69" s="71" t="n">
        <v>2600.3</v>
      </c>
      <c r="H69" s="71" t="n">
        <v>2717.8</v>
      </c>
      <c r="I69" s="71" t="n">
        <v>0.45197</v>
      </c>
      <c r="J69" s="71" t="n">
        <v>0</v>
      </c>
      <c r="K69" s="71" t="n">
        <v>13.046</v>
      </c>
      <c r="L69" s="71" t="n">
        <v>0.8875</v>
      </c>
      <c r="M69" s="71" t="n">
        <v>0.00034789</v>
      </c>
      <c r="N69" s="0" t="n">
        <v>0</v>
      </c>
      <c r="O69" s="0" t="n">
        <v>0</v>
      </c>
      <c r="P69" s="0" t="n">
        <v>0</v>
      </c>
    </row>
    <row r="70" customFormat="false" ht="12.75" hidden="false" customHeight="false" outlineLevel="0" collapsed="false">
      <c r="A70" s="0" t="s">
        <v>129</v>
      </c>
      <c r="B70" s="70" t="n">
        <v>0.825925925925926</v>
      </c>
      <c r="C70" s="71" t="n">
        <v>4931</v>
      </c>
      <c r="D70" s="71" t="n">
        <v>36921</v>
      </c>
      <c r="E70" s="71" t="n">
        <v>131580</v>
      </c>
      <c r="F70" s="71" t="n">
        <v>249.01</v>
      </c>
      <c r="G70" s="71" t="n">
        <v>2610.3</v>
      </c>
      <c r="H70" s="71" t="n">
        <v>2689.3</v>
      </c>
      <c r="I70" s="71" t="n">
        <v>0.40457</v>
      </c>
      <c r="J70" s="71" t="n">
        <v>0</v>
      </c>
      <c r="K70" s="71" t="n">
        <v>13.181</v>
      </c>
      <c r="L70" s="71" t="n">
        <v>0.89666</v>
      </c>
      <c r="M70" s="71" t="n">
        <v>0.00030925</v>
      </c>
      <c r="N70" s="0" t="n">
        <v>0</v>
      </c>
      <c r="O70" s="0" t="n">
        <v>0</v>
      </c>
      <c r="P70" s="0" t="n">
        <v>0</v>
      </c>
    </row>
    <row r="71" customFormat="false" ht="12.75" hidden="false" customHeight="false" outlineLevel="0" collapsed="false">
      <c r="A71" s="0" t="s">
        <v>129</v>
      </c>
      <c r="B71" s="70" t="n">
        <v>0.8259375</v>
      </c>
      <c r="C71" s="71" t="n">
        <v>4931</v>
      </c>
      <c r="D71" s="71" t="n">
        <v>36078</v>
      </c>
      <c r="E71" s="71" t="n">
        <v>132080</v>
      </c>
      <c r="F71" s="71" t="n">
        <v>258.1</v>
      </c>
      <c r="G71" s="71" t="n">
        <v>2687.8</v>
      </c>
      <c r="H71" s="71" t="n">
        <v>2858.6</v>
      </c>
      <c r="I71" s="71" t="n">
        <v>0.38429</v>
      </c>
      <c r="J71" s="71" t="n">
        <v>0</v>
      </c>
      <c r="K71" s="71" t="n">
        <v>13.203</v>
      </c>
      <c r="L71" s="71" t="n">
        <v>0.89816</v>
      </c>
      <c r="M71" s="71" t="n">
        <v>0.00029087</v>
      </c>
      <c r="N71" s="0" t="n">
        <v>0</v>
      </c>
      <c r="O71" s="0" t="n">
        <v>0</v>
      </c>
      <c r="P71" s="0" t="n">
        <v>0</v>
      </c>
    </row>
    <row r="72" customFormat="false" ht="12.75" hidden="false" customHeight="false" outlineLevel="0" collapsed="false">
      <c r="A72" s="0" t="s">
        <v>129</v>
      </c>
      <c r="B72" s="70" t="n">
        <v>0.825949074074074</v>
      </c>
      <c r="C72" s="71" t="n">
        <v>4931</v>
      </c>
      <c r="D72" s="71" t="n">
        <v>37302</v>
      </c>
      <c r="E72" s="71" t="n">
        <v>131470</v>
      </c>
      <c r="F72" s="71" t="n">
        <v>269.97</v>
      </c>
      <c r="G72" s="71" t="n">
        <v>2709.1</v>
      </c>
      <c r="H72" s="71" t="n">
        <v>3133</v>
      </c>
      <c r="I72" s="71" t="n">
        <v>0.44958</v>
      </c>
      <c r="J72" s="71" t="n">
        <v>0</v>
      </c>
      <c r="K72" s="71" t="n">
        <v>13.14</v>
      </c>
      <c r="L72" s="71" t="n">
        <v>0.89386</v>
      </c>
      <c r="M72" s="71" t="n">
        <v>0.00034251</v>
      </c>
      <c r="N72" s="0" t="n">
        <v>0</v>
      </c>
      <c r="O72" s="0" t="n">
        <v>0</v>
      </c>
      <c r="P72" s="0" t="n">
        <v>0</v>
      </c>
    </row>
    <row r="73" customFormat="false" ht="12.75" hidden="false" customHeight="false" outlineLevel="0" collapsed="false">
      <c r="A73" s="0" t="s">
        <v>129</v>
      </c>
      <c r="B73" s="70" t="n">
        <v>0.825960648148148</v>
      </c>
      <c r="C73" s="71" t="n">
        <v>4931</v>
      </c>
      <c r="D73" s="71" t="n">
        <v>39031</v>
      </c>
      <c r="E73" s="71" t="n">
        <v>130550</v>
      </c>
      <c r="F73" s="71" t="n">
        <v>272.12</v>
      </c>
      <c r="G73" s="71" t="n">
        <v>2626.7</v>
      </c>
      <c r="H73" s="71" t="n">
        <v>2844.2</v>
      </c>
      <c r="I73" s="71" t="n">
        <v>2.7286</v>
      </c>
      <c r="J73" s="71" t="n">
        <v>0</v>
      </c>
      <c r="K73" s="71" t="n">
        <v>13.095</v>
      </c>
      <c r="L73" s="71" t="n">
        <v>0.89085</v>
      </c>
      <c r="M73" s="71" t="n">
        <v>0.0020918</v>
      </c>
      <c r="N73" s="0" t="n">
        <v>0</v>
      </c>
      <c r="O73" s="0" t="n">
        <v>0</v>
      </c>
      <c r="P73" s="0" t="n">
        <v>0</v>
      </c>
    </row>
    <row r="79" s="68" customFormat="true" ht="12.75" hidden="false" customHeight="false" outlineLevel="0" collapsed="false"/>
    <row r="149" customFormat="false" ht="12.75" hidden="false" customHeight="false" outlineLevel="0" collapsed="false">
      <c r="A149" s="69" t="s">
        <v>66</v>
      </c>
    </row>
    <row r="150" customFormat="false" ht="12.75" hidden="false" customHeight="false" outlineLevel="0" collapsed="false">
      <c r="A150" s="64" t="s">
        <v>116</v>
      </c>
      <c r="B150" s="64" t="s">
        <v>117</v>
      </c>
      <c r="C150" s="64" t="s">
        <v>109</v>
      </c>
      <c r="D150" s="64" t="s">
        <v>110</v>
      </c>
      <c r="E150" s="64" t="s">
        <v>118</v>
      </c>
      <c r="F150" s="64" t="s">
        <v>119</v>
      </c>
      <c r="G150" s="64" t="s">
        <v>120</v>
      </c>
      <c r="H150" s="64" t="s">
        <v>121</v>
      </c>
      <c r="I150" s="64" t="s">
        <v>122</v>
      </c>
      <c r="J150" s="64" t="s">
        <v>77</v>
      </c>
      <c r="K150" s="64" t="s">
        <v>123</v>
      </c>
      <c r="L150" s="64" t="s">
        <v>124</v>
      </c>
      <c r="M150" s="64" t="s">
        <v>125</v>
      </c>
      <c r="N150" s="64" t="s">
        <v>126</v>
      </c>
      <c r="O150" s="64" t="s">
        <v>126</v>
      </c>
      <c r="P150" s="64" t="s">
        <v>126</v>
      </c>
    </row>
    <row r="151" customFormat="false" ht="12.75" hidden="false" customHeight="false" outlineLevel="0" collapsed="false">
      <c r="C151" s="64" t="s">
        <v>55</v>
      </c>
      <c r="D151" s="64" t="s">
        <v>55</v>
      </c>
      <c r="E151" s="64" t="s">
        <v>55</v>
      </c>
      <c r="F151" s="64" t="s">
        <v>55</v>
      </c>
      <c r="G151" s="64" t="s">
        <v>55</v>
      </c>
      <c r="H151" s="64" t="s">
        <v>127</v>
      </c>
      <c r="I151" s="64" t="s">
        <v>55</v>
      </c>
      <c r="L151" s="64" t="s">
        <v>54</v>
      </c>
      <c r="M151" s="64" t="s">
        <v>128</v>
      </c>
    </row>
    <row r="152" customFormat="false" ht="12.75" hidden="false" customHeight="false" outlineLevel="0" collapsed="false">
      <c r="A152" s="0" t="s">
        <v>129</v>
      </c>
      <c r="B152" s="70" t="n">
        <v>0.828333333333333</v>
      </c>
      <c r="C152" s="71" t="n">
        <v>4931</v>
      </c>
      <c r="D152" s="71" t="n">
        <v>45071</v>
      </c>
      <c r="E152" s="71" t="n">
        <v>127890</v>
      </c>
      <c r="F152" s="71" t="n">
        <v>61.031</v>
      </c>
      <c r="G152" s="71" t="n">
        <v>249.07</v>
      </c>
      <c r="H152" s="71" t="n">
        <v>2488</v>
      </c>
      <c r="I152" s="71" t="n">
        <v>2.4103E-007</v>
      </c>
      <c r="J152" s="71" t="n">
        <v>0</v>
      </c>
      <c r="K152" s="71" t="n">
        <v>12.78</v>
      </c>
      <c r="L152" s="71" t="n">
        <v>0.8694</v>
      </c>
      <c r="M152" s="71" t="n">
        <v>1.8846E-010</v>
      </c>
      <c r="N152" s="0" t="n">
        <v>0</v>
      </c>
      <c r="O152" s="0" t="n">
        <v>0</v>
      </c>
      <c r="P152" s="0" t="n">
        <v>0</v>
      </c>
    </row>
    <row r="153" customFormat="false" ht="12.75" hidden="false" customHeight="false" outlineLevel="0" collapsed="false">
      <c r="A153" s="0" t="s">
        <v>129</v>
      </c>
      <c r="B153" s="70" t="n">
        <v>0.828344907407407</v>
      </c>
      <c r="C153" s="71" t="n">
        <v>4931</v>
      </c>
      <c r="D153" s="71" t="n">
        <v>45419</v>
      </c>
      <c r="E153" s="71" t="n">
        <v>127660</v>
      </c>
      <c r="F153" s="71" t="n">
        <v>60.346</v>
      </c>
      <c r="G153" s="71" t="n">
        <v>291.45</v>
      </c>
      <c r="H153" s="71" t="n">
        <v>2390</v>
      </c>
      <c r="I153" s="71" t="n">
        <v>0.71865</v>
      </c>
      <c r="J153" s="71" t="n">
        <v>0</v>
      </c>
      <c r="K153" s="71" t="n">
        <v>12.777</v>
      </c>
      <c r="L153" s="71" t="n">
        <v>0.8692</v>
      </c>
      <c r="M153" s="71" t="n">
        <v>0.00056271</v>
      </c>
      <c r="N153" s="0" t="n">
        <v>0</v>
      </c>
      <c r="O153" s="0" t="n">
        <v>0</v>
      </c>
      <c r="P153" s="0" t="n">
        <v>0</v>
      </c>
    </row>
    <row r="154" customFormat="false" ht="12.75" hidden="false" customHeight="false" outlineLevel="0" collapsed="false">
      <c r="A154" s="0" t="s">
        <v>129</v>
      </c>
      <c r="B154" s="70" t="n">
        <v>0.828356481481482</v>
      </c>
      <c r="C154" s="71" t="n">
        <v>4931</v>
      </c>
      <c r="D154" s="71" t="n">
        <v>46388</v>
      </c>
      <c r="E154" s="71" t="n">
        <v>127100</v>
      </c>
      <c r="F154" s="71" t="n">
        <v>60</v>
      </c>
      <c r="G154" s="71" t="n">
        <v>347.91</v>
      </c>
      <c r="H154" s="71" t="n">
        <v>2632.8</v>
      </c>
      <c r="I154" s="71" t="n">
        <v>1.0127</v>
      </c>
      <c r="J154" s="71" t="n">
        <v>0</v>
      </c>
      <c r="K154" s="71" t="n">
        <v>12.729</v>
      </c>
      <c r="L154" s="71" t="n">
        <v>0.8659</v>
      </c>
      <c r="M154" s="71" t="n">
        <v>0.00079669</v>
      </c>
      <c r="N154" s="0" t="n">
        <v>0</v>
      </c>
      <c r="O154" s="0" t="n">
        <v>0</v>
      </c>
      <c r="P154" s="0" t="n">
        <v>0</v>
      </c>
    </row>
    <row r="155" customFormat="false" ht="12.75" hidden="false" customHeight="false" outlineLevel="0" collapsed="false">
      <c r="A155" s="0" t="s">
        <v>129</v>
      </c>
      <c r="B155" s="70" t="n">
        <v>0.828368055555556</v>
      </c>
      <c r="C155" s="71" t="n">
        <v>4931</v>
      </c>
      <c r="D155" s="71" t="n">
        <v>45755</v>
      </c>
      <c r="E155" s="71" t="n">
        <v>127440</v>
      </c>
      <c r="F155" s="71" t="n">
        <v>60.268</v>
      </c>
      <c r="G155" s="71" t="n">
        <v>398.88</v>
      </c>
      <c r="H155" s="71" t="n">
        <v>2701.4</v>
      </c>
      <c r="I155" s="71" t="n">
        <v>0.1129</v>
      </c>
      <c r="J155" s="71" t="n">
        <v>0</v>
      </c>
      <c r="K155" s="71" t="n">
        <v>12.749</v>
      </c>
      <c r="L155" s="71" t="n">
        <v>0.86725</v>
      </c>
      <c r="M155" s="71" t="n">
        <v>8.8644E-005</v>
      </c>
      <c r="N155" s="0" t="n">
        <v>0</v>
      </c>
      <c r="O155" s="0" t="n">
        <v>0</v>
      </c>
      <c r="P155" s="0" t="n">
        <v>0</v>
      </c>
    </row>
    <row r="156" customFormat="false" ht="12.75" hidden="false" customHeight="false" outlineLevel="0" collapsed="false">
      <c r="A156" s="0" t="s">
        <v>129</v>
      </c>
      <c r="B156" s="70" t="n">
        <v>0.82837962962963</v>
      </c>
      <c r="C156" s="71" t="n">
        <v>4931</v>
      </c>
      <c r="D156" s="71" t="n">
        <v>43415</v>
      </c>
      <c r="E156" s="71" t="n">
        <v>128730</v>
      </c>
      <c r="F156" s="71" t="n">
        <v>61.136</v>
      </c>
      <c r="G156" s="71" t="n">
        <v>461.98</v>
      </c>
      <c r="H156" s="71" t="n">
        <v>2550.8</v>
      </c>
      <c r="I156" s="71" t="n">
        <v>0.00060657</v>
      </c>
      <c r="J156" s="71" t="n">
        <v>0</v>
      </c>
      <c r="K156" s="71" t="n">
        <v>12.845</v>
      </c>
      <c r="L156" s="71" t="n">
        <v>0.8738</v>
      </c>
      <c r="M156" s="71" t="n">
        <v>4.7431E-007</v>
      </c>
      <c r="N156" s="0" t="n">
        <v>0</v>
      </c>
      <c r="O156" s="0" t="n">
        <v>0</v>
      </c>
      <c r="P156" s="0" t="n">
        <v>0</v>
      </c>
    </row>
    <row r="157" customFormat="false" ht="12.75" hidden="false" customHeight="false" outlineLevel="0" collapsed="false">
      <c r="A157" s="0" t="s">
        <v>129</v>
      </c>
      <c r="B157" s="70" t="n">
        <v>0.828391203703704</v>
      </c>
      <c r="C157" s="71" t="n">
        <v>4931</v>
      </c>
      <c r="D157" s="71" t="n">
        <v>42334</v>
      </c>
      <c r="E157" s="71" t="n">
        <v>129380</v>
      </c>
      <c r="F157" s="71" t="n">
        <v>62.86</v>
      </c>
      <c r="G157" s="71" t="n">
        <v>491.04</v>
      </c>
      <c r="H157" s="71" t="n">
        <v>2704.1</v>
      </c>
      <c r="I157" s="71" t="n">
        <v>0.34976</v>
      </c>
      <c r="J157" s="71" t="n">
        <v>0</v>
      </c>
      <c r="K157" s="71" t="n">
        <v>12.874</v>
      </c>
      <c r="L157" s="71" t="n">
        <v>0.87576</v>
      </c>
      <c r="M157" s="71" t="n">
        <v>0.0002712</v>
      </c>
      <c r="N157" s="0" t="n">
        <v>0</v>
      </c>
      <c r="O157" s="0" t="n">
        <v>0</v>
      </c>
      <c r="P157" s="0" t="n">
        <v>0</v>
      </c>
    </row>
    <row r="158" customFormat="false" ht="12.75" hidden="false" customHeight="false" outlineLevel="0" collapsed="false">
      <c r="A158" s="0" t="s">
        <v>129</v>
      </c>
      <c r="B158" s="70" t="n">
        <v>0.828402777777778</v>
      </c>
      <c r="C158" s="71" t="n">
        <v>4931</v>
      </c>
      <c r="D158" s="71" t="n">
        <v>46676</v>
      </c>
      <c r="E158" s="71" t="n">
        <v>126930</v>
      </c>
      <c r="F158" s="71" t="n">
        <v>63.105</v>
      </c>
      <c r="G158" s="71" t="n">
        <v>539.74</v>
      </c>
      <c r="H158" s="71" t="n">
        <v>2746.9</v>
      </c>
      <c r="I158" s="71" t="n">
        <v>0.037643</v>
      </c>
      <c r="J158" s="71" t="n">
        <v>0</v>
      </c>
      <c r="K158" s="71" t="n">
        <v>12.721</v>
      </c>
      <c r="L158" s="71" t="n">
        <v>0.86539</v>
      </c>
      <c r="M158" s="71" t="n">
        <v>2.9485E-005</v>
      </c>
      <c r="N158" s="0" t="n">
        <v>0</v>
      </c>
      <c r="O158" s="0" t="n">
        <v>0</v>
      </c>
      <c r="P158" s="0" t="n">
        <v>0</v>
      </c>
    </row>
    <row r="159" customFormat="false" ht="12.75" hidden="false" customHeight="false" outlineLevel="0" collapsed="false">
      <c r="A159" s="0" t="s">
        <v>129</v>
      </c>
      <c r="B159" s="70" t="n">
        <v>0.828414351851852</v>
      </c>
      <c r="C159" s="71" t="n">
        <v>4931</v>
      </c>
      <c r="D159" s="71" t="n">
        <v>47466</v>
      </c>
      <c r="E159" s="71" t="n">
        <v>126490</v>
      </c>
      <c r="F159" s="71" t="n">
        <v>59.489</v>
      </c>
      <c r="G159" s="71" t="n">
        <v>543.51</v>
      </c>
      <c r="H159" s="71" t="n">
        <v>2700.9</v>
      </c>
      <c r="I159" s="71" t="n">
        <v>0.00014875</v>
      </c>
      <c r="J159" s="71" t="n">
        <v>0</v>
      </c>
      <c r="K159" s="71" t="n">
        <v>12.697</v>
      </c>
      <c r="L159" s="71" t="n">
        <v>0.86376</v>
      </c>
      <c r="M159" s="71" t="n">
        <v>1.1795E-007</v>
      </c>
      <c r="N159" s="0" t="n">
        <v>0</v>
      </c>
      <c r="O159" s="0" t="n">
        <v>0</v>
      </c>
      <c r="P159" s="0" t="n">
        <v>0</v>
      </c>
    </row>
    <row r="160" customFormat="false" ht="12.75" hidden="false" customHeight="false" outlineLevel="0" collapsed="false">
      <c r="A160" s="0" t="s">
        <v>129</v>
      </c>
      <c r="B160" s="70" t="n">
        <v>0.828425925925926</v>
      </c>
      <c r="C160" s="71" t="n">
        <v>4931</v>
      </c>
      <c r="D160" s="71" t="n">
        <v>45486</v>
      </c>
      <c r="E160" s="71" t="n">
        <v>127650</v>
      </c>
      <c r="F160" s="71" t="n">
        <v>57.831</v>
      </c>
      <c r="G160" s="71" t="n">
        <v>528.73</v>
      </c>
      <c r="H160" s="71" t="n">
        <v>2765.8</v>
      </c>
      <c r="I160" s="71" t="n">
        <v>6.2358E-007</v>
      </c>
      <c r="J160" s="71" t="n">
        <v>0</v>
      </c>
      <c r="K160" s="71" t="n">
        <v>12.761</v>
      </c>
      <c r="L160" s="71" t="n">
        <v>0.86811</v>
      </c>
      <c r="M160" s="71" t="n">
        <v>4.8843E-010</v>
      </c>
      <c r="N160" s="0" t="n">
        <v>0</v>
      </c>
      <c r="O160" s="0" t="n">
        <v>0</v>
      </c>
      <c r="P160" s="0" t="n">
        <v>0</v>
      </c>
    </row>
    <row r="161" customFormat="false" ht="12.75" hidden="false" customHeight="false" outlineLevel="0" collapsed="false">
      <c r="A161" s="0" t="s">
        <v>129</v>
      </c>
      <c r="B161" s="70" t="n">
        <v>0.8284375</v>
      </c>
      <c r="C161" s="71" t="n">
        <v>4931</v>
      </c>
      <c r="D161" s="71" t="n">
        <v>49106</v>
      </c>
      <c r="E161" s="71" t="n">
        <v>125610</v>
      </c>
      <c r="F161" s="71" t="n">
        <v>58.189</v>
      </c>
      <c r="G161" s="71" t="n">
        <v>472.05</v>
      </c>
      <c r="H161" s="71" t="n">
        <v>2788</v>
      </c>
      <c r="I161" s="71" t="n">
        <v>0.47386</v>
      </c>
      <c r="J161" s="71" t="n">
        <v>0</v>
      </c>
      <c r="K161" s="71" t="n">
        <v>12.631</v>
      </c>
      <c r="L161" s="71" t="n">
        <v>0.85923</v>
      </c>
      <c r="M161" s="71" t="n">
        <v>0.00037546</v>
      </c>
      <c r="N161" s="0" t="n">
        <v>0</v>
      </c>
      <c r="O161" s="0" t="n">
        <v>0</v>
      </c>
      <c r="P161" s="0" t="n">
        <v>0</v>
      </c>
    </row>
    <row r="162" customFormat="false" ht="12.75" hidden="false" customHeight="false" outlineLevel="0" collapsed="false">
      <c r="A162" s="0" t="s">
        <v>129</v>
      </c>
      <c r="B162" s="70" t="n">
        <v>0.828449074074074</v>
      </c>
      <c r="C162" s="71" t="n">
        <v>4931</v>
      </c>
      <c r="D162" s="71" t="n">
        <v>51709</v>
      </c>
      <c r="E162" s="71" t="n">
        <v>124100</v>
      </c>
      <c r="F162" s="71" t="n">
        <v>55.57</v>
      </c>
      <c r="G162" s="71" t="n">
        <v>481.19</v>
      </c>
      <c r="H162" s="71" t="n">
        <v>2741.6</v>
      </c>
      <c r="I162" s="71" t="n">
        <v>1.0565</v>
      </c>
      <c r="J162" s="71" t="n">
        <v>0</v>
      </c>
      <c r="K162" s="71" t="n">
        <v>12.544</v>
      </c>
      <c r="L162" s="71" t="n">
        <v>0.85333</v>
      </c>
      <c r="M162" s="71" t="n">
        <v>0.00085095</v>
      </c>
      <c r="N162" s="0" t="n">
        <v>0</v>
      </c>
      <c r="O162" s="0" t="n">
        <v>0</v>
      </c>
      <c r="P162" s="0" t="n">
        <v>0</v>
      </c>
    </row>
    <row r="163" customFormat="false" ht="12.75" hidden="false" customHeight="false" outlineLevel="0" collapsed="false">
      <c r="A163" s="0" t="s">
        <v>129</v>
      </c>
      <c r="B163" s="70" t="n">
        <v>0.828460648148148</v>
      </c>
      <c r="C163" s="71" t="n">
        <v>4931</v>
      </c>
      <c r="D163" s="71" t="n">
        <v>50463</v>
      </c>
      <c r="E163" s="71" t="n">
        <v>124770</v>
      </c>
      <c r="F163" s="71" t="n">
        <v>53.196</v>
      </c>
      <c r="G163" s="71" t="n">
        <v>532.59</v>
      </c>
      <c r="H163" s="71" t="n">
        <v>2716.8</v>
      </c>
      <c r="I163" s="71" t="n">
        <v>0.86102</v>
      </c>
      <c r="J163" s="71" t="n">
        <v>0</v>
      </c>
      <c r="K163" s="71" t="n">
        <v>12.591</v>
      </c>
      <c r="L163" s="71" t="n">
        <v>0.85655</v>
      </c>
      <c r="M163" s="71" t="n">
        <v>0.00069024</v>
      </c>
      <c r="N163" s="0" t="n">
        <v>0</v>
      </c>
      <c r="O163" s="0" t="n">
        <v>0</v>
      </c>
      <c r="P163" s="0" t="n">
        <v>0</v>
      </c>
    </row>
    <row r="164" customFormat="false" ht="12.75" hidden="false" customHeight="false" outlineLevel="0" collapsed="false">
      <c r="A164" s="0" t="s">
        <v>129</v>
      </c>
      <c r="B164" s="70" t="n">
        <v>0.828472222222222</v>
      </c>
      <c r="C164" s="71" t="n">
        <v>4931</v>
      </c>
      <c r="D164" s="71" t="n">
        <v>51161</v>
      </c>
      <c r="E164" s="71" t="n">
        <v>124370</v>
      </c>
      <c r="F164" s="71" t="n">
        <v>53.056</v>
      </c>
      <c r="G164" s="71" t="n">
        <v>571.76</v>
      </c>
      <c r="H164" s="71" t="n">
        <v>2781.2</v>
      </c>
      <c r="I164" s="71" t="n">
        <v>-0.10805</v>
      </c>
      <c r="J164" s="71" t="n">
        <v>0</v>
      </c>
      <c r="K164" s="71" t="n">
        <v>12.565</v>
      </c>
      <c r="L164" s="71" t="n">
        <v>0.85474</v>
      </c>
      <c r="M164" s="71" t="n">
        <v>-8.7263E-005</v>
      </c>
      <c r="N164" s="0" t="n">
        <v>0</v>
      </c>
      <c r="O164" s="0" t="n">
        <v>0</v>
      </c>
      <c r="P164" s="0" t="n">
        <v>0</v>
      </c>
    </row>
    <row r="165" customFormat="false" ht="12.75" hidden="false" customHeight="false" outlineLevel="0" collapsed="false">
      <c r="A165" s="0" t="s">
        <v>129</v>
      </c>
      <c r="B165" s="70" t="n">
        <v>0.828483796296296</v>
      </c>
      <c r="C165" s="71" t="n">
        <v>4931</v>
      </c>
      <c r="D165" s="71" t="n">
        <v>51374</v>
      </c>
      <c r="E165" s="71" t="n">
        <v>124230</v>
      </c>
      <c r="F165" s="71" t="n">
        <v>52.232</v>
      </c>
      <c r="G165" s="71" t="n">
        <v>615.32</v>
      </c>
      <c r="H165" s="71" t="n">
        <v>2791.9</v>
      </c>
      <c r="I165" s="71" t="n">
        <v>0.33043</v>
      </c>
      <c r="J165" s="71" t="n">
        <v>0</v>
      </c>
      <c r="K165" s="71" t="n">
        <v>12.559</v>
      </c>
      <c r="L165" s="71" t="n">
        <v>0.85434</v>
      </c>
      <c r="M165" s="71" t="n">
        <v>0.000266</v>
      </c>
      <c r="N165" s="0" t="n">
        <v>0</v>
      </c>
      <c r="O165" s="0" t="n">
        <v>0</v>
      </c>
      <c r="P165" s="0" t="n">
        <v>0</v>
      </c>
    </row>
    <row r="166" customFormat="false" ht="12.75" hidden="false" customHeight="false" outlineLevel="0" collapsed="false">
      <c r="A166" s="0" t="s">
        <v>129</v>
      </c>
      <c r="B166" s="70" t="n">
        <v>0.828495370370371</v>
      </c>
      <c r="C166" s="71" t="n">
        <v>4931</v>
      </c>
      <c r="D166" s="71" t="n">
        <v>51841</v>
      </c>
      <c r="E166" s="71" t="n">
        <v>123940</v>
      </c>
      <c r="F166" s="71" t="n">
        <v>51.138</v>
      </c>
      <c r="G166" s="71" t="n">
        <v>663.96</v>
      </c>
      <c r="H166" s="71" t="n">
        <v>2775.5</v>
      </c>
      <c r="I166" s="71" t="n">
        <v>0.011011</v>
      </c>
      <c r="J166" s="71" t="n">
        <v>0</v>
      </c>
      <c r="K166" s="71" t="n">
        <v>12.546</v>
      </c>
      <c r="L166" s="71" t="n">
        <v>0.85349</v>
      </c>
      <c r="M166" s="71" t="n">
        <v>8.8781E-006</v>
      </c>
      <c r="N166" s="0" t="n">
        <v>0</v>
      </c>
      <c r="O166" s="0" t="n">
        <v>0</v>
      </c>
      <c r="P166" s="0" t="n">
        <v>0</v>
      </c>
    </row>
    <row r="167" customFormat="false" ht="12.75" hidden="false" customHeight="false" outlineLevel="0" collapsed="false">
      <c r="A167" s="0" t="s">
        <v>129</v>
      </c>
      <c r="B167" s="70" t="n">
        <v>0.828506944444444</v>
      </c>
      <c r="C167" s="71" t="n">
        <v>4931</v>
      </c>
      <c r="D167" s="71" t="n">
        <v>53249</v>
      </c>
      <c r="E167" s="71" t="n">
        <v>123140</v>
      </c>
      <c r="F167" s="71" t="n">
        <v>49.137</v>
      </c>
      <c r="G167" s="71" t="n">
        <v>672.98</v>
      </c>
      <c r="H167" s="71" t="n">
        <v>2783.7</v>
      </c>
      <c r="I167" s="71" t="n">
        <v>0.76677</v>
      </c>
      <c r="J167" s="71" t="n">
        <v>0</v>
      </c>
      <c r="K167" s="71" t="n">
        <v>12.498</v>
      </c>
      <c r="L167" s="71" t="n">
        <v>0.85018</v>
      </c>
      <c r="M167" s="71" t="n">
        <v>0.00062358</v>
      </c>
      <c r="N167" s="0" t="n">
        <v>0</v>
      </c>
      <c r="O167" s="0" t="n">
        <v>0</v>
      </c>
      <c r="P167" s="0" t="n">
        <v>0</v>
      </c>
    </row>
    <row r="168" customFormat="false" ht="12.75" hidden="false" customHeight="false" outlineLevel="0" collapsed="false">
      <c r="A168" s="0" t="s">
        <v>129</v>
      </c>
      <c r="B168" s="70" t="n">
        <v>0.828518518518519</v>
      </c>
      <c r="C168" s="71" t="n">
        <v>4931</v>
      </c>
      <c r="D168" s="71" t="n">
        <v>54726</v>
      </c>
      <c r="E168" s="71" t="n">
        <v>122310</v>
      </c>
      <c r="F168" s="71" t="n">
        <v>46.973</v>
      </c>
      <c r="G168" s="71" t="n">
        <v>688.88</v>
      </c>
      <c r="H168" s="71" t="n">
        <v>2744.5</v>
      </c>
      <c r="I168" s="71" t="n">
        <v>0.30697</v>
      </c>
      <c r="J168" s="71" t="n">
        <v>0</v>
      </c>
      <c r="K168" s="71" t="n">
        <v>12.451</v>
      </c>
      <c r="L168" s="71" t="n">
        <v>0.84698</v>
      </c>
      <c r="M168" s="71" t="n">
        <v>0.00025065</v>
      </c>
      <c r="N168" s="0" t="n">
        <v>0</v>
      </c>
      <c r="O168" s="0" t="n">
        <v>0</v>
      </c>
      <c r="P168" s="0" t="n">
        <v>0</v>
      </c>
    </row>
    <row r="169" customFormat="false" ht="12.75" hidden="false" customHeight="false" outlineLevel="0" collapsed="false">
      <c r="A169" s="0" t="s">
        <v>129</v>
      </c>
      <c r="B169" s="70" t="n">
        <v>0.828530092592593</v>
      </c>
      <c r="C169" s="71" t="n">
        <v>4931</v>
      </c>
      <c r="D169" s="71" t="n">
        <v>53722</v>
      </c>
      <c r="E169" s="71" t="n">
        <v>122910</v>
      </c>
      <c r="F169" s="71" t="n">
        <v>45.179</v>
      </c>
      <c r="G169" s="71" t="n">
        <v>719.2</v>
      </c>
      <c r="H169" s="71" t="n">
        <v>2585.6</v>
      </c>
      <c r="I169" s="71" t="n">
        <v>0.41932</v>
      </c>
      <c r="J169" s="71" t="n">
        <v>0</v>
      </c>
      <c r="K169" s="71" t="n">
        <v>12.498</v>
      </c>
      <c r="L169" s="71" t="n">
        <v>0.85022</v>
      </c>
      <c r="M169" s="71" t="n">
        <v>0.00034257</v>
      </c>
      <c r="N169" s="0" t="n">
        <v>0</v>
      </c>
      <c r="O169" s="0" t="n">
        <v>0</v>
      </c>
      <c r="P169" s="0" t="n">
        <v>0</v>
      </c>
    </row>
    <row r="170" customFormat="false" ht="12.75" hidden="false" customHeight="false" outlineLevel="0" collapsed="false">
      <c r="A170" s="0" t="s">
        <v>129</v>
      </c>
      <c r="B170" s="70" t="n">
        <v>0.828541666666667</v>
      </c>
      <c r="C170" s="71" t="n">
        <v>4931</v>
      </c>
      <c r="D170" s="71" t="n">
        <v>53659</v>
      </c>
      <c r="E170" s="71" t="n">
        <v>122990</v>
      </c>
      <c r="F170" s="71" t="n">
        <v>46.174</v>
      </c>
      <c r="G170" s="71" t="n">
        <v>695.51</v>
      </c>
      <c r="H170" s="71" t="n">
        <v>2606.4</v>
      </c>
      <c r="I170" s="71" t="n">
        <v>1.1485</v>
      </c>
      <c r="J170" s="71" t="n">
        <v>0</v>
      </c>
      <c r="K170" s="71" t="n">
        <v>12.498</v>
      </c>
      <c r="L170" s="71" t="n">
        <v>0.85022</v>
      </c>
      <c r="M170" s="71" t="n">
        <v>0.00093486</v>
      </c>
      <c r="N170" s="0" t="n">
        <v>0</v>
      </c>
      <c r="O170" s="0" t="n">
        <v>0</v>
      </c>
      <c r="P170" s="0" t="n">
        <v>0</v>
      </c>
    </row>
    <row r="171" customFormat="false" ht="12.75" hidden="false" customHeight="false" outlineLevel="0" collapsed="false">
      <c r="A171" s="0" t="s">
        <v>129</v>
      </c>
      <c r="B171" s="70" t="n">
        <v>0.828553240740741</v>
      </c>
      <c r="C171" s="71" t="n">
        <v>4931</v>
      </c>
      <c r="D171" s="71" t="n">
        <v>53978</v>
      </c>
      <c r="E171" s="71" t="n">
        <v>122810</v>
      </c>
      <c r="F171" s="71" t="n">
        <v>46.97</v>
      </c>
      <c r="G171" s="71" t="n">
        <v>668.36</v>
      </c>
      <c r="H171" s="71" t="n">
        <v>2783.9</v>
      </c>
      <c r="I171" s="71" t="n">
        <v>0.68307</v>
      </c>
      <c r="J171" s="71" t="n">
        <v>0</v>
      </c>
      <c r="K171" s="71" t="n">
        <v>12.473</v>
      </c>
      <c r="L171" s="71" t="n">
        <v>0.84853</v>
      </c>
      <c r="M171" s="71" t="n">
        <v>0.0005565</v>
      </c>
      <c r="N171" s="0" t="n">
        <v>0</v>
      </c>
      <c r="O171" s="0" t="n">
        <v>0</v>
      </c>
      <c r="P171" s="0" t="n">
        <v>0</v>
      </c>
    </row>
    <row r="172" customFormat="false" ht="12.75" hidden="false" customHeight="false" outlineLevel="0" collapsed="false">
      <c r="A172" s="0" t="s">
        <v>129</v>
      </c>
      <c r="B172" s="70" t="n">
        <v>0.828564814814815</v>
      </c>
      <c r="C172" s="71" t="n">
        <v>4931</v>
      </c>
      <c r="D172" s="71" t="n">
        <v>53315</v>
      </c>
      <c r="E172" s="71" t="n">
        <v>123230</v>
      </c>
      <c r="F172" s="71" t="n">
        <v>46.864</v>
      </c>
      <c r="G172" s="71" t="n">
        <v>712.2</v>
      </c>
      <c r="H172" s="71" t="n">
        <v>2654.1</v>
      </c>
      <c r="I172" s="71" t="n">
        <v>0.7464</v>
      </c>
      <c r="J172" s="71" t="n">
        <v>0</v>
      </c>
      <c r="K172" s="71" t="n">
        <v>12.508</v>
      </c>
      <c r="L172" s="71" t="n">
        <v>0.8509</v>
      </c>
      <c r="M172" s="71" t="n">
        <v>0.00060563</v>
      </c>
      <c r="N172" s="0" t="n">
        <v>0</v>
      </c>
      <c r="O172" s="0" t="n">
        <v>0</v>
      </c>
      <c r="P172" s="0" t="n">
        <v>0</v>
      </c>
    </row>
    <row r="173" customFormat="false" ht="12.75" hidden="false" customHeight="false" outlineLevel="0" collapsed="false">
      <c r="A173" s="0" t="s">
        <v>129</v>
      </c>
      <c r="B173" s="70" t="n">
        <v>0.828576388888889</v>
      </c>
      <c r="C173" s="71" t="n">
        <v>4931</v>
      </c>
      <c r="D173" s="71" t="n">
        <v>49916</v>
      </c>
      <c r="E173" s="71" t="n">
        <v>125190</v>
      </c>
      <c r="F173" s="71" t="n">
        <v>47.412</v>
      </c>
      <c r="G173" s="71" t="n">
        <v>669.96</v>
      </c>
      <c r="H173" s="71" t="n">
        <v>2762.3</v>
      </c>
      <c r="I173" s="71" t="n">
        <v>0.35629</v>
      </c>
      <c r="J173" s="71" t="n">
        <v>0</v>
      </c>
      <c r="K173" s="71" t="n">
        <v>12.616</v>
      </c>
      <c r="L173" s="71" t="n">
        <v>0.85823</v>
      </c>
      <c r="M173" s="71" t="n">
        <v>0.00028396</v>
      </c>
      <c r="N173" s="0" t="n">
        <v>0</v>
      </c>
      <c r="O173" s="0" t="n">
        <v>0</v>
      </c>
      <c r="P173" s="0" t="n">
        <v>0</v>
      </c>
    </row>
    <row r="174" customFormat="false" ht="12.75" hidden="false" customHeight="false" outlineLevel="0" collapsed="false">
      <c r="A174" s="0" t="s">
        <v>129</v>
      </c>
      <c r="B174" s="70" t="n">
        <v>0.828587962962963</v>
      </c>
      <c r="C174" s="71" t="n">
        <v>4931</v>
      </c>
      <c r="D174" s="71" t="n">
        <v>51424</v>
      </c>
      <c r="E174" s="71" t="n">
        <v>124320</v>
      </c>
      <c r="F174" s="71" t="n">
        <v>48.277</v>
      </c>
      <c r="G174" s="71" t="n">
        <v>715.86</v>
      </c>
      <c r="H174" s="71" t="n">
        <v>2921.2</v>
      </c>
      <c r="I174" s="71" t="n">
        <v>0.64716</v>
      </c>
      <c r="J174" s="71" t="n">
        <v>0</v>
      </c>
      <c r="K174" s="71" t="n">
        <v>12.555</v>
      </c>
      <c r="L174" s="71" t="n">
        <v>0.85408</v>
      </c>
      <c r="M174" s="71" t="n">
        <v>0.00052005</v>
      </c>
      <c r="N174" s="0" t="n">
        <v>0</v>
      </c>
      <c r="O174" s="0" t="n">
        <v>0</v>
      </c>
      <c r="P174" s="0" t="n">
        <v>0</v>
      </c>
    </row>
    <row r="175" customFormat="false" ht="12.75" hidden="false" customHeight="false" outlineLevel="0" collapsed="false">
      <c r="A175" s="0" t="s">
        <v>129</v>
      </c>
      <c r="B175" s="70" t="n">
        <v>0.828599537037037</v>
      </c>
      <c r="C175" s="71" t="n">
        <v>4931</v>
      </c>
      <c r="D175" s="71" t="n">
        <v>53761</v>
      </c>
      <c r="E175" s="71" t="n">
        <v>122970</v>
      </c>
      <c r="F175" s="71" t="n">
        <v>46.829</v>
      </c>
      <c r="G175" s="71" t="n">
        <v>744.03</v>
      </c>
      <c r="H175" s="71" t="n">
        <v>2827.7</v>
      </c>
      <c r="I175" s="71" t="n">
        <v>0.52867</v>
      </c>
      <c r="J175" s="71" t="n">
        <v>0</v>
      </c>
      <c r="K175" s="71" t="n">
        <v>12.482</v>
      </c>
      <c r="L175" s="71" t="n">
        <v>0.84915</v>
      </c>
      <c r="M175" s="71" t="n">
        <v>0.00043046</v>
      </c>
      <c r="N175" s="0" t="n">
        <v>0</v>
      </c>
      <c r="O175" s="0" t="n">
        <v>0</v>
      </c>
      <c r="P175" s="0" t="n">
        <v>0</v>
      </c>
    </row>
    <row r="176" customFormat="false" ht="12.75" hidden="false" customHeight="false" outlineLevel="0" collapsed="false">
      <c r="A176" s="0" t="s">
        <v>129</v>
      </c>
      <c r="B176" s="70" t="n">
        <v>0.828611111111111</v>
      </c>
      <c r="C176" s="71" t="n">
        <v>4931</v>
      </c>
      <c r="D176" s="71" t="n">
        <v>51372</v>
      </c>
      <c r="E176" s="71" t="n">
        <v>124330</v>
      </c>
      <c r="F176" s="71" t="n">
        <v>44.984</v>
      </c>
      <c r="G176" s="71" t="n">
        <v>719.73</v>
      </c>
      <c r="H176" s="71" t="n">
        <v>2705.8</v>
      </c>
      <c r="I176" s="71" t="n">
        <v>0.69108</v>
      </c>
      <c r="J176" s="71" t="n">
        <v>0</v>
      </c>
      <c r="K176" s="71" t="n">
        <v>12.572</v>
      </c>
      <c r="L176" s="71" t="n">
        <v>0.85524</v>
      </c>
      <c r="M176" s="71" t="n">
        <v>0.00055487</v>
      </c>
      <c r="N176" s="0" t="n">
        <v>0</v>
      </c>
      <c r="O176" s="0" t="n">
        <v>0</v>
      </c>
      <c r="P176" s="0" t="n">
        <v>0</v>
      </c>
    </row>
    <row r="177" customFormat="false" ht="12.75" hidden="false" customHeight="false" outlineLevel="0" collapsed="false">
      <c r="A177" s="0" t="s">
        <v>129</v>
      </c>
      <c r="B177" s="70" t="n">
        <v>0.828622685185185</v>
      </c>
      <c r="C177" s="71" t="n">
        <v>4931</v>
      </c>
      <c r="D177" s="71" t="n">
        <v>55494</v>
      </c>
      <c r="E177" s="71" t="n">
        <v>121990</v>
      </c>
      <c r="F177" s="71" t="n">
        <v>45.024</v>
      </c>
      <c r="G177" s="71" t="n">
        <v>769.72</v>
      </c>
      <c r="H177" s="71" t="n">
        <v>2702.2</v>
      </c>
      <c r="I177" s="71" t="n">
        <v>0.29973</v>
      </c>
      <c r="J177" s="71" t="n">
        <v>0</v>
      </c>
      <c r="K177" s="71" t="n">
        <v>12.433</v>
      </c>
      <c r="L177" s="71" t="n">
        <v>0.84581</v>
      </c>
      <c r="M177" s="71" t="n">
        <v>0.00025003</v>
      </c>
      <c r="N177" s="0" t="n">
        <v>0</v>
      </c>
      <c r="O177" s="0" t="n">
        <v>0</v>
      </c>
      <c r="P177" s="0" t="n">
        <v>0</v>
      </c>
    </row>
    <row r="178" customFormat="false" ht="12.75" hidden="false" customHeight="false" outlineLevel="0" collapsed="false">
      <c r="A178" s="0" t="s">
        <v>129</v>
      </c>
      <c r="B178" s="70" t="n">
        <v>0.828634259259259</v>
      </c>
      <c r="C178" s="71" t="n">
        <v>4931</v>
      </c>
      <c r="D178" s="71" t="n">
        <v>57546</v>
      </c>
      <c r="E178" s="71" t="n">
        <v>120860</v>
      </c>
      <c r="F178" s="71" t="n">
        <v>42.519</v>
      </c>
      <c r="G178" s="71" t="n">
        <v>766.65</v>
      </c>
      <c r="H178" s="71" t="n">
        <v>2784.2</v>
      </c>
      <c r="I178" s="71" t="n">
        <v>1.0025</v>
      </c>
      <c r="J178" s="71" t="n">
        <v>0</v>
      </c>
      <c r="K178" s="71" t="n">
        <v>12.358</v>
      </c>
      <c r="L178" s="71" t="n">
        <v>0.84066</v>
      </c>
      <c r="M178" s="71" t="n">
        <v>0.00082995</v>
      </c>
      <c r="N178" s="0" t="n">
        <v>0</v>
      </c>
      <c r="O178" s="0" t="n">
        <v>0</v>
      </c>
      <c r="P178" s="0" t="n">
        <v>0</v>
      </c>
    </row>
    <row r="179" customFormat="false" ht="12.75" hidden="false" customHeight="false" outlineLevel="0" collapsed="false">
      <c r="A179" s="0" t="s">
        <v>129</v>
      </c>
      <c r="B179" s="70" t="n">
        <v>0.828645833333333</v>
      </c>
      <c r="C179" s="71" t="n">
        <v>4931</v>
      </c>
      <c r="D179" s="71" t="n">
        <v>54488</v>
      </c>
      <c r="E179" s="71" t="n">
        <v>122590</v>
      </c>
      <c r="F179" s="71" t="n">
        <v>41.482</v>
      </c>
      <c r="G179" s="71" t="n">
        <v>724.48</v>
      </c>
      <c r="H179" s="71" t="n">
        <v>2732.3</v>
      </c>
      <c r="I179" s="71" t="n">
        <v>1.1001</v>
      </c>
      <c r="J179" s="71" t="n">
        <v>0</v>
      </c>
      <c r="K179" s="71" t="n">
        <v>12.463</v>
      </c>
      <c r="L179" s="71" t="n">
        <v>0.84786</v>
      </c>
      <c r="M179" s="71" t="n">
        <v>0.00089661</v>
      </c>
      <c r="N179" s="0" t="n">
        <v>0</v>
      </c>
      <c r="O179" s="0" t="n">
        <v>0</v>
      </c>
      <c r="P179" s="0" t="n">
        <v>0</v>
      </c>
    </row>
    <row r="180" customFormat="false" ht="12.75" hidden="false" customHeight="false" outlineLevel="0" collapsed="false">
      <c r="A180" s="0" t="s">
        <v>129</v>
      </c>
      <c r="B180" s="70" t="n">
        <v>0.828657407407408</v>
      </c>
      <c r="C180" s="71" t="n">
        <v>4931</v>
      </c>
      <c r="D180" s="71" t="n">
        <v>51146</v>
      </c>
      <c r="E180" s="71" t="n">
        <v>124510</v>
      </c>
      <c r="F180" s="71" t="n">
        <v>42.815</v>
      </c>
      <c r="G180" s="71" t="n">
        <v>747.03</v>
      </c>
      <c r="H180" s="71" t="n">
        <v>2665.8</v>
      </c>
      <c r="I180" s="71" t="n">
        <v>0.54425</v>
      </c>
      <c r="J180" s="71" t="n">
        <v>0</v>
      </c>
      <c r="K180" s="71" t="n">
        <v>12.585</v>
      </c>
      <c r="L180" s="71" t="n">
        <v>0.8561</v>
      </c>
      <c r="M180" s="71" t="n">
        <v>0.0004376</v>
      </c>
      <c r="N180" s="0" t="n">
        <v>0</v>
      </c>
      <c r="O180" s="0" t="n">
        <v>0</v>
      </c>
      <c r="P180" s="0" t="n">
        <v>0</v>
      </c>
    </row>
    <row r="181" customFormat="false" ht="12.75" hidden="false" customHeight="false" outlineLevel="0" collapsed="false">
      <c r="A181" s="0" t="s">
        <v>129</v>
      </c>
      <c r="B181" s="70" t="n">
        <v>0.828668981481482</v>
      </c>
      <c r="C181" s="71" t="n">
        <v>4931</v>
      </c>
      <c r="D181" s="71" t="n">
        <v>53268</v>
      </c>
      <c r="E181" s="71" t="n">
        <v>123330</v>
      </c>
      <c r="F181" s="71" t="n">
        <v>45.287</v>
      </c>
      <c r="G181" s="71" t="n">
        <v>762.92</v>
      </c>
      <c r="H181" s="71" t="n">
        <v>2802.2</v>
      </c>
      <c r="I181" s="71" t="n">
        <v>0.49647</v>
      </c>
      <c r="J181" s="71" t="n">
        <v>0</v>
      </c>
      <c r="K181" s="71" t="n">
        <v>12.503</v>
      </c>
      <c r="L181" s="71" t="n">
        <v>0.85056</v>
      </c>
      <c r="M181" s="71" t="n">
        <v>0.0003996</v>
      </c>
      <c r="N181" s="0" t="n">
        <v>0</v>
      </c>
      <c r="O181" s="0" t="n">
        <v>0</v>
      </c>
      <c r="P181" s="0" t="n">
        <v>0</v>
      </c>
    </row>
    <row r="182" customFormat="false" ht="12.75" hidden="false" customHeight="false" outlineLevel="0" collapsed="false">
      <c r="A182" s="0" t="s">
        <v>129</v>
      </c>
      <c r="B182" s="70" t="n">
        <v>0.828680555555556</v>
      </c>
      <c r="C182" s="71" t="n">
        <v>4931</v>
      </c>
      <c r="D182" s="71" t="n">
        <v>55471</v>
      </c>
      <c r="E182" s="71" t="n">
        <v>122060</v>
      </c>
      <c r="F182" s="71" t="n">
        <v>43.969</v>
      </c>
      <c r="G182" s="71" t="n">
        <v>752.97</v>
      </c>
      <c r="H182" s="71" t="n">
        <v>2822.8</v>
      </c>
      <c r="I182" s="71" t="n">
        <v>0.33709</v>
      </c>
      <c r="J182" s="71" t="n">
        <v>0</v>
      </c>
      <c r="K182" s="71" t="n">
        <v>12.426</v>
      </c>
      <c r="L182" s="71" t="n">
        <v>0.84527</v>
      </c>
      <c r="M182" s="71" t="n">
        <v>0.00027603</v>
      </c>
      <c r="N182" s="0" t="n">
        <v>0</v>
      </c>
      <c r="O182" s="0" t="n">
        <v>0</v>
      </c>
      <c r="P182" s="0" t="n">
        <v>0</v>
      </c>
    </row>
    <row r="183" customFormat="false" ht="12.75" hidden="false" customHeight="false" outlineLevel="0" collapsed="false">
      <c r="A183" s="0" t="s">
        <v>129</v>
      </c>
      <c r="B183" s="70" t="n">
        <v>0.82869212962963</v>
      </c>
      <c r="C183" s="71" t="n">
        <v>4931</v>
      </c>
      <c r="D183" s="71" t="n">
        <v>53759</v>
      </c>
      <c r="E183" s="71" t="n">
        <v>123030</v>
      </c>
      <c r="F183" s="71" t="n">
        <v>42.616</v>
      </c>
      <c r="G183" s="71" t="n">
        <v>808.12</v>
      </c>
      <c r="H183" s="71" t="n">
        <v>2873.3</v>
      </c>
      <c r="I183" s="71" t="n">
        <v>0.75336</v>
      </c>
      <c r="J183" s="71" t="n">
        <v>0</v>
      </c>
      <c r="K183" s="71" t="n">
        <v>12.484</v>
      </c>
      <c r="L183" s="71" t="n">
        <v>0.84923</v>
      </c>
      <c r="M183" s="71" t="n">
        <v>0.00061145</v>
      </c>
      <c r="N183" s="0" t="n">
        <v>0</v>
      </c>
      <c r="O183" s="0" t="n">
        <v>0</v>
      </c>
      <c r="P183" s="0" t="n">
        <v>0</v>
      </c>
    </row>
    <row r="184" customFormat="false" ht="12.75" hidden="false" customHeight="false" outlineLevel="0" collapsed="false">
      <c r="A184" s="0" t="s">
        <v>129</v>
      </c>
      <c r="B184" s="70" t="n">
        <v>0.828703703703704</v>
      </c>
      <c r="C184" s="71" t="n">
        <v>4931</v>
      </c>
      <c r="D184" s="71" t="n">
        <v>53226</v>
      </c>
      <c r="E184" s="71" t="n">
        <v>123360</v>
      </c>
      <c r="F184" s="71" t="n">
        <v>42.774</v>
      </c>
      <c r="G184" s="71" t="n">
        <v>839.01</v>
      </c>
      <c r="H184" s="71" t="n">
        <v>2739.5</v>
      </c>
      <c r="I184" s="71" t="n">
        <v>0.055468</v>
      </c>
      <c r="J184" s="71" t="n">
        <v>0</v>
      </c>
      <c r="K184" s="71" t="n">
        <v>12.513</v>
      </c>
      <c r="L184" s="71" t="n">
        <v>0.85125</v>
      </c>
      <c r="M184" s="71" t="n">
        <v>4.4847E-005</v>
      </c>
      <c r="N184" s="0" t="n">
        <v>0</v>
      </c>
      <c r="O184" s="0" t="n">
        <v>0</v>
      </c>
      <c r="P184" s="0" t="n">
        <v>0</v>
      </c>
    </row>
    <row r="185" customFormat="false" ht="12.75" hidden="false" customHeight="false" outlineLevel="0" collapsed="false">
      <c r="A185" s="0" t="s">
        <v>129</v>
      </c>
      <c r="B185" s="70" t="n">
        <v>0.828715277777778</v>
      </c>
      <c r="C185" s="71" t="n">
        <v>4931</v>
      </c>
      <c r="D185" s="71" t="n">
        <v>55964</v>
      </c>
      <c r="E185" s="71" t="n">
        <v>121770</v>
      </c>
      <c r="F185" s="71" t="n">
        <v>42.398</v>
      </c>
      <c r="G185" s="71" t="n">
        <v>843.46</v>
      </c>
      <c r="H185" s="71" t="n">
        <v>2814.8</v>
      </c>
      <c r="I185" s="71" t="n">
        <v>0.69323</v>
      </c>
      <c r="J185" s="71" t="n">
        <v>0</v>
      </c>
      <c r="K185" s="71" t="n">
        <v>12.414</v>
      </c>
      <c r="L185" s="71" t="n">
        <v>0.84449</v>
      </c>
      <c r="M185" s="71" t="n">
        <v>0.00056955</v>
      </c>
      <c r="N185" s="0" t="n">
        <v>0</v>
      </c>
      <c r="O185" s="0" t="n">
        <v>0</v>
      </c>
      <c r="P185" s="0" t="n">
        <v>0</v>
      </c>
    </row>
    <row r="186" customFormat="false" ht="12.75" hidden="false" customHeight="false" outlineLevel="0" collapsed="false">
      <c r="A186" s="0" t="s">
        <v>129</v>
      </c>
      <c r="B186" s="70" t="n">
        <v>0.828726851851852</v>
      </c>
      <c r="C186" s="71" t="n">
        <v>4931</v>
      </c>
      <c r="D186" s="71" t="n">
        <v>57797</v>
      </c>
      <c r="E186" s="71" t="n">
        <v>120670</v>
      </c>
      <c r="F186" s="71" t="n">
        <v>40.88</v>
      </c>
      <c r="G186" s="71" t="n">
        <v>880.21</v>
      </c>
      <c r="H186" s="71" t="n">
        <v>2849.9</v>
      </c>
      <c r="I186" s="71" t="n">
        <v>0.042159</v>
      </c>
      <c r="J186" s="71" t="n">
        <v>0</v>
      </c>
      <c r="K186" s="71" t="n">
        <v>12.35</v>
      </c>
      <c r="L186" s="71" t="n">
        <v>0.84015</v>
      </c>
      <c r="M186" s="71" t="n">
        <v>3.4828E-005</v>
      </c>
      <c r="N186" s="0" t="n">
        <v>0</v>
      </c>
      <c r="O186" s="0" t="n">
        <v>0</v>
      </c>
      <c r="P186" s="0" t="n">
        <v>0</v>
      </c>
    </row>
    <row r="187" customFormat="false" ht="12.75" hidden="false" customHeight="false" outlineLevel="0" collapsed="false">
      <c r="A187" s="0" t="s">
        <v>129</v>
      </c>
      <c r="B187" s="70" t="n">
        <v>0.828738425925926</v>
      </c>
      <c r="C187" s="71" t="n">
        <v>4931</v>
      </c>
      <c r="D187" s="71" t="n">
        <v>56638</v>
      </c>
      <c r="E187" s="71" t="n">
        <v>121320</v>
      </c>
      <c r="F187" s="71" t="n">
        <v>39.37</v>
      </c>
      <c r="G187" s="71" t="n">
        <v>893.04</v>
      </c>
      <c r="H187" s="71" t="n">
        <v>2761.2</v>
      </c>
      <c r="I187" s="71" t="n">
        <v>0.36132</v>
      </c>
      <c r="J187" s="71" t="n">
        <v>0</v>
      </c>
      <c r="K187" s="71" t="n">
        <v>12.397</v>
      </c>
      <c r="L187" s="71" t="n">
        <v>0.8433</v>
      </c>
      <c r="M187" s="71" t="n">
        <v>0.0002969</v>
      </c>
      <c r="N187" s="0" t="n">
        <v>0</v>
      </c>
      <c r="O187" s="0" t="n">
        <v>0</v>
      </c>
      <c r="P187" s="0" t="n">
        <v>0</v>
      </c>
    </row>
    <row r="188" customFormat="false" ht="12.75" hidden="false" customHeight="false" outlineLevel="0" collapsed="false">
      <c r="A188" s="0" t="s">
        <v>129</v>
      </c>
      <c r="B188" s="70" t="n">
        <v>0.82875</v>
      </c>
      <c r="C188" s="71" t="n">
        <v>4931</v>
      </c>
      <c r="D188" s="71" t="n">
        <v>54827</v>
      </c>
      <c r="E188" s="71" t="n">
        <v>122410</v>
      </c>
      <c r="F188" s="71" t="n">
        <v>39.757</v>
      </c>
      <c r="G188" s="71" t="n">
        <v>883.43</v>
      </c>
      <c r="H188" s="71" t="n">
        <v>2675.2</v>
      </c>
      <c r="I188" s="71" t="n">
        <v>0.38766</v>
      </c>
      <c r="J188" s="71" t="n">
        <v>0</v>
      </c>
      <c r="K188" s="71" t="n">
        <v>12.465</v>
      </c>
      <c r="L188" s="71" t="n">
        <v>0.84794</v>
      </c>
      <c r="M188" s="71" t="n">
        <v>0.0003165</v>
      </c>
      <c r="N188" s="0" t="n">
        <v>0</v>
      </c>
      <c r="O188" s="0" t="n">
        <v>0</v>
      </c>
      <c r="P188" s="0" t="n">
        <v>0</v>
      </c>
    </row>
    <row r="189" customFormat="false" ht="12.75" hidden="false" customHeight="false" outlineLevel="0" collapsed="false">
      <c r="A189" s="0" t="s">
        <v>129</v>
      </c>
      <c r="B189" s="70" t="n">
        <v>0.828761574074074</v>
      </c>
      <c r="C189" s="71" t="n">
        <v>4931</v>
      </c>
      <c r="D189" s="71" t="n">
        <v>55827</v>
      </c>
      <c r="E189" s="71" t="n">
        <v>121860</v>
      </c>
      <c r="F189" s="71" t="n">
        <v>40.477</v>
      </c>
      <c r="G189" s="71" t="n">
        <v>898.48</v>
      </c>
      <c r="H189" s="71" t="n">
        <v>2846.8</v>
      </c>
      <c r="I189" s="71" t="n">
        <v>0.0077085</v>
      </c>
      <c r="J189" s="71" t="n">
        <v>0</v>
      </c>
      <c r="K189" s="71" t="n">
        <v>12.42</v>
      </c>
      <c r="L189" s="71" t="n">
        <v>0.84487</v>
      </c>
      <c r="M189" s="71" t="n">
        <v>6.3139E-006</v>
      </c>
      <c r="N189" s="0" t="n">
        <v>0</v>
      </c>
      <c r="O189" s="0" t="n">
        <v>0</v>
      </c>
      <c r="P189" s="0" t="n">
        <v>0</v>
      </c>
    </row>
    <row r="190" customFormat="false" ht="12.75" hidden="false" customHeight="false" outlineLevel="0" collapsed="false">
      <c r="A190" s="0" t="s">
        <v>129</v>
      </c>
      <c r="B190" s="70" t="n">
        <v>0.828773148148148</v>
      </c>
      <c r="C190" s="71" t="n">
        <v>4931</v>
      </c>
      <c r="D190" s="71" t="n">
        <v>58030</v>
      </c>
      <c r="E190" s="71" t="n">
        <v>120610</v>
      </c>
      <c r="F190" s="71" t="n">
        <v>40.364</v>
      </c>
      <c r="G190" s="71" t="n">
        <v>928.69</v>
      </c>
      <c r="H190" s="71" t="n">
        <v>2821.2</v>
      </c>
      <c r="I190" s="71" t="n">
        <v>0.77279</v>
      </c>
      <c r="J190" s="71" t="n">
        <v>0</v>
      </c>
      <c r="K190" s="71" t="n">
        <v>12.348</v>
      </c>
      <c r="L190" s="71" t="n">
        <v>0.83999</v>
      </c>
      <c r="M190" s="71" t="n">
        <v>0.00064003</v>
      </c>
      <c r="N190" s="0" t="n">
        <v>0</v>
      </c>
      <c r="O190" s="0" t="n">
        <v>0</v>
      </c>
      <c r="P190" s="0" t="n">
        <v>0</v>
      </c>
    </row>
    <row r="191" customFormat="false" ht="12.75" hidden="false" customHeight="false" outlineLevel="0" collapsed="false">
      <c r="A191" s="0" t="s">
        <v>129</v>
      </c>
      <c r="B191" s="70" t="n">
        <v>0.828784722222222</v>
      </c>
      <c r="C191" s="71" t="n">
        <v>4931</v>
      </c>
      <c r="D191" s="71" t="n">
        <v>55894</v>
      </c>
      <c r="E191" s="71" t="n">
        <v>121850</v>
      </c>
      <c r="F191" s="71" t="n">
        <v>39.303</v>
      </c>
      <c r="G191" s="71" t="n">
        <v>941.39</v>
      </c>
      <c r="H191" s="71" t="n">
        <v>2890.1</v>
      </c>
      <c r="I191" s="71" t="n">
        <v>0.70203</v>
      </c>
      <c r="J191" s="71" t="n">
        <v>0</v>
      </c>
      <c r="K191" s="71" t="n">
        <v>12.417</v>
      </c>
      <c r="L191" s="71" t="n">
        <v>0.84471</v>
      </c>
      <c r="M191" s="71" t="n">
        <v>0.00057607</v>
      </c>
      <c r="N191" s="0" t="n">
        <v>0</v>
      </c>
      <c r="O191" s="0" t="n">
        <v>0</v>
      </c>
      <c r="P191" s="0" t="n">
        <v>0</v>
      </c>
    </row>
    <row r="192" customFormat="false" ht="12.75" hidden="false" customHeight="false" outlineLevel="0" collapsed="false">
      <c r="A192" s="0" t="s">
        <v>129</v>
      </c>
      <c r="B192" s="70" t="n">
        <v>0.828796296296296</v>
      </c>
      <c r="C192" s="71" t="n">
        <v>4931</v>
      </c>
      <c r="D192" s="71" t="n">
        <v>56469</v>
      </c>
      <c r="E192" s="71" t="n">
        <v>121510</v>
      </c>
      <c r="F192" s="71" t="n">
        <v>39.815</v>
      </c>
      <c r="G192" s="71" t="n">
        <v>968.42</v>
      </c>
      <c r="H192" s="71" t="n">
        <v>2807.7</v>
      </c>
      <c r="I192" s="71" t="n">
        <v>0.041092</v>
      </c>
      <c r="J192" s="71" t="n">
        <v>0</v>
      </c>
      <c r="K192" s="71" t="n">
        <v>12.404</v>
      </c>
      <c r="L192" s="71" t="n">
        <v>0.84384</v>
      </c>
      <c r="M192" s="71" t="n">
        <v>3.3599E-005</v>
      </c>
      <c r="N192" s="0" t="n">
        <v>0</v>
      </c>
      <c r="O192" s="0" t="n">
        <v>0</v>
      </c>
      <c r="P192" s="0" t="n">
        <v>0</v>
      </c>
    </row>
    <row r="193" customFormat="false" ht="12.75" hidden="false" customHeight="false" outlineLevel="0" collapsed="false">
      <c r="A193" s="0" t="s">
        <v>129</v>
      </c>
      <c r="B193" s="70" t="n">
        <v>0.82880787037037</v>
      </c>
      <c r="C193" s="71" t="n">
        <v>4931</v>
      </c>
      <c r="D193" s="71" t="n">
        <v>59419</v>
      </c>
      <c r="E193" s="71" t="n">
        <v>119830</v>
      </c>
      <c r="F193" s="71" t="n">
        <v>39.339</v>
      </c>
      <c r="G193" s="71" t="n">
        <v>1004.9</v>
      </c>
      <c r="H193" s="71" t="n">
        <v>2803.5</v>
      </c>
      <c r="I193" s="71" t="n">
        <v>0.69997</v>
      </c>
      <c r="J193" s="71" t="n">
        <v>0</v>
      </c>
      <c r="K193" s="71" t="n">
        <v>12.306</v>
      </c>
      <c r="L193" s="71" t="n">
        <v>0.83714</v>
      </c>
      <c r="M193" s="71" t="n">
        <v>0.0005846</v>
      </c>
      <c r="N193" s="0" t="n">
        <v>0</v>
      </c>
      <c r="O193" s="0" t="n">
        <v>0</v>
      </c>
      <c r="P193" s="0" t="n">
        <v>0</v>
      </c>
    </row>
    <row r="194" customFormat="false" ht="12.75" hidden="false" customHeight="false" outlineLevel="0" collapsed="false">
      <c r="A194" s="0" t="s">
        <v>129</v>
      </c>
      <c r="B194" s="70" t="n">
        <v>0.828819444444444</v>
      </c>
      <c r="C194" s="71" t="n">
        <v>4931</v>
      </c>
      <c r="D194" s="71" t="n">
        <v>59257</v>
      </c>
      <c r="E194" s="71" t="n">
        <v>119930</v>
      </c>
      <c r="F194" s="71" t="n">
        <v>37.375</v>
      </c>
      <c r="G194" s="71" t="n">
        <v>995.4</v>
      </c>
      <c r="H194" s="71" t="n">
        <v>2777.4</v>
      </c>
      <c r="I194" s="71" t="n">
        <v>0.34299</v>
      </c>
      <c r="J194" s="71" t="n">
        <v>0</v>
      </c>
      <c r="K194" s="71" t="n">
        <v>12.313</v>
      </c>
      <c r="L194" s="71" t="n">
        <v>0.83762</v>
      </c>
      <c r="M194" s="71" t="n">
        <v>0.00028597</v>
      </c>
      <c r="N194" s="0" t="n">
        <v>0</v>
      </c>
      <c r="O194" s="0" t="n">
        <v>0</v>
      </c>
      <c r="P194" s="0" t="n">
        <v>0</v>
      </c>
    </row>
    <row r="195" customFormat="false" ht="12.75" hidden="false" customHeight="false" outlineLevel="0" collapsed="false">
      <c r="A195" s="0" t="s">
        <v>129</v>
      </c>
      <c r="B195" s="70" t="n">
        <v>0.828831018518519</v>
      </c>
      <c r="C195" s="71" t="n">
        <v>4931</v>
      </c>
      <c r="D195" s="71" t="n">
        <v>58975</v>
      </c>
      <c r="E195" s="71" t="n">
        <v>120060</v>
      </c>
      <c r="F195" s="71" t="n">
        <v>36.755</v>
      </c>
      <c r="G195" s="71" t="n">
        <v>974.7</v>
      </c>
      <c r="H195" s="71" t="n">
        <v>2858.9</v>
      </c>
      <c r="I195" s="71" t="n">
        <v>0.46041</v>
      </c>
      <c r="J195" s="71" t="n">
        <v>0</v>
      </c>
      <c r="K195" s="71" t="n">
        <v>12.315</v>
      </c>
      <c r="L195" s="71" t="n">
        <v>0.83778</v>
      </c>
      <c r="M195" s="71" t="n">
        <v>0.00038356</v>
      </c>
      <c r="N195" s="0" t="n">
        <v>0</v>
      </c>
      <c r="O195" s="0" t="n">
        <v>0</v>
      </c>
      <c r="P195" s="0" t="n">
        <v>0</v>
      </c>
    </row>
    <row r="196" customFormat="false" ht="12.75" hidden="false" customHeight="false" outlineLevel="0" collapsed="false">
      <c r="A196" s="0" t="s">
        <v>129</v>
      </c>
      <c r="B196" s="70" t="n">
        <v>0.828842592592593</v>
      </c>
      <c r="C196" s="71" t="n">
        <v>4931</v>
      </c>
      <c r="D196" s="71" t="n">
        <v>58391</v>
      </c>
      <c r="E196" s="71" t="n">
        <v>120390</v>
      </c>
      <c r="F196" s="71" t="n">
        <v>36.944</v>
      </c>
      <c r="G196" s="71" t="n">
        <v>1004.9</v>
      </c>
      <c r="H196" s="71" t="n">
        <v>2791.9</v>
      </c>
      <c r="I196" s="71" t="n">
        <v>0.57564</v>
      </c>
      <c r="J196" s="71" t="n">
        <v>0</v>
      </c>
      <c r="K196" s="71" t="n">
        <v>12.342</v>
      </c>
      <c r="L196" s="71" t="n">
        <v>0.83956</v>
      </c>
      <c r="M196" s="71" t="n">
        <v>0.00047787</v>
      </c>
      <c r="N196" s="0" t="n">
        <v>0</v>
      </c>
      <c r="O196" s="0" t="n">
        <v>0</v>
      </c>
      <c r="P196" s="0" t="n">
        <v>0</v>
      </c>
    </row>
    <row r="197" customFormat="false" ht="12.75" hidden="false" customHeight="false" outlineLevel="0" collapsed="false">
      <c r="A197" s="0" t="s">
        <v>129</v>
      </c>
      <c r="B197" s="70" t="n">
        <v>0.828854166666667</v>
      </c>
      <c r="C197" s="71" t="n">
        <v>4931</v>
      </c>
      <c r="D197" s="71" t="n">
        <v>58303</v>
      </c>
      <c r="E197" s="71" t="n">
        <v>120460</v>
      </c>
      <c r="F197" s="71" t="n">
        <v>36.598</v>
      </c>
      <c r="G197" s="71" t="n">
        <v>1019.4</v>
      </c>
      <c r="H197" s="71" t="n">
        <v>2688.5</v>
      </c>
      <c r="I197" s="71" t="n">
        <v>0.56737</v>
      </c>
      <c r="J197" s="71" t="n">
        <v>0</v>
      </c>
      <c r="K197" s="71" t="n">
        <v>12.353</v>
      </c>
      <c r="L197" s="71" t="n">
        <v>0.84032</v>
      </c>
      <c r="M197" s="71" t="n">
        <v>0.00047105</v>
      </c>
      <c r="N197" s="0" t="n">
        <v>0</v>
      </c>
      <c r="O197" s="0" t="n">
        <v>0</v>
      </c>
      <c r="P197" s="0" t="n">
        <v>0</v>
      </c>
    </row>
    <row r="198" customFormat="false" ht="12.75" hidden="false" customHeight="false" outlineLevel="0" collapsed="false">
      <c r="A198" s="0" t="s">
        <v>129</v>
      </c>
      <c r="B198" s="70" t="n">
        <v>0.828865740740741</v>
      </c>
      <c r="C198" s="71" t="n">
        <v>4931</v>
      </c>
      <c r="D198" s="71" t="n">
        <v>58508</v>
      </c>
      <c r="E198" s="71" t="n">
        <v>120360</v>
      </c>
      <c r="F198" s="71" t="n">
        <v>35.939</v>
      </c>
      <c r="G198" s="71" t="n">
        <v>1021</v>
      </c>
      <c r="H198" s="71" t="n">
        <v>2703.6</v>
      </c>
      <c r="I198" s="71" t="n">
        <v>0.33165</v>
      </c>
      <c r="J198" s="71" t="n">
        <v>0</v>
      </c>
      <c r="K198" s="71" t="n">
        <v>12.345</v>
      </c>
      <c r="L198" s="71" t="n">
        <v>0.83979</v>
      </c>
      <c r="M198" s="71" t="n">
        <v>0.00027579</v>
      </c>
      <c r="N198" s="0" t="n">
        <v>0</v>
      </c>
      <c r="O198" s="0" t="n">
        <v>0</v>
      </c>
      <c r="P198" s="0" t="n">
        <v>0</v>
      </c>
    </row>
    <row r="199" customFormat="false" ht="12.75" hidden="false" customHeight="false" outlineLevel="0" collapsed="false">
      <c r="A199" s="0" t="s">
        <v>129</v>
      </c>
      <c r="B199" s="70" t="n">
        <v>0.828877314814815</v>
      </c>
      <c r="C199" s="71" t="n">
        <v>4931</v>
      </c>
      <c r="D199" s="71" t="n">
        <v>60402</v>
      </c>
      <c r="E199" s="71" t="n">
        <v>119280</v>
      </c>
      <c r="F199" s="71" t="n">
        <v>35.464</v>
      </c>
      <c r="G199" s="71" t="n">
        <v>1009.4</v>
      </c>
      <c r="H199" s="71" t="n">
        <v>2644.8</v>
      </c>
      <c r="I199" s="71" t="n">
        <v>0.04051</v>
      </c>
      <c r="J199" s="71" t="n">
        <v>0</v>
      </c>
      <c r="K199" s="71" t="n">
        <v>12.284</v>
      </c>
      <c r="L199" s="71" t="n">
        <v>0.83563</v>
      </c>
      <c r="M199" s="71" t="n">
        <v>3.3883E-005</v>
      </c>
      <c r="N199" s="0" t="n">
        <v>0</v>
      </c>
      <c r="O199" s="0" t="n">
        <v>0</v>
      </c>
      <c r="P199" s="0" t="n">
        <v>0</v>
      </c>
    </row>
    <row r="200" customFormat="false" ht="12.75" hidden="false" customHeight="false" outlineLevel="0" collapsed="false">
      <c r="A200" s="0" t="s">
        <v>129</v>
      </c>
      <c r="B200" s="70" t="n">
        <v>0.828888888888889</v>
      </c>
      <c r="C200" s="71" t="n">
        <v>4931</v>
      </c>
      <c r="D200" s="71" t="n">
        <v>59904</v>
      </c>
      <c r="E200" s="71" t="n">
        <v>119590</v>
      </c>
      <c r="F200" s="71" t="n">
        <v>34.912</v>
      </c>
      <c r="G200" s="71" t="n">
        <v>1023.4</v>
      </c>
      <c r="H200" s="71" t="n">
        <v>2725.5</v>
      </c>
      <c r="I200" s="71" t="n">
        <v>0.00021764</v>
      </c>
      <c r="J200" s="71" t="n">
        <v>0</v>
      </c>
      <c r="K200" s="71" t="n">
        <v>12.296</v>
      </c>
      <c r="L200" s="71" t="n">
        <v>0.83649</v>
      </c>
      <c r="M200" s="71" t="n">
        <v>1.825E-007</v>
      </c>
      <c r="N200" s="0" t="n">
        <v>0</v>
      </c>
      <c r="O200" s="0" t="n">
        <v>0</v>
      </c>
      <c r="P200" s="0" t="n">
        <v>0</v>
      </c>
    </row>
    <row r="201" customFormat="false" ht="12.75" hidden="false" customHeight="false" outlineLevel="0" collapsed="false">
      <c r="A201" s="0" t="s">
        <v>129</v>
      </c>
      <c r="B201" s="70" t="n">
        <v>0.828900462962963</v>
      </c>
      <c r="C201" s="71" t="n">
        <v>4931</v>
      </c>
      <c r="D201" s="71" t="n">
        <v>59338</v>
      </c>
      <c r="E201" s="71" t="n">
        <v>119930</v>
      </c>
      <c r="F201" s="71" t="n">
        <v>34.96</v>
      </c>
      <c r="G201" s="71" t="n">
        <v>1036.8</v>
      </c>
      <c r="H201" s="71" t="n">
        <v>2704.1</v>
      </c>
      <c r="I201" s="71" t="n">
        <v>0.36365</v>
      </c>
      <c r="J201" s="71" t="n">
        <v>0</v>
      </c>
      <c r="K201" s="71" t="n">
        <v>12.318</v>
      </c>
      <c r="L201" s="71" t="n">
        <v>0.83796</v>
      </c>
      <c r="M201" s="71" t="n">
        <v>0.00030285</v>
      </c>
      <c r="N201" s="0" t="n">
        <v>0</v>
      </c>
      <c r="O201" s="0" t="n">
        <v>0</v>
      </c>
      <c r="P201" s="0" t="n">
        <v>0</v>
      </c>
    </row>
    <row r="202" customFormat="false" ht="12.75" hidden="false" customHeight="false" outlineLevel="0" collapsed="false">
      <c r="A202" s="0" t="s">
        <v>129</v>
      </c>
      <c r="B202" s="70" t="n">
        <v>0.828912037037037</v>
      </c>
      <c r="C202" s="71" t="n">
        <v>4931</v>
      </c>
      <c r="D202" s="71" t="n">
        <v>59448</v>
      </c>
      <c r="E202" s="71" t="n">
        <v>119860</v>
      </c>
      <c r="F202" s="71" t="n">
        <v>35.436</v>
      </c>
      <c r="G202" s="71" t="n">
        <v>1060.8</v>
      </c>
      <c r="H202" s="71" t="n">
        <v>2752.4</v>
      </c>
      <c r="I202" s="71" t="n">
        <v>-0.13283</v>
      </c>
      <c r="J202" s="71" t="n">
        <v>0</v>
      </c>
      <c r="K202" s="71" t="n">
        <v>12.312</v>
      </c>
      <c r="L202" s="71" t="n">
        <v>0.83757</v>
      </c>
      <c r="M202" s="71" t="n">
        <v>-0.00011206</v>
      </c>
      <c r="N202" s="0" t="n">
        <v>0</v>
      </c>
      <c r="O202" s="0" t="n">
        <v>0</v>
      </c>
      <c r="P202" s="0" t="n">
        <v>0</v>
      </c>
    </row>
    <row r="203" customFormat="false" ht="12.75" hidden="false" customHeight="false" outlineLevel="0" collapsed="false">
      <c r="A203" s="0" t="s">
        <v>129</v>
      </c>
      <c r="B203" s="70" t="n">
        <v>0.828923611111111</v>
      </c>
      <c r="C203" s="71" t="n">
        <v>4931</v>
      </c>
      <c r="D203" s="71" t="n">
        <v>57899</v>
      </c>
      <c r="E203" s="71" t="n">
        <v>120750</v>
      </c>
      <c r="F203" s="71" t="n">
        <v>35.729</v>
      </c>
      <c r="G203" s="71" t="n">
        <v>1085.3</v>
      </c>
      <c r="H203" s="71" t="n">
        <v>2719.7</v>
      </c>
      <c r="I203" s="71" t="n">
        <v>0.3566</v>
      </c>
      <c r="J203" s="71" t="n">
        <v>0</v>
      </c>
      <c r="K203" s="71" t="n">
        <v>12.369</v>
      </c>
      <c r="L203" s="71" t="n">
        <v>0.84141</v>
      </c>
      <c r="M203" s="71" t="n">
        <v>0.00029572</v>
      </c>
      <c r="N203" s="0" t="n">
        <v>0</v>
      </c>
      <c r="O203" s="0" t="n">
        <v>0</v>
      </c>
      <c r="P203" s="0" t="n">
        <v>0</v>
      </c>
    </row>
    <row r="204" customFormat="false" ht="12.75" hidden="false" customHeight="false" outlineLevel="0" collapsed="false">
      <c r="A204" s="0" t="s">
        <v>129</v>
      </c>
      <c r="B204" s="70" t="n">
        <v>0.828935185185185</v>
      </c>
      <c r="C204" s="71" t="n">
        <v>4931</v>
      </c>
      <c r="D204" s="71" t="n">
        <v>58911</v>
      </c>
      <c r="E204" s="71" t="n">
        <v>120170</v>
      </c>
      <c r="F204" s="71" t="n">
        <v>36.731</v>
      </c>
      <c r="G204" s="71" t="n">
        <v>1111.2</v>
      </c>
      <c r="H204" s="71" t="n">
        <v>2751</v>
      </c>
      <c r="I204" s="71" t="n">
        <v>1.5979</v>
      </c>
      <c r="J204" s="71" t="n">
        <v>0</v>
      </c>
      <c r="K204" s="71" t="n">
        <v>12.333</v>
      </c>
      <c r="L204" s="71" t="n">
        <v>0.839</v>
      </c>
      <c r="M204" s="71" t="n">
        <v>0.0013294</v>
      </c>
      <c r="N204" s="0" t="n">
        <v>0</v>
      </c>
      <c r="O204" s="0" t="n">
        <v>0</v>
      </c>
      <c r="P204" s="0" t="n">
        <v>0</v>
      </c>
    </row>
    <row r="205" customFormat="false" ht="12.75" hidden="false" customHeight="false" outlineLevel="0" collapsed="false">
      <c r="A205" s="0" t="s">
        <v>129</v>
      </c>
      <c r="B205" s="70" t="n">
        <v>0.828946759259259</v>
      </c>
      <c r="C205" s="71" t="n">
        <v>4931</v>
      </c>
      <c r="D205" s="71" t="n">
        <v>59093</v>
      </c>
      <c r="E205" s="71" t="n">
        <v>120050</v>
      </c>
      <c r="F205" s="71" t="n">
        <v>36.898</v>
      </c>
      <c r="G205" s="71" t="n">
        <v>1112.1</v>
      </c>
      <c r="H205" s="71" t="n">
        <v>2812.5</v>
      </c>
      <c r="I205" s="71" t="n">
        <v>0.013484</v>
      </c>
      <c r="J205" s="71" t="n">
        <v>0</v>
      </c>
      <c r="K205" s="71" t="n">
        <v>12.323</v>
      </c>
      <c r="L205" s="71" t="n">
        <v>0.8383</v>
      </c>
      <c r="M205" s="71" t="n">
        <v>1.1216E-005</v>
      </c>
      <c r="N205" s="0" t="n">
        <v>0</v>
      </c>
      <c r="O205" s="0" t="n">
        <v>0</v>
      </c>
      <c r="P205" s="0" t="n">
        <v>0</v>
      </c>
    </row>
    <row r="206" customFormat="false" ht="12.75" hidden="false" customHeight="false" outlineLevel="0" collapsed="false">
      <c r="A206" s="0" t="s">
        <v>129</v>
      </c>
      <c r="B206" s="70" t="n">
        <v>0.828958333333333</v>
      </c>
      <c r="C206" s="71" t="n">
        <v>4931</v>
      </c>
      <c r="D206" s="71" t="n">
        <v>59476</v>
      </c>
      <c r="E206" s="71" t="n">
        <v>119780</v>
      </c>
      <c r="F206" s="71" t="n">
        <v>36.681</v>
      </c>
      <c r="G206" s="71" t="n">
        <v>1125.5</v>
      </c>
      <c r="H206" s="71" t="n">
        <v>2825.5</v>
      </c>
      <c r="I206" s="71" t="n">
        <v>1.0527</v>
      </c>
      <c r="J206" s="71" t="n">
        <v>0</v>
      </c>
      <c r="K206" s="71" t="n">
        <v>12.309</v>
      </c>
      <c r="L206" s="71" t="n">
        <v>0.83735</v>
      </c>
      <c r="M206" s="71" t="n">
        <v>0.00087757</v>
      </c>
      <c r="N206" s="0" t="n">
        <v>0</v>
      </c>
      <c r="O206" s="0" t="n">
        <v>0</v>
      </c>
      <c r="P206" s="0" t="n">
        <v>0</v>
      </c>
    </row>
    <row r="207" customFormat="false" ht="12.75" hidden="false" customHeight="false" outlineLevel="0" collapsed="false">
      <c r="A207" s="0" t="s">
        <v>129</v>
      </c>
      <c r="B207" s="70" t="n">
        <v>0.828969907407407</v>
      </c>
      <c r="C207" s="71" t="n">
        <v>4931</v>
      </c>
      <c r="D207" s="71" t="n">
        <v>57813</v>
      </c>
      <c r="E207" s="71" t="n">
        <v>120730</v>
      </c>
      <c r="F207" s="71" t="n">
        <v>36.807</v>
      </c>
      <c r="G207" s="71" t="n">
        <v>1201.5</v>
      </c>
      <c r="H207" s="71" t="n">
        <v>2714.9</v>
      </c>
      <c r="I207" s="71" t="n">
        <v>1.1435</v>
      </c>
      <c r="J207" s="71" t="n">
        <v>0</v>
      </c>
      <c r="K207" s="71" t="n">
        <v>12.377</v>
      </c>
      <c r="L207" s="71" t="n">
        <v>0.842</v>
      </c>
      <c r="M207" s="71" t="n">
        <v>0.00094756</v>
      </c>
      <c r="N207" s="0" t="n">
        <v>0</v>
      </c>
      <c r="O207" s="0" t="n">
        <v>0</v>
      </c>
      <c r="P207" s="0" t="n">
        <v>0</v>
      </c>
    </row>
    <row r="208" customFormat="false" ht="12.75" hidden="false" customHeight="false" outlineLevel="0" collapsed="false">
      <c r="A208" s="0" t="s">
        <v>129</v>
      </c>
      <c r="B208" s="70" t="n">
        <v>0.828981481481482</v>
      </c>
      <c r="C208" s="71" t="n">
        <v>4931</v>
      </c>
      <c r="D208" s="71" t="n">
        <v>57271</v>
      </c>
      <c r="E208" s="71" t="n">
        <v>121060</v>
      </c>
      <c r="F208" s="71" t="n">
        <v>37.84</v>
      </c>
      <c r="G208" s="71" t="n">
        <v>1209.9</v>
      </c>
      <c r="H208" s="71" t="n">
        <v>2645.7</v>
      </c>
      <c r="I208" s="71" t="n">
        <v>0.11808</v>
      </c>
      <c r="J208" s="71" t="n">
        <v>0</v>
      </c>
      <c r="K208" s="71" t="n">
        <v>12.401</v>
      </c>
      <c r="L208" s="71" t="n">
        <v>0.84364</v>
      </c>
      <c r="M208" s="71" t="n">
        <v>9.7638E-005</v>
      </c>
      <c r="N208" s="0" t="n">
        <v>0</v>
      </c>
      <c r="O208" s="0" t="n">
        <v>0</v>
      </c>
      <c r="P208" s="0" t="n">
        <v>0</v>
      </c>
    </row>
    <row r="209" customFormat="false" ht="12.75" hidden="false" customHeight="false" outlineLevel="0" collapsed="false">
      <c r="A209" s="0" t="s">
        <v>129</v>
      </c>
      <c r="B209" s="70" t="n">
        <v>0.828993055555556</v>
      </c>
      <c r="C209" s="71" t="n">
        <v>4931</v>
      </c>
      <c r="D209" s="71" t="n">
        <v>58642</v>
      </c>
      <c r="E209" s="71" t="n">
        <v>120270</v>
      </c>
      <c r="F209" s="71" t="n">
        <v>37.815</v>
      </c>
      <c r="G209" s="71" t="n">
        <v>1201.2</v>
      </c>
      <c r="H209" s="71" t="n">
        <v>2633.7</v>
      </c>
      <c r="I209" s="71" t="n">
        <v>0.79718</v>
      </c>
      <c r="J209" s="71" t="n">
        <v>0</v>
      </c>
      <c r="K209" s="71" t="n">
        <v>12.355</v>
      </c>
      <c r="L209" s="71" t="n">
        <v>0.84046</v>
      </c>
      <c r="M209" s="71" t="n">
        <v>0.00066275</v>
      </c>
      <c r="N209" s="0" t="n">
        <v>0</v>
      </c>
      <c r="O209" s="0" t="n">
        <v>0</v>
      </c>
      <c r="P209" s="0" t="n">
        <v>0</v>
      </c>
    </row>
    <row r="210" customFormat="false" ht="12.75" hidden="false" customHeight="false" outlineLevel="0" collapsed="false">
      <c r="A210" s="0" t="s">
        <v>129</v>
      </c>
      <c r="B210" s="70" t="n">
        <v>0.82900462962963</v>
      </c>
      <c r="C210" s="71" t="n">
        <v>4931</v>
      </c>
      <c r="D210" s="71" t="n">
        <v>58963</v>
      </c>
      <c r="E210" s="71" t="n">
        <v>120080</v>
      </c>
      <c r="F210" s="71" t="n">
        <v>37.35</v>
      </c>
      <c r="G210" s="71" t="n">
        <v>1196.2</v>
      </c>
      <c r="H210" s="71" t="n">
        <v>2532.8</v>
      </c>
      <c r="I210" s="71" t="n">
        <v>0.55105</v>
      </c>
      <c r="J210" s="71" t="n">
        <v>0</v>
      </c>
      <c r="K210" s="71" t="n">
        <v>12.35</v>
      </c>
      <c r="L210" s="71" t="n">
        <v>0.84016</v>
      </c>
      <c r="M210" s="71" t="n">
        <v>0.00045902</v>
      </c>
      <c r="N210" s="0" t="n">
        <v>0</v>
      </c>
      <c r="O210" s="0" t="n">
        <v>0</v>
      </c>
      <c r="P210" s="0" t="n">
        <v>0</v>
      </c>
    </row>
    <row r="211" customFormat="false" ht="12.75" hidden="false" customHeight="false" outlineLevel="0" collapsed="false">
      <c r="A211" s="0" t="s">
        <v>129</v>
      </c>
      <c r="B211" s="70" t="n">
        <v>0.829016203703704</v>
      </c>
      <c r="C211" s="71" t="n">
        <v>4931</v>
      </c>
      <c r="D211" s="71" t="n">
        <v>57200</v>
      </c>
      <c r="E211" s="71" t="n">
        <v>121150</v>
      </c>
      <c r="F211" s="71" t="n">
        <v>37.707</v>
      </c>
      <c r="G211" s="71" t="n">
        <v>1189.7</v>
      </c>
      <c r="H211" s="71" t="n">
        <v>2698.1</v>
      </c>
      <c r="I211" s="71" t="n">
        <v>0.40688</v>
      </c>
      <c r="J211" s="71" t="n">
        <v>0</v>
      </c>
      <c r="K211" s="71" t="n">
        <v>12.4</v>
      </c>
      <c r="L211" s="71" t="n">
        <v>0.84352</v>
      </c>
      <c r="M211" s="71" t="n">
        <v>0.00033631</v>
      </c>
      <c r="N211" s="0" t="n">
        <v>0</v>
      </c>
      <c r="O211" s="0" t="n">
        <v>0</v>
      </c>
      <c r="P211" s="0" t="n">
        <v>0</v>
      </c>
    </row>
    <row r="212" customFormat="false" ht="12.75" hidden="false" customHeight="false" outlineLevel="0" collapsed="false">
      <c r="A212" s="0" t="s">
        <v>129</v>
      </c>
      <c r="B212" s="70" t="n">
        <v>0.829027777777778</v>
      </c>
      <c r="C212" s="71" t="n">
        <v>4931</v>
      </c>
      <c r="D212" s="71" t="n">
        <v>56255</v>
      </c>
      <c r="E212" s="71" t="n">
        <v>121770</v>
      </c>
      <c r="F212" s="71" t="n">
        <v>38.926</v>
      </c>
      <c r="G212" s="71" t="n">
        <v>1203.7</v>
      </c>
      <c r="H212" s="71" t="n">
        <v>2793.6</v>
      </c>
      <c r="I212" s="71" t="n">
        <v>0.36774</v>
      </c>
      <c r="J212" s="71" t="n">
        <v>0</v>
      </c>
      <c r="K212" s="71" t="n">
        <v>12.427</v>
      </c>
      <c r="L212" s="71" t="n">
        <v>0.8454</v>
      </c>
      <c r="M212" s="71" t="n">
        <v>0.00030187</v>
      </c>
      <c r="N212" s="0" t="n">
        <v>0</v>
      </c>
      <c r="O212" s="0" t="n">
        <v>0</v>
      </c>
      <c r="P212" s="0" t="n">
        <v>0</v>
      </c>
    </row>
    <row r="284" customFormat="false" ht="12.75" hidden="false" customHeight="false" outlineLevel="0" collapsed="false">
      <c r="A284" s="69" t="s">
        <v>67</v>
      </c>
    </row>
    <row r="285" customFormat="false" ht="12.75" hidden="false" customHeight="false" outlineLevel="0" collapsed="false">
      <c r="A285" s="64" t="s">
        <v>116</v>
      </c>
      <c r="B285" s="64" t="s">
        <v>117</v>
      </c>
      <c r="C285" s="64" t="s">
        <v>109</v>
      </c>
      <c r="D285" s="64" t="s">
        <v>110</v>
      </c>
      <c r="E285" s="64" t="s">
        <v>118</v>
      </c>
      <c r="F285" s="64" t="s">
        <v>119</v>
      </c>
      <c r="G285" s="64" t="s">
        <v>120</v>
      </c>
      <c r="H285" s="64" t="s">
        <v>121</v>
      </c>
      <c r="I285" s="64" t="s">
        <v>122</v>
      </c>
      <c r="J285" s="64" t="s">
        <v>77</v>
      </c>
      <c r="K285" s="64" t="s">
        <v>123</v>
      </c>
      <c r="L285" s="64" t="s">
        <v>124</v>
      </c>
      <c r="M285" s="64" t="s">
        <v>125</v>
      </c>
      <c r="N285" s="64" t="s">
        <v>126</v>
      </c>
      <c r="O285" s="64" t="s">
        <v>126</v>
      </c>
      <c r="P285" s="64" t="s">
        <v>126</v>
      </c>
    </row>
    <row r="286" customFormat="false" ht="12.75" hidden="false" customHeight="false" outlineLevel="0" collapsed="false">
      <c r="C286" s="64" t="s">
        <v>55</v>
      </c>
      <c r="D286" s="64" t="s">
        <v>55</v>
      </c>
      <c r="E286" s="64" t="s">
        <v>55</v>
      </c>
      <c r="F286" s="64" t="s">
        <v>55</v>
      </c>
      <c r="G286" s="64" t="s">
        <v>55</v>
      </c>
      <c r="H286" s="64" t="s">
        <v>127</v>
      </c>
      <c r="I286" s="64" t="s">
        <v>55</v>
      </c>
      <c r="L286" s="64" t="s">
        <v>54</v>
      </c>
      <c r="M286" s="64" t="s">
        <v>128</v>
      </c>
    </row>
    <row r="287" customFormat="false" ht="12.75" hidden="false" customHeight="false" outlineLevel="0" collapsed="false">
      <c r="A287" s="64" t="s">
        <v>129</v>
      </c>
      <c r="B287" s="64" t="n">
        <v>0.832430555555556</v>
      </c>
      <c r="C287" s="64" t="n">
        <v>4930</v>
      </c>
      <c r="D287" s="64" t="n">
        <v>46800</v>
      </c>
      <c r="E287" s="64" t="n">
        <v>127000</v>
      </c>
      <c r="F287" s="64" t="n">
        <v>31.1</v>
      </c>
      <c r="G287" s="64" t="n">
        <v>294</v>
      </c>
      <c r="H287" s="64" t="n">
        <v>3270</v>
      </c>
      <c r="I287" s="64" t="n">
        <v>1.82</v>
      </c>
      <c r="J287" s="64" t="n">
        <v>0</v>
      </c>
      <c r="K287" s="64" t="n">
        <v>12.7</v>
      </c>
      <c r="L287" s="64" t="n">
        <v>0.862</v>
      </c>
      <c r="M287" s="64" t="n">
        <v>0.00143</v>
      </c>
      <c r="N287" s="64" t="n">
        <v>0</v>
      </c>
      <c r="O287" s="64" t="n">
        <v>0</v>
      </c>
      <c r="P287" s="64" t="n">
        <v>0</v>
      </c>
    </row>
    <row r="288" customFormat="false" ht="12.75" hidden="false" customHeight="false" outlineLevel="0" collapsed="false">
      <c r="A288" s="64" t="s">
        <v>129</v>
      </c>
      <c r="B288" s="64" t="n">
        <v>0.83244212962963</v>
      </c>
      <c r="C288" s="64" t="n">
        <v>4930</v>
      </c>
      <c r="D288" s="64" t="n">
        <v>47000</v>
      </c>
      <c r="E288" s="64" t="n">
        <v>127000</v>
      </c>
      <c r="F288" s="64" t="n">
        <v>31</v>
      </c>
      <c r="G288" s="64" t="n">
        <v>254</v>
      </c>
      <c r="H288" s="64" t="n">
        <v>3230</v>
      </c>
      <c r="I288" s="64" t="n">
        <v>0.149</v>
      </c>
      <c r="J288" s="64" t="n">
        <v>0</v>
      </c>
      <c r="K288" s="64" t="n">
        <v>12.7</v>
      </c>
      <c r="L288" s="64" t="n">
        <v>0.861</v>
      </c>
      <c r="M288" s="64" t="n">
        <v>0.000117</v>
      </c>
      <c r="N288" s="64" t="n">
        <v>0</v>
      </c>
      <c r="O288" s="64" t="n">
        <v>0</v>
      </c>
      <c r="P288" s="64" t="n">
        <v>0</v>
      </c>
    </row>
    <row r="289" customFormat="false" ht="12.75" hidden="false" customHeight="false" outlineLevel="0" collapsed="false">
      <c r="A289" s="64" t="s">
        <v>129</v>
      </c>
      <c r="B289" s="64" t="n">
        <v>0.832453703703704</v>
      </c>
      <c r="C289" s="64" t="n">
        <v>4930</v>
      </c>
      <c r="D289" s="64" t="n">
        <v>47000</v>
      </c>
      <c r="E289" s="64" t="n">
        <v>127000</v>
      </c>
      <c r="F289" s="64" t="n">
        <v>30.5</v>
      </c>
      <c r="G289" s="64" t="n">
        <v>270</v>
      </c>
      <c r="H289" s="64" t="n">
        <v>3220</v>
      </c>
      <c r="I289" s="64" t="n">
        <v>0.354</v>
      </c>
      <c r="J289" s="64" t="n">
        <v>0</v>
      </c>
      <c r="K289" s="64" t="n">
        <v>12.7</v>
      </c>
      <c r="L289" s="64" t="n">
        <v>0.861</v>
      </c>
      <c r="M289" s="64" t="n">
        <v>0.000279</v>
      </c>
      <c r="N289" s="64" t="n">
        <v>0</v>
      </c>
      <c r="O289" s="64" t="n">
        <v>0</v>
      </c>
      <c r="P289" s="64" t="n">
        <v>0</v>
      </c>
    </row>
    <row r="290" customFormat="false" ht="12.75" hidden="false" customHeight="false" outlineLevel="0" collapsed="false">
      <c r="A290" s="64" t="s">
        <v>129</v>
      </c>
      <c r="B290" s="64" t="n">
        <v>0.832465277777778</v>
      </c>
      <c r="C290" s="64" t="n">
        <v>4930</v>
      </c>
      <c r="D290" s="64" t="n">
        <v>48600</v>
      </c>
      <c r="E290" s="64" t="n">
        <v>126000</v>
      </c>
      <c r="F290" s="64" t="n">
        <v>30.5</v>
      </c>
      <c r="G290" s="64" t="n">
        <v>349</v>
      </c>
      <c r="H290" s="64" t="n">
        <v>3280</v>
      </c>
      <c r="I290" s="64" t="n">
        <v>-0.995</v>
      </c>
      <c r="J290" s="64" t="n">
        <v>0</v>
      </c>
      <c r="K290" s="64" t="n">
        <v>12.6</v>
      </c>
      <c r="L290" s="64" t="n">
        <v>0.858</v>
      </c>
      <c r="M290" s="64" t="n">
        <v>-0.000792</v>
      </c>
      <c r="N290" s="64" t="n">
        <v>0</v>
      </c>
      <c r="O290" s="64" t="n">
        <v>0</v>
      </c>
      <c r="P290" s="64" t="n">
        <v>0</v>
      </c>
    </row>
    <row r="291" customFormat="false" ht="12.75" hidden="false" customHeight="false" outlineLevel="0" collapsed="false">
      <c r="A291" s="64" t="s">
        <v>129</v>
      </c>
      <c r="B291" s="64" t="n">
        <v>0.832476851851852</v>
      </c>
      <c r="C291" s="64" t="n">
        <v>4930</v>
      </c>
      <c r="D291" s="64" t="n">
        <v>48900</v>
      </c>
      <c r="E291" s="64" t="n">
        <v>126000</v>
      </c>
      <c r="F291" s="64" t="n">
        <v>29.7</v>
      </c>
      <c r="G291" s="64" t="n">
        <v>404</v>
      </c>
      <c r="H291" s="64" t="n">
        <v>3330</v>
      </c>
      <c r="I291" s="64" t="n">
        <v>0.434</v>
      </c>
      <c r="J291" s="64" t="n">
        <v>0</v>
      </c>
      <c r="K291" s="64" t="n">
        <v>12.6</v>
      </c>
      <c r="L291" s="64" t="n">
        <v>0.857</v>
      </c>
      <c r="M291" s="64" t="n">
        <v>0.000346</v>
      </c>
      <c r="N291" s="64" t="n">
        <v>0</v>
      </c>
      <c r="O291" s="64" t="n">
        <v>0</v>
      </c>
      <c r="P291" s="64" t="n">
        <v>0</v>
      </c>
    </row>
    <row r="292" customFormat="false" ht="12.75" hidden="false" customHeight="false" outlineLevel="0" collapsed="false">
      <c r="A292" s="64" t="s">
        <v>129</v>
      </c>
      <c r="B292" s="64" t="n">
        <v>0.832488425925926</v>
      </c>
      <c r="C292" s="64" t="n">
        <v>4930</v>
      </c>
      <c r="D292" s="64" t="n">
        <v>48900</v>
      </c>
      <c r="E292" s="64" t="n">
        <v>126000</v>
      </c>
      <c r="F292" s="64" t="n">
        <v>29.7</v>
      </c>
      <c r="G292" s="64" t="n">
        <v>404</v>
      </c>
      <c r="H292" s="64" t="n">
        <v>3330</v>
      </c>
      <c r="I292" s="64" t="n">
        <v>0.434</v>
      </c>
      <c r="J292" s="64" t="n">
        <v>0</v>
      </c>
      <c r="K292" s="64" t="n">
        <v>12.6</v>
      </c>
      <c r="L292" s="64" t="n">
        <v>0.857</v>
      </c>
      <c r="M292" s="64" t="n">
        <v>0.000346</v>
      </c>
      <c r="N292" s="64" t="n">
        <v>0</v>
      </c>
      <c r="O292" s="64" t="n">
        <v>0</v>
      </c>
      <c r="P292" s="64" t="n">
        <v>0</v>
      </c>
    </row>
    <row r="293" customFormat="false" ht="12.75" hidden="false" customHeight="false" outlineLevel="0" collapsed="false">
      <c r="A293" s="64" t="s">
        <v>129</v>
      </c>
      <c r="B293" s="64" t="n">
        <v>0.8325</v>
      </c>
      <c r="C293" s="64" t="n">
        <v>4930</v>
      </c>
      <c r="D293" s="64" t="n">
        <v>48900</v>
      </c>
      <c r="E293" s="64" t="n">
        <v>126000</v>
      </c>
      <c r="F293" s="64" t="n">
        <v>29.7</v>
      </c>
      <c r="G293" s="64" t="n">
        <v>404</v>
      </c>
      <c r="H293" s="64" t="n">
        <v>3330</v>
      </c>
      <c r="I293" s="64" t="n">
        <v>0.434</v>
      </c>
      <c r="J293" s="64" t="n">
        <v>0</v>
      </c>
      <c r="K293" s="64" t="n">
        <v>12.6</v>
      </c>
      <c r="L293" s="64" t="n">
        <v>0.857</v>
      </c>
      <c r="M293" s="64" t="n">
        <v>0.000346</v>
      </c>
      <c r="N293" s="64" t="n">
        <v>0</v>
      </c>
      <c r="O293" s="64" t="n">
        <v>0</v>
      </c>
      <c r="P293" s="64" t="n">
        <v>0</v>
      </c>
    </row>
    <row r="294" customFormat="false" ht="12.75" hidden="false" customHeight="false" outlineLevel="0" collapsed="false">
      <c r="A294" s="64" t="s">
        <v>129</v>
      </c>
      <c r="B294" s="64" t="n">
        <v>0.832511574074074</v>
      </c>
      <c r="C294" s="64" t="n">
        <v>4930</v>
      </c>
      <c r="D294" s="64" t="n">
        <v>48900</v>
      </c>
      <c r="E294" s="64" t="n">
        <v>126000</v>
      </c>
      <c r="F294" s="64" t="n">
        <v>29.7</v>
      </c>
      <c r="G294" s="64" t="n">
        <v>404</v>
      </c>
      <c r="H294" s="64" t="n">
        <v>3330</v>
      </c>
      <c r="I294" s="64" t="n">
        <v>0.434</v>
      </c>
      <c r="J294" s="64" t="n">
        <v>0</v>
      </c>
      <c r="K294" s="64" t="n">
        <v>12.6</v>
      </c>
      <c r="L294" s="64" t="n">
        <v>0.857</v>
      </c>
      <c r="M294" s="64" t="n">
        <v>0.000346</v>
      </c>
      <c r="N294" s="64" t="n">
        <v>0</v>
      </c>
      <c r="O294" s="64" t="n">
        <v>0</v>
      </c>
      <c r="P294" s="64" t="n">
        <v>0</v>
      </c>
    </row>
    <row r="295" customFormat="false" ht="12.75" hidden="false" customHeight="false" outlineLevel="0" collapsed="false">
      <c r="A295" s="64" t="s">
        <v>129</v>
      </c>
      <c r="B295" s="64" t="n">
        <v>0.832523148148148</v>
      </c>
      <c r="C295" s="64" t="n">
        <v>4930</v>
      </c>
      <c r="D295" s="64" t="n">
        <v>48900</v>
      </c>
      <c r="E295" s="64" t="n">
        <v>126000</v>
      </c>
      <c r="F295" s="64" t="n">
        <v>29.7</v>
      </c>
      <c r="G295" s="64" t="n">
        <v>404</v>
      </c>
      <c r="H295" s="64" t="n">
        <v>3330</v>
      </c>
      <c r="I295" s="64" t="n">
        <v>0.434</v>
      </c>
      <c r="J295" s="64" t="n">
        <v>0</v>
      </c>
      <c r="K295" s="64" t="n">
        <v>12.6</v>
      </c>
      <c r="L295" s="64" t="n">
        <v>0.857</v>
      </c>
      <c r="M295" s="64" t="n">
        <v>0.000346</v>
      </c>
      <c r="N295" s="64" t="n">
        <v>0</v>
      </c>
      <c r="O295" s="64" t="n">
        <v>0</v>
      </c>
      <c r="P295" s="64" t="n">
        <v>0</v>
      </c>
    </row>
    <row r="296" customFormat="false" ht="12.75" hidden="false" customHeight="false" outlineLevel="0" collapsed="false">
      <c r="A296" s="64" t="s">
        <v>129</v>
      </c>
      <c r="B296" s="64" t="n">
        <v>0.832534722222222</v>
      </c>
      <c r="C296" s="64" t="n">
        <v>4930</v>
      </c>
      <c r="D296" s="64" t="n">
        <v>48900</v>
      </c>
      <c r="E296" s="64" t="n">
        <v>126000</v>
      </c>
      <c r="F296" s="64" t="n">
        <v>29.7</v>
      </c>
      <c r="G296" s="64" t="n">
        <v>404</v>
      </c>
      <c r="H296" s="64" t="n">
        <v>3330</v>
      </c>
      <c r="I296" s="64" t="n">
        <v>0.434</v>
      </c>
      <c r="J296" s="64" t="n">
        <v>0</v>
      </c>
      <c r="K296" s="64" t="n">
        <v>12.6</v>
      </c>
      <c r="L296" s="64" t="n">
        <v>0.857</v>
      </c>
      <c r="M296" s="64" t="n">
        <v>0.000346</v>
      </c>
      <c r="N296" s="64" t="n">
        <v>0</v>
      </c>
      <c r="O296" s="64" t="n">
        <v>0</v>
      </c>
      <c r="P296" s="64" t="n">
        <v>0</v>
      </c>
    </row>
    <row r="297" customFormat="false" ht="12.75" hidden="false" customHeight="false" outlineLevel="0" collapsed="false">
      <c r="A297" s="64" t="s">
        <v>129</v>
      </c>
      <c r="B297" s="64" t="n">
        <v>0.832546296296296</v>
      </c>
      <c r="C297" s="64" t="n">
        <v>4930</v>
      </c>
      <c r="D297" s="64" t="n">
        <v>48900</v>
      </c>
      <c r="E297" s="64" t="n">
        <v>126000</v>
      </c>
      <c r="F297" s="64" t="n">
        <v>29.7</v>
      </c>
      <c r="G297" s="64" t="n">
        <v>404</v>
      </c>
      <c r="H297" s="64" t="n">
        <v>3330</v>
      </c>
      <c r="I297" s="64" t="n">
        <v>0.434</v>
      </c>
      <c r="J297" s="64" t="n">
        <v>0</v>
      </c>
      <c r="K297" s="64" t="n">
        <v>12.6</v>
      </c>
      <c r="L297" s="64" t="n">
        <v>0.857</v>
      </c>
      <c r="M297" s="64" t="n">
        <v>0.000346</v>
      </c>
      <c r="N297" s="64" t="n">
        <v>0</v>
      </c>
      <c r="O297" s="64" t="n">
        <v>0</v>
      </c>
      <c r="P297" s="64" t="n">
        <v>0</v>
      </c>
    </row>
    <row r="298" customFormat="false" ht="12.75" hidden="false" customHeight="false" outlineLevel="0" collapsed="false">
      <c r="A298" s="64" t="s">
        <v>129</v>
      </c>
      <c r="B298" s="64" t="n">
        <v>0.83255787037037</v>
      </c>
      <c r="C298" s="64" t="n">
        <v>4930</v>
      </c>
      <c r="D298" s="64" t="n">
        <v>48900</v>
      </c>
      <c r="E298" s="64" t="n">
        <v>126000</v>
      </c>
      <c r="F298" s="64" t="n">
        <v>29.7</v>
      </c>
      <c r="G298" s="64" t="n">
        <v>404</v>
      </c>
      <c r="H298" s="64" t="n">
        <v>3330</v>
      </c>
      <c r="I298" s="64" t="n">
        <v>0.434</v>
      </c>
      <c r="J298" s="64" t="n">
        <v>0</v>
      </c>
      <c r="K298" s="64" t="n">
        <v>12.6</v>
      </c>
      <c r="L298" s="64" t="n">
        <v>0.857</v>
      </c>
      <c r="M298" s="64" t="n">
        <v>0.000346</v>
      </c>
      <c r="N298" s="64" t="n">
        <v>0</v>
      </c>
      <c r="O298" s="64" t="n">
        <v>0</v>
      </c>
      <c r="P298" s="64" t="n">
        <v>0</v>
      </c>
    </row>
    <row r="299" customFormat="false" ht="12.75" hidden="false" customHeight="false" outlineLevel="0" collapsed="false">
      <c r="A299" s="64" t="s">
        <v>129</v>
      </c>
      <c r="B299" s="64" t="n">
        <v>0.832569444444444</v>
      </c>
      <c r="C299" s="64" t="n">
        <v>4930</v>
      </c>
      <c r="D299" s="64" t="n">
        <v>48600</v>
      </c>
      <c r="E299" s="64" t="n">
        <v>126000</v>
      </c>
      <c r="F299" s="64" t="n">
        <v>29.4</v>
      </c>
      <c r="G299" s="64" t="n">
        <v>406</v>
      </c>
      <c r="H299" s="64" t="n">
        <v>3380</v>
      </c>
      <c r="I299" s="64" t="n">
        <v>0</v>
      </c>
      <c r="J299" s="64" t="n">
        <v>0</v>
      </c>
      <c r="K299" s="64" t="n">
        <v>12.6</v>
      </c>
      <c r="L299" s="64" t="n">
        <v>0.857</v>
      </c>
      <c r="M299" s="64" t="n">
        <v>0</v>
      </c>
      <c r="N299" s="64" t="n">
        <v>0</v>
      </c>
      <c r="O299" s="64" t="n">
        <v>0</v>
      </c>
      <c r="P299" s="64" t="n">
        <v>0</v>
      </c>
    </row>
    <row r="300" customFormat="false" ht="12.75" hidden="false" customHeight="false" outlineLevel="0" collapsed="false">
      <c r="A300" s="64" t="s">
        <v>129</v>
      </c>
      <c r="B300" s="64" t="n">
        <v>0.832581018518519</v>
      </c>
      <c r="C300" s="64" t="n">
        <v>4930</v>
      </c>
      <c r="D300" s="64" t="n">
        <v>48900</v>
      </c>
      <c r="E300" s="64" t="n">
        <v>126000</v>
      </c>
      <c r="F300" s="64" t="n">
        <v>28.8</v>
      </c>
      <c r="G300" s="64" t="n">
        <v>408</v>
      </c>
      <c r="H300" s="64" t="n">
        <v>3360</v>
      </c>
      <c r="I300" s="64" t="n">
        <v>0.735</v>
      </c>
      <c r="J300" s="64" t="n">
        <v>0</v>
      </c>
      <c r="K300" s="64" t="n">
        <v>12.6</v>
      </c>
      <c r="L300" s="64" t="n">
        <v>0.857</v>
      </c>
      <c r="M300" s="64" t="n">
        <v>0.000585</v>
      </c>
      <c r="N300" s="64" t="n">
        <v>0</v>
      </c>
      <c r="O300" s="64" t="n">
        <v>0</v>
      </c>
      <c r="P300" s="64" t="n">
        <v>0</v>
      </c>
    </row>
    <row r="301" customFormat="false" ht="12.75" hidden="false" customHeight="false" outlineLevel="0" collapsed="false">
      <c r="A301" s="64" t="s">
        <v>129</v>
      </c>
      <c r="B301" s="64" t="n">
        <v>0.832592592592593</v>
      </c>
      <c r="C301" s="64" t="n">
        <v>4930</v>
      </c>
      <c r="D301" s="64" t="n">
        <v>49700</v>
      </c>
      <c r="E301" s="64" t="n">
        <v>125000</v>
      </c>
      <c r="F301" s="64" t="n">
        <v>28.6</v>
      </c>
      <c r="G301" s="64" t="n">
        <v>440</v>
      </c>
      <c r="H301" s="64" t="n">
        <v>3180</v>
      </c>
      <c r="I301" s="64" t="n">
        <v>1.1</v>
      </c>
      <c r="J301" s="64" t="n">
        <v>0</v>
      </c>
      <c r="K301" s="64" t="n">
        <v>12.6</v>
      </c>
      <c r="L301" s="64" t="n">
        <v>0.856</v>
      </c>
      <c r="M301" s="64" t="n">
        <v>0.000881</v>
      </c>
      <c r="N301" s="64" t="n">
        <v>0</v>
      </c>
      <c r="O301" s="64" t="n">
        <v>0</v>
      </c>
      <c r="P301" s="64" t="n">
        <v>0</v>
      </c>
    </row>
    <row r="302" customFormat="false" ht="12.75" hidden="false" customHeight="false" outlineLevel="0" collapsed="false">
      <c r="A302" s="64" t="s">
        <v>129</v>
      </c>
      <c r="B302" s="64" t="n">
        <v>0.832604166666667</v>
      </c>
      <c r="C302" s="64" t="n">
        <v>4930</v>
      </c>
      <c r="D302" s="64" t="n">
        <v>51500</v>
      </c>
      <c r="E302" s="64" t="n">
        <v>124000</v>
      </c>
      <c r="F302" s="64" t="n">
        <v>28.8</v>
      </c>
      <c r="G302" s="64" t="n">
        <v>534</v>
      </c>
      <c r="H302" s="64" t="n">
        <v>3240</v>
      </c>
      <c r="I302" s="64" t="n">
        <v>1.02</v>
      </c>
      <c r="J302" s="64" t="n">
        <v>0</v>
      </c>
      <c r="K302" s="64" t="n">
        <v>12.5</v>
      </c>
      <c r="L302" s="64" t="n">
        <v>0.852</v>
      </c>
      <c r="M302" s="64" t="n">
        <v>0.000824</v>
      </c>
      <c r="N302" s="64" t="n">
        <v>0</v>
      </c>
      <c r="O302" s="64" t="n">
        <v>0</v>
      </c>
      <c r="P302" s="64" t="n">
        <v>0</v>
      </c>
    </row>
    <row r="303" customFormat="false" ht="12.75" hidden="false" customHeight="false" outlineLevel="0" collapsed="false">
      <c r="A303" s="64" t="s">
        <v>129</v>
      </c>
      <c r="B303" s="64" t="n">
        <v>0.832615740740741</v>
      </c>
      <c r="C303" s="64" t="n">
        <v>4930</v>
      </c>
      <c r="D303" s="64" t="n">
        <v>52800</v>
      </c>
      <c r="E303" s="64" t="n">
        <v>124000</v>
      </c>
      <c r="F303" s="64" t="n">
        <v>28.4</v>
      </c>
      <c r="G303" s="64" t="n">
        <v>501</v>
      </c>
      <c r="H303" s="64" t="n">
        <v>3270</v>
      </c>
      <c r="I303" s="64" t="n">
        <v>0.139</v>
      </c>
      <c r="J303" s="64" t="n">
        <v>0</v>
      </c>
      <c r="K303" s="64" t="n">
        <v>12.5</v>
      </c>
      <c r="L303" s="64" t="n">
        <v>0.848</v>
      </c>
      <c r="M303" s="64" t="n">
        <v>0.000112</v>
      </c>
      <c r="N303" s="64" t="n">
        <v>0</v>
      </c>
      <c r="O303" s="64" t="n">
        <v>0</v>
      </c>
      <c r="P303" s="64" t="n">
        <v>0</v>
      </c>
    </row>
    <row r="304" customFormat="false" ht="12.75" hidden="false" customHeight="false" outlineLevel="0" collapsed="false">
      <c r="A304" s="64" t="s">
        <v>129</v>
      </c>
      <c r="B304" s="64" t="n">
        <v>0.832627314814815</v>
      </c>
      <c r="C304" s="64" t="n">
        <v>4930</v>
      </c>
      <c r="D304" s="64" t="n">
        <v>51300</v>
      </c>
      <c r="E304" s="64" t="n">
        <v>124000</v>
      </c>
      <c r="F304" s="64" t="n">
        <v>28</v>
      </c>
      <c r="G304" s="64" t="n">
        <v>483</v>
      </c>
      <c r="H304" s="64" t="n">
        <v>3330</v>
      </c>
      <c r="I304" s="64" t="n">
        <v>0.896</v>
      </c>
      <c r="J304" s="64" t="n">
        <v>0</v>
      </c>
      <c r="K304" s="64" t="n">
        <v>12.5</v>
      </c>
      <c r="L304" s="64" t="n">
        <v>0.851</v>
      </c>
      <c r="M304" s="64" t="n">
        <v>0.000719</v>
      </c>
      <c r="N304" s="64" t="n">
        <v>0</v>
      </c>
      <c r="O304" s="64" t="n">
        <v>0</v>
      </c>
      <c r="P304" s="64" t="n">
        <v>0</v>
      </c>
    </row>
    <row r="305" customFormat="false" ht="12.75" hidden="false" customHeight="false" outlineLevel="0" collapsed="false">
      <c r="A305" s="64" t="s">
        <v>129</v>
      </c>
      <c r="B305" s="64" t="n">
        <v>0.832638888888889</v>
      </c>
      <c r="C305" s="64" t="n">
        <v>4930</v>
      </c>
      <c r="D305" s="64" t="n">
        <v>50000</v>
      </c>
      <c r="E305" s="64" t="n">
        <v>125000</v>
      </c>
      <c r="F305" s="64" t="n">
        <v>28.4</v>
      </c>
      <c r="G305" s="64" t="n">
        <v>483</v>
      </c>
      <c r="H305" s="64" t="n">
        <v>3360</v>
      </c>
      <c r="I305" s="64" t="n">
        <v>0.602</v>
      </c>
      <c r="J305" s="64" t="n">
        <v>0</v>
      </c>
      <c r="K305" s="64" t="n">
        <v>12.6</v>
      </c>
      <c r="L305" s="64" t="n">
        <v>0.854</v>
      </c>
      <c r="M305" s="64" t="n">
        <v>0.00048</v>
      </c>
      <c r="N305" s="64" t="n">
        <v>0</v>
      </c>
      <c r="O305" s="64" t="n">
        <v>0</v>
      </c>
      <c r="P305" s="64" t="n">
        <v>0</v>
      </c>
    </row>
    <row r="306" customFormat="false" ht="12.75" hidden="false" customHeight="false" outlineLevel="0" collapsed="false">
      <c r="A306" s="64" t="s">
        <v>129</v>
      </c>
      <c r="B306" s="64" t="n">
        <v>0.832650462962963</v>
      </c>
      <c r="C306" s="64" t="n">
        <v>4930</v>
      </c>
      <c r="D306" s="64" t="n">
        <v>51800</v>
      </c>
      <c r="E306" s="64" t="n">
        <v>124000</v>
      </c>
      <c r="F306" s="64" t="n">
        <v>28.8</v>
      </c>
      <c r="G306" s="64" t="n">
        <v>505</v>
      </c>
      <c r="H306" s="64" t="n">
        <v>3280</v>
      </c>
      <c r="I306" s="64" t="n">
        <v>0.736</v>
      </c>
      <c r="J306" s="64" t="n">
        <v>0</v>
      </c>
      <c r="K306" s="64" t="n">
        <v>12.5</v>
      </c>
      <c r="L306" s="64" t="n">
        <v>0.851</v>
      </c>
      <c r="M306" s="64" t="n">
        <v>0.000592</v>
      </c>
      <c r="N306" s="64" t="n">
        <v>0</v>
      </c>
      <c r="O306" s="64" t="n">
        <v>0</v>
      </c>
      <c r="P306" s="64" t="n">
        <v>0</v>
      </c>
    </row>
    <row r="307" customFormat="false" ht="12.75" hidden="false" customHeight="false" outlineLevel="0" collapsed="false">
      <c r="A307" s="64" t="s">
        <v>129</v>
      </c>
      <c r="B307" s="64" t="n">
        <v>0.832662037037037</v>
      </c>
      <c r="C307" s="64" t="n">
        <v>4930</v>
      </c>
      <c r="D307" s="64" t="n">
        <v>52700</v>
      </c>
      <c r="E307" s="64" t="n">
        <v>124000</v>
      </c>
      <c r="F307" s="64" t="n">
        <v>27.8</v>
      </c>
      <c r="G307" s="64" t="n">
        <v>522</v>
      </c>
      <c r="H307" s="64" t="n">
        <v>3230</v>
      </c>
      <c r="I307" s="64" t="n">
        <v>-0.358</v>
      </c>
      <c r="J307" s="64" t="n">
        <v>0</v>
      </c>
      <c r="K307" s="64" t="n">
        <v>12.5</v>
      </c>
      <c r="L307" s="64" t="n">
        <v>0.849</v>
      </c>
      <c r="M307" s="64" t="n">
        <v>-0.000289</v>
      </c>
      <c r="N307" s="64" t="n">
        <v>0</v>
      </c>
      <c r="O307" s="64" t="n">
        <v>0</v>
      </c>
      <c r="P307" s="64" t="n">
        <v>0</v>
      </c>
    </row>
    <row r="308" customFormat="false" ht="12.75" hidden="false" customHeight="false" outlineLevel="0" collapsed="false">
      <c r="A308" s="64" t="s">
        <v>129</v>
      </c>
      <c r="B308" s="64" t="n">
        <v>0.832673611111111</v>
      </c>
      <c r="C308" s="64" t="n">
        <v>4930</v>
      </c>
      <c r="D308" s="64" t="n">
        <v>53600</v>
      </c>
      <c r="E308" s="64" t="n">
        <v>123000</v>
      </c>
      <c r="F308" s="64" t="n">
        <v>27.3</v>
      </c>
      <c r="G308" s="64" t="n">
        <v>571</v>
      </c>
      <c r="H308" s="64" t="n">
        <v>3140</v>
      </c>
      <c r="I308" s="64" t="n">
        <v>1.09</v>
      </c>
      <c r="J308" s="64" t="n">
        <v>0</v>
      </c>
      <c r="K308" s="64" t="n">
        <v>12.5</v>
      </c>
      <c r="L308" s="64" t="n">
        <v>0.847</v>
      </c>
      <c r="M308" s="64" t="n">
        <v>0.000886</v>
      </c>
      <c r="N308" s="64" t="n">
        <v>0</v>
      </c>
      <c r="O308" s="64" t="n">
        <v>0</v>
      </c>
      <c r="P308" s="64" t="n">
        <v>0</v>
      </c>
    </row>
    <row r="309" customFormat="false" ht="12.75" hidden="false" customHeight="false" outlineLevel="0" collapsed="false">
      <c r="A309" s="64" t="s">
        <v>129</v>
      </c>
      <c r="B309" s="64" t="n">
        <v>0.832685185185185</v>
      </c>
      <c r="C309" s="64" t="n">
        <v>4930</v>
      </c>
      <c r="D309" s="64" t="n">
        <v>53100</v>
      </c>
      <c r="E309" s="64" t="n">
        <v>123000</v>
      </c>
      <c r="F309" s="64" t="n">
        <v>27.2</v>
      </c>
      <c r="G309" s="64" t="n">
        <v>589</v>
      </c>
      <c r="H309" s="64" t="n">
        <v>3130</v>
      </c>
      <c r="I309" s="64" t="n">
        <v>0.0748</v>
      </c>
      <c r="J309" s="64" t="n">
        <v>0</v>
      </c>
      <c r="K309" s="64" t="n">
        <v>12.5</v>
      </c>
      <c r="L309" s="64" t="n">
        <v>0.849</v>
      </c>
      <c r="M309" s="64" t="n">
        <v>6.08E-005</v>
      </c>
      <c r="N309" s="64" t="n">
        <v>0</v>
      </c>
      <c r="O309" s="64" t="n">
        <v>0</v>
      </c>
      <c r="P309" s="64" t="n">
        <v>0</v>
      </c>
    </row>
    <row r="310" customFormat="false" ht="12.75" hidden="false" customHeight="false" outlineLevel="0" collapsed="false">
      <c r="A310" s="64" t="s">
        <v>129</v>
      </c>
      <c r="B310" s="64" t="n">
        <v>0.832696759259259</v>
      </c>
      <c r="C310" s="64" t="n">
        <v>4930</v>
      </c>
      <c r="D310" s="64" t="n">
        <v>52400</v>
      </c>
      <c r="E310" s="64" t="n">
        <v>124000</v>
      </c>
      <c r="F310" s="64" t="n">
        <v>27.8</v>
      </c>
      <c r="G310" s="64" t="n">
        <v>609</v>
      </c>
      <c r="H310" s="64" t="n">
        <v>3170</v>
      </c>
      <c r="I310" s="64" t="n">
        <v>0.716</v>
      </c>
      <c r="J310" s="64" t="n">
        <v>0</v>
      </c>
      <c r="K310" s="64" t="n">
        <v>12.5</v>
      </c>
      <c r="L310" s="64" t="n">
        <v>0.85</v>
      </c>
      <c r="M310" s="64" t="n">
        <v>0.000578</v>
      </c>
      <c r="N310" s="64" t="n">
        <v>0</v>
      </c>
      <c r="O310" s="64" t="n">
        <v>0</v>
      </c>
      <c r="P310" s="64" t="n">
        <v>0</v>
      </c>
    </row>
    <row r="311" customFormat="false" ht="12.75" hidden="false" customHeight="false" outlineLevel="0" collapsed="false">
      <c r="A311" s="64" t="s">
        <v>129</v>
      </c>
      <c r="B311" s="64" t="n">
        <v>0.832708333333333</v>
      </c>
      <c r="C311" s="64" t="n">
        <v>4930</v>
      </c>
      <c r="D311" s="64" t="n">
        <v>51600</v>
      </c>
      <c r="E311" s="64" t="n">
        <v>124000</v>
      </c>
      <c r="F311" s="64" t="n">
        <v>28.4</v>
      </c>
      <c r="G311" s="64" t="n">
        <v>633</v>
      </c>
      <c r="H311" s="64" t="n">
        <v>3260</v>
      </c>
      <c r="I311" s="64" t="n">
        <v>0.636</v>
      </c>
      <c r="J311" s="64" t="n">
        <v>0</v>
      </c>
      <c r="K311" s="64" t="n">
        <v>12.5</v>
      </c>
      <c r="L311" s="64" t="n">
        <v>0.852</v>
      </c>
      <c r="M311" s="64" t="n">
        <v>0.000511</v>
      </c>
      <c r="N311" s="64" t="n">
        <v>0</v>
      </c>
      <c r="O311" s="64" t="n">
        <v>0</v>
      </c>
      <c r="P311" s="64" t="n">
        <v>0</v>
      </c>
    </row>
    <row r="312" customFormat="false" ht="12.75" hidden="false" customHeight="false" outlineLevel="0" collapsed="false">
      <c r="A312" s="64" t="s">
        <v>129</v>
      </c>
      <c r="B312" s="64" t="n">
        <v>0.832719907407407</v>
      </c>
      <c r="C312" s="64" t="n">
        <v>4930</v>
      </c>
      <c r="D312" s="64" t="n">
        <v>49800</v>
      </c>
      <c r="E312" s="64" t="n">
        <v>125000</v>
      </c>
      <c r="F312" s="64" t="n">
        <v>29.3</v>
      </c>
      <c r="G312" s="64" t="n">
        <v>634</v>
      </c>
      <c r="H312" s="64" t="n">
        <v>3170</v>
      </c>
      <c r="I312" s="64" t="n">
        <v>0.156</v>
      </c>
      <c r="J312" s="64" t="n">
        <v>0</v>
      </c>
      <c r="K312" s="64" t="n">
        <v>12.6</v>
      </c>
      <c r="L312" s="64" t="n">
        <v>0.856</v>
      </c>
      <c r="M312" s="64" t="n">
        <v>0.000125</v>
      </c>
      <c r="N312" s="64" t="n">
        <v>0</v>
      </c>
      <c r="O312" s="64" t="n">
        <v>0</v>
      </c>
      <c r="P312" s="64" t="n">
        <v>0</v>
      </c>
    </row>
    <row r="313" customFormat="false" ht="12.75" hidden="false" customHeight="false" outlineLevel="0" collapsed="false">
      <c r="A313" s="64" t="s">
        <v>129</v>
      </c>
      <c r="B313" s="64" t="n">
        <v>0.832731481481482</v>
      </c>
      <c r="C313" s="64" t="n">
        <v>4930</v>
      </c>
      <c r="D313" s="64" t="n">
        <v>50500</v>
      </c>
      <c r="E313" s="64" t="n">
        <v>125000</v>
      </c>
      <c r="F313" s="64" t="n">
        <v>30.3</v>
      </c>
      <c r="G313" s="64" t="n">
        <v>618</v>
      </c>
      <c r="H313" s="64" t="n">
        <v>3170</v>
      </c>
      <c r="I313" s="64" t="n">
        <v>0.000646</v>
      </c>
      <c r="J313" s="64" t="n">
        <v>0</v>
      </c>
      <c r="K313" s="64" t="n">
        <v>12.6</v>
      </c>
      <c r="L313" s="64" t="n">
        <v>0.855</v>
      </c>
      <c r="M313" s="64" t="n">
        <v>5.15E-007</v>
      </c>
      <c r="N313" s="64" t="n">
        <v>0</v>
      </c>
      <c r="O313" s="64" t="n">
        <v>0</v>
      </c>
      <c r="P313" s="64" t="n">
        <v>0</v>
      </c>
    </row>
    <row r="314" customFormat="false" ht="12.75" hidden="false" customHeight="false" outlineLevel="0" collapsed="false">
      <c r="A314" s="64" t="s">
        <v>129</v>
      </c>
      <c r="B314" s="64" t="n">
        <v>0.832743055555556</v>
      </c>
      <c r="C314" s="64" t="n">
        <v>4930</v>
      </c>
      <c r="D314" s="64" t="n">
        <v>52200</v>
      </c>
      <c r="E314" s="64" t="n">
        <v>124000</v>
      </c>
      <c r="F314" s="64" t="n">
        <v>29.3</v>
      </c>
      <c r="G314" s="64" t="n">
        <v>622</v>
      </c>
      <c r="H314" s="64" t="n">
        <v>3160</v>
      </c>
      <c r="I314" s="64" t="n">
        <v>2.83E-006</v>
      </c>
      <c r="J314" s="64" t="n">
        <v>0</v>
      </c>
      <c r="K314" s="64" t="n">
        <v>12.5</v>
      </c>
      <c r="L314" s="64" t="n">
        <v>0.851</v>
      </c>
      <c r="M314" s="64" t="n">
        <v>2.28E-009</v>
      </c>
      <c r="N314" s="64" t="n">
        <v>0</v>
      </c>
      <c r="O314" s="64" t="n">
        <v>0</v>
      </c>
      <c r="P314" s="64" t="n">
        <v>0</v>
      </c>
    </row>
    <row r="315" customFormat="false" ht="12.75" hidden="false" customHeight="false" outlineLevel="0" collapsed="false">
      <c r="A315" s="64" t="s">
        <v>129</v>
      </c>
      <c r="B315" s="64" t="n">
        <v>0.83275462962963</v>
      </c>
      <c r="C315" s="64" t="n">
        <v>4930</v>
      </c>
      <c r="D315" s="64" t="n">
        <v>52700</v>
      </c>
      <c r="E315" s="64" t="n">
        <v>124000</v>
      </c>
      <c r="F315" s="64" t="n">
        <v>28.4</v>
      </c>
      <c r="G315" s="64" t="n">
        <v>680</v>
      </c>
      <c r="H315" s="64" t="n">
        <v>3270</v>
      </c>
      <c r="I315" s="64" t="n">
        <v>0.357</v>
      </c>
      <c r="J315" s="64" t="n">
        <v>0</v>
      </c>
      <c r="K315" s="64" t="n">
        <v>12.5</v>
      </c>
      <c r="L315" s="64" t="n">
        <v>0.849</v>
      </c>
      <c r="M315" s="64" t="n">
        <v>0.000289</v>
      </c>
      <c r="N315" s="64" t="n">
        <v>0</v>
      </c>
      <c r="O315" s="64" t="n">
        <v>0</v>
      </c>
      <c r="P315" s="64" t="n">
        <v>0</v>
      </c>
    </row>
    <row r="316" customFormat="false" ht="12.75" hidden="false" customHeight="false" outlineLevel="0" collapsed="false">
      <c r="A316" s="64" t="s">
        <v>129</v>
      </c>
      <c r="B316" s="64" t="n">
        <v>0.832766203703704</v>
      </c>
      <c r="C316" s="64" t="n">
        <v>4930</v>
      </c>
      <c r="D316" s="64" t="n">
        <v>51200</v>
      </c>
      <c r="E316" s="64" t="n">
        <v>124000</v>
      </c>
      <c r="F316" s="64" t="n">
        <v>28.3</v>
      </c>
      <c r="G316" s="64" t="n">
        <v>670</v>
      </c>
      <c r="H316" s="64" t="n">
        <v>3220</v>
      </c>
      <c r="I316" s="64" t="n">
        <v>0.781</v>
      </c>
      <c r="J316" s="64" t="n">
        <v>0</v>
      </c>
      <c r="K316" s="64" t="n">
        <v>12.5</v>
      </c>
      <c r="L316" s="64" t="n">
        <v>0.853</v>
      </c>
      <c r="M316" s="64" t="n">
        <v>0.000628</v>
      </c>
      <c r="N316" s="64" t="n">
        <v>0</v>
      </c>
      <c r="O316" s="64" t="n">
        <v>0</v>
      </c>
      <c r="P316" s="64" t="n">
        <v>0</v>
      </c>
    </row>
    <row r="317" customFormat="false" ht="12.75" hidden="false" customHeight="false" outlineLevel="0" collapsed="false">
      <c r="A317" s="64" t="s">
        <v>129</v>
      </c>
      <c r="B317" s="64" t="n">
        <v>0.832777777777778</v>
      </c>
      <c r="C317" s="64" t="n">
        <v>4930</v>
      </c>
      <c r="D317" s="64" t="n">
        <v>50600</v>
      </c>
      <c r="E317" s="64" t="n">
        <v>125000</v>
      </c>
      <c r="F317" s="64" t="n">
        <v>28.1</v>
      </c>
      <c r="G317" s="64" t="n">
        <v>693</v>
      </c>
      <c r="H317" s="64" t="n">
        <v>3170</v>
      </c>
      <c r="I317" s="64" t="n">
        <v>0.306</v>
      </c>
      <c r="J317" s="64" t="n">
        <v>0</v>
      </c>
      <c r="K317" s="64" t="n">
        <v>12.6</v>
      </c>
      <c r="L317" s="64" t="n">
        <v>0.855</v>
      </c>
      <c r="M317" s="64" t="n">
        <v>0.000245</v>
      </c>
      <c r="N317" s="64" t="n">
        <v>0</v>
      </c>
      <c r="O317" s="64" t="n">
        <v>0</v>
      </c>
      <c r="P317" s="64" t="n">
        <v>0</v>
      </c>
    </row>
    <row r="318" customFormat="false" ht="12.75" hidden="false" customHeight="false" outlineLevel="0" collapsed="false">
      <c r="A318" s="64" t="s">
        <v>129</v>
      </c>
      <c r="B318" s="64" t="n">
        <v>0.832789351851852</v>
      </c>
      <c r="C318" s="64" t="n">
        <v>4930</v>
      </c>
      <c r="D318" s="64" t="n">
        <v>51400</v>
      </c>
      <c r="E318" s="64" t="n">
        <v>124000</v>
      </c>
      <c r="F318" s="64" t="n">
        <v>28.5</v>
      </c>
      <c r="G318" s="64" t="n">
        <v>696</v>
      </c>
      <c r="H318" s="64" t="n">
        <v>3170</v>
      </c>
      <c r="I318" s="64" t="n">
        <v>0.834</v>
      </c>
      <c r="J318" s="64" t="n">
        <v>0</v>
      </c>
      <c r="K318" s="64" t="n">
        <v>12.5</v>
      </c>
      <c r="L318" s="64" t="n">
        <v>0.853</v>
      </c>
      <c r="M318" s="64" t="n">
        <v>0.000671</v>
      </c>
      <c r="N318" s="64" t="n">
        <v>0</v>
      </c>
      <c r="O318" s="64" t="n">
        <v>0</v>
      </c>
      <c r="P318" s="64" t="n">
        <v>0</v>
      </c>
    </row>
    <row r="319" customFormat="false" ht="12.75" hidden="false" customHeight="false" outlineLevel="0" collapsed="false">
      <c r="A319" s="64" t="s">
        <v>129</v>
      </c>
      <c r="B319" s="64" t="n">
        <v>0.832800925925926</v>
      </c>
      <c r="C319" s="64" t="n">
        <v>4930</v>
      </c>
      <c r="D319" s="64" t="n">
        <v>52700</v>
      </c>
      <c r="E319" s="64" t="n">
        <v>124000</v>
      </c>
      <c r="F319" s="64" t="n">
        <v>28.5</v>
      </c>
      <c r="G319" s="64" t="n">
        <v>735</v>
      </c>
      <c r="H319" s="64" t="n">
        <v>3180</v>
      </c>
      <c r="I319" s="64" t="n">
        <v>0.972</v>
      </c>
      <c r="J319" s="64" t="n">
        <v>0</v>
      </c>
      <c r="K319" s="64" t="n">
        <v>12.5</v>
      </c>
      <c r="L319" s="64" t="n">
        <v>0.85</v>
      </c>
      <c r="M319" s="64" t="n">
        <v>0.000785</v>
      </c>
      <c r="N319" s="64" t="n">
        <v>0</v>
      </c>
      <c r="O319" s="64" t="n">
        <v>0</v>
      </c>
      <c r="P319" s="64" t="n">
        <v>0</v>
      </c>
    </row>
    <row r="320" customFormat="false" ht="12.75" hidden="false" customHeight="false" outlineLevel="0" collapsed="false">
      <c r="A320" s="64" t="s">
        <v>129</v>
      </c>
      <c r="B320" s="64" t="n">
        <v>0.8328125</v>
      </c>
      <c r="C320" s="64" t="n">
        <v>4930</v>
      </c>
      <c r="D320" s="64" t="n">
        <v>53500</v>
      </c>
      <c r="E320" s="64" t="n">
        <v>123000</v>
      </c>
      <c r="F320" s="64" t="n">
        <v>28.5</v>
      </c>
      <c r="G320" s="64" t="n">
        <v>722</v>
      </c>
      <c r="H320" s="64" t="n">
        <v>3190</v>
      </c>
      <c r="I320" s="64" t="n">
        <v>0.112</v>
      </c>
      <c r="J320" s="64" t="n">
        <v>0</v>
      </c>
      <c r="K320" s="64" t="n">
        <v>12.5</v>
      </c>
      <c r="L320" s="64" t="n">
        <v>0.848</v>
      </c>
      <c r="M320" s="64" t="n">
        <v>9.06E-005</v>
      </c>
      <c r="N320" s="64" t="n">
        <v>0</v>
      </c>
      <c r="O320" s="64" t="n">
        <v>0</v>
      </c>
      <c r="P320" s="64" t="n">
        <v>0</v>
      </c>
    </row>
    <row r="321" customFormat="false" ht="12.75" hidden="false" customHeight="false" outlineLevel="0" collapsed="false">
      <c r="A321" s="64" t="s">
        <v>129</v>
      </c>
      <c r="B321" s="64" t="n">
        <v>0.832824074074074</v>
      </c>
      <c r="C321" s="64" t="n">
        <v>4930</v>
      </c>
      <c r="D321" s="64" t="n">
        <v>53800</v>
      </c>
      <c r="E321" s="64" t="n">
        <v>123000</v>
      </c>
      <c r="F321" s="64" t="n">
        <v>27.9</v>
      </c>
      <c r="G321" s="64" t="n">
        <v>726</v>
      </c>
      <c r="H321" s="64" t="n">
        <v>3180</v>
      </c>
      <c r="I321" s="64" t="n">
        <v>0.924</v>
      </c>
      <c r="J321" s="64" t="n">
        <v>0</v>
      </c>
      <c r="K321" s="64" t="n">
        <v>12.5</v>
      </c>
      <c r="L321" s="64" t="n">
        <v>0.847</v>
      </c>
      <c r="M321" s="64" t="n">
        <v>0.000751</v>
      </c>
      <c r="N321" s="64" t="n">
        <v>0</v>
      </c>
      <c r="O321" s="64" t="n">
        <v>0</v>
      </c>
      <c r="P321" s="64" t="n">
        <v>0</v>
      </c>
    </row>
    <row r="322" customFormat="false" ht="12.75" hidden="false" customHeight="false" outlineLevel="0" collapsed="false">
      <c r="A322" s="64" t="s">
        <v>129</v>
      </c>
      <c r="B322" s="64" t="n">
        <v>0.832835648148148</v>
      </c>
      <c r="C322" s="64" t="n">
        <v>4930</v>
      </c>
      <c r="D322" s="64" t="n">
        <v>54200</v>
      </c>
      <c r="E322" s="64" t="n">
        <v>123000</v>
      </c>
      <c r="F322" s="64" t="n">
        <v>26.6</v>
      </c>
      <c r="G322" s="64" t="n">
        <v>724</v>
      </c>
      <c r="H322" s="64" t="n">
        <v>3280</v>
      </c>
      <c r="I322" s="64" t="n">
        <v>0.995</v>
      </c>
      <c r="J322" s="64" t="n">
        <v>0</v>
      </c>
      <c r="K322" s="64" t="n">
        <v>12.4</v>
      </c>
      <c r="L322" s="64" t="n">
        <v>0.846</v>
      </c>
      <c r="M322" s="64" t="n">
        <v>0.00081</v>
      </c>
      <c r="N322" s="64" t="n">
        <v>0</v>
      </c>
      <c r="O322" s="64" t="n">
        <v>0</v>
      </c>
      <c r="P322" s="64" t="n">
        <v>0</v>
      </c>
    </row>
    <row r="323" customFormat="false" ht="12.75" hidden="false" customHeight="false" outlineLevel="0" collapsed="false">
      <c r="A323" s="64" t="s">
        <v>129</v>
      </c>
      <c r="B323" s="64" t="n">
        <v>0.832847222222222</v>
      </c>
      <c r="C323" s="64" t="n">
        <v>4930</v>
      </c>
      <c r="D323" s="64" t="n">
        <v>53900</v>
      </c>
      <c r="E323" s="64" t="n">
        <v>123000</v>
      </c>
      <c r="F323" s="64" t="n">
        <v>25.7</v>
      </c>
      <c r="G323" s="64" t="n">
        <v>744</v>
      </c>
      <c r="H323" s="64" t="n">
        <v>3120</v>
      </c>
      <c r="I323" s="64" t="n">
        <v>0.304</v>
      </c>
      <c r="J323" s="64" t="n">
        <v>0</v>
      </c>
      <c r="K323" s="64" t="n">
        <v>12.5</v>
      </c>
      <c r="L323" s="64" t="n">
        <v>0.847</v>
      </c>
      <c r="M323" s="64" t="n">
        <v>0.000247</v>
      </c>
      <c r="N323" s="64" t="n">
        <v>0</v>
      </c>
      <c r="O323" s="64" t="n">
        <v>0</v>
      </c>
      <c r="P323" s="64" t="n">
        <v>0</v>
      </c>
    </row>
    <row r="324" customFormat="false" ht="12.75" hidden="false" customHeight="false" outlineLevel="0" collapsed="false">
      <c r="A324" s="64" t="s">
        <v>129</v>
      </c>
      <c r="B324" s="64" t="n">
        <v>0.832858796296296</v>
      </c>
      <c r="C324" s="64" t="n">
        <v>4930</v>
      </c>
      <c r="D324" s="64" t="n">
        <v>54700</v>
      </c>
      <c r="E324" s="64" t="n">
        <v>122000</v>
      </c>
      <c r="F324" s="64" t="n">
        <v>26.2</v>
      </c>
      <c r="G324" s="64" t="n">
        <v>739</v>
      </c>
      <c r="H324" s="64" t="n">
        <v>3070</v>
      </c>
      <c r="I324" s="64" t="n">
        <v>0.00163</v>
      </c>
      <c r="J324" s="64" t="n">
        <v>0</v>
      </c>
      <c r="K324" s="64" t="n">
        <v>12.4</v>
      </c>
      <c r="L324" s="64" t="n">
        <v>0.846</v>
      </c>
      <c r="M324" s="64" t="n">
        <v>1.33E-006</v>
      </c>
      <c r="N324" s="64" t="n">
        <v>0</v>
      </c>
      <c r="O324" s="64" t="n">
        <v>0</v>
      </c>
      <c r="P324" s="64" t="n">
        <v>0</v>
      </c>
    </row>
    <row r="325" customFormat="false" ht="12.75" hidden="false" customHeight="false" outlineLevel="0" collapsed="false">
      <c r="A325" s="64" t="s">
        <v>129</v>
      </c>
      <c r="B325" s="64" t="n">
        <v>0.83287037037037</v>
      </c>
      <c r="C325" s="64" t="n">
        <v>4930</v>
      </c>
      <c r="D325" s="64" t="n">
        <v>53800</v>
      </c>
      <c r="E325" s="64" t="n">
        <v>123000</v>
      </c>
      <c r="F325" s="64" t="n">
        <v>26.3</v>
      </c>
      <c r="G325" s="64" t="n">
        <v>794</v>
      </c>
      <c r="H325" s="64" t="n">
        <v>3100</v>
      </c>
      <c r="I325" s="64" t="n">
        <v>-0.0354</v>
      </c>
      <c r="J325" s="64" t="n">
        <v>0</v>
      </c>
      <c r="K325" s="64" t="n">
        <v>12.5</v>
      </c>
      <c r="L325" s="64" t="n">
        <v>0.848</v>
      </c>
      <c r="M325" s="64" t="n">
        <v>-2.92E-005</v>
      </c>
      <c r="N325" s="64" t="n">
        <v>0</v>
      </c>
      <c r="O325" s="64" t="n">
        <v>0</v>
      </c>
      <c r="P325" s="64" t="n">
        <v>0</v>
      </c>
    </row>
    <row r="326" customFormat="false" ht="12.75" hidden="false" customHeight="false" outlineLevel="0" collapsed="false">
      <c r="A326" s="64" t="s">
        <v>129</v>
      </c>
      <c r="B326" s="64" t="n">
        <v>0.832881944444444</v>
      </c>
      <c r="C326" s="64" t="n">
        <v>4930</v>
      </c>
      <c r="D326" s="64" t="n">
        <v>53500</v>
      </c>
      <c r="E326" s="64" t="n">
        <v>123000</v>
      </c>
      <c r="F326" s="64" t="n">
        <v>26.9</v>
      </c>
      <c r="G326" s="64" t="n">
        <v>845</v>
      </c>
      <c r="H326" s="64" t="n">
        <v>3030</v>
      </c>
      <c r="I326" s="64" t="n">
        <v>0.0374</v>
      </c>
      <c r="J326" s="64" t="n">
        <v>0</v>
      </c>
      <c r="K326" s="64" t="n">
        <v>12.5</v>
      </c>
      <c r="L326" s="64" t="n">
        <v>0.849</v>
      </c>
      <c r="M326" s="64" t="n">
        <v>3.04E-005</v>
      </c>
      <c r="N326" s="64" t="n">
        <v>0</v>
      </c>
      <c r="O326" s="64" t="n">
        <v>0</v>
      </c>
      <c r="P326" s="64" t="n">
        <v>0</v>
      </c>
    </row>
    <row r="327" customFormat="false" ht="12.75" hidden="false" customHeight="false" outlineLevel="0" collapsed="false">
      <c r="A327" s="64" t="s">
        <v>129</v>
      </c>
      <c r="B327" s="64" t="n">
        <v>0.832893518518519</v>
      </c>
      <c r="C327" s="64" t="n">
        <v>4930</v>
      </c>
      <c r="D327" s="64" t="n">
        <v>51800</v>
      </c>
      <c r="E327" s="64" t="n">
        <v>124000</v>
      </c>
      <c r="F327" s="64" t="n">
        <v>27.8</v>
      </c>
      <c r="G327" s="64" t="n">
        <v>873</v>
      </c>
      <c r="H327" s="64" t="n">
        <v>3030</v>
      </c>
      <c r="I327" s="64" t="n">
        <v>0.267</v>
      </c>
      <c r="J327" s="64" t="n">
        <v>0</v>
      </c>
      <c r="K327" s="64" t="n">
        <v>12.5</v>
      </c>
      <c r="L327" s="64" t="n">
        <v>0.853</v>
      </c>
      <c r="M327" s="64" t="n">
        <v>0.000214</v>
      </c>
      <c r="N327" s="64" t="n">
        <v>0</v>
      </c>
      <c r="O327" s="64" t="n">
        <v>0</v>
      </c>
      <c r="P327" s="64" t="n">
        <v>0</v>
      </c>
    </row>
    <row r="328" customFormat="false" ht="12.75" hidden="false" customHeight="false" outlineLevel="0" collapsed="false">
      <c r="A328" s="64" t="s">
        <v>129</v>
      </c>
      <c r="B328" s="64" t="n">
        <v>0.832905092592593</v>
      </c>
      <c r="C328" s="64" t="n">
        <v>4930</v>
      </c>
      <c r="D328" s="64" t="n">
        <v>50800</v>
      </c>
      <c r="E328" s="64" t="n">
        <v>125000</v>
      </c>
      <c r="F328" s="64" t="n">
        <v>28.1</v>
      </c>
      <c r="G328" s="64" t="n">
        <v>894</v>
      </c>
      <c r="H328" s="64" t="n">
        <v>3000</v>
      </c>
      <c r="I328" s="64" t="n">
        <v>0.329</v>
      </c>
      <c r="J328" s="64" t="n">
        <v>0</v>
      </c>
      <c r="K328" s="64" t="n">
        <v>12.6</v>
      </c>
      <c r="L328" s="64" t="n">
        <v>0.856</v>
      </c>
      <c r="M328" s="64" t="n">
        <v>0.000264</v>
      </c>
      <c r="N328" s="64" t="n">
        <v>0</v>
      </c>
      <c r="O328" s="64" t="n">
        <v>0</v>
      </c>
      <c r="P328" s="64" t="n">
        <v>0</v>
      </c>
    </row>
    <row r="329" customFormat="false" ht="12.75" hidden="false" customHeight="false" outlineLevel="0" collapsed="false">
      <c r="A329" s="64" t="s">
        <v>129</v>
      </c>
      <c r="B329" s="64" t="n">
        <v>0.832916666666667</v>
      </c>
      <c r="C329" s="64" t="n">
        <v>4930</v>
      </c>
      <c r="D329" s="64" t="n">
        <v>50900</v>
      </c>
      <c r="E329" s="64" t="n">
        <v>125000</v>
      </c>
      <c r="F329" s="64" t="n">
        <v>28.3</v>
      </c>
      <c r="G329" s="64" t="n">
        <v>927</v>
      </c>
      <c r="H329" s="64" t="n">
        <v>3070</v>
      </c>
      <c r="I329" s="64" t="n">
        <v>0.489</v>
      </c>
      <c r="J329" s="64" t="n">
        <v>0</v>
      </c>
      <c r="K329" s="64" t="n">
        <v>12.6</v>
      </c>
      <c r="L329" s="64" t="n">
        <v>0.856</v>
      </c>
      <c r="M329" s="64" t="n">
        <v>0.000392</v>
      </c>
      <c r="N329" s="64" t="n">
        <v>0</v>
      </c>
      <c r="O329" s="64" t="n">
        <v>0</v>
      </c>
      <c r="P329" s="64" t="n">
        <v>0</v>
      </c>
    </row>
    <row r="330" customFormat="false" ht="12.75" hidden="false" customHeight="false" outlineLevel="0" collapsed="false">
      <c r="A330" s="64" t="s">
        <v>129</v>
      </c>
      <c r="B330" s="64" t="n">
        <v>0.832928240740741</v>
      </c>
      <c r="C330" s="64" t="n">
        <v>4930</v>
      </c>
      <c r="D330" s="64" t="n">
        <v>50400</v>
      </c>
      <c r="E330" s="64" t="n">
        <v>125000</v>
      </c>
      <c r="F330" s="64" t="n">
        <v>28.3</v>
      </c>
      <c r="G330" s="64" t="n">
        <v>920</v>
      </c>
      <c r="H330" s="64" t="n">
        <v>3090</v>
      </c>
      <c r="I330" s="64" t="n">
        <v>0.755</v>
      </c>
      <c r="J330" s="64" t="n">
        <v>0</v>
      </c>
      <c r="K330" s="64" t="n">
        <v>12.6</v>
      </c>
      <c r="L330" s="64" t="n">
        <v>0.856</v>
      </c>
      <c r="M330" s="64" t="n">
        <v>0.000604</v>
      </c>
      <c r="N330" s="64" t="n">
        <v>0</v>
      </c>
      <c r="O330" s="64" t="n">
        <v>0</v>
      </c>
      <c r="P330" s="64" t="n">
        <v>0</v>
      </c>
    </row>
    <row r="331" customFormat="false" ht="12.75" hidden="false" customHeight="false" outlineLevel="0" collapsed="false">
      <c r="A331" s="64" t="s">
        <v>129</v>
      </c>
      <c r="B331" s="64" t="n">
        <v>0.832939814814815</v>
      </c>
      <c r="C331" s="64" t="n">
        <v>4930</v>
      </c>
      <c r="D331" s="64" t="n">
        <v>49200</v>
      </c>
      <c r="E331" s="64" t="n">
        <v>126000</v>
      </c>
      <c r="F331" s="64" t="n">
        <v>28.5</v>
      </c>
      <c r="G331" s="64" t="n">
        <v>929</v>
      </c>
      <c r="H331" s="64" t="n">
        <v>3130</v>
      </c>
      <c r="I331" s="64" t="n">
        <v>1.12</v>
      </c>
      <c r="J331" s="64" t="n">
        <v>0</v>
      </c>
      <c r="K331" s="64" t="n">
        <v>12.6</v>
      </c>
      <c r="L331" s="64" t="n">
        <v>0.859</v>
      </c>
      <c r="M331" s="64" t="n">
        <v>0.000891</v>
      </c>
      <c r="N331" s="64" t="n">
        <v>0</v>
      </c>
      <c r="O331" s="64" t="n">
        <v>0</v>
      </c>
      <c r="P331" s="64" t="n">
        <v>0</v>
      </c>
    </row>
    <row r="332" customFormat="false" ht="12.75" hidden="false" customHeight="false" outlineLevel="0" collapsed="false">
      <c r="A332" s="64" t="s">
        <v>129</v>
      </c>
      <c r="B332" s="64" t="n">
        <v>0.832951388888889</v>
      </c>
      <c r="C332" s="64" t="n">
        <v>4930</v>
      </c>
      <c r="D332" s="64" t="n">
        <v>49000</v>
      </c>
      <c r="E332" s="64" t="n">
        <v>126000</v>
      </c>
      <c r="F332" s="64" t="n">
        <v>28.7</v>
      </c>
      <c r="G332" s="64" t="n">
        <v>932</v>
      </c>
      <c r="H332" s="64" t="n">
        <v>3020</v>
      </c>
      <c r="I332" s="64" t="n">
        <v>0.374</v>
      </c>
      <c r="J332" s="64" t="n">
        <v>0</v>
      </c>
      <c r="K332" s="64" t="n">
        <v>12.6</v>
      </c>
      <c r="L332" s="64" t="n">
        <v>0.86</v>
      </c>
      <c r="M332" s="64" t="n">
        <v>0.000297</v>
      </c>
      <c r="N332" s="64" t="n">
        <v>0</v>
      </c>
      <c r="O332" s="64" t="n">
        <v>0</v>
      </c>
      <c r="P332" s="64" t="n">
        <v>0</v>
      </c>
    </row>
    <row r="333" customFormat="false" ht="12.75" hidden="false" customHeight="false" outlineLevel="0" collapsed="false">
      <c r="A333" s="64" t="s">
        <v>129</v>
      </c>
      <c r="B333" s="64" t="n">
        <v>0.832962962962963</v>
      </c>
      <c r="C333" s="64" t="n">
        <v>4930</v>
      </c>
      <c r="D333" s="64" t="n">
        <v>49200</v>
      </c>
      <c r="E333" s="64" t="n">
        <v>126000</v>
      </c>
      <c r="F333" s="64" t="n">
        <v>29</v>
      </c>
      <c r="G333" s="64" t="n">
        <v>950</v>
      </c>
      <c r="H333" s="64" t="n">
        <v>3000</v>
      </c>
      <c r="I333" s="64" t="n">
        <v>0.829</v>
      </c>
      <c r="J333" s="64" t="n">
        <v>0</v>
      </c>
      <c r="K333" s="64" t="n">
        <v>12.6</v>
      </c>
      <c r="L333" s="64" t="n">
        <v>0.86</v>
      </c>
      <c r="M333" s="64" t="n">
        <v>0.000659</v>
      </c>
      <c r="N333" s="64" t="n">
        <v>0</v>
      </c>
      <c r="O333" s="64" t="n">
        <v>0</v>
      </c>
      <c r="P333" s="64" t="n">
        <v>0</v>
      </c>
    </row>
    <row r="334" customFormat="false" ht="12.75" hidden="false" customHeight="false" outlineLevel="0" collapsed="false">
      <c r="A334" s="64" t="s">
        <v>129</v>
      </c>
      <c r="B334" s="64" t="n">
        <v>0.832974537037037</v>
      </c>
      <c r="C334" s="64" t="n">
        <v>4930</v>
      </c>
      <c r="D334" s="64" t="n">
        <v>49900</v>
      </c>
      <c r="E334" s="64" t="n">
        <v>125000</v>
      </c>
      <c r="F334" s="64" t="n">
        <v>29.9</v>
      </c>
      <c r="G334" s="64" t="n">
        <v>907</v>
      </c>
      <c r="H334" s="64" t="n">
        <v>3100</v>
      </c>
      <c r="I334" s="64" t="n">
        <v>0.3</v>
      </c>
      <c r="J334" s="64" t="n">
        <v>0</v>
      </c>
      <c r="K334" s="64" t="n">
        <v>12.6</v>
      </c>
      <c r="L334" s="64" t="n">
        <v>0.858</v>
      </c>
      <c r="M334" s="64" t="n">
        <v>0.000239</v>
      </c>
      <c r="N334" s="64" t="n">
        <v>0</v>
      </c>
      <c r="O334" s="64" t="n">
        <v>0</v>
      </c>
      <c r="P334" s="64" t="n">
        <v>0</v>
      </c>
    </row>
    <row r="335" customFormat="false" ht="12.75" hidden="false" customHeight="false" outlineLevel="0" collapsed="false">
      <c r="A335" s="64" t="s">
        <v>129</v>
      </c>
      <c r="B335" s="64" t="n">
        <v>0.832986111111111</v>
      </c>
      <c r="C335" s="64" t="n">
        <v>4930</v>
      </c>
      <c r="D335" s="64" t="n">
        <v>50100</v>
      </c>
      <c r="E335" s="64" t="n">
        <v>125000</v>
      </c>
      <c r="F335" s="64" t="n">
        <v>30.4</v>
      </c>
      <c r="G335" s="64" t="n">
        <v>946</v>
      </c>
      <c r="H335" s="64" t="n">
        <v>3070</v>
      </c>
      <c r="I335" s="64" t="n">
        <v>0.389</v>
      </c>
      <c r="J335" s="64" t="n">
        <v>0</v>
      </c>
      <c r="K335" s="64" t="n">
        <v>12.6</v>
      </c>
      <c r="L335" s="64" t="n">
        <v>0.857</v>
      </c>
      <c r="M335" s="64" t="n">
        <v>0.000311</v>
      </c>
      <c r="N335" s="64" t="n">
        <v>0</v>
      </c>
      <c r="O335" s="64" t="n">
        <v>0</v>
      </c>
      <c r="P335" s="64" t="n">
        <v>0</v>
      </c>
    </row>
    <row r="336" customFormat="false" ht="12.75" hidden="false" customHeight="false" outlineLevel="0" collapsed="false">
      <c r="A336" s="64" t="s">
        <v>129</v>
      </c>
      <c r="B336" s="64" t="n">
        <v>0.832997685185185</v>
      </c>
      <c r="C336" s="64" t="n">
        <v>4930</v>
      </c>
      <c r="D336" s="64" t="n">
        <v>50000</v>
      </c>
      <c r="E336" s="64" t="n">
        <v>125000</v>
      </c>
      <c r="F336" s="64" t="n">
        <v>29.6</v>
      </c>
      <c r="G336" s="64" t="n">
        <v>973</v>
      </c>
      <c r="H336" s="64" t="n">
        <v>3050</v>
      </c>
      <c r="I336" s="64" t="n">
        <v>1.05</v>
      </c>
      <c r="J336" s="64" t="n">
        <v>0</v>
      </c>
      <c r="K336" s="64" t="n">
        <v>12.6</v>
      </c>
      <c r="L336" s="64" t="n">
        <v>0.858</v>
      </c>
      <c r="M336" s="64" t="n">
        <v>0.000836</v>
      </c>
      <c r="N336" s="64" t="n">
        <v>0</v>
      </c>
      <c r="O336" s="64" t="n">
        <v>0</v>
      </c>
      <c r="P336" s="64" t="n">
        <v>0</v>
      </c>
    </row>
    <row r="337" customFormat="false" ht="12.75" hidden="false" customHeight="false" outlineLevel="0" collapsed="false">
      <c r="A337" s="64" t="s">
        <v>129</v>
      </c>
      <c r="B337" s="64" t="n">
        <v>0.833009259259259</v>
      </c>
      <c r="C337" s="64" t="n">
        <v>4930</v>
      </c>
      <c r="D337" s="64" t="n">
        <v>51000</v>
      </c>
      <c r="E337" s="64" t="n">
        <v>125000</v>
      </c>
      <c r="F337" s="64" t="n">
        <v>28.8</v>
      </c>
      <c r="G337" s="64" t="n">
        <v>1010</v>
      </c>
      <c r="H337" s="64" t="n">
        <v>3120</v>
      </c>
      <c r="I337" s="64" t="n">
        <v>0.0582</v>
      </c>
      <c r="J337" s="64" t="n">
        <v>0</v>
      </c>
      <c r="K337" s="64" t="n">
        <v>12.6</v>
      </c>
      <c r="L337" s="64" t="n">
        <v>0.855</v>
      </c>
      <c r="M337" s="64" t="n">
        <v>4.66E-005</v>
      </c>
      <c r="N337" s="64" t="n">
        <v>0</v>
      </c>
      <c r="O337" s="64" t="n">
        <v>0</v>
      </c>
      <c r="P337" s="64" t="n">
        <v>0</v>
      </c>
    </row>
    <row r="338" customFormat="false" ht="12.75" hidden="false" customHeight="false" outlineLevel="0" collapsed="false">
      <c r="A338" s="64" t="s">
        <v>129</v>
      </c>
      <c r="B338" s="64" t="n">
        <v>0.833020833333333</v>
      </c>
      <c r="C338" s="64" t="n">
        <v>4930</v>
      </c>
      <c r="D338" s="64" t="n">
        <v>51800</v>
      </c>
      <c r="E338" s="64" t="n">
        <v>124000</v>
      </c>
      <c r="F338" s="64" t="n">
        <v>28.2</v>
      </c>
      <c r="G338" s="64" t="n">
        <v>962</v>
      </c>
      <c r="H338" s="64" t="n">
        <v>3220</v>
      </c>
      <c r="I338" s="64" t="n">
        <v>0.000255</v>
      </c>
      <c r="J338" s="64" t="n">
        <v>0</v>
      </c>
      <c r="K338" s="64" t="n">
        <v>12.5</v>
      </c>
      <c r="L338" s="64" t="n">
        <v>0.853</v>
      </c>
      <c r="M338" s="64" t="n">
        <v>2.05E-007</v>
      </c>
      <c r="N338" s="64" t="n">
        <v>0</v>
      </c>
      <c r="O338" s="64" t="n">
        <v>0</v>
      </c>
      <c r="P338" s="64" t="n">
        <v>0</v>
      </c>
    </row>
    <row r="339" customFormat="false" ht="12.75" hidden="false" customHeight="false" outlineLevel="0" collapsed="false">
      <c r="A339" s="64" t="s">
        <v>129</v>
      </c>
      <c r="B339" s="64" t="n">
        <v>0.833032407407408</v>
      </c>
      <c r="C339" s="64" t="n">
        <v>4930</v>
      </c>
      <c r="D339" s="64" t="n">
        <v>51400</v>
      </c>
      <c r="E339" s="64" t="n">
        <v>125000</v>
      </c>
      <c r="F339" s="64" t="n">
        <v>27.4</v>
      </c>
      <c r="G339" s="64" t="n">
        <v>944</v>
      </c>
      <c r="H339" s="64" t="n">
        <v>3120</v>
      </c>
      <c r="I339" s="64" t="n">
        <v>0.0201</v>
      </c>
      <c r="J339" s="64" t="n">
        <v>0</v>
      </c>
      <c r="K339" s="64" t="n">
        <v>12.6</v>
      </c>
      <c r="L339" s="64" t="n">
        <v>0.854</v>
      </c>
      <c r="M339" s="64" t="n">
        <v>1.63E-005</v>
      </c>
      <c r="N339" s="64" t="n">
        <v>0</v>
      </c>
      <c r="O339" s="64" t="n">
        <v>0</v>
      </c>
      <c r="P339" s="64" t="n">
        <v>0</v>
      </c>
    </row>
    <row r="340" customFormat="false" ht="12.75" hidden="false" customHeight="false" outlineLevel="0" collapsed="false">
      <c r="A340" s="64" t="s">
        <v>129</v>
      </c>
      <c r="B340" s="64" t="n">
        <v>0.833043981481482</v>
      </c>
      <c r="C340" s="64" t="n">
        <v>4930</v>
      </c>
      <c r="D340" s="64" t="n">
        <v>50200</v>
      </c>
      <c r="E340" s="64" t="n">
        <v>125000</v>
      </c>
      <c r="F340" s="64" t="n">
        <v>27</v>
      </c>
      <c r="G340" s="64" t="n">
        <v>930</v>
      </c>
      <c r="H340" s="64" t="n">
        <v>3090</v>
      </c>
      <c r="I340" s="64" t="n">
        <v>-0.0189</v>
      </c>
      <c r="J340" s="64" t="n">
        <v>0</v>
      </c>
      <c r="K340" s="64" t="n">
        <v>12.6</v>
      </c>
      <c r="L340" s="64" t="n">
        <v>0.857</v>
      </c>
      <c r="M340" s="64" t="n">
        <v>-1.48E-005</v>
      </c>
      <c r="N340" s="64" t="n">
        <v>0</v>
      </c>
      <c r="O340" s="64" t="n">
        <v>0</v>
      </c>
      <c r="P340" s="64" t="n">
        <v>0</v>
      </c>
    </row>
    <row r="341" customFormat="false" ht="12.75" hidden="false" customHeight="false" outlineLevel="0" collapsed="false">
      <c r="A341" s="64" t="s">
        <v>129</v>
      </c>
      <c r="B341" s="64" t="n">
        <v>0.833055555555556</v>
      </c>
      <c r="C341" s="64" t="n">
        <v>4930</v>
      </c>
      <c r="D341" s="64" t="n">
        <v>51100</v>
      </c>
      <c r="E341" s="64" t="n">
        <v>125000</v>
      </c>
      <c r="F341" s="64" t="n">
        <v>27.4</v>
      </c>
      <c r="G341" s="64" t="n">
        <v>943</v>
      </c>
      <c r="H341" s="64" t="n">
        <v>3130</v>
      </c>
      <c r="I341" s="64" t="n">
        <v>0.768</v>
      </c>
      <c r="J341" s="64" t="n">
        <v>0</v>
      </c>
      <c r="K341" s="64" t="n">
        <v>12.6</v>
      </c>
      <c r="L341" s="64" t="n">
        <v>0.855</v>
      </c>
      <c r="M341" s="64" t="n">
        <v>0.000615</v>
      </c>
      <c r="N341" s="64" t="n">
        <v>0</v>
      </c>
      <c r="O341" s="64" t="n">
        <v>0</v>
      </c>
      <c r="P341" s="64" t="n">
        <v>0</v>
      </c>
    </row>
    <row r="342" customFormat="false" ht="12.75" hidden="false" customHeight="false" outlineLevel="0" collapsed="false">
      <c r="A342" s="64" t="s">
        <v>129</v>
      </c>
      <c r="B342" s="64" t="n">
        <v>0.83306712962963</v>
      </c>
      <c r="C342" s="64" t="n">
        <v>4930</v>
      </c>
      <c r="D342" s="64" t="n">
        <v>51000</v>
      </c>
      <c r="E342" s="64" t="n">
        <v>125000</v>
      </c>
      <c r="F342" s="64" t="n">
        <v>28</v>
      </c>
      <c r="G342" s="64" t="n">
        <v>997</v>
      </c>
      <c r="H342" s="64" t="n">
        <v>3040</v>
      </c>
      <c r="I342" s="64" t="n">
        <v>1.06</v>
      </c>
      <c r="J342" s="64" t="n">
        <v>0</v>
      </c>
      <c r="K342" s="64" t="n">
        <v>12.6</v>
      </c>
      <c r="L342" s="64" t="n">
        <v>0.856</v>
      </c>
      <c r="M342" s="64" t="n">
        <v>0.000847</v>
      </c>
      <c r="N342" s="64" t="n">
        <v>0</v>
      </c>
      <c r="O342" s="64" t="n">
        <v>0</v>
      </c>
      <c r="P342" s="64" t="n">
        <v>0</v>
      </c>
    </row>
    <row r="343" customFormat="false" ht="12.75" hidden="false" customHeight="false" outlineLevel="0" collapsed="false">
      <c r="A343" s="64" t="s">
        <v>129</v>
      </c>
      <c r="B343" s="64" t="n">
        <v>0.833078703703704</v>
      </c>
      <c r="C343" s="64" t="n">
        <v>4930</v>
      </c>
      <c r="D343" s="64" t="n">
        <v>50400</v>
      </c>
      <c r="E343" s="64" t="n">
        <v>125000</v>
      </c>
      <c r="F343" s="64" t="n">
        <v>28.1</v>
      </c>
      <c r="G343" s="64" t="n">
        <v>1010</v>
      </c>
      <c r="H343" s="64" t="n">
        <v>2960</v>
      </c>
      <c r="I343" s="64" t="n">
        <v>0.827</v>
      </c>
      <c r="J343" s="64" t="n">
        <v>0</v>
      </c>
      <c r="K343" s="64" t="n">
        <v>12.6</v>
      </c>
      <c r="L343" s="64" t="n">
        <v>0.858</v>
      </c>
      <c r="M343" s="64" t="n">
        <v>0.000661</v>
      </c>
      <c r="N343" s="64" t="n">
        <v>0</v>
      </c>
      <c r="O343" s="64" t="n">
        <v>0</v>
      </c>
      <c r="P343" s="64" t="n">
        <v>0</v>
      </c>
    </row>
    <row r="344" customFormat="false" ht="12.75" hidden="false" customHeight="false" outlineLevel="0" collapsed="false">
      <c r="A344" s="64" t="s">
        <v>129</v>
      </c>
      <c r="B344" s="64" t="n">
        <v>0.833090277777778</v>
      </c>
      <c r="C344" s="64" t="n">
        <v>4930</v>
      </c>
      <c r="D344" s="64" t="n">
        <v>50300</v>
      </c>
      <c r="E344" s="64" t="n">
        <v>125000</v>
      </c>
      <c r="F344" s="64" t="n">
        <v>28.1</v>
      </c>
      <c r="G344" s="64" t="n">
        <v>993</v>
      </c>
      <c r="H344" s="64" t="n">
        <v>2990</v>
      </c>
      <c r="I344" s="64" t="n">
        <v>-0.316</v>
      </c>
      <c r="J344" s="64" t="n">
        <v>0</v>
      </c>
      <c r="K344" s="64" t="n">
        <v>12.6</v>
      </c>
      <c r="L344" s="64" t="n">
        <v>0.857</v>
      </c>
      <c r="M344" s="64" t="n">
        <v>-0.000253</v>
      </c>
      <c r="N344" s="64" t="n">
        <v>0</v>
      </c>
      <c r="O344" s="64" t="n">
        <v>0</v>
      </c>
      <c r="P344" s="64" t="n">
        <v>0</v>
      </c>
    </row>
    <row r="345" customFormat="false" ht="12.75" hidden="false" customHeight="false" outlineLevel="0" collapsed="false">
      <c r="A345" s="64" t="s">
        <v>129</v>
      </c>
      <c r="B345" s="64" t="n">
        <v>0.833101851851852</v>
      </c>
      <c r="C345" s="64" t="n">
        <v>4930</v>
      </c>
      <c r="D345" s="64" t="n">
        <v>49300</v>
      </c>
      <c r="E345" s="64" t="n">
        <v>126000</v>
      </c>
      <c r="F345" s="64" t="n">
        <v>28</v>
      </c>
      <c r="G345" s="64" t="n">
        <v>987</v>
      </c>
      <c r="H345" s="64" t="n">
        <v>2990</v>
      </c>
      <c r="I345" s="64" t="n">
        <v>0.319</v>
      </c>
      <c r="J345" s="64" t="n">
        <v>0</v>
      </c>
      <c r="K345" s="64" t="n">
        <v>12.6</v>
      </c>
      <c r="L345" s="64" t="n">
        <v>0.86</v>
      </c>
      <c r="M345" s="64" t="n">
        <v>0.000254</v>
      </c>
      <c r="N345" s="64" t="n">
        <v>0</v>
      </c>
      <c r="O345" s="64" t="n">
        <v>0</v>
      </c>
      <c r="P345" s="64" t="n">
        <v>0</v>
      </c>
    </row>
    <row r="346" customFormat="false" ht="12.75" hidden="false" customHeight="false" outlineLevel="0" collapsed="false">
      <c r="A346" s="64" t="s">
        <v>129</v>
      </c>
      <c r="B346" s="64" t="n">
        <v>0.833113425925926</v>
      </c>
      <c r="C346" s="64" t="n">
        <v>4930</v>
      </c>
      <c r="D346" s="64" t="n">
        <v>48700</v>
      </c>
      <c r="E346" s="64" t="n">
        <v>126000</v>
      </c>
      <c r="F346" s="64" t="n">
        <v>28.8</v>
      </c>
      <c r="G346" s="64" t="n">
        <v>1050</v>
      </c>
      <c r="H346" s="64" t="n">
        <v>3010</v>
      </c>
      <c r="I346" s="64" t="n">
        <v>0.011</v>
      </c>
      <c r="J346" s="64" t="n">
        <v>0</v>
      </c>
      <c r="K346" s="64" t="n">
        <v>12.7</v>
      </c>
      <c r="L346" s="64" t="n">
        <v>0.862</v>
      </c>
      <c r="M346" s="64" t="n">
        <v>8.69E-006</v>
      </c>
      <c r="N346" s="64" t="n">
        <v>0</v>
      </c>
      <c r="O346" s="64" t="n">
        <v>0</v>
      </c>
      <c r="P346" s="64" t="n">
        <v>0</v>
      </c>
    </row>
    <row r="347" customFormat="false" ht="12.75" hidden="false" customHeight="false" outlineLevel="0" collapsed="false">
      <c r="A347" s="64" t="s">
        <v>129</v>
      </c>
      <c r="B347" s="64" t="n">
        <v>0.833125</v>
      </c>
      <c r="C347" s="64" t="n">
        <v>4930</v>
      </c>
      <c r="D347" s="64" t="n">
        <v>48500</v>
      </c>
      <c r="E347" s="64" t="n">
        <v>126000</v>
      </c>
      <c r="F347" s="64" t="n">
        <v>28.7</v>
      </c>
      <c r="G347" s="64" t="n">
        <v>1100</v>
      </c>
      <c r="H347" s="64" t="n">
        <v>2890</v>
      </c>
      <c r="I347" s="64" t="n">
        <v>0.66</v>
      </c>
      <c r="J347" s="64" t="n">
        <v>0</v>
      </c>
      <c r="K347" s="64" t="n">
        <v>12.7</v>
      </c>
      <c r="L347" s="64" t="n">
        <v>0.863</v>
      </c>
      <c r="M347" s="64" t="n">
        <v>0.000523</v>
      </c>
      <c r="N347" s="64" t="n">
        <v>0</v>
      </c>
      <c r="O347" s="64" t="n">
        <v>0</v>
      </c>
      <c r="P347" s="64" t="n">
        <v>0</v>
      </c>
    </row>
    <row r="348" customFormat="false" ht="12.75" hidden="false" customHeight="false" outlineLevel="0" collapsed="false">
      <c r="A348" s="64" t="s">
        <v>129</v>
      </c>
      <c r="B348" s="64" t="n">
        <v>0.833136574074074</v>
      </c>
      <c r="C348" s="64" t="n">
        <v>4930</v>
      </c>
      <c r="D348" s="64" t="n">
        <v>49200</v>
      </c>
      <c r="E348" s="64" t="n">
        <v>126000</v>
      </c>
      <c r="F348" s="64" t="n">
        <v>28.2</v>
      </c>
      <c r="G348" s="64" t="n">
        <v>1120</v>
      </c>
      <c r="H348" s="64" t="n">
        <v>2890</v>
      </c>
      <c r="I348" s="64" t="n">
        <v>0.44</v>
      </c>
      <c r="J348" s="64" t="n">
        <v>0</v>
      </c>
      <c r="K348" s="64" t="n">
        <v>12.7</v>
      </c>
      <c r="L348" s="64" t="n">
        <v>0.861</v>
      </c>
      <c r="M348" s="64" t="n">
        <v>0.00035</v>
      </c>
      <c r="N348" s="64" t="n">
        <v>0</v>
      </c>
      <c r="O348" s="64" t="n">
        <v>0</v>
      </c>
      <c r="P348" s="64" t="n">
        <v>0</v>
      </c>
    </row>
    <row r="349" customFormat="false" ht="12.75" hidden="false" customHeight="false" outlineLevel="0" collapsed="false">
      <c r="A349" s="64" t="s">
        <v>129</v>
      </c>
      <c r="B349" s="64" t="n">
        <v>0.833148148148148</v>
      </c>
      <c r="C349" s="64" t="n">
        <v>4930</v>
      </c>
      <c r="D349" s="64" t="n">
        <v>49600</v>
      </c>
      <c r="E349" s="64" t="n">
        <v>126000</v>
      </c>
      <c r="F349" s="64" t="n">
        <v>27.8</v>
      </c>
      <c r="G349" s="64" t="n">
        <v>1110</v>
      </c>
      <c r="H349" s="64" t="n">
        <v>2870</v>
      </c>
      <c r="I349" s="64" t="n">
        <v>0.739</v>
      </c>
      <c r="J349" s="64" t="n">
        <v>0</v>
      </c>
      <c r="K349" s="64" t="n">
        <v>12.6</v>
      </c>
      <c r="L349" s="64" t="n">
        <v>0.86</v>
      </c>
      <c r="M349" s="64" t="n">
        <v>0.000588</v>
      </c>
      <c r="N349" s="64" t="n">
        <v>0</v>
      </c>
      <c r="O349" s="64" t="n">
        <v>0</v>
      </c>
      <c r="P349" s="64" t="n">
        <v>0</v>
      </c>
    </row>
    <row r="415" customFormat="false" ht="12.75" hidden="false" customHeight="false" outlineLevel="0" collapsed="false">
      <c r="A415" s="69" t="s">
        <v>68</v>
      </c>
    </row>
    <row r="416" customFormat="false" ht="12.75" hidden="false" customHeight="false" outlineLevel="0" collapsed="false">
      <c r="A416" s="64" t="s">
        <v>116</v>
      </c>
      <c r="B416" s="64" t="s">
        <v>117</v>
      </c>
      <c r="C416" s="64" t="s">
        <v>109</v>
      </c>
      <c r="D416" s="64" t="s">
        <v>110</v>
      </c>
      <c r="E416" s="64" t="s">
        <v>118</v>
      </c>
      <c r="F416" s="64" t="s">
        <v>119</v>
      </c>
      <c r="G416" s="64" t="s">
        <v>120</v>
      </c>
      <c r="H416" s="64" t="s">
        <v>121</v>
      </c>
      <c r="I416" s="64" t="s">
        <v>122</v>
      </c>
      <c r="J416" s="64" t="s">
        <v>77</v>
      </c>
      <c r="K416" s="64" t="s">
        <v>123</v>
      </c>
      <c r="L416" s="64" t="s">
        <v>124</v>
      </c>
      <c r="M416" s="64" t="s">
        <v>125</v>
      </c>
      <c r="N416" s="64" t="s">
        <v>126</v>
      </c>
      <c r="O416" s="64" t="s">
        <v>126</v>
      </c>
      <c r="P416" s="64" t="s">
        <v>126</v>
      </c>
    </row>
    <row r="417" customFormat="false" ht="12.75" hidden="false" customHeight="false" outlineLevel="0" collapsed="false">
      <c r="C417" s="64" t="s">
        <v>55</v>
      </c>
      <c r="D417" s="64" t="s">
        <v>55</v>
      </c>
      <c r="E417" s="64" t="s">
        <v>55</v>
      </c>
      <c r="F417" s="64" t="s">
        <v>55</v>
      </c>
      <c r="G417" s="64" t="s">
        <v>55</v>
      </c>
      <c r="H417" s="64" t="s">
        <v>127</v>
      </c>
      <c r="I417" s="64" t="s">
        <v>55</v>
      </c>
      <c r="L417" s="64" t="s">
        <v>54</v>
      </c>
      <c r="M417" s="64" t="s">
        <v>128</v>
      </c>
    </row>
    <row r="418" customFormat="false" ht="12.75" hidden="false" customHeight="false" outlineLevel="0" collapsed="false">
      <c r="A418" s="0" t="s">
        <v>129</v>
      </c>
      <c r="B418" s="70" t="n">
        <v>0.835925925925926</v>
      </c>
      <c r="C418" s="71" t="n">
        <v>4931</v>
      </c>
      <c r="D418" s="71" t="n">
        <v>20722</v>
      </c>
      <c r="E418" s="71" t="n">
        <v>142180</v>
      </c>
      <c r="F418" s="71" t="n">
        <v>22.212</v>
      </c>
      <c r="G418" s="71" t="n">
        <v>3628.9</v>
      </c>
      <c r="H418" s="71" t="n">
        <v>1649</v>
      </c>
      <c r="I418" s="71" t="n">
        <v>1.0208</v>
      </c>
      <c r="J418" s="71" t="n">
        <v>0</v>
      </c>
      <c r="K418" s="71" t="n">
        <v>13.936</v>
      </c>
      <c r="L418" s="71" t="n">
        <v>0.94804</v>
      </c>
      <c r="M418" s="71" t="n">
        <v>0.00071821</v>
      </c>
      <c r="N418" s="0" t="n">
        <v>0</v>
      </c>
      <c r="O418" s="0" t="n">
        <v>0</v>
      </c>
      <c r="P418" s="0" t="n">
        <v>0</v>
      </c>
    </row>
    <row r="419" customFormat="false" ht="12.75" hidden="false" customHeight="false" outlineLevel="0" collapsed="false">
      <c r="A419" s="0" t="s">
        <v>129</v>
      </c>
      <c r="B419" s="70" t="n">
        <v>0.8359375</v>
      </c>
      <c r="C419" s="71" t="n">
        <v>4931</v>
      </c>
      <c r="D419" s="71" t="n">
        <v>20724</v>
      </c>
      <c r="E419" s="71" t="n">
        <v>142140</v>
      </c>
      <c r="F419" s="71" t="n">
        <v>22.183</v>
      </c>
      <c r="G419" s="71" t="n">
        <v>3673.3</v>
      </c>
      <c r="H419" s="71" t="n">
        <v>1621.6</v>
      </c>
      <c r="I419" s="71" t="n">
        <v>2.6154</v>
      </c>
      <c r="J419" s="71" t="n">
        <v>0</v>
      </c>
      <c r="K419" s="71" t="n">
        <v>13.941</v>
      </c>
      <c r="L419" s="71" t="n">
        <v>0.94836</v>
      </c>
      <c r="M419" s="71" t="n">
        <v>0.0018399</v>
      </c>
      <c r="N419" s="0" t="n">
        <v>0</v>
      </c>
      <c r="O419" s="0" t="n">
        <v>0</v>
      </c>
      <c r="P419" s="0" t="n">
        <v>0</v>
      </c>
    </row>
    <row r="420" customFormat="false" ht="12.75" hidden="false" customHeight="false" outlineLevel="0" collapsed="false">
      <c r="A420" s="0" t="s">
        <v>129</v>
      </c>
      <c r="B420" s="70" t="n">
        <v>0.835949074074074</v>
      </c>
      <c r="C420" s="71" t="n">
        <v>4931</v>
      </c>
      <c r="D420" s="71" t="n">
        <v>20024</v>
      </c>
      <c r="E420" s="71" t="n">
        <v>142570</v>
      </c>
      <c r="F420" s="71" t="n">
        <v>22.229</v>
      </c>
      <c r="G420" s="71" t="n">
        <v>3709.1</v>
      </c>
      <c r="H420" s="71" t="n">
        <v>1565</v>
      </c>
      <c r="I420" s="71" t="n">
        <v>1.21</v>
      </c>
      <c r="J420" s="71" t="n">
        <v>0</v>
      </c>
      <c r="K420" s="71" t="n">
        <v>13.975</v>
      </c>
      <c r="L420" s="71" t="n">
        <v>0.95067</v>
      </c>
      <c r="M420" s="71" t="n">
        <v>0.00084868</v>
      </c>
      <c r="N420" s="0" t="n">
        <v>0</v>
      </c>
      <c r="O420" s="0" t="n">
        <v>0</v>
      </c>
      <c r="P420" s="0" t="n">
        <v>0</v>
      </c>
    </row>
    <row r="421" customFormat="false" ht="12.75" hidden="false" customHeight="false" outlineLevel="0" collapsed="false">
      <c r="A421" s="0" t="s">
        <v>129</v>
      </c>
      <c r="B421" s="70" t="n">
        <v>0.835960648148148</v>
      </c>
      <c r="C421" s="71" t="n">
        <v>4931</v>
      </c>
      <c r="D421" s="71" t="n">
        <v>20430</v>
      </c>
      <c r="E421" s="71" t="n">
        <v>142390</v>
      </c>
      <c r="F421" s="71" t="n">
        <v>22.336</v>
      </c>
      <c r="G421" s="71" t="n">
        <v>3658.3</v>
      </c>
      <c r="H421" s="71" t="n">
        <v>1419.5</v>
      </c>
      <c r="I421" s="71" t="n">
        <v>1.1221</v>
      </c>
      <c r="J421" s="71" t="n">
        <v>0</v>
      </c>
      <c r="K421" s="71" t="n">
        <v>13.969</v>
      </c>
      <c r="L421" s="71" t="n">
        <v>0.95026</v>
      </c>
      <c r="M421" s="71" t="n">
        <v>0.00078816</v>
      </c>
      <c r="N421" s="0" t="n">
        <v>0</v>
      </c>
      <c r="O421" s="0" t="n">
        <v>0</v>
      </c>
      <c r="P421" s="0" t="n">
        <v>0</v>
      </c>
    </row>
    <row r="422" customFormat="false" ht="12.75" hidden="false" customHeight="false" outlineLevel="0" collapsed="false">
      <c r="A422" s="0" t="s">
        <v>129</v>
      </c>
      <c r="B422" s="70" t="n">
        <v>0.835972222222222</v>
      </c>
      <c r="C422" s="71" t="n">
        <v>4931</v>
      </c>
      <c r="D422" s="71" t="n">
        <v>20512</v>
      </c>
      <c r="E422" s="71" t="n">
        <v>142350</v>
      </c>
      <c r="F422" s="71" t="n">
        <v>21.887</v>
      </c>
      <c r="G422" s="71" t="n">
        <v>3702</v>
      </c>
      <c r="H422" s="71" t="n">
        <v>1465.5</v>
      </c>
      <c r="I422" s="71" t="n">
        <v>0.11208</v>
      </c>
      <c r="J422" s="71" t="n">
        <v>0</v>
      </c>
      <c r="K422" s="71" t="n">
        <v>13.964</v>
      </c>
      <c r="L422" s="71" t="n">
        <v>0.94996</v>
      </c>
      <c r="M422" s="71" t="n">
        <v>7.8759E-005</v>
      </c>
      <c r="N422" s="0" t="n">
        <v>0</v>
      </c>
      <c r="O422" s="0" t="n">
        <v>0</v>
      </c>
      <c r="P422" s="0" t="n">
        <v>0</v>
      </c>
    </row>
    <row r="423" customFormat="false" ht="12.75" hidden="false" customHeight="false" outlineLevel="0" collapsed="false">
      <c r="A423" s="0" t="s">
        <v>129</v>
      </c>
      <c r="B423" s="70" t="n">
        <v>0.835983796296296</v>
      </c>
      <c r="C423" s="71" t="n">
        <v>4931</v>
      </c>
      <c r="D423" s="71" t="n">
        <v>20709</v>
      </c>
      <c r="E423" s="71" t="n">
        <v>142290</v>
      </c>
      <c r="F423" s="71" t="n">
        <v>22.124</v>
      </c>
      <c r="G423" s="71" t="n">
        <v>3670.8</v>
      </c>
      <c r="H423" s="71" t="n">
        <v>1504.9</v>
      </c>
      <c r="I423" s="71" t="n">
        <v>0.912</v>
      </c>
      <c r="J423" s="71" t="n">
        <v>0</v>
      </c>
      <c r="K423" s="71" t="n">
        <v>13.952</v>
      </c>
      <c r="L423" s="71" t="n">
        <v>0.94911</v>
      </c>
      <c r="M423" s="71" t="n">
        <v>0.00064104</v>
      </c>
      <c r="N423" s="0" t="n">
        <v>0</v>
      </c>
      <c r="O423" s="0" t="n">
        <v>0</v>
      </c>
      <c r="P423" s="0" t="n">
        <v>0</v>
      </c>
    </row>
    <row r="424" customFormat="false" ht="12.75" hidden="false" customHeight="false" outlineLevel="0" collapsed="false">
      <c r="A424" s="0" t="s">
        <v>129</v>
      </c>
      <c r="B424" s="70" t="n">
        <v>0.83599537037037</v>
      </c>
      <c r="C424" s="71" t="n">
        <v>4931</v>
      </c>
      <c r="D424" s="71" t="n">
        <v>20062</v>
      </c>
      <c r="E424" s="71" t="n">
        <v>142650</v>
      </c>
      <c r="F424" s="71" t="n">
        <v>21.905</v>
      </c>
      <c r="G424" s="71" t="n">
        <v>3604.3</v>
      </c>
      <c r="H424" s="71" t="n">
        <v>1532.9</v>
      </c>
      <c r="I424" s="71" t="n">
        <v>1.3777</v>
      </c>
      <c r="J424" s="71" t="n">
        <v>0</v>
      </c>
      <c r="K424" s="71" t="n">
        <v>13.97</v>
      </c>
      <c r="L424" s="71" t="n">
        <v>0.95035</v>
      </c>
      <c r="M424" s="71" t="n">
        <v>0.00096591</v>
      </c>
      <c r="N424" s="0" t="n">
        <v>0</v>
      </c>
      <c r="O424" s="0" t="n">
        <v>0</v>
      </c>
      <c r="P424" s="0" t="n">
        <v>0</v>
      </c>
    </row>
    <row r="425" customFormat="false" ht="12.75" hidden="false" customHeight="false" outlineLevel="0" collapsed="false">
      <c r="A425" s="0" t="s">
        <v>129</v>
      </c>
      <c r="B425" s="70" t="n">
        <v>0.836006944444444</v>
      </c>
      <c r="C425" s="71" t="n">
        <v>4931</v>
      </c>
      <c r="D425" s="71" t="n">
        <v>19090</v>
      </c>
      <c r="E425" s="71" t="n">
        <v>143190</v>
      </c>
      <c r="F425" s="71" t="n">
        <v>21.863</v>
      </c>
      <c r="G425" s="71" t="n">
        <v>3621.2</v>
      </c>
      <c r="H425" s="71" t="n">
        <v>1472.1</v>
      </c>
      <c r="I425" s="71" t="n">
        <v>1.1726</v>
      </c>
      <c r="J425" s="71" t="n">
        <v>0</v>
      </c>
      <c r="K425" s="71" t="n">
        <v>14.014</v>
      </c>
      <c r="L425" s="71" t="n">
        <v>0.9533</v>
      </c>
      <c r="M425" s="71" t="n">
        <v>0.000819</v>
      </c>
      <c r="N425" s="0" t="n">
        <v>0</v>
      </c>
      <c r="O425" s="0" t="n">
        <v>0</v>
      </c>
      <c r="P425" s="0" t="n">
        <v>0</v>
      </c>
    </row>
    <row r="426" customFormat="false" ht="12.75" hidden="false" customHeight="false" outlineLevel="0" collapsed="false">
      <c r="A426" s="0" t="s">
        <v>129</v>
      </c>
      <c r="B426" s="70" t="n">
        <v>0.836018518518519</v>
      </c>
      <c r="C426" s="71" t="n">
        <v>4931</v>
      </c>
      <c r="D426" s="71" t="n">
        <v>19219</v>
      </c>
      <c r="E426" s="71" t="n">
        <v>143130</v>
      </c>
      <c r="F426" s="71" t="n">
        <v>21.685</v>
      </c>
      <c r="G426" s="71" t="n">
        <v>3637.1</v>
      </c>
      <c r="H426" s="71" t="n">
        <v>1465.6</v>
      </c>
      <c r="I426" s="71" t="n">
        <v>1.2152</v>
      </c>
      <c r="J426" s="71" t="n">
        <v>0</v>
      </c>
      <c r="K426" s="71" t="n">
        <v>14.01</v>
      </c>
      <c r="L426" s="71" t="n">
        <v>0.95307</v>
      </c>
      <c r="M426" s="71" t="n">
        <v>0.00084897</v>
      </c>
      <c r="N426" s="0" t="n">
        <v>0</v>
      </c>
      <c r="O426" s="0" t="n">
        <v>0</v>
      </c>
      <c r="P426" s="0" t="n">
        <v>0</v>
      </c>
    </row>
    <row r="427" customFormat="false" ht="12.75" hidden="false" customHeight="false" outlineLevel="0" collapsed="false">
      <c r="A427" s="0" t="s">
        <v>129</v>
      </c>
      <c r="B427" s="70" t="n">
        <v>0.836030092592593</v>
      </c>
      <c r="C427" s="71" t="n">
        <v>4931</v>
      </c>
      <c r="D427" s="71" t="n">
        <v>19333</v>
      </c>
      <c r="E427" s="71" t="n">
        <v>143060</v>
      </c>
      <c r="F427" s="71" t="n">
        <v>21.653</v>
      </c>
      <c r="G427" s="71" t="n">
        <v>3606.4</v>
      </c>
      <c r="H427" s="71" t="n">
        <v>1553.6</v>
      </c>
      <c r="I427" s="71" t="n">
        <v>1.6097</v>
      </c>
      <c r="J427" s="71" t="n">
        <v>0</v>
      </c>
      <c r="K427" s="71" t="n">
        <v>13.996</v>
      </c>
      <c r="L427" s="71" t="n">
        <v>0.95214</v>
      </c>
      <c r="M427" s="71" t="n">
        <v>0.0011251</v>
      </c>
      <c r="N427" s="0" t="n">
        <v>0</v>
      </c>
      <c r="O427" s="0" t="n">
        <v>0</v>
      </c>
      <c r="P427" s="0" t="n">
        <v>0</v>
      </c>
    </row>
    <row r="428" customFormat="false" ht="12.75" hidden="false" customHeight="false" outlineLevel="0" collapsed="false">
      <c r="A428" s="0" t="s">
        <v>129</v>
      </c>
      <c r="B428" s="70" t="n">
        <v>0.836041666666667</v>
      </c>
      <c r="C428" s="71" t="n">
        <v>4931</v>
      </c>
      <c r="D428" s="71" t="n">
        <v>19101</v>
      </c>
      <c r="E428" s="71" t="n">
        <v>143190</v>
      </c>
      <c r="F428" s="71" t="n">
        <v>21.738</v>
      </c>
      <c r="G428" s="71" t="n">
        <v>3624</v>
      </c>
      <c r="H428" s="71" t="n">
        <v>1523.4</v>
      </c>
      <c r="I428" s="71" t="n">
        <v>1.125</v>
      </c>
      <c r="J428" s="71" t="n">
        <v>0</v>
      </c>
      <c r="K428" s="71" t="n">
        <v>14.009</v>
      </c>
      <c r="L428" s="71" t="n">
        <v>0.95299</v>
      </c>
      <c r="M428" s="71" t="n">
        <v>0.00078591</v>
      </c>
      <c r="N428" s="0" t="n">
        <v>0</v>
      </c>
      <c r="O428" s="0" t="n">
        <v>0</v>
      </c>
      <c r="P428" s="0" t="n">
        <v>0</v>
      </c>
    </row>
    <row r="429" customFormat="false" ht="12.75" hidden="false" customHeight="false" outlineLevel="0" collapsed="false">
      <c r="A429" s="0" t="s">
        <v>129</v>
      </c>
      <c r="B429" s="70" t="n">
        <v>0.836053240740741</v>
      </c>
      <c r="C429" s="71" t="n">
        <v>4931</v>
      </c>
      <c r="D429" s="71" t="n">
        <v>18984</v>
      </c>
      <c r="E429" s="71" t="n">
        <v>143280</v>
      </c>
      <c r="F429" s="71" t="n">
        <v>21.824</v>
      </c>
      <c r="G429" s="71" t="n">
        <v>3660.4</v>
      </c>
      <c r="H429" s="71" t="n">
        <v>1570.9</v>
      </c>
      <c r="I429" s="71" t="n">
        <v>0.077196</v>
      </c>
      <c r="J429" s="71" t="n">
        <v>0</v>
      </c>
      <c r="K429" s="71" t="n">
        <v>14.012</v>
      </c>
      <c r="L429" s="71" t="n">
        <v>0.95318</v>
      </c>
      <c r="M429" s="71" t="n">
        <v>5.3871E-005</v>
      </c>
      <c r="N429" s="0" t="n">
        <v>0</v>
      </c>
      <c r="O429" s="0" t="n">
        <v>0</v>
      </c>
      <c r="P429" s="0" t="n">
        <v>0</v>
      </c>
    </row>
    <row r="430" customFormat="false" ht="12.75" hidden="false" customHeight="false" outlineLevel="0" collapsed="false">
      <c r="A430" s="0" t="s">
        <v>129</v>
      </c>
      <c r="B430" s="70" t="n">
        <v>0.836064814814815</v>
      </c>
      <c r="C430" s="71" t="n">
        <v>4931</v>
      </c>
      <c r="D430" s="71" t="n">
        <v>19553</v>
      </c>
      <c r="E430" s="71" t="n">
        <v>142970</v>
      </c>
      <c r="F430" s="71" t="n">
        <v>21.632</v>
      </c>
      <c r="G430" s="71" t="n">
        <v>3647</v>
      </c>
      <c r="H430" s="71" t="n">
        <v>1498.2</v>
      </c>
      <c r="I430" s="71" t="n">
        <v>1.8032</v>
      </c>
      <c r="J430" s="71" t="n">
        <v>0</v>
      </c>
      <c r="K430" s="71" t="n">
        <v>13.995</v>
      </c>
      <c r="L430" s="71" t="n">
        <v>0.95206</v>
      </c>
      <c r="M430" s="71" t="n">
        <v>0.0012625</v>
      </c>
      <c r="N430" s="0" t="n">
        <v>0</v>
      </c>
      <c r="O430" s="0" t="n">
        <v>0</v>
      </c>
      <c r="P430" s="0" t="n">
        <v>0</v>
      </c>
    </row>
    <row r="431" customFormat="false" ht="12.75" hidden="false" customHeight="false" outlineLevel="0" collapsed="false">
      <c r="A431" s="0" t="s">
        <v>129</v>
      </c>
      <c r="B431" s="70" t="n">
        <v>0.836076388888889</v>
      </c>
      <c r="C431" s="71" t="n">
        <v>4931</v>
      </c>
      <c r="D431" s="71" t="n">
        <v>19882</v>
      </c>
      <c r="E431" s="71" t="n">
        <v>142740</v>
      </c>
      <c r="F431" s="71" t="n">
        <v>21.209</v>
      </c>
      <c r="G431" s="71" t="n">
        <v>3633.7</v>
      </c>
      <c r="H431" s="71" t="n">
        <v>1384.4</v>
      </c>
      <c r="I431" s="71" t="n">
        <v>0.80831</v>
      </c>
      <c r="J431" s="71" t="n">
        <v>0</v>
      </c>
      <c r="K431" s="71" t="n">
        <v>13.991</v>
      </c>
      <c r="L431" s="71" t="n">
        <v>0.9518</v>
      </c>
      <c r="M431" s="71" t="n">
        <v>0.0005664</v>
      </c>
      <c r="N431" s="0" t="n">
        <v>0</v>
      </c>
      <c r="O431" s="0" t="n">
        <v>0</v>
      </c>
      <c r="P431" s="0" t="n">
        <v>0</v>
      </c>
    </row>
    <row r="432" customFormat="false" ht="12.75" hidden="false" customHeight="false" outlineLevel="0" collapsed="false">
      <c r="A432" s="0" t="s">
        <v>129</v>
      </c>
      <c r="B432" s="70" t="n">
        <v>0.836087962962963</v>
      </c>
      <c r="C432" s="71" t="n">
        <v>4931</v>
      </c>
      <c r="D432" s="71" t="n">
        <v>19890</v>
      </c>
      <c r="E432" s="71" t="n">
        <v>142730</v>
      </c>
      <c r="F432" s="71" t="n">
        <v>21</v>
      </c>
      <c r="G432" s="71" t="n">
        <v>3684.4</v>
      </c>
      <c r="H432" s="71" t="n">
        <v>1453.6</v>
      </c>
      <c r="I432" s="71" t="n">
        <v>1.0888</v>
      </c>
      <c r="J432" s="71" t="n">
        <v>0</v>
      </c>
      <c r="K432" s="71" t="n">
        <v>13.988</v>
      </c>
      <c r="L432" s="71" t="n">
        <v>0.95158</v>
      </c>
      <c r="M432" s="71" t="n">
        <v>0.00076262</v>
      </c>
      <c r="N432" s="0" t="n">
        <v>0</v>
      </c>
      <c r="O432" s="0" t="n">
        <v>0</v>
      </c>
      <c r="P432" s="0" t="n">
        <v>0</v>
      </c>
    </row>
    <row r="433" customFormat="false" ht="12.75" hidden="false" customHeight="false" outlineLevel="0" collapsed="false">
      <c r="A433" s="0" t="s">
        <v>129</v>
      </c>
      <c r="B433" s="70" t="n">
        <v>0.836099537037037</v>
      </c>
      <c r="C433" s="71" t="n">
        <v>4931</v>
      </c>
      <c r="D433" s="71" t="n">
        <v>20398</v>
      </c>
      <c r="E433" s="71" t="n">
        <v>142470</v>
      </c>
      <c r="F433" s="71" t="n">
        <v>20.71</v>
      </c>
      <c r="G433" s="71" t="n">
        <v>3663.3</v>
      </c>
      <c r="H433" s="71" t="n">
        <v>1544.1</v>
      </c>
      <c r="I433" s="71" t="n">
        <v>1.2594</v>
      </c>
      <c r="J433" s="71" t="n">
        <v>0</v>
      </c>
      <c r="K433" s="71" t="n">
        <v>13.96</v>
      </c>
      <c r="L433" s="71" t="n">
        <v>0.94966</v>
      </c>
      <c r="M433" s="71" t="n">
        <v>0.0008839</v>
      </c>
      <c r="N433" s="0" t="n">
        <v>0</v>
      </c>
      <c r="O433" s="0" t="n">
        <v>0</v>
      </c>
      <c r="P433" s="0" t="n">
        <v>0</v>
      </c>
    </row>
    <row r="434" customFormat="false" ht="12.75" hidden="false" customHeight="false" outlineLevel="0" collapsed="false">
      <c r="A434" s="0" t="s">
        <v>129</v>
      </c>
      <c r="B434" s="70" t="n">
        <v>0.836111111111111</v>
      </c>
      <c r="C434" s="71" t="n">
        <v>4931</v>
      </c>
      <c r="D434" s="71" t="n">
        <v>19606</v>
      </c>
      <c r="E434" s="71" t="n">
        <v>142920</v>
      </c>
      <c r="F434" s="71" t="n">
        <v>20.801</v>
      </c>
      <c r="G434" s="71" t="n">
        <v>3638.8</v>
      </c>
      <c r="H434" s="71" t="n">
        <v>1476.2</v>
      </c>
      <c r="I434" s="71" t="n">
        <v>0.24862</v>
      </c>
      <c r="J434" s="71" t="n">
        <v>0</v>
      </c>
      <c r="K434" s="71" t="n">
        <v>13.995</v>
      </c>
      <c r="L434" s="71" t="n">
        <v>0.95201</v>
      </c>
      <c r="M434" s="71" t="n">
        <v>0.00017421</v>
      </c>
      <c r="N434" s="0" t="n">
        <v>0</v>
      </c>
      <c r="O434" s="0" t="n">
        <v>0</v>
      </c>
      <c r="P434" s="0" t="n">
        <v>0</v>
      </c>
    </row>
    <row r="435" customFormat="false" ht="12.75" hidden="false" customHeight="false" outlineLevel="0" collapsed="false">
      <c r="A435" s="0" t="s">
        <v>129</v>
      </c>
      <c r="B435" s="70" t="n">
        <v>0.836122685185185</v>
      </c>
      <c r="C435" s="71" t="n">
        <v>4931</v>
      </c>
      <c r="D435" s="71" t="n">
        <v>18767</v>
      </c>
      <c r="E435" s="71" t="n">
        <v>143450</v>
      </c>
      <c r="F435" s="71" t="n">
        <v>21.028</v>
      </c>
      <c r="G435" s="71" t="n">
        <v>3592</v>
      </c>
      <c r="H435" s="71" t="n">
        <v>1451.6</v>
      </c>
      <c r="I435" s="71" t="n">
        <v>0.65996</v>
      </c>
      <c r="J435" s="71" t="n">
        <v>0</v>
      </c>
      <c r="K435" s="71" t="n">
        <v>14.026</v>
      </c>
      <c r="L435" s="71" t="n">
        <v>0.95417</v>
      </c>
      <c r="M435" s="71" t="n">
        <v>0.00045988</v>
      </c>
      <c r="N435" s="0" t="n">
        <v>0</v>
      </c>
      <c r="O435" s="0" t="n">
        <v>0</v>
      </c>
      <c r="P435" s="0" t="n">
        <v>0</v>
      </c>
    </row>
    <row r="436" customFormat="false" ht="12.75" hidden="false" customHeight="false" outlineLevel="0" collapsed="false">
      <c r="A436" s="0" t="s">
        <v>129</v>
      </c>
      <c r="B436" s="70" t="n">
        <v>0.836134259259259</v>
      </c>
      <c r="C436" s="71" t="n">
        <v>4931</v>
      </c>
      <c r="D436" s="71" t="n">
        <v>19454</v>
      </c>
      <c r="E436" s="71" t="n">
        <v>143070</v>
      </c>
      <c r="F436" s="71" t="n">
        <v>20.969</v>
      </c>
      <c r="G436" s="71" t="n">
        <v>3552.9</v>
      </c>
      <c r="H436" s="71" t="n">
        <v>1465.6</v>
      </c>
      <c r="I436" s="71" t="n">
        <v>0.73452</v>
      </c>
      <c r="J436" s="71" t="n">
        <v>0</v>
      </c>
      <c r="K436" s="71" t="n">
        <v>13.996</v>
      </c>
      <c r="L436" s="71" t="n">
        <v>0.95213</v>
      </c>
      <c r="M436" s="71" t="n">
        <v>0.00051346</v>
      </c>
      <c r="N436" s="0" t="n">
        <v>0</v>
      </c>
      <c r="O436" s="0" t="n">
        <v>0</v>
      </c>
      <c r="P436" s="0" t="n">
        <v>0</v>
      </c>
    </row>
    <row r="437" customFormat="false" ht="12.75" hidden="false" customHeight="false" outlineLevel="0" collapsed="false">
      <c r="A437" s="0" t="s">
        <v>129</v>
      </c>
      <c r="B437" s="70" t="n">
        <v>0.836145833333333</v>
      </c>
      <c r="C437" s="71" t="n">
        <v>4931</v>
      </c>
      <c r="D437" s="71" t="n">
        <v>19888</v>
      </c>
      <c r="E437" s="71" t="n">
        <v>142790</v>
      </c>
      <c r="F437" s="71" t="n">
        <v>20.756</v>
      </c>
      <c r="G437" s="71" t="n">
        <v>3572.9</v>
      </c>
      <c r="H437" s="71" t="n">
        <v>1481.1</v>
      </c>
      <c r="I437" s="71" t="n">
        <v>0.46125</v>
      </c>
      <c r="J437" s="71" t="n">
        <v>0</v>
      </c>
      <c r="K437" s="71" t="n">
        <v>13.98</v>
      </c>
      <c r="L437" s="71" t="n">
        <v>0.95099</v>
      </c>
      <c r="M437" s="71" t="n">
        <v>0.00032308</v>
      </c>
      <c r="N437" s="0" t="n">
        <v>0</v>
      </c>
      <c r="O437" s="0" t="n">
        <v>0</v>
      </c>
      <c r="P437" s="0" t="n">
        <v>0</v>
      </c>
    </row>
    <row r="438" customFormat="false" ht="12.75" hidden="false" customHeight="false" outlineLevel="0" collapsed="false">
      <c r="A438" s="0" t="s">
        <v>129</v>
      </c>
      <c r="B438" s="70" t="n">
        <v>0.836157407407407</v>
      </c>
      <c r="C438" s="71" t="n">
        <v>4931</v>
      </c>
      <c r="D438" s="71" t="n">
        <v>19185</v>
      </c>
      <c r="E438" s="71" t="n">
        <v>143160</v>
      </c>
      <c r="F438" s="71" t="n">
        <v>20.798</v>
      </c>
      <c r="G438" s="71" t="n">
        <v>3590.6</v>
      </c>
      <c r="H438" s="71" t="n">
        <v>1427.2</v>
      </c>
      <c r="I438" s="71" t="n">
        <v>0.74044</v>
      </c>
      <c r="J438" s="71" t="n">
        <v>0</v>
      </c>
      <c r="K438" s="71" t="n">
        <v>14.012</v>
      </c>
      <c r="L438" s="71" t="n">
        <v>0.9532</v>
      </c>
      <c r="M438" s="71" t="n">
        <v>0.00051747</v>
      </c>
      <c r="N438" s="0" t="n">
        <v>0</v>
      </c>
      <c r="O438" s="0" t="n">
        <v>0</v>
      </c>
      <c r="P438" s="0" t="n">
        <v>0</v>
      </c>
    </row>
    <row r="439" customFormat="false" ht="12.75" hidden="false" customHeight="false" outlineLevel="0" collapsed="false">
      <c r="A439" s="0" t="s">
        <v>129</v>
      </c>
      <c r="B439" s="70" t="n">
        <v>0.836168981481482</v>
      </c>
      <c r="C439" s="71" t="n">
        <v>4931</v>
      </c>
      <c r="D439" s="71" t="n">
        <v>19348</v>
      </c>
      <c r="E439" s="71" t="n">
        <v>143100</v>
      </c>
      <c r="F439" s="71" t="n">
        <v>20.729</v>
      </c>
      <c r="G439" s="71" t="n">
        <v>3621.8</v>
      </c>
      <c r="H439" s="71" t="n">
        <v>1488.2</v>
      </c>
      <c r="I439" s="71" t="n">
        <v>0.70125</v>
      </c>
      <c r="J439" s="71" t="n">
        <v>0</v>
      </c>
      <c r="K439" s="71" t="n">
        <v>14.003</v>
      </c>
      <c r="L439" s="71" t="n">
        <v>0.95256</v>
      </c>
      <c r="M439" s="71" t="n">
        <v>0.00048998</v>
      </c>
      <c r="N439" s="0" t="n">
        <v>0</v>
      </c>
      <c r="O439" s="0" t="n">
        <v>0</v>
      </c>
      <c r="P439" s="0" t="n">
        <v>0</v>
      </c>
    </row>
    <row r="440" customFormat="false" ht="12.75" hidden="false" customHeight="false" outlineLevel="0" collapsed="false">
      <c r="A440" s="0" t="s">
        <v>129</v>
      </c>
      <c r="B440" s="70" t="n">
        <v>0.836180555555556</v>
      </c>
      <c r="C440" s="71" t="n">
        <v>4931</v>
      </c>
      <c r="D440" s="71" t="n">
        <v>19436</v>
      </c>
      <c r="E440" s="71" t="n">
        <v>143080</v>
      </c>
      <c r="F440" s="71" t="n">
        <v>20.524</v>
      </c>
      <c r="G440" s="71" t="n">
        <v>3594.4</v>
      </c>
      <c r="H440" s="71" t="n">
        <v>1491</v>
      </c>
      <c r="I440" s="71" t="n">
        <v>1.9143</v>
      </c>
      <c r="J440" s="71" t="n">
        <v>0</v>
      </c>
      <c r="K440" s="71" t="n">
        <v>13.997</v>
      </c>
      <c r="L440" s="71" t="n">
        <v>0.95221</v>
      </c>
      <c r="M440" s="71" t="n">
        <v>0.0013379</v>
      </c>
      <c r="N440" s="0" t="n">
        <v>0</v>
      </c>
      <c r="O440" s="0" t="n">
        <v>0</v>
      </c>
      <c r="P440" s="0" t="n">
        <v>0</v>
      </c>
    </row>
    <row r="441" customFormat="false" ht="12.75" hidden="false" customHeight="false" outlineLevel="0" collapsed="false">
      <c r="A441" s="0" t="s">
        <v>129</v>
      </c>
      <c r="B441" s="70" t="n">
        <v>0.83619212962963</v>
      </c>
      <c r="C441" s="71" t="n">
        <v>4931</v>
      </c>
      <c r="D441" s="71" t="n">
        <v>19613</v>
      </c>
      <c r="E441" s="71" t="n">
        <v>142970</v>
      </c>
      <c r="F441" s="71" t="n">
        <v>20.357</v>
      </c>
      <c r="G441" s="71" t="n">
        <v>3561.6</v>
      </c>
      <c r="H441" s="71" t="n">
        <v>1521.8</v>
      </c>
      <c r="I441" s="71" t="n">
        <v>0.076063</v>
      </c>
      <c r="J441" s="71" t="n">
        <v>0</v>
      </c>
      <c r="K441" s="71" t="n">
        <v>13.986</v>
      </c>
      <c r="L441" s="71" t="n">
        <v>0.95143</v>
      </c>
      <c r="M441" s="71" t="n">
        <v>5.319E-005</v>
      </c>
      <c r="N441" s="0" t="n">
        <v>0</v>
      </c>
      <c r="O441" s="0" t="n">
        <v>0</v>
      </c>
      <c r="P441" s="0" t="n">
        <v>0</v>
      </c>
    </row>
    <row r="442" customFormat="false" ht="12.75" hidden="false" customHeight="false" outlineLevel="0" collapsed="false">
      <c r="A442" s="0" t="s">
        <v>129</v>
      </c>
      <c r="B442" s="70" t="n">
        <v>0.836203703703704</v>
      </c>
      <c r="C442" s="71" t="n">
        <v>4931</v>
      </c>
      <c r="D442" s="71" t="n">
        <v>19633</v>
      </c>
      <c r="E442" s="71" t="n">
        <v>142950</v>
      </c>
      <c r="F442" s="71" t="n">
        <v>20.384</v>
      </c>
      <c r="G442" s="71" t="n">
        <v>3587.5</v>
      </c>
      <c r="H442" s="71" t="n">
        <v>1566.9</v>
      </c>
      <c r="I442" s="71" t="n">
        <v>1.3469</v>
      </c>
      <c r="J442" s="71" t="n">
        <v>0</v>
      </c>
      <c r="K442" s="71" t="n">
        <v>13.983</v>
      </c>
      <c r="L442" s="71" t="n">
        <v>0.95122</v>
      </c>
      <c r="M442" s="71" t="n">
        <v>0.0009427</v>
      </c>
      <c r="N442" s="0" t="n">
        <v>0</v>
      </c>
      <c r="O442" s="0" t="n">
        <v>0</v>
      </c>
      <c r="P442" s="0" t="n">
        <v>0</v>
      </c>
    </row>
    <row r="443" customFormat="false" ht="12.75" hidden="false" customHeight="false" outlineLevel="0" collapsed="false">
      <c r="A443" s="0" t="s">
        <v>129</v>
      </c>
      <c r="B443" s="70" t="n">
        <v>0.836215277777778</v>
      </c>
      <c r="C443" s="71" t="n">
        <v>4931</v>
      </c>
      <c r="D443" s="71" t="n">
        <v>19924</v>
      </c>
      <c r="E443" s="71" t="n">
        <v>142810</v>
      </c>
      <c r="F443" s="71" t="n">
        <v>19.997</v>
      </c>
      <c r="G443" s="71" t="n">
        <v>3582.9</v>
      </c>
      <c r="H443" s="71" t="n">
        <v>1493.9</v>
      </c>
      <c r="I443" s="71" t="n">
        <v>1.5884</v>
      </c>
      <c r="J443" s="71" t="n">
        <v>0</v>
      </c>
      <c r="K443" s="71" t="n">
        <v>13.978</v>
      </c>
      <c r="L443" s="71" t="n">
        <v>0.95087</v>
      </c>
      <c r="M443" s="71" t="n">
        <v>0.0011123</v>
      </c>
      <c r="N443" s="0" t="n">
        <v>0</v>
      </c>
      <c r="O443" s="0" t="n">
        <v>0</v>
      </c>
      <c r="P443" s="0" t="n">
        <v>0</v>
      </c>
    </row>
    <row r="444" customFormat="false" ht="12.75" hidden="false" customHeight="false" outlineLevel="0" collapsed="false">
      <c r="A444" s="0" t="s">
        <v>129</v>
      </c>
      <c r="B444" s="70" t="n">
        <v>0.836226851851852</v>
      </c>
      <c r="C444" s="71" t="n">
        <v>4931</v>
      </c>
      <c r="D444" s="71" t="n">
        <v>19767</v>
      </c>
      <c r="E444" s="71" t="n">
        <v>142890</v>
      </c>
      <c r="F444" s="71" t="n">
        <v>20.446</v>
      </c>
      <c r="G444" s="71" t="n">
        <v>3603.1</v>
      </c>
      <c r="H444" s="71" t="n">
        <v>1538.4</v>
      </c>
      <c r="I444" s="71" t="n">
        <v>1.1158</v>
      </c>
      <c r="J444" s="71" t="n">
        <v>0</v>
      </c>
      <c r="K444" s="71" t="n">
        <v>13.981</v>
      </c>
      <c r="L444" s="71" t="n">
        <v>0.95111</v>
      </c>
      <c r="M444" s="71" t="n">
        <v>0.00078081</v>
      </c>
      <c r="N444" s="0" t="n">
        <v>0</v>
      </c>
      <c r="O444" s="0" t="n">
        <v>0</v>
      </c>
      <c r="P444" s="0" t="n">
        <v>0</v>
      </c>
    </row>
    <row r="445" customFormat="false" ht="12.75" hidden="false" customHeight="false" outlineLevel="0" collapsed="false">
      <c r="A445" s="0" t="s">
        <v>129</v>
      </c>
      <c r="B445" s="70" t="n">
        <v>0.836238425925926</v>
      </c>
      <c r="C445" s="71" t="n">
        <v>4931</v>
      </c>
      <c r="D445" s="71" t="n">
        <v>20447</v>
      </c>
      <c r="E445" s="71" t="n">
        <v>142510</v>
      </c>
      <c r="F445" s="71" t="n">
        <v>20.844</v>
      </c>
      <c r="G445" s="71" t="n">
        <v>3593.6</v>
      </c>
      <c r="H445" s="71" t="n">
        <v>1614.2</v>
      </c>
      <c r="I445" s="71" t="n">
        <v>0.086335</v>
      </c>
      <c r="J445" s="71" t="n">
        <v>0</v>
      </c>
      <c r="K445" s="71" t="n">
        <v>13.948</v>
      </c>
      <c r="L445" s="71" t="n">
        <v>0.94886</v>
      </c>
      <c r="M445" s="71" t="n">
        <v>6.0511E-005</v>
      </c>
      <c r="N445" s="0" t="n">
        <v>0</v>
      </c>
      <c r="O445" s="0" t="n">
        <v>0</v>
      </c>
      <c r="P445" s="0" t="n">
        <v>0</v>
      </c>
    </row>
    <row r="446" customFormat="false" ht="12.75" hidden="false" customHeight="false" outlineLevel="0" collapsed="false">
      <c r="A446" s="0" t="s">
        <v>129</v>
      </c>
      <c r="B446" s="70" t="n">
        <v>0.83625</v>
      </c>
      <c r="C446" s="71" t="n">
        <v>4931</v>
      </c>
      <c r="D446" s="71" t="n">
        <v>20334</v>
      </c>
      <c r="E446" s="71" t="n">
        <v>142540</v>
      </c>
      <c r="F446" s="71" t="n">
        <v>20.902</v>
      </c>
      <c r="G446" s="71" t="n">
        <v>3592</v>
      </c>
      <c r="H446" s="71" t="n">
        <v>1688.3</v>
      </c>
      <c r="I446" s="71" t="n">
        <v>1.7272</v>
      </c>
      <c r="J446" s="71" t="n">
        <v>0</v>
      </c>
      <c r="K446" s="71" t="n">
        <v>13.946</v>
      </c>
      <c r="L446" s="71" t="n">
        <v>0.94871</v>
      </c>
      <c r="M446" s="71" t="n">
        <v>0.0012122</v>
      </c>
      <c r="N446" s="0" t="n">
        <v>0</v>
      </c>
      <c r="O446" s="0" t="n">
        <v>0</v>
      </c>
      <c r="P446" s="0" t="n">
        <v>0</v>
      </c>
    </row>
    <row r="447" customFormat="false" ht="12.75" hidden="false" customHeight="false" outlineLevel="0" collapsed="false">
      <c r="A447" s="0" t="s">
        <v>129</v>
      </c>
      <c r="B447" s="70" t="n">
        <v>0.836261574074074</v>
      </c>
      <c r="C447" s="71" t="n">
        <v>4931</v>
      </c>
      <c r="D447" s="71" t="n">
        <v>20116</v>
      </c>
      <c r="E447" s="71" t="n">
        <v>142700</v>
      </c>
      <c r="F447" s="71" t="n">
        <v>21.101</v>
      </c>
      <c r="G447" s="71" t="n">
        <v>3602.4</v>
      </c>
      <c r="H447" s="71" t="n">
        <v>1637.7</v>
      </c>
      <c r="I447" s="71" t="n">
        <v>1.259</v>
      </c>
      <c r="J447" s="71" t="n">
        <v>0</v>
      </c>
      <c r="K447" s="71" t="n">
        <v>13.959</v>
      </c>
      <c r="L447" s="71" t="n">
        <v>0.94962</v>
      </c>
      <c r="M447" s="71" t="n">
        <v>0.00088214</v>
      </c>
      <c r="N447" s="0" t="n">
        <v>0</v>
      </c>
      <c r="O447" s="0" t="n">
        <v>0</v>
      </c>
      <c r="P447" s="0" t="n">
        <v>0</v>
      </c>
    </row>
    <row r="448" customFormat="false" ht="12.75" hidden="false" customHeight="false" outlineLevel="0" collapsed="false">
      <c r="A448" s="0" t="s">
        <v>129</v>
      </c>
      <c r="B448" s="70" t="n">
        <v>0.836273148148148</v>
      </c>
      <c r="C448" s="71" t="n">
        <v>4931</v>
      </c>
      <c r="D448" s="71" t="n">
        <v>20490</v>
      </c>
      <c r="E448" s="71" t="n">
        <v>142470</v>
      </c>
      <c r="F448" s="71" t="n">
        <v>21.159</v>
      </c>
      <c r="G448" s="71" t="n">
        <v>3573.7</v>
      </c>
      <c r="H448" s="71" t="n">
        <v>1659.1</v>
      </c>
      <c r="I448" s="71" t="n">
        <v>2.2997</v>
      </c>
      <c r="J448" s="71" t="n">
        <v>0</v>
      </c>
      <c r="K448" s="71" t="n">
        <v>13.942</v>
      </c>
      <c r="L448" s="71" t="n">
        <v>0.9484</v>
      </c>
      <c r="M448" s="71" t="n">
        <v>0.0016138</v>
      </c>
      <c r="N448" s="0" t="n">
        <v>0</v>
      </c>
      <c r="O448" s="0" t="n">
        <v>0</v>
      </c>
      <c r="P448" s="0" t="n">
        <v>0</v>
      </c>
    </row>
    <row r="449" customFormat="false" ht="12.75" hidden="false" customHeight="false" outlineLevel="0" collapsed="false">
      <c r="A449" s="0" t="s">
        <v>129</v>
      </c>
      <c r="B449" s="70" t="n">
        <v>0.836284722222222</v>
      </c>
      <c r="C449" s="71" t="n">
        <v>4931</v>
      </c>
      <c r="D449" s="71" t="n">
        <v>21179</v>
      </c>
      <c r="E449" s="71" t="n">
        <v>142050</v>
      </c>
      <c r="F449" s="71" t="n">
        <v>20.978</v>
      </c>
      <c r="G449" s="71" t="n">
        <v>3603.3</v>
      </c>
      <c r="H449" s="71" t="n">
        <v>1661.9</v>
      </c>
      <c r="I449" s="71" t="n">
        <v>1.6815</v>
      </c>
      <c r="J449" s="71" t="n">
        <v>0</v>
      </c>
      <c r="K449" s="71" t="n">
        <v>13.917</v>
      </c>
      <c r="L449" s="71" t="n">
        <v>0.94672</v>
      </c>
      <c r="M449" s="71" t="n">
        <v>0.0011834</v>
      </c>
      <c r="N449" s="0" t="n">
        <v>0</v>
      </c>
      <c r="O449" s="0" t="n">
        <v>0</v>
      </c>
      <c r="P449" s="0" t="n">
        <v>0</v>
      </c>
    </row>
    <row r="450" customFormat="false" ht="12.75" hidden="false" customHeight="false" outlineLevel="0" collapsed="false">
      <c r="A450" s="0" t="s">
        <v>129</v>
      </c>
      <c r="B450" s="70" t="n">
        <v>0.836296296296296</v>
      </c>
      <c r="C450" s="71" t="n">
        <v>4931</v>
      </c>
      <c r="D450" s="71" t="n">
        <v>21545</v>
      </c>
      <c r="E450" s="71" t="n">
        <v>141840</v>
      </c>
      <c r="F450" s="71" t="n">
        <v>21.126</v>
      </c>
      <c r="G450" s="71" t="n">
        <v>3605.8</v>
      </c>
      <c r="H450" s="71" t="n">
        <v>1781.5</v>
      </c>
      <c r="I450" s="71" t="n">
        <v>0.94551</v>
      </c>
      <c r="J450" s="71" t="n">
        <v>0</v>
      </c>
      <c r="K450" s="71" t="n">
        <v>13.893</v>
      </c>
      <c r="L450" s="71" t="n">
        <v>0.94509</v>
      </c>
      <c r="M450" s="71" t="n">
        <v>0.00066647</v>
      </c>
      <c r="N450" s="0" t="n">
        <v>0</v>
      </c>
      <c r="O450" s="0" t="n">
        <v>0</v>
      </c>
      <c r="P450" s="0" t="n">
        <v>0</v>
      </c>
    </row>
    <row r="451" customFormat="false" ht="12.75" hidden="false" customHeight="false" outlineLevel="0" collapsed="false">
      <c r="A451" s="0" t="s">
        <v>129</v>
      </c>
      <c r="B451" s="70" t="n">
        <v>0.836307870370371</v>
      </c>
      <c r="C451" s="71" t="n">
        <v>4931</v>
      </c>
      <c r="D451" s="71" t="n">
        <v>21494</v>
      </c>
      <c r="E451" s="71" t="n">
        <v>141870</v>
      </c>
      <c r="F451" s="71" t="n">
        <v>21.173</v>
      </c>
      <c r="G451" s="71" t="n">
        <v>3608.5</v>
      </c>
      <c r="H451" s="71" t="n">
        <v>1773.5</v>
      </c>
      <c r="I451" s="71" t="n">
        <v>0.5765</v>
      </c>
      <c r="J451" s="71" t="n">
        <v>0</v>
      </c>
      <c r="K451" s="71" t="n">
        <v>13.896</v>
      </c>
      <c r="L451" s="71" t="n">
        <v>0.94528</v>
      </c>
      <c r="M451" s="71" t="n">
        <v>0.00040631</v>
      </c>
      <c r="N451" s="0" t="n">
        <v>0</v>
      </c>
      <c r="O451" s="0" t="n">
        <v>0</v>
      </c>
      <c r="P451" s="0" t="n">
        <v>0</v>
      </c>
    </row>
    <row r="452" customFormat="false" ht="12.75" hidden="false" customHeight="false" outlineLevel="0" collapsed="false">
      <c r="A452" s="0" t="s">
        <v>129</v>
      </c>
      <c r="B452" s="70" t="n">
        <v>0.836319444444444</v>
      </c>
      <c r="C452" s="71" t="n">
        <v>4931</v>
      </c>
      <c r="D452" s="71" t="n">
        <v>21398</v>
      </c>
      <c r="E452" s="71" t="n">
        <v>141920</v>
      </c>
      <c r="F452" s="71" t="n">
        <v>20.756</v>
      </c>
      <c r="G452" s="71" t="n">
        <v>3609.3</v>
      </c>
      <c r="H452" s="71" t="n">
        <v>1807.6</v>
      </c>
      <c r="I452" s="71" t="n">
        <v>0.89952</v>
      </c>
      <c r="J452" s="71" t="n">
        <v>0</v>
      </c>
      <c r="K452" s="71" t="n">
        <v>13.896</v>
      </c>
      <c r="L452" s="71" t="n">
        <v>0.94534</v>
      </c>
      <c r="M452" s="71" t="n">
        <v>0.00063385</v>
      </c>
      <c r="N452" s="0" t="n">
        <v>0</v>
      </c>
      <c r="O452" s="0" t="n">
        <v>0</v>
      </c>
      <c r="P452" s="0" t="n">
        <v>0</v>
      </c>
    </row>
    <row r="453" customFormat="false" ht="12.75" hidden="false" customHeight="false" outlineLevel="0" collapsed="false">
      <c r="A453" s="0" t="s">
        <v>129</v>
      </c>
      <c r="B453" s="70" t="n">
        <v>0.836331018518519</v>
      </c>
      <c r="C453" s="71" t="n">
        <v>4931</v>
      </c>
      <c r="D453" s="71" t="n">
        <v>21545</v>
      </c>
      <c r="E453" s="71" t="n">
        <v>141820</v>
      </c>
      <c r="F453" s="71" t="n">
        <v>21.055</v>
      </c>
      <c r="G453" s="71" t="n">
        <v>3582.1</v>
      </c>
      <c r="H453" s="71" t="n">
        <v>1835.5</v>
      </c>
      <c r="I453" s="71" t="n">
        <v>0.28389</v>
      </c>
      <c r="J453" s="71" t="n">
        <v>0</v>
      </c>
      <c r="K453" s="71" t="n">
        <v>13.887</v>
      </c>
      <c r="L453" s="71" t="n">
        <v>0.94468</v>
      </c>
      <c r="M453" s="71" t="n">
        <v>0.00020043</v>
      </c>
      <c r="N453" s="0" t="n">
        <v>0</v>
      </c>
      <c r="O453" s="0" t="n">
        <v>0</v>
      </c>
      <c r="P453" s="0" t="n">
        <v>0</v>
      </c>
    </row>
    <row r="454" customFormat="false" ht="12.75" hidden="false" customHeight="false" outlineLevel="0" collapsed="false">
      <c r="A454" s="0" t="s">
        <v>129</v>
      </c>
      <c r="B454" s="70" t="n">
        <v>0.836342592592593</v>
      </c>
      <c r="C454" s="71" t="n">
        <v>4931</v>
      </c>
      <c r="D454" s="71" t="n">
        <v>22344</v>
      </c>
      <c r="E454" s="71" t="n">
        <v>141380</v>
      </c>
      <c r="F454" s="71" t="n">
        <v>20.964</v>
      </c>
      <c r="G454" s="71" t="n">
        <v>3610.2</v>
      </c>
      <c r="H454" s="71" t="n">
        <v>1788.7</v>
      </c>
      <c r="I454" s="71" t="n">
        <v>0.13918</v>
      </c>
      <c r="J454" s="71" t="n">
        <v>0</v>
      </c>
      <c r="K454" s="71" t="n">
        <v>13.862</v>
      </c>
      <c r="L454" s="71" t="n">
        <v>0.94301</v>
      </c>
      <c r="M454" s="71" t="n">
        <v>9.8408E-005</v>
      </c>
      <c r="N454" s="0" t="n">
        <v>0</v>
      </c>
      <c r="O454" s="0" t="n">
        <v>0</v>
      </c>
      <c r="P454" s="0" t="n">
        <v>0</v>
      </c>
    </row>
    <row r="455" customFormat="false" ht="12.75" hidden="false" customHeight="false" outlineLevel="0" collapsed="false">
      <c r="A455" s="0" t="s">
        <v>129</v>
      </c>
      <c r="B455" s="70" t="n">
        <v>0.836354166666667</v>
      </c>
      <c r="C455" s="71" t="n">
        <v>4931</v>
      </c>
      <c r="D455" s="71" t="n">
        <v>22475</v>
      </c>
      <c r="E455" s="71" t="n">
        <v>141320</v>
      </c>
      <c r="F455" s="71" t="n">
        <v>20.994</v>
      </c>
      <c r="G455" s="71" t="n">
        <v>3573.8</v>
      </c>
      <c r="H455" s="71" t="n">
        <v>1899.2</v>
      </c>
      <c r="I455" s="71" t="n">
        <v>0.00060921</v>
      </c>
      <c r="J455" s="71" t="n">
        <v>0</v>
      </c>
      <c r="K455" s="71" t="n">
        <v>13.846</v>
      </c>
      <c r="L455" s="71" t="n">
        <v>0.9419</v>
      </c>
      <c r="M455" s="71" t="n">
        <v>4.3093E-007</v>
      </c>
      <c r="N455" s="0" t="n">
        <v>0</v>
      </c>
      <c r="O455" s="0" t="n">
        <v>0</v>
      </c>
      <c r="P455" s="0" t="n">
        <v>0</v>
      </c>
    </row>
    <row r="456" customFormat="false" ht="12.75" hidden="false" customHeight="false" outlineLevel="0" collapsed="false">
      <c r="A456" s="0" t="s">
        <v>129</v>
      </c>
      <c r="B456" s="70" t="n">
        <v>0.836365740740741</v>
      </c>
      <c r="C456" s="71" t="n">
        <v>4931</v>
      </c>
      <c r="D456" s="71" t="n">
        <v>22956</v>
      </c>
      <c r="E456" s="71" t="n">
        <v>141040</v>
      </c>
      <c r="F456" s="71" t="n">
        <v>21.06</v>
      </c>
      <c r="G456" s="71" t="n">
        <v>3563.6</v>
      </c>
      <c r="H456" s="71" t="n">
        <v>1879.7</v>
      </c>
      <c r="I456" s="71" t="n">
        <v>0.34756</v>
      </c>
      <c r="J456" s="71" t="n">
        <v>0</v>
      </c>
      <c r="K456" s="71" t="n">
        <v>13.829</v>
      </c>
      <c r="L456" s="71" t="n">
        <v>0.94073</v>
      </c>
      <c r="M456" s="71" t="n">
        <v>0.00024652</v>
      </c>
      <c r="N456" s="0" t="n">
        <v>0</v>
      </c>
      <c r="O456" s="0" t="n">
        <v>0</v>
      </c>
      <c r="P456" s="0" t="n">
        <v>0</v>
      </c>
    </row>
    <row r="457" customFormat="false" ht="12.75" hidden="false" customHeight="false" outlineLevel="0" collapsed="false">
      <c r="A457" s="0" t="s">
        <v>129</v>
      </c>
      <c r="B457" s="70" t="n">
        <v>0.836377314814815</v>
      </c>
      <c r="C457" s="71" t="n">
        <v>4931</v>
      </c>
      <c r="D457" s="71" t="n">
        <v>22796</v>
      </c>
      <c r="E457" s="71" t="n">
        <v>141090</v>
      </c>
      <c r="F457" s="71" t="n">
        <v>20.719</v>
      </c>
      <c r="G457" s="71" t="n">
        <v>3584.3</v>
      </c>
      <c r="H457" s="71" t="n">
        <v>1765.7</v>
      </c>
      <c r="I457" s="71" t="n">
        <v>0.78672</v>
      </c>
      <c r="J457" s="71" t="n">
        <v>0</v>
      </c>
      <c r="K457" s="71" t="n">
        <v>13.845</v>
      </c>
      <c r="L457" s="71" t="n">
        <v>0.94186</v>
      </c>
      <c r="M457" s="71" t="n">
        <v>0.00055739</v>
      </c>
      <c r="N457" s="0" t="n">
        <v>0</v>
      </c>
      <c r="O457" s="0" t="n">
        <v>0</v>
      </c>
      <c r="P457" s="0" t="n">
        <v>0</v>
      </c>
    </row>
    <row r="458" customFormat="false" ht="12.75" hidden="false" customHeight="false" outlineLevel="0" collapsed="false">
      <c r="A458" s="0" t="s">
        <v>129</v>
      </c>
      <c r="B458" s="70" t="n">
        <v>0.836388888888889</v>
      </c>
      <c r="C458" s="71" t="n">
        <v>4931</v>
      </c>
      <c r="D458" s="71" t="n">
        <v>22518</v>
      </c>
      <c r="E458" s="71" t="n">
        <v>141270</v>
      </c>
      <c r="F458" s="71" t="n">
        <v>21.172</v>
      </c>
      <c r="G458" s="71" t="n">
        <v>3585.8</v>
      </c>
      <c r="H458" s="71" t="n">
        <v>1689.1</v>
      </c>
      <c r="I458" s="71" t="n">
        <v>0.3553</v>
      </c>
      <c r="J458" s="71" t="n">
        <v>0</v>
      </c>
      <c r="K458" s="71" t="n">
        <v>13.862</v>
      </c>
      <c r="L458" s="71" t="n">
        <v>0.94302</v>
      </c>
      <c r="M458" s="71" t="n">
        <v>0.00025143</v>
      </c>
      <c r="N458" s="0" t="n">
        <v>0</v>
      </c>
      <c r="O458" s="0" t="n">
        <v>0</v>
      </c>
      <c r="P458" s="0" t="n">
        <v>0</v>
      </c>
    </row>
    <row r="459" customFormat="false" ht="12.75" hidden="false" customHeight="false" outlineLevel="0" collapsed="false">
      <c r="A459" s="0" t="s">
        <v>129</v>
      </c>
      <c r="B459" s="70" t="n">
        <v>0.836400462962963</v>
      </c>
      <c r="C459" s="71" t="n">
        <v>4931</v>
      </c>
      <c r="D459" s="71" t="n">
        <v>23103</v>
      </c>
      <c r="E459" s="71" t="n">
        <v>140960</v>
      </c>
      <c r="F459" s="71" t="n">
        <v>21.684</v>
      </c>
      <c r="G459" s="71" t="n">
        <v>3547.8</v>
      </c>
      <c r="H459" s="71" t="n">
        <v>1690.2</v>
      </c>
      <c r="I459" s="71" t="n">
        <v>0.6462</v>
      </c>
      <c r="J459" s="71" t="n">
        <v>0</v>
      </c>
      <c r="K459" s="71" t="n">
        <v>13.838</v>
      </c>
      <c r="L459" s="71" t="n">
        <v>0.94137</v>
      </c>
      <c r="M459" s="71" t="n">
        <v>0.00045852</v>
      </c>
      <c r="N459" s="0" t="n">
        <v>0</v>
      </c>
      <c r="O459" s="0" t="n">
        <v>0</v>
      </c>
      <c r="P459" s="0" t="n">
        <v>0</v>
      </c>
    </row>
    <row r="460" customFormat="false" ht="12.75" hidden="false" customHeight="false" outlineLevel="0" collapsed="false">
      <c r="A460" s="0" t="s">
        <v>129</v>
      </c>
      <c r="B460" s="70" t="n">
        <v>0.836412037037037</v>
      </c>
      <c r="C460" s="71" t="n">
        <v>4931</v>
      </c>
      <c r="D460" s="71" t="n">
        <v>22942</v>
      </c>
      <c r="E460" s="71" t="n">
        <v>141060</v>
      </c>
      <c r="F460" s="71" t="n">
        <v>22.046</v>
      </c>
      <c r="G460" s="71" t="n">
        <v>3524.2</v>
      </c>
      <c r="H460" s="71" t="n">
        <v>1675.1</v>
      </c>
      <c r="I460" s="71" t="n">
        <v>0.80432</v>
      </c>
      <c r="J460" s="71" t="n">
        <v>0</v>
      </c>
      <c r="K460" s="71" t="n">
        <v>13.844</v>
      </c>
      <c r="L460" s="71" t="n">
        <v>0.94177</v>
      </c>
      <c r="M460" s="71" t="n">
        <v>0.00057034</v>
      </c>
      <c r="N460" s="0" t="n">
        <v>0</v>
      </c>
      <c r="O460" s="0" t="n">
        <v>0</v>
      </c>
      <c r="P460" s="0" t="n">
        <v>0</v>
      </c>
    </row>
    <row r="461" customFormat="false" ht="12.75" hidden="false" customHeight="false" outlineLevel="0" collapsed="false">
      <c r="A461" s="0" t="s">
        <v>129</v>
      </c>
      <c r="B461" s="70" t="n">
        <v>0.836423611111111</v>
      </c>
      <c r="C461" s="71" t="n">
        <v>4931</v>
      </c>
      <c r="D461" s="71" t="n">
        <v>22002</v>
      </c>
      <c r="E461" s="71" t="n">
        <v>141600</v>
      </c>
      <c r="F461" s="71" t="n">
        <v>21.816</v>
      </c>
      <c r="G461" s="71" t="n">
        <v>3498.4</v>
      </c>
      <c r="H461" s="71" t="n">
        <v>1657.7</v>
      </c>
      <c r="I461" s="71" t="n">
        <v>0.30652</v>
      </c>
      <c r="J461" s="71" t="n">
        <v>0</v>
      </c>
      <c r="K461" s="71" t="n">
        <v>13.88</v>
      </c>
      <c r="L461" s="71" t="n">
        <v>0.94419</v>
      </c>
      <c r="M461" s="71" t="n">
        <v>0.0002162</v>
      </c>
      <c r="N461" s="0" t="n">
        <v>0</v>
      </c>
      <c r="O461" s="0" t="n">
        <v>0</v>
      </c>
      <c r="P461" s="0" t="n">
        <v>0</v>
      </c>
    </row>
    <row r="462" customFormat="false" ht="12.75" hidden="false" customHeight="false" outlineLevel="0" collapsed="false">
      <c r="A462" s="0" t="s">
        <v>129</v>
      </c>
      <c r="B462" s="70" t="n">
        <v>0.836435185185185</v>
      </c>
      <c r="C462" s="71" t="n">
        <v>4931</v>
      </c>
      <c r="D462" s="71" t="n">
        <v>21523</v>
      </c>
      <c r="E462" s="71" t="n">
        <v>141870</v>
      </c>
      <c r="F462" s="71" t="n">
        <v>21.623</v>
      </c>
      <c r="G462" s="71" t="n">
        <v>3530.6</v>
      </c>
      <c r="H462" s="71" t="n">
        <v>1634</v>
      </c>
      <c r="I462" s="71" t="n">
        <v>3.2993</v>
      </c>
      <c r="J462" s="71" t="n">
        <v>0</v>
      </c>
      <c r="K462" s="71" t="n">
        <v>13.902</v>
      </c>
      <c r="L462" s="71" t="n">
        <v>0.94569</v>
      </c>
      <c r="M462" s="71" t="n">
        <v>0.0023255</v>
      </c>
      <c r="N462" s="0" t="n">
        <v>0</v>
      </c>
      <c r="O462" s="0" t="n">
        <v>0</v>
      </c>
      <c r="P462" s="0" t="n">
        <v>0</v>
      </c>
    </row>
    <row r="463" customFormat="false" ht="12.75" hidden="false" customHeight="false" outlineLevel="0" collapsed="false">
      <c r="A463" s="0" t="s">
        <v>129</v>
      </c>
      <c r="B463" s="70" t="n">
        <v>0.836446759259259</v>
      </c>
      <c r="C463" s="71" t="n">
        <v>4931</v>
      </c>
      <c r="D463" s="71" t="n">
        <v>21265</v>
      </c>
      <c r="E463" s="71" t="n">
        <v>142020</v>
      </c>
      <c r="F463" s="71" t="n">
        <v>21.551</v>
      </c>
      <c r="G463" s="71" t="n">
        <v>3568.4</v>
      </c>
      <c r="H463" s="71" t="n">
        <v>1696.6</v>
      </c>
      <c r="I463" s="71" t="n">
        <v>2.0293</v>
      </c>
      <c r="J463" s="71" t="n">
        <v>0</v>
      </c>
      <c r="K463" s="71" t="n">
        <v>13.909</v>
      </c>
      <c r="L463" s="71" t="n">
        <v>0.94616</v>
      </c>
      <c r="M463" s="71" t="n">
        <v>0.0014288</v>
      </c>
      <c r="N463" s="0" t="n">
        <v>0</v>
      </c>
      <c r="O463" s="0" t="n">
        <v>0</v>
      </c>
      <c r="P463" s="0" t="n">
        <v>0</v>
      </c>
    </row>
    <row r="464" customFormat="false" ht="12.75" hidden="false" customHeight="false" outlineLevel="0" collapsed="false">
      <c r="A464" s="0" t="s">
        <v>129</v>
      </c>
      <c r="B464" s="70" t="n">
        <v>0.836458333333333</v>
      </c>
      <c r="C464" s="71" t="n">
        <v>4931</v>
      </c>
      <c r="D464" s="71" t="n">
        <v>21060</v>
      </c>
      <c r="E464" s="71" t="n">
        <v>142170</v>
      </c>
      <c r="F464" s="71" t="n">
        <v>22.081</v>
      </c>
      <c r="G464" s="71" t="n">
        <v>3557.5</v>
      </c>
      <c r="H464" s="71" t="n">
        <v>1720.9</v>
      </c>
      <c r="I464" s="71" t="n">
        <v>1.6408</v>
      </c>
      <c r="J464" s="71" t="n">
        <v>0</v>
      </c>
      <c r="K464" s="71" t="n">
        <v>13.914</v>
      </c>
      <c r="L464" s="71" t="n">
        <v>0.94652</v>
      </c>
      <c r="M464" s="71" t="n">
        <v>0.001154</v>
      </c>
      <c r="N464" s="0" t="n">
        <v>0</v>
      </c>
      <c r="O464" s="0" t="n">
        <v>0</v>
      </c>
      <c r="P464" s="0" t="n">
        <v>0</v>
      </c>
    </row>
    <row r="465" customFormat="false" ht="12.75" hidden="false" customHeight="false" outlineLevel="0" collapsed="false">
      <c r="A465" s="0" t="s">
        <v>129</v>
      </c>
      <c r="B465" s="70" t="n">
        <v>0.836469907407408</v>
      </c>
      <c r="C465" s="71" t="n">
        <v>4931</v>
      </c>
      <c r="D465" s="71" t="n">
        <v>21238</v>
      </c>
      <c r="E465" s="71" t="n">
        <v>142100</v>
      </c>
      <c r="F465" s="71" t="n">
        <v>22.26</v>
      </c>
      <c r="G465" s="71" t="n">
        <v>3521</v>
      </c>
      <c r="H465" s="71" t="n">
        <v>1708</v>
      </c>
      <c r="I465" s="71" t="n">
        <v>1.6578</v>
      </c>
      <c r="J465" s="71" t="n">
        <v>0</v>
      </c>
      <c r="K465" s="71" t="n">
        <v>13.906</v>
      </c>
      <c r="L465" s="71" t="n">
        <v>0.94599</v>
      </c>
      <c r="M465" s="71" t="n">
        <v>0.0011665</v>
      </c>
      <c r="N465" s="0" t="n">
        <v>0</v>
      </c>
      <c r="O465" s="0" t="n">
        <v>0</v>
      </c>
      <c r="P465" s="0" t="n">
        <v>0</v>
      </c>
    </row>
    <row r="466" customFormat="false" ht="12.75" hidden="false" customHeight="false" outlineLevel="0" collapsed="false">
      <c r="A466" s="0" t="s">
        <v>129</v>
      </c>
      <c r="B466" s="70" t="n">
        <v>0.836481481481482</v>
      </c>
      <c r="C466" s="71" t="n">
        <v>4931</v>
      </c>
      <c r="D466" s="71" t="n">
        <v>21490</v>
      </c>
      <c r="E466" s="71" t="n">
        <v>141920</v>
      </c>
      <c r="F466" s="71" t="n">
        <v>21.881</v>
      </c>
      <c r="G466" s="71" t="n">
        <v>3496.1</v>
      </c>
      <c r="H466" s="71" t="n">
        <v>1615.6</v>
      </c>
      <c r="I466" s="71" t="n">
        <v>0.61439</v>
      </c>
      <c r="J466" s="71" t="n">
        <v>0</v>
      </c>
      <c r="K466" s="71" t="n">
        <v>13.903</v>
      </c>
      <c r="L466" s="71" t="n">
        <v>0.94575</v>
      </c>
      <c r="M466" s="71" t="n">
        <v>0.00043305</v>
      </c>
      <c r="N466" s="0" t="n">
        <v>0</v>
      </c>
      <c r="O466" s="0" t="n">
        <v>0</v>
      </c>
      <c r="P466" s="0" t="n">
        <v>0</v>
      </c>
    </row>
    <row r="467" customFormat="false" ht="12.75" hidden="false" customHeight="false" outlineLevel="0" collapsed="false">
      <c r="A467" s="0" t="s">
        <v>129</v>
      </c>
      <c r="B467" s="70" t="n">
        <v>0.836493055555556</v>
      </c>
      <c r="C467" s="71" t="n">
        <v>4931</v>
      </c>
      <c r="D467" s="71" t="n">
        <v>22085</v>
      </c>
      <c r="E467" s="71" t="n">
        <v>141550</v>
      </c>
      <c r="F467" s="71" t="n">
        <v>21.484</v>
      </c>
      <c r="G467" s="71" t="n">
        <v>3554.2</v>
      </c>
      <c r="H467" s="71" t="n">
        <v>1472.4</v>
      </c>
      <c r="I467" s="71" t="n">
        <v>0.15557</v>
      </c>
      <c r="J467" s="71" t="n">
        <v>0</v>
      </c>
      <c r="K467" s="71" t="n">
        <v>13.895</v>
      </c>
      <c r="L467" s="71" t="n">
        <v>0.94526</v>
      </c>
      <c r="M467" s="71" t="n">
        <v>0.00010984</v>
      </c>
      <c r="N467" s="0" t="n">
        <v>0</v>
      </c>
      <c r="O467" s="0" t="n">
        <v>0</v>
      </c>
      <c r="P467" s="0" t="n">
        <v>0</v>
      </c>
    </row>
    <row r="468" customFormat="false" ht="12.75" hidden="false" customHeight="false" outlineLevel="0" collapsed="false">
      <c r="A468" s="0" t="s">
        <v>129</v>
      </c>
      <c r="B468" s="70" t="n">
        <v>0.83650462962963</v>
      </c>
      <c r="C468" s="71" t="n">
        <v>4931</v>
      </c>
      <c r="D468" s="71" t="n">
        <v>22393</v>
      </c>
      <c r="E468" s="71" t="n">
        <v>141400</v>
      </c>
      <c r="F468" s="71" t="n">
        <v>21.37</v>
      </c>
      <c r="G468" s="71" t="n">
        <v>3556.6</v>
      </c>
      <c r="H468" s="71" t="n">
        <v>1471.7</v>
      </c>
      <c r="I468" s="71" t="n">
        <v>1.3827</v>
      </c>
      <c r="J468" s="71" t="n">
        <v>0</v>
      </c>
      <c r="K468" s="71" t="n">
        <v>13.884</v>
      </c>
      <c r="L468" s="71" t="n">
        <v>0.94449</v>
      </c>
      <c r="M468" s="71" t="n">
        <v>0.00097784</v>
      </c>
      <c r="N468" s="0" t="n">
        <v>0</v>
      </c>
      <c r="O468" s="0" t="n">
        <v>0</v>
      </c>
      <c r="P468" s="0" t="n">
        <v>0</v>
      </c>
    </row>
    <row r="469" customFormat="false" ht="12.75" hidden="false" customHeight="false" outlineLevel="0" collapsed="false">
      <c r="A469" s="0" t="s">
        <v>129</v>
      </c>
      <c r="B469" s="70" t="n">
        <v>0.836516203703704</v>
      </c>
      <c r="C469" s="71" t="n">
        <v>4931</v>
      </c>
      <c r="D469" s="71" t="n">
        <v>22407</v>
      </c>
      <c r="E469" s="71" t="n">
        <v>141420</v>
      </c>
      <c r="F469" s="71" t="n">
        <v>21.328</v>
      </c>
      <c r="G469" s="71" t="n">
        <v>3543.5</v>
      </c>
      <c r="H469" s="71" t="n">
        <v>1471.5</v>
      </c>
      <c r="I469" s="71" t="n">
        <v>1.2972</v>
      </c>
      <c r="J469" s="71" t="n">
        <v>0</v>
      </c>
      <c r="K469" s="71" t="n">
        <v>13.883</v>
      </c>
      <c r="L469" s="71" t="n">
        <v>0.94441</v>
      </c>
      <c r="M469" s="71" t="n">
        <v>0.00091722</v>
      </c>
      <c r="N469" s="0" t="n">
        <v>0</v>
      </c>
      <c r="O469" s="0" t="n">
        <v>0</v>
      </c>
      <c r="P469" s="0" t="n">
        <v>0</v>
      </c>
    </row>
    <row r="470" customFormat="false" ht="12.75" hidden="false" customHeight="false" outlineLevel="0" collapsed="false">
      <c r="A470" s="0" t="s">
        <v>129</v>
      </c>
      <c r="B470" s="70" t="n">
        <v>0.836527777777778</v>
      </c>
      <c r="C470" s="71" t="n">
        <v>4931</v>
      </c>
      <c r="D470" s="71" t="n">
        <v>21693</v>
      </c>
      <c r="E470" s="71" t="n">
        <v>141830</v>
      </c>
      <c r="F470" s="71" t="n">
        <v>21.206</v>
      </c>
      <c r="G470" s="71" t="n">
        <v>3493</v>
      </c>
      <c r="H470" s="71" t="n">
        <v>1335.6</v>
      </c>
      <c r="I470" s="71" t="n">
        <v>0.65205</v>
      </c>
      <c r="J470" s="71" t="n">
        <v>0</v>
      </c>
      <c r="K470" s="71" t="n">
        <v>13.918</v>
      </c>
      <c r="L470" s="71" t="n">
        <v>0.94683</v>
      </c>
      <c r="M470" s="71" t="n">
        <v>0.00045995</v>
      </c>
      <c r="N470" s="0" t="n">
        <v>0</v>
      </c>
      <c r="O470" s="0" t="n">
        <v>0</v>
      </c>
      <c r="P470" s="0" t="n">
        <v>0</v>
      </c>
    </row>
    <row r="471" customFormat="false" ht="12.75" hidden="false" customHeight="false" outlineLevel="0" collapsed="false">
      <c r="A471" s="0" t="s">
        <v>129</v>
      </c>
      <c r="B471" s="70" t="n">
        <v>0.836539351851852</v>
      </c>
      <c r="C471" s="71" t="n">
        <v>4931</v>
      </c>
      <c r="D471" s="71" t="n">
        <v>21051</v>
      </c>
      <c r="E471" s="71" t="n">
        <v>142220</v>
      </c>
      <c r="F471" s="71" t="n">
        <v>20.656</v>
      </c>
      <c r="G471" s="71" t="n">
        <v>3478</v>
      </c>
      <c r="H471" s="71" t="n">
        <v>1435.2</v>
      </c>
      <c r="I471" s="71" t="n">
        <v>0.11745</v>
      </c>
      <c r="J471" s="71" t="n">
        <v>0</v>
      </c>
      <c r="K471" s="71" t="n">
        <v>13.934</v>
      </c>
      <c r="L471" s="71" t="n">
        <v>0.94787</v>
      </c>
      <c r="M471" s="71" t="n">
        <v>8.26E-005</v>
      </c>
      <c r="N471" s="0" t="n">
        <v>0</v>
      </c>
      <c r="O471" s="0" t="n">
        <v>0</v>
      </c>
      <c r="P471" s="0" t="n">
        <v>0</v>
      </c>
    </row>
    <row r="472" customFormat="false" ht="12.75" hidden="false" customHeight="false" outlineLevel="0" collapsed="false">
      <c r="A472" s="0" t="s">
        <v>129</v>
      </c>
      <c r="B472" s="70" t="n">
        <v>0.836550925925926</v>
      </c>
      <c r="C472" s="71" t="n">
        <v>4931</v>
      </c>
      <c r="D472" s="71" t="n">
        <v>21368</v>
      </c>
      <c r="E472" s="71" t="n">
        <v>142030</v>
      </c>
      <c r="F472" s="71" t="n">
        <v>19.633</v>
      </c>
      <c r="G472" s="71" t="n">
        <v>3512.2</v>
      </c>
      <c r="H472" s="71" t="n">
        <v>1436</v>
      </c>
      <c r="I472" s="71" t="n">
        <v>1.5166</v>
      </c>
      <c r="J472" s="71" t="n">
        <v>0</v>
      </c>
      <c r="K472" s="71" t="n">
        <v>13.924</v>
      </c>
      <c r="L472" s="71" t="n">
        <v>0.94718</v>
      </c>
      <c r="M472" s="71" t="n">
        <v>0.0010679</v>
      </c>
      <c r="N472" s="0" t="n">
        <v>0</v>
      </c>
      <c r="O472" s="0" t="n">
        <v>0</v>
      </c>
      <c r="P472" s="0" t="n">
        <v>0</v>
      </c>
    </row>
    <row r="473" customFormat="false" ht="12.75" hidden="false" customHeight="false" outlineLevel="0" collapsed="false">
      <c r="A473" s="0" t="s">
        <v>129</v>
      </c>
      <c r="B473" s="70" t="n">
        <v>0.8365625</v>
      </c>
      <c r="C473" s="71" t="n">
        <v>4931</v>
      </c>
      <c r="D473" s="71" t="n">
        <v>20931</v>
      </c>
      <c r="E473" s="71" t="n">
        <v>142250</v>
      </c>
      <c r="F473" s="71" t="n">
        <v>19.267</v>
      </c>
      <c r="G473" s="71" t="n">
        <v>3559.9</v>
      </c>
      <c r="H473" s="71" t="n">
        <v>1276.1</v>
      </c>
      <c r="I473" s="71" t="n">
        <v>0.61205</v>
      </c>
      <c r="J473" s="71" t="n">
        <v>0</v>
      </c>
      <c r="K473" s="71" t="n">
        <v>13.957</v>
      </c>
      <c r="L473" s="71" t="n">
        <v>0.94942</v>
      </c>
      <c r="M473" s="71" t="n">
        <v>0.00043054</v>
      </c>
      <c r="N473" s="0" t="n">
        <v>0</v>
      </c>
      <c r="O473" s="0" t="n">
        <v>0</v>
      </c>
      <c r="P473" s="0" t="n">
        <v>0</v>
      </c>
    </row>
    <row r="474" customFormat="false" ht="12.75" hidden="false" customHeight="false" outlineLevel="0" collapsed="false">
      <c r="A474" s="0" t="s">
        <v>129</v>
      </c>
      <c r="B474" s="70" t="n">
        <v>0.836574074074074</v>
      </c>
      <c r="C474" s="71" t="n">
        <v>4931</v>
      </c>
      <c r="D474" s="71" t="n">
        <v>19875</v>
      </c>
      <c r="E474" s="71" t="n">
        <v>142840</v>
      </c>
      <c r="F474" s="71" t="n">
        <v>19.004</v>
      </c>
      <c r="G474" s="71" t="n">
        <v>3560.7</v>
      </c>
      <c r="H474" s="71" t="n">
        <v>1351.7</v>
      </c>
      <c r="I474" s="71" t="n">
        <v>1.1052</v>
      </c>
      <c r="J474" s="71" t="n">
        <v>0</v>
      </c>
      <c r="K474" s="71" t="n">
        <v>13.99</v>
      </c>
      <c r="L474" s="71" t="n">
        <v>0.95173</v>
      </c>
      <c r="M474" s="71" t="n">
        <v>0.00077392</v>
      </c>
      <c r="N474" s="0" t="n">
        <v>0</v>
      </c>
      <c r="O474" s="0" t="n">
        <v>0</v>
      </c>
      <c r="P474" s="0" t="n">
        <v>0</v>
      </c>
    </row>
    <row r="475" customFormat="false" ht="12.75" hidden="false" customHeight="false" outlineLevel="0" collapsed="false">
      <c r="A475" s="0" t="s">
        <v>129</v>
      </c>
      <c r="B475" s="70" t="n">
        <v>0.836585648148148</v>
      </c>
      <c r="C475" s="71" t="n">
        <v>4931</v>
      </c>
      <c r="D475" s="71" t="n">
        <v>20552</v>
      </c>
      <c r="E475" s="71" t="n">
        <v>142500</v>
      </c>
      <c r="F475" s="71" t="n">
        <v>18.92</v>
      </c>
      <c r="G475" s="71" t="n">
        <v>3541.5</v>
      </c>
      <c r="H475" s="71" t="n">
        <v>1355.5</v>
      </c>
      <c r="I475" s="71" t="n">
        <v>0.37565</v>
      </c>
      <c r="J475" s="71" t="n">
        <v>0</v>
      </c>
      <c r="K475" s="71" t="n">
        <v>13.963</v>
      </c>
      <c r="L475" s="71" t="n">
        <v>0.94988</v>
      </c>
      <c r="M475" s="71" t="n">
        <v>0.00026327</v>
      </c>
      <c r="N475" s="0" t="n">
        <v>0</v>
      </c>
      <c r="O475" s="0" t="n">
        <v>0</v>
      </c>
      <c r="P475" s="0" t="n">
        <v>0</v>
      </c>
    </row>
    <row r="476" customFormat="false" ht="12.75" hidden="false" customHeight="false" outlineLevel="0" collapsed="false">
      <c r="A476" s="0" t="s">
        <v>129</v>
      </c>
      <c r="B476" s="70" t="n">
        <v>0.836597222222222</v>
      </c>
      <c r="C476" s="71" t="n">
        <v>4931</v>
      </c>
      <c r="D476" s="71" t="n">
        <v>19848</v>
      </c>
      <c r="E476" s="71" t="n">
        <v>142900</v>
      </c>
      <c r="F476" s="71" t="n">
        <v>19.062</v>
      </c>
      <c r="G476" s="71" t="n">
        <v>3496.5</v>
      </c>
      <c r="H476" s="71" t="n">
        <v>1460.3</v>
      </c>
      <c r="I476" s="71" t="n">
        <v>0.48889</v>
      </c>
      <c r="J476" s="71" t="n">
        <v>0</v>
      </c>
      <c r="K476" s="71" t="n">
        <v>13.979</v>
      </c>
      <c r="L476" s="71" t="n">
        <v>0.95093</v>
      </c>
      <c r="M476" s="71" t="n">
        <v>0.00034191</v>
      </c>
      <c r="N476" s="0" t="n">
        <v>0</v>
      </c>
      <c r="O476" s="0" t="n">
        <v>0</v>
      </c>
      <c r="P476" s="0" t="n">
        <v>0</v>
      </c>
    </row>
    <row r="547" customFormat="false" ht="12.75" hidden="false" customHeight="false" outlineLevel="0" collapsed="false">
      <c r="A547" s="69" t="s">
        <v>69</v>
      </c>
    </row>
    <row r="548" customFormat="false" ht="12.75" hidden="false" customHeight="false" outlineLevel="0" collapsed="false">
      <c r="A548" s="64" t="s">
        <v>116</v>
      </c>
      <c r="B548" s="64" t="s">
        <v>117</v>
      </c>
      <c r="C548" s="64" t="s">
        <v>109</v>
      </c>
      <c r="D548" s="64" t="s">
        <v>110</v>
      </c>
      <c r="E548" s="64" t="s">
        <v>118</v>
      </c>
      <c r="F548" s="64" t="s">
        <v>119</v>
      </c>
      <c r="G548" s="64" t="s">
        <v>120</v>
      </c>
      <c r="H548" s="64" t="s">
        <v>121</v>
      </c>
      <c r="I548" s="64" t="s">
        <v>122</v>
      </c>
      <c r="J548" s="64" t="s">
        <v>77</v>
      </c>
      <c r="K548" s="64" t="s">
        <v>123</v>
      </c>
      <c r="L548" s="64" t="s">
        <v>124</v>
      </c>
      <c r="M548" s="64" t="s">
        <v>125</v>
      </c>
      <c r="N548" s="64" t="s">
        <v>126</v>
      </c>
      <c r="O548" s="64" t="s">
        <v>126</v>
      </c>
      <c r="P548" s="64" t="s">
        <v>126</v>
      </c>
    </row>
    <row r="549" customFormat="false" ht="12.75" hidden="false" customHeight="false" outlineLevel="0" collapsed="false">
      <c r="C549" s="64" t="s">
        <v>55</v>
      </c>
      <c r="D549" s="64" t="s">
        <v>55</v>
      </c>
      <c r="E549" s="64" t="s">
        <v>55</v>
      </c>
      <c r="F549" s="64" t="s">
        <v>55</v>
      </c>
      <c r="G549" s="64" t="s">
        <v>55</v>
      </c>
      <c r="H549" s="64" t="s">
        <v>127</v>
      </c>
      <c r="I549" s="64" t="s">
        <v>55</v>
      </c>
      <c r="L549" s="64" t="s">
        <v>54</v>
      </c>
      <c r="M549" s="64" t="s">
        <v>128</v>
      </c>
    </row>
    <row r="550" customFormat="false" ht="12.75" hidden="false" customHeight="false" outlineLevel="0" collapsed="false">
      <c r="A550" s="64" t="s">
        <v>129</v>
      </c>
      <c r="B550" s="64" t="n">
        <v>0.838958333333333</v>
      </c>
      <c r="C550" s="64" t="n">
        <v>4750</v>
      </c>
      <c r="D550" s="64" t="n">
        <v>5710</v>
      </c>
      <c r="E550" s="64" t="n">
        <v>148000</v>
      </c>
      <c r="F550" s="64" t="n">
        <v>-5.89</v>
      </c>
      <c r="G550" s="64" t="n">
        <v>3560</v>
      </c>
      <c r="H550" s="64" t="n">
        <v>708</v>
      </c>
      <c r="I550" s="64" t="n">
        <v>0.633</v>
      </c>
      <c r="J550" s="64" t="n">
        <v>0</v>
      </c>
      <c r="K550" s="64" t="n">
        <v>14.6</v>
      </c>
      <c r="L550" s="64" t="n">
        <v>0.993</v>
      </c>
      <c r="M550" s="64" t="n">
        <v>0.000427</v>
      </c>
      <c r="N550" s="64" t="n">
        <v>0</v>
      </c>
      <c r="O550" s="64" t="n">
        <v>0</v>
      </c>
      <c r="P550" s="64" t="n">
        <v>0</v>
      </c>
    </row>
    <row r="551" customFormat="false" ht="12.75" hidden="false" customHeight="false" outlineLevel="0" collapsed="false">
      <c r="A551" s="64" t="s">
        <v>129</v>
      </c>
      <c r="B551" s="64" t="n">
        <v>0.838969907407407</v>
      </c>
      <c r="C551" s="64" t="n">
        <v>4650</v>
      </c>
      <c r="D551" s="64" t="n">
        <v>4750</v>
      </c>
      <c r="E551" s="64" t="n">
        <v>149000</v>
      </c>
      <c r="F551" s="64" t="n">
        <v>-5.81</v>
      </c>
      <c r="G551" s="64" t="n">
        <v>3450</v>
      </c>
      <c r="H551" s="64" t="n">
        <v>630</v>
      </c>
      <c r="I551" s="64" t="n">
        <v>1.34</v>
      </c>
      <c r="J551" s="64" t="n">
        <v>0</v>
      </c>
      <c r="K551" s="64" t="n">
        <v>14.6</v>
      </c>
      <c r="L551" s="64" t="n">
        <v>0.996</v>
      </c>
      <c r="M551" s="64" t="n">
        <v>0.000902</v>
      </c>
      <c r="N551" s="64" t="n">
        <v>0</v>
      </c>
      <c r="O551" s="64" t="n">
        <v>0</v>
      </c>
      <c r="P551" s="64" t="n">
        <v>0</v>
      </c>
    </row>
    <row r="552" customFormat="false" ht="12.75" hidden="false" customHeight="false" outlineLevel="0" collapsed="false">
      <c r="A552" s="64" t="s">
        <v>129</v>
      </c>
      <c r="B552" s="64" t="n">
        <v>0.838981481481481</v>
      </c>
      <c r="C552" s="64" t="n">
        <v>4200</v>
      </c>
      <c r="D552" s="64" t="n">
        <v>4830</v>
      </c>
      <c r="E552" s="64" t="n">
        <v>149000</v>
      </c>
      <c r="F552" s="64" t="n">
        <v>-5.02</v>
      </c>
      <c r="G552" s="64" t="n">
        <v>3500</v>
      </c>
      <c r="H552" s="64" t="n">
        <v>629</v>
      </c>
      <c r="I552" s="64" t="n">
        <v>0.804</v>
      </c>
      <c r="J552" s="64" t="n">
        <v>0</v>
      </c>
      <c r="K552" s="64" t="n">
        <v>14.6</v>
      </c>
      <c r="L552" s="64" t="n">
        <v>0.996</v>
      </c>
      <c r="M552" s="64" t="n">
        <v>0.00054</v>
      </c>
      <c r="N552" s="64" t="n">
        <v>0</v>
      </c>
      <c r="O552" s="64" t="n">
        <v>0</v>
      </c>
      <c r="P552" s="64" t="n">
        <v>0</v>
      </c>
    </row>
    <row r="553" customFormat="false" ht="12.75" hidden="false" customHeight="false" outlineLevel="0" collapsed="false">
      <c r="A553" s="64" t="s">
        <v>129</v>
      </c>
      <c r="B553" s="64" t="n">
        <v>0.838993055555556</v>
      </c>
      <c r="C553" s="64" t="n">
        <v>4070</v>
      </c>
      <c r="D553" s="64" t="n">
        <v>4010</v>
      </c>
      <c r="E553" s="64" t="n">
        <v>149000</v>
      </c>
      <c r="F553" s="64" t="n">
        <v>-4.94</v>
      </c>
      <c r="G553" s="64" t="n">
        <v>3500</v>
      </c>
      <c r="H553" s="64" t="n">
        <v>612</v>
      </c>
      <c r="I553" s="64" t="n">
        <v>0.0325</v>
      </c>
      <c r="J553" s="64" t="n">
        <v>0</v>
      </c>
      <c r="K553" s="64" t="n">
        <v>14.7</v>
      </c>
      <c r="L553" s="64" t="n">
        <v>0.999</v>
      </c>
      <c r="M553" s="64" t="n">
        <v>2.17E-005</v>
      </c>
      <c r="N553" s="64" t="n">
        <v>0</v>
      </c>
      <c r="O553" s="64" t="n">
        <v>0</v>
      </c>
      <c r="P553" s="64" t="n">
        <v>0</v>
      </c>
    </row>
    <row r="554" customFormat="false" ht="12.75" hidden="false" customHeight="false" outlineLevel="0" collapsed="false">
      <c r="A554" s="64" t="s">
        <v>129</v>
      </c>
      <c r="B554" s="64" t="n">
        <v>0.83900462962963</v>
      </c>
      <c r="C554" s="64" t="n">
        <v>4090</v>
      </c>
      <c r="D554" s="64" t="n">
        <v>4560</v>
      </c>
      <c r="E554" s="64" t="n">
        <v>149000</v>
      </c>
      <c r="F554" s="64" t="n">
        <v>-4.49</v>
      </c>
      <c r="G554" s="64" t="n">
        <v>3610</v>
      </c>
      <c r="H554" s="64" t="n">
        <v>866</v>
      </c>
      <c r="I554" s="64" t="n">
        <v>1.4</v>
      </c>
      <c r="J554" s="64" t="n">
        <v>0</v>
      </c>
      <c r="K554" s="64" t="n">
        <v>14.6</v>
      </c>
      <c r="L554" s="64" t="n">
        <v>0.996</v>
      </c>
      <c r="M554" s="64" t="n">
        <v>0.000939</v>
      </c>
      <c r="N554" s="64" t="n">
        <v>0</v>
      </c>
      <c r="O554" s="64" t="n">
        <v>0</v>
      </c>
      <c r="P554" s="64" t="n">
        <v>0</v>
      </c>
    </row>
    <row r="555" customFormat="false" ht="12.75" hidden="false" customHeight="false" outlineLevel="0" collapsed="false">
      <c r="A555" s="64" t="s">
        <v>129</v>
      </c>
      <c r="B555" s="64" t="n">
        <v>0.839016203703704</v>
      </c>
      <c r="C555" s="64" t="n">
        <v>3670</v>
      </c>
      <c r="D555" s="64" t="n">
        <v>4090</v>
      </c>
      <c r="E555" s="64" t="n">
        <v>149000</v>
      </c>
      <c r="F555" s="64" t="n">
        <v>-4.87</v>
      </c>
      <c r="G555" s="64" t="n">
        <v>3620</v>
      </c>
      <c r="H555" s="64" t="n">
        <v>848</v>
      </c>
      <c r="I555" s="64" t="n">
        <v>1</v>
      </c>
      <c r="J555" s="64" t="n">
        <v>0</v>
      </c>
      <c r="K555" s="64" t="n">
        <v>14.7</v>
      </c>
      <c r="L555" s="64" t="n">
        <v>0.997</v>
      </c>
      <c r="M555" s="64" t="n">
        <v>0.000671</v>
      </c>
      <c r="N555" s="64" t="n">
        <v>0</v>
      </c>
      <c r="O555" s="64" t="n">
        <v>0</v>
      </c>
      <c r="P555" s="64" t="n">
        <v>0</v>
      </c>
    </row>
    <row r="556" customFormat="false" ht="12.75" hidden="false" customHeight="false" outlineLevel="0" collapsed="false">
      <c r="A556" s="64" t="s">
        <v>129</v>
      </c>
      <c r="B556" s="64" t="n">
        <v>0.839027777777778</v>
      </c>
      <c r="C556" s="64" t="n">
        <v>3670</v>
      </c>
      <c r="D556" s="64" t="n">
        <v>4090</v>
      </c>
      <c r="E556" s="64" t="n">
        <v>149000</v>
      </c>
      <c r="F556" s="64" t="n">
        <v>-4.87</v>
      </c>
      <c r="G556" s="64" t="n">
        <v>3620</v>
      </c>
      <c r="H556" s="64" t="n">
        <v>848</v>
      </c>
      <c r="I556" s="64" t="n">
        <v>1</v>
      </c>
      <c r="J556" s="64" t="n">
        <v>0</v>
      </c>
      <c r="K556" s="64" t="n">
        <v>14.7</v>
      </c>
      <c r="L556" s="64" t="n">
        <v>0.997</v>
      </c>
      <c r="M556" s="64" t="n">
        <v>0.000671</v>
      </c>
      <c r="N556" s="64" t="n">
        <v>0</v>
      </c>
      <c r="O556" s="64" t="n">
        <v>0</v>
      </c>
      <c r="P556" s="64" t="n">
        <v>0</v>
      </c>
    </row>
    <row r="557" customFormat="false" ht="12.75" hidden="false" customHeight="false" outlineLevel="0" collapsed="false">
      <c r="A557" s="64" t="s">
        <v>129</v>
      </c>
      <c r="B557" s="64" t="n">
        <v>0.839039351851852</v>
      </c>
      <c r="C557" s="64" t="n">
        <v>3670</v>
      </c>
      <c r="D557" s="64" t="n">
        <v>4090</v>
      </c>
      <c r="E557" s="64" t="n">
        <v>149000</v>
      </c>
      <c r="F557" s="64" t="n">
        <v>-4.87</v>
      </c>
      <c r="G557" s="64" t="n">
        <v>3620</v>
      </c>
      <c r="H557" s="64" t="n">
        <v>848</v>
      </c>
      <c r="I557" s="64" t="n">
        <v>1</v>
      </c>
      <c r="J557" s="64" t="n">
        <v>0</v>
      </c>
      <c r="K557" s="64" t="n">
        <v>14.7</v>
      </c>
      <c r="L557" s="64" t="n">
        <v>0.997</v>
      </c>
      <c r="M557" s="64" t="n">
        <v>0.000671</v>
      </c>
      <c r="N557" s="64" t="n">
        <v>0</v>
      </c>
      <c r="O557" s="64" t="n">
        <v>0</v>
      </c>
      <c r="P557" s="64" t="n">
        <v>0</v>
      </c>
    </row>
    <row r="558" customFormat="false" ht="12.75" hidden="false" customHeight="false" outlineLevel="0" collapsed="false">
      <c r="A558" s="64" t="s">
        <v>129</v>
      </c>
      <c r="B558" s="64" t="n">
        <v>0.839050925925926</v>
      </c>
      <c r="C558" s="64" t="n">
        <v>3670</v>
      </c>
      <c r="D558" s="64" t="n">
        <v>4090</v>
      </c>
      <c r="E558" s="64" t="n">
        <v>149000</v>
      </c>
      <c r="F558" s="64" t="n">
        <v>-4.87</v>
      </c>
      <c r="G558" s="64" t="n">
        <v>3620</v>
      </c>
      <c r="H558" s="64" t="n">
        <v>848</v>
      </c>
      <c r="I558" s="64" t="n">
        <v>1</v>
      </c>
      <c r="J558" s="64" t="n">
        <v>0</v>
      </c>
      <c r="K558" s="64" t="n">
        <v>14.7</v>
      </c>
      <c r="L558" s="64" t="n">
        <v>0.997</v>
      </c>
      <c r="M558" s="64" t="n">
        <v>0.000671</v>
      </c>
      <c r="N558" s="64" t="n">
        <v>0</v>
      </c>
      <c r="O558" s="64" t="n">
        <v>0</v>
      </c>
      <c r="P558" s="64" t="n">
        <v>0</v>
      </c>
    </row>
    <row r="559" customFormat="false" ht="12.75" hidden="false" customHeight="false" outlineLevel="0" collapsed="false">
      <c r="A559" s="64" t="s">
        <v>129</v>
      </c>
      <c r="B559" s="64" t="n">
        <v>0.8390625</v>
      </c>
      <c r="C559" s="64" t="n">
        <v>3670</v>
      </c>
      <c r="D559" s="64" t="n">
        <v>4090</v>
      </c>
      <c r="E559" s="64" t="n">
        <v>149000</v>
      </c>
      <c r="F559" s="64" t="n">
        <v>-4.87</v>
      </c>
      <c r="G559" s="64" t="n">
        <v>3620</v>
      </c>
      <c r="H559" s="64" t="n">
        <v>848</v>
      </c>
      <c r="I559" s="64" t="n">
        <v>1</v>
      </c>
      <c r="J559" s="64" t="n">
        <v>0</v>
      </c>
      <c r="K559" s="64" t="n">
        <v>14.7</v>
      </c>
      <c r="L559" s="64" t="n">
        <v>0.997</v>
      </c>
      <c r="M559" s="64" t="n">
        <v>0.000671</v>
      </c>
      <c r="N559" s="64" t="n">
        <v>0</v>
      </c>
      <c r="O559" s="64" t="n">
        <v>0</v>
      </c>
      <c r="P559" s="64" t="n">
        <v>0</v>
      </c>
    </row>
    <row r="560" customFormat="false" ht="12.75" hidden="false" customHeight="false" outlineLevel="0" collapsed="false">
      <c r="A560" s="64" t="s">
        <v>129</v>
      </c>
      <c r="B560" s="64" t="n">
        <v>0.839074074074074</v>
      </c>
      <c r="C560" s="64" t="n">
        <v>3670</v>
      </c>
      <c r="D560" s="64" t="n">
        <v>4090</v>
      </c>
      <c r="E560" s="64" t="n">
        <v>149000</v>
      </c>
      <c r="F560" s="64" t="n">
        <v>-4.87</v>
      </c>
      <c r="G560" s="64" t="n">
        <v>3620</v>
      </c>
      <c r="H560" s="64" t="n">
        <v>848</v>
      </c>
      <c r="I560" s="64" t="n">
        <v>1</v>
      </c>
      <c r="J560" s="64" t="n">
        <v>0</v>
      </c>
      <c r="K560" s="64" t="n">
        <v>14.7</v>
      </c>
      <c r="L560" s="64" t="n">
        <v>0.997</v>
      </c>
      <c r="M560" s="64" t="n">
        <v>0.000671</v>
      </c>
      <c r="N560" s="64" t="n">
        <v>0</v>
      </c>
      <c r="O560" s="64" t="n">
        <v>0</v>
      </c>
      <c r="P560" s="64" t="n">
        <v>0</v>
      </c>
    </row>
    <row r="561" customFormat="false" ht="12.75" hidden="false" customHeight="false" outlineLevel="0" collapsed="false">
      <c r="A561" s="64" t="s">
        <v>129</v>
      </c>
      <c r="B561" s="64" t="n">
        <v>0.839085648148148</v>
      </c>
      <c r="C561" s="64" t="n">
        <v>3670</v>
      </c>
      <c r="D561" s="64" t="n">
        <v>4090</v>
      </c>
      <c r="E561" s="64" t="n">
        <v>149000</v>
      </c>
      <c r="F561" s="64" t="n">
        <v>-4.87</v>
      </c>
      <c r="G561" s="64" t="n">
        <v>3620</v>
      </c>
      <c r="H561" s="64" t="n">
        <v>848</v>
      </c>
      <c r="I561" s="64" t="n">
        <v>1</v>
      </c>
      <c r="J561" s="64" t="n">
        <v>0</v>
      </c>
      <c r="K561" s="64" t="n">
        <v>14.7</v>
      </c>
      <c r="L561" s="64" t="n">
        <v>0.997</v>
      </c>
      <c r="M561" s="64" t="n">
        <v>0.000671</v>
      </c>
      <c r="N561" s="64" t="n">
        <v>0</v>
      </c>
      <c r="O561" s="64" t="n">
        <v>0</v>
      </c>
      <c r="P561" s="64" t="n">
        <v>0</v>
      </c>
    </row>
    <row r="562" customFormat="false" ht="12.75" hidden="false" customHeight="false" outlineLevel="0" collapsed="false">
      <c r="A562" s="64" t="s">
        <v>129</v>
      </c>
      <c r="B562" s="64" t="n">
        <v>0.839097222222222</v>
      </c>
      <c r="C562" s="64" t="n">
        <v>3670</v>
      </c>
      <c r="D562" s="64" t="n">
        <v>4090</v>
      </c>
      <c r="E562" s="64" t="n">
        <v>149000</v>
      </c>
      <c r="F562" s="64" t="n">
        <v>-4.87</v>
      </c>
      <c r="G562" s="64" t="n">
        <v>3620</v>
      </c>
      <c r="H562" s="64" t="n">
        <v>848</v>
      </c>
      <c r="I562" s="64" t="n">
        <v>1</v>
      </c>
      <c r="J562" s="64" t="n">
        <v>0</v>
      </c>
      <c r="K562" s="64" t="n">
        <v>14.7</v>
      </c>
      <c r="L562" s="64" t="n">
        <v>0.997</v>
      </c>
      <c r="M562" s="64" t="n">
        <v>0.000671</v>
      </c>
      <c r="N562" s="64" t="n">
        <v>0</v>
      </c>
      <c r="O562" s="64" t="n">
        <v>0</v>
      </c>
      <c r="P562" s="64" t="n">
        <v>0</v>
      </c>
    </row>
    <row r="563" customFormat="false" ht="12.75" hidden="false" customHeight="false" outlineLevel="0" collapsed="false">
      <c r="A563" s="64" t="s">
        <v>129</v>
      </c>
      <c r="B563" s="64" t="n">
        <v>0.839108796296296</v>
      </c>
      <c r="C563" s="64" t="n">
        <v>4930</v>
      </c>
      <c r="D563" s="64" t="n">
        <v>8190</v>
      </c>
      <c r="E563" s="64" t="n">
        <v>147000</v>
      </c>
      <c r="F563" s="64" t="n">
        <v>-5.53</v>
      </c>
      <c r="G563" s="64" t="n">
        <v>3910</v>
      </c>
      <c r="H563" s="64" t="n">
        <v>1160</v>
      </c>
      <c r="I563" s="64" t="n">
        <v>0</v>
      </c>
      <c r="J563" s="64" t="n">
        <v>0</v>
      </c>
      <c r="K563" s="64" t="n">
        <v>14.5</v>
      </c>
      <c r="L563" s="64" t="n">
        <v>0.985</v>
      </c>
      <c r="M563" s="64" t="n">
        <v>0</v>
      </c>
      <c r="N563" s="64" t="n">
        <v>0</v>
      </c>
      <c r="O563" s="64" t="n">
        <v>0</v>
      </c>
      <c r="P563" s="64" t="n">
        <v>0</v>
      </c>
    </row>
    <row r="564" customFormat="false" ht="12.75" hidden="false" customHeight="false" outlineLevel="0" collapsed="false">
      <c r="A564" s="64" t="s">
        <v>129</v>
      </c>
      <c r="B564" s="64" t="n">
        <v>0.83912037037037</v>
      </c>
      <c r="C564" s="64" t="n">
        <v>4930</v>
      </c>
      <c r="D564" s="64" t="n">
        <v>8270</v>
      </c>
      <c r="E564" s="64" t="n">
        <v>147000</v>
      </c>
      <c r="F564" s="64" t="n">
        <v>-5.91</v>
      </c>
      <c r="G564" s="64" t="n">
        <v>4020</v>
      </c>
      <c r="H564" s="64" t="n">
        <v>1050</v>
      </c>
      <c r="I564" s="64" t="n">
        <v>2.21</v>
      </c>
      <c r="J564" s="64" t="n">
        <v>0</v>
      </c>
      <c r="K564" s="64" t="n">
        <v>14.5</v>
      </c>
      <c r="L564" s="64" t="n">
        <v>0.986</v>
      </c>
      <c r="M564" s="64" t="n">
        <v>0.0015</v>
      </c>
      <c r="N564" s="64" t="n">
        <v>0</v>
      </c>
      <c r="O564" s="64" t="n">
        <v>0</v>
      </c>
      <c r="P564" s="64" t="n">
        <v>0</v>
      </c>
    </row>
    <row r="565" customFormat="false" ht="12.75" hidden="false" customHeight="false" outlineLevel="0" collapsed="false">
      <c r="A565" s="64" t="s">
        <v>129</v>
      </c>
      <c r="B565" s="64" t="n">
        <v>0.839131944444445</v>
      </c>
      <c r="C565" s="64" t="n">
        <v>4930</v>
      </c>
      <c r="D565" s="64" t="n">
        <v>7580</v>
      </c>
      <c r="E565" s="64" t="n">
        <v>147000</v>
      </c>
      <c r="F565" s="64" t="n">
        <v>-6.36</v>
      </c>
      <c r="G565" s="64" t="n">
        <v>4280</v>
      </c>
      <c r="H565" s="64" t="n">
        <v>1240</v>
      </c>
      <c r="I565" s="64" t="n">
        <v>0.735</v>
      </c>
      <c r="J565" s="64" t="n">
        <v>0</v>
      </c>
      <c r="K565" s="64" t="n">
        <v>14.5</v>
      </c>
      <c r="L565" s="64" t="n">
        <v>0.988</v>
      </c>
      <c r="M565" s="64" t="n">
        <v>0.000499</v>
      </c>
      <c r="N565" s="64" t="n">
        <v>0</v>
      </c>
      <c r="O565" s="64" t="n">
        <v>0</v>
      </c>
      <c r="P565" s="64" t="n">
        <v>0</v>
      </c>
    </row>
    <row r="566" customFormat="false" ht="12.75" hidden="false" customHeight="false" outlineLevel="0" collapsed="false">
      <c r="A566" s="64" t="s">
        <v>129</v>
      </c>
      <c r="B566" s="64" t="n">
        <v>0.839143518518518</v>
      </c>
      <c r="C566" s="64" t="n">
        <v>4930</v>
      </c>
      <c r="D566" s="64" t="n">
        <v>5760</v>
      </c>
      <c r="E566" s="64" t="n">
        <v>148000</v>
      </c>
      <c r="F566" s="64" t="n">
        <v>-5.75</v>
      </c>
      <c r="G566" s="64" t="n">
        <v>3960</v>
      </c>
      <c r="H566" s="64" t="n">
        <v>1120</v>
      </c>
      <c r="I566" s="64" t="n">
        <v>0.739</v>
      </c>
      <c r="J566" s="64" t="n">
        <v>0</v>
      </c>
      <c r="K566" s="64" t="n">
        <v>14.6</v>
      </c>
      <c r="L566" s="64" t="n">
        <v>0.992</v>
      </c>
      <c r="M566" s="64" t="n">
        <v>0.000498</v>
      </c>
      <c r="N566" s="64" t="n">
        <v>0</v>
      </c>
      <c r="O566" s="64" t="n">
        <v>0</v>
      </c>
      <c r="P566" s="64" t="n">
        <v>0</v>
      </c>
    </row>
    <row r="567" customFormat="false" ht="12.75" hidden="false" customHeight="false" outlineLevel="0" collapsed="false">
      <c r="A567" s="64" t="s">
        <v>129</v>
      </c>
      <c r="B567" s="64" t="n">
        <v>0.839155092592593</v>
      </c>
      <c r="C567" s="64" t="n">
        <v>4930</v>
      </c>
      <c r="D567" s="64" t="n">
        <v>7480</v>
      </c>
      <c r="E567" s="64" t="n">
        <v>147000</v>
      </c>
      <c r="F567" s="64" t="n">
        <v>-5.61</v>
      </c>
      <c r="G567" s="64" t="n">
        <v>3930</v>
      </c>
      <c r="H567" s="64" t="n">
        <v>889</v>
      </c>
      <c r="I567" s="64" t="n">
        <v>0.355</v>
      </c>
      <c r="J567" s="64" t="n">
        <v>0</v>
      </c>
      <c r="K567" s="64" t="n">
        <v>14.5</v>
      </c>
      <c r="L567" s="64" t="n">
        <v>0.989</v>
      </c>
      <c r="M567" s="64" t="n">
        <v>0.000241</v>
      </c>
      <c r="N567" s="64" t="n">
        <v>0</v>
      </c>
      <c r="O567" s="64" t="n">
        <v>0</v>
      </c>
      <c r="P567" s="64" t="n">
        <v>0</v>
      </c>
    </row>
    <row r="568" customFormat="false" ht="12.75" hidden="false" customHeight="false" outlineLevel="0" collapsed="false">
      <c r="A568" s="64" t="s">
        <v>129</v>
      </c>
      <c r="B568" s="64" t="n">
        <v>0.839166666666667</v>
      </c>
      <c r="C568" s="64" t="n">
        <v>4930</v>
      </c>
      <c r="D568" s="64" t="n">
        <v>8480</v>
      </c>
      <c r="E568" s="64" t="n">
        <v>147000</v>
      </c>
      <c r="F568" s="64" t="n">
        <v>-6.35</v>
      </c>
      <c r="G568" s="64" t="n">
        <v>3990</v>
      </c>
      <c r="H568" s="64" t="n">
        <v>786</v>
      </c>
      <c r="I568" s="64" t="n">
        <v>1.04</v>
      </c>
      <c r="J568" s="64" t="n">
        <v>0</v>
      </c>
      <c r="K568" s="64" t="n">
        <v>14.5</v>
      </c>
      <c r="L568" s="64" t="n">
        <v>0.987</v>
      </c>
      <c r="M568" s="64" t="n">
        <v>0.00071</v>
      </c>
      <c r="N568" s="64" t="n">
        <v>0</v>
      </c>
      <c r="O568" s="64" t="n">
        <v>0</v>
      </c>
      <c r="P568" s="64" t="n">
        <v>0</v>
      </c>
    </row>
    <row r="569" customFormat="false" ht="12.75" hidden="false" customHeight="false" outlineLevel="0" collapsed="false">
      <c r="A569" s="64" t="s">
        <v>129</v>
      </c>
      <c r="B569" s="64" t="n">
        <v>0.839178240740741</v>
      </c>
      <c r="C569" s="64" t="n">
        <v>4930</v>
      </c>
      <c r="D569" s="64" t="n">
        <v>8910</v>
      </c>
      <c r="E569" s="64" t="n">
        <v>147000</v>
      </c>
      <c r="F569" s="64" t="n">
        <v>-6.16</v>
      </c>
      <c r="G569" s="64" t="n">
        <v>3980</v>
      </c>
      <c r="H569" s="64" t="n">
        <v>959</v>
      </c>
      <c r="I569" s="64" t="n">
        <v>1.82</v>
      </c>
      <c r="J569" s="64" t="n">
        <v>0</v>
      </c>
      <c r="K569" s="64" t="n">
        <v>14.5</v>
      </c>
      <c r="L569" s="64" t="n">
        <v>0.985</v>
      </c>
      <c r="M569" s="64" t="n">
        <v>0.00124</v>
      </c>
      <c r="N569" s="64" t="n">
        <v>0</v>
      </c>
      <c r="O569" s="64" t="n">
        <v>0</v>
      </c>
      <c r="P569" s="64" t="n">
        <v>0</v>
      </c>
    </row>
    <row r="570" customFormat="false" ht="12.75" hidden="false" customHeight="false" outlineLevel="0" collapsed="false">
      <c r="A570" s="64" t="s">
        <v>129</v>
      </c>
      <c r="B570" s="64" t="n">
        <v>0.839189814814815</v>
      </c>
      <c r="C570" s="64" t="n">
        <v>4930</v>
      </c>
      <c r="D570" s="64" t="n">
        <v>7450</v>
      </c>
      <c r="E570" s="64" t="n">
        <v>147000</v>
      </c>
      <c r="F570" s="64" t="n">
        <v>-6.11</v>
      </c>
      <c r="G570" s="64" t="n">
        <v>4000</v>
      </c>
      <c r="H570" s="64" t="n">
        <v>874</v>
      </c>
      <c r="I570" s="64" t="n">
        <v>0.942</v>
      </c>
      <c r="J570" s="64" t="n">
        <v>0</v>
      </c>
      <c r="K570" s="64" t="n">
        <v>14.5</v>
      </c>
      <c r="L570" s="64" t="n">
        <v>0.989</v>
      </c>
      <c r="M570" s="64" t="n">
        <v>0.000641</v>
      </c>
      <c r="N570" s="64" t="n">
        <v>0</v>
      </c>
      <c r="O570" s="64" t="n">
        <v>0</v>
      </c>
      <c r="P570" s="64" t="n">
        <v>0</v>
      </c>
    </row>
    <row r="571" customFormat="false" ht="12.75" hidden="false" customHeight="false" outlineLevel="0" collapsed="false">
      <c r="A571" s="64" t="s">
        <v>129</v>
      </c>
      <c r="B571" s="64" t="n">
        <v>0.839201388888889</v>
      </c>
      <c r="C571" s="64" t="n">
        <v>4710</v>
      </c>
      <c r="D571" s="64" t="n">
        <v>5000</v>
      </c>
      <c r="E571" s="64" t="n">
        <v>149000</v>
      </c>
      <c r="F571" s="64" t="n">
        <v>-6.05</v>
      </c>
      <c r="G571" s="64" t="n">
        <v>4130</v>
      </c>
      <c r="H571" s="64" t="n">
        <v>825</v>
      </c>
      <c r="I571" s="64" t="n">
        <v>0.812</v>
      </c>
      <c r="J571" s="64" t="n">
        <v>0</v>
      </c>
      <c r="K571" s="64" t="n">
        <v>14.7</v>
      </c>
      <c r="L571" s="64" t="n">
        <v>0.997</v>
      </c>
      <c r="M571" s="64" t="n">
        <v>0.000546</v>
      </c>
      <c r="N571" s="64" t="n">
        <v>0</v>
      </c>
      <c r="O571" s="64" t="n">
        <v>0</v>
      </c>
      <c r="P571" s="64" t="n">
        <v>0</v>
      </c>
    </row>
    <row r="572" customFormat="false" ht="12.75" hidden="false" customHeight="false" outlineLevel="0" collapsed="false">
      <c r="A572" s="64" t="s">
        <v>129</v>
      </c>
      <c r="B572" s="64" t="n">
        <v>0.839212962962963</v>
      </c>
      <c r="C572" s="64" t="n">
        <v>4920</v>
      </c>
      <c r="D572" s="64" t="n">
        <v>5520</v>
      </c>
      <c r="E572" s="64" t="n">
        <v>149000</v>
      </c>
      <c r="F572" s="64" t="n">
        <v>-5.15</v>
      </c>
      <c r="G572" s="64" t="n">
        <v>4260</v>
      </c>
      <c r="H572" s="64" t="n">
        <v>957</v>
      </c>
      <c r="I572" s="64" t="n">
        <v>1.01</v>
      </c>
      <c r="J572" s="64" t="n">
        <v>0</v>
      </c>
      <c r="K572" s="64" t="n">
        <v>14.6</v>
      </c>
      <c r="L572" s="64" t="n">
        <v>0.995</v>
      </c>
      <c r="M572" s="64" t="n">
        <v>0.000678</v>
      </c>
      <c r="N572" s="64" t="n">
        <v>0</v>
      </c>
      <c r="O572" s="64" t="n">
        <v>0</v>
      </c>
      <c r="P572" s="64" t="n">
        <v>0</v>
      </c>
    </row>
    <row r="573" customFormat="false" ht="12.75" hidden="false" customHeight="false" outlineLevel="0" collapsed="false">
      <c r="A573" s="64" t="s">
        <v>129</v>
      </c>
      <c r="B573" s="64" t="n">
        <v>0.839224537037037</v>
      </c>
      <c r="C573" s="64" t="n">
        <v>4930</v>
      </c>
      <c r="D573" s="64" t="n">
        <v>6520</v>
      </c>
      <c r="E573" s="64" t="n">
        <v>148000</v>
      </c>
      <c r="F573" s="64" t="n">
        <v>-5.45</v>
      </c>
      <c r="G573" s="64" t="n">
        <v>4040</v>
      </c>
      <c r="H573" s="64" t="n">
        <v>1090</v>
      </c>
      <c r="I573" s="64" t="n">
        <v>0.555</v>
      </c>
      <c r="J573" s="64" t="n">
        <v>0</v>
      </c>
      <c r="K573" s="64" t="n">
        <v>14.6</v>
      </c>
      <c r="L573" s="64" t="n">
        <v>0.991</v>
      </c>
      <c r="M573" s="64" t="n">
        <v>0.000375</v>
      </c>
      <c r="N573" s="64" t="n">
        <v>0</v>
      </c>
      <c r="O573" s="64" t="n">
        <v>0</v>
      </c>
      <c r="P573" s="64" t="n">
        <v>0</v>
      </c>
    </row>
    <row r="574" customFormat="false" ht="12.75" hidden="false" customHeight="false" outlineLevel="0" collapsed="false">
      <c r="A574" s="64" t="s">
        <v>129</v>
      </c>
      <c r="B574" s="64" t="n">
        <v>0.839236111111111</v>
      </c>
      <c r="C574" s="64" t="n">
        <v>4470</v>
      </c>
      <c r="D574" s="64" t="n">
        <v>5080</v>
      </c>
      <c r="E574" s="64" t="n">
        <v>149000</v>
      </c>
      <c r="F574" s="64" t="n">
        <v>-5.95</v>
      </c>
      <c r="G574" s="64" t="n">
        <v>3860</v>
      </c>
      <c r="H574" s="64" t="n">
        <v>1140</v>
      </c>
      <c r="I574" s="64" t="n">
        <v>1.32</v>
      </c>
      <c r="J574" s="64" t="n">
        <v>0</v>
      </c>
      <c r="K574" s="64" t="n">
        <v>14.6</v>
      </c>
      <c r="L574" s="64" t="n">
        <v>0.994</v>
      </c>
      <c r="M574" s="64" t="n">
        <v>0.000886</v>
      </c>
      <c r="N574" s="64" t="n">
        <v>0</v>
      </c>
      <c r="O574" s="64" t="n">
        <v>0</v>
      </c>
      <c r="P574" s="64" t="n">
        <v>0</v>
      </c>
    </row>
    <row r="575" customFormat="false" ht="12.75" hidden="false" customHeight="false" outlineLevel="0" collapsed="false">
      <c r="A575" s="64" t="s">
        <v>129</v>
      </c>
      <c r="B575" s="64" t="n">
        <v>0.839247685185185</v>
      </c>
      <c r="C575" s="64" t="n">
        <v>4570</v>
      </c>
      <c r="D575" s="64" t="n">
        <v>4430</v>
      </c>
      <c r="E575" s="64" t="n">
        <v>149000</v>
      </c>
      <c r="F575" s="64" t="n">
        <v>-5.58</v>
      </c>
      <c r="G575" s="64" t="n">
        <v>3970</v>
      </c>
      <c r="H575" s="64" t="n">
        <v>977</v>
      </c>
      <c r="I575" s="64" t="n">
        <v>0.849</v>
      </c>
      <c r="J575" s="64" t="n">
        <v>0</v>
      </c>
      <c r="K575" s="64" t="n">
        <v>14.7</v>
      </c>
      <c r="L575" s="64" t="n">
        <v>0.997</v>
      </c>
      <c r="M575" s="64" t="n">
        <v>0.000569</v>
      </c>
      <c r="N575" s="64" t="n">
        <v>0</v>
      </c>
      <c r="O575" s="64" t="n">
        <v>0</v>
      </c>
      <c r="P575" s="64" t="n">
        <v>0</v>
      </c>
    </row>
    <row r="576" customFormat="false" ht="12.75" hidden="false" customHeight="false" outlineLevel="0" collapsed="false">
      <c r="A576" s="64" t="s">
        <v>129</v>
      </c>
      <c r="B576" s="64" t="n">
        <v>0.839259259259259</v>
      </c>
      <c r="C576" s="64" t="n">
        <v>4930</v>
      </c>
      <c r="D576" s="64" t="n">
        <v>6340</v>
      </c>
      <c r="E576" s="64" t="n">
        <v>148000</v>
      </c>
      <c r="F576" s="64" t="n">
        <v>-5.72</v>
      </c>
      <c r="G576" s="64" t="n">
        <v>4140</v>
      </c>
      <c r="H576" s="64" t="n">
        <v>961</v>
      </c>
      <c r="I576" s="64" t="n">
        <v>1.63</v>
      </c>
      <c r="J576" s="64" t="n">
        <v>0</v>
      </c>
      <c r="K576" s="64" t="n">
        <v>14.6</v>
      </c>
      <c r="L576" s="64" t="n">
        <v>0.993</v>
      </c>
      <c r="M576" s="64" t="n">
        <v>0.0011</v>
      </c>
      <c r="N576" s="64" t="n">
        <v>0</v>
      </c>
      <c r="O576" s="64" t="n">
        <v>0</v>
      </c>
      <c r="P576" s="64" t="n">
        <v>0</v>
      </c>
    </row>
    <row r="577" customFormat="false" ht="12.75" hidden="false" customHeight="false" outlineLevel="0" collapsed="false">
      <c r="A577" s="64" t="s">
        <v>129</v>
      </c>
      <c r="B577" s="64" t="n">
        <v>0.839270833333333</v>
      </c>
      <c r="C577" s="64" t="n">
        <v>4930</v>
      </c>
      <c r="D577" s="64" t="n">
        <v>7730</v>
      </c>
      <c r="E577" s="64" t="n">
        <v>147000</v>
      </c>
      <c r="F577" s="64" t="n">
        <v>-5.89</v>
      </c>
      <c r="G577" s="64" t="n">
        <v>4310</v>
      </c>
      <c r="H577" s="64" t="n">
        <v>1050</v>
      </c>
      <c r="I577" s="64" t="n">
        <v>1.9</v>
      </c>
      <c r="J577" s="64" t="n">
        <v>0</v>
      </c>
      <c r="K577" s="64" t="n">
        <v>14.5</v>
      </c>
      <c r="L577" s="64" t="n">
        <v>0.989</v>
      </c>
      <c r="M577" s="64" t="n">
        <v>0.00129</v>
      </c>
      <c r="N577" s="64" t="n">
        <v>0</v>
      </c>
      <c r="O577" s="64" t="n">
        <v>0</v>
      </c>
      <c r="P577" s="64" t="n">
        <v>0</v>
      </c>
    </row>
    <row r="578" customFormat="false" ht="12.75" hidden="false" customHeight="false" outlineLevel="0" collapsed="false">
      <c r="A578" s="64" t="s">
        <v>129</v>
      </c>
      <c r="B578" s="64" t="n">
        <v>0.839282407407407</v>
      </c>
      <c r="C578" s="64" t="n">
        <v>4930</v>
      </c>
      <c r="D578" s="64" t="n">
        <v>8610</v>
      </c>
      <c r="E578" s="64" t="n">
        <v>147000</v>
      </c>
      <c r="F578" s="64" t="n">
        <v>-6.13</v>
      </c>
      <c r="G578" s="64" t="n">
        <v>4310</v>
      </c>
      <c r="H578" s="64" t="n">
        <v>849</v>
      </c>
      <c r="I578" s="64" t="n">
        <v>0.611</v>
      </c>
      <c r="J578" s="64" t="n">
        <v>0</v>
      </c>
      <c r="K578" s="64" t="n">
        <v>14.5</v>
      </c>
      <c r="L578" s="64" t="n">
        <v>0.988</v>
      </c>
      <c r="M578" s="64" t="n">
        <v>0.000416</v>
      </c>
      <c r="N578" s="64" t="n">
        <v>0</v>
      </c>
      <c r="O578" s="64" t="n">
        <v>0</v>
      </c>
      <c r="P578" s="64" t="n">
        <v>0</v>
      </c>
    </row>
    <row r="579" customFormat="false" ht="12.75" hidden="false" customHeight="false" outlineLevel="0" collapsed="false">
      <c r="A579" s="64" t="s">
        <v>129</v>
      </c>
      <c r="B579" s="64" t="n">
        <v>0.839293981481482</v>
      </c>
      <c r="C579" s="64" t="n">
        <v>4930</v>
      </c>
      <c r="D579" s="64" t="n">
        <v>7400</v>
      </c>
      <c r="E579" s="64" t="n">
        <v>147000</v>
      </c>
      <c r="F579" s="64" t="n">
        <v>-6.27</v>
      </c>
      <c r="G579" s="64" t="n">
        <v>4370</v>
      </c>
      <c r="H579" s="64" t="n">
        <v>1200</v>
      </c>
      <c r="I579" s="64" t="n">
        <v>1.92</v>
      </c>
      <c r="J579" s="64" t="n">
        <v>0</v>
      </c>
      <c r="K579" s="64" t="n">
        <v>14.5</v>
      </c>
      <c r="L579" s="64" t="n">
        <v>0.989</v>
      </c>
      <c r="M579" s="64" t="n">
        <v>0.0013</v>
      </c>
      <c r="N579" s="64" t="n">
        <v>0</v>
      </c>
      <c r="O579" s="64" t="n">
        <v>0</v>
      </c>
      <c r="P579" s="64" t="n">
        <v>0</v>
      </c>
    </row>
    <row r="580" customFormat="false" ht="12.75" hidden="false" customHeight="false" outlineLevel="0" collapsed="false">
      <c r="A580" s="64" t="s">
        <v>129</v>
      </c>
      <c r="B580" s="64" t="n">
        <v>0.839305555555556</v>
      </c>
      <c r="C580" s="64" t="n">
        <v>4930</v>
      </c>
      <c r="D580" s="64" t="n">
        <v>7370</v>
      </c>
      <c r="E580" s="64" t="n">
        <v>147000</v>
      </c>
      <c r="F580" s="64" t="n">
        <v>-6.25</v>
      </c>
      <c r="G580" s="64" t="n">
        <v>4550</v>
      </c>
      <c r="H580" s="64" t="n">
        <v>1070</v>
      </c>
      <c r="I580" s="64" t="n">
        <v>0.893</v>
      </c>
      <c r="J580" s="64" t="n">
        <v>0</v>
      </c>
      <c r="K580" s="64" t="n">
        <v>14.6</v>
      </c>
      <c r="L580" s="64" t="n">
        <v>0.991</v>
      </c>
      <c r="M580" s="64" t="n">
        <v>0.000606</v>
      </c>
      <c r="N580" s="64" t="n">
        <v>0</v>
      </c>
      <c r="O580" s="64" t="n">
        <v>0</v>
      </c>
      <c r="P580" s="64" t="n">
        <v>0</v>
      </c>
    </row>
    <row r="581" customFormat="false" ht="12.75" hidden="false" customHeight="false" outlineLevel="0" collapsed="false">
      <c r="A581" s="64" t="s">
        <v>129</v>
      </c>
      <c r="B581" s="64" t="n">
        <v>0.83931712962963</v>
      </c>
      <c r="C581" s="64" t="n">
        <v>4930</v>
      </c>
      <c r="D581" s="64" t="n">
        <v>6850</v>
      </c>
      <c r="E581" s="64" t="n">
        <v>148000</v>
      </c>
      <c r="F581" s="64" t="n">
        <v>-6.31</v>
      </c>
      <c r="G581" s="64" t="n">
        <v>4530</v>
      </c>
      <c r="H581" s="64" t="n">
        <v>1070</v>
      </c>
      <c r="I581" s="64" t="n">
        <v>0.888</v>
      </c>
      <c r="J581" s="64" t="n">
        <v>0</v>
      </c>
      <c r="K581" s="64" t="n">
        <v>14.6</v>
      </c>
      <c r="L581" s="64" t="n">
        <v>0.992</v>
      </c>
      <c r="M581" s="64" t="n">
        <v>0.000602</v>
      </c>
      <c r="N581" s="64" t="n">
        <v>0</v>
      </c>
      <c r="O581" s="64" t="n">
        <v>0</v>
      </c>
      <c r="P581" s="64" t="n">
        <v>0</v>
      </c>
    </row>
    <row r="582" customFormat="false" ht="12.75" hidden="false" customHeight="false" outlineLevel="0" collapsed="false">
      <c r="A582" s="64" t="s">
        <v>129</v>
      </c>
      <c r="B582" s="64" t="n">
        <v>0.839328703703704</v>
      </c>
      <c r="C582" s="64" t="n">
        <v>4930</v>
      </c>
      <c r="D582" s="64" t="n">
        <v>5780</v>
      </c>
      <c r="E582" s="64" t="n">
        <v>148000</v>
      </c>
      <c r="F582" s="64" t="n">
        <v>-6.14</v>
      </c>
      <c r="G582" s="64" t="n">
        <v>4430</v>
      </c>
      <c r="H582" s="64" t="n">
        <v>905</v>
      </c>
      <c r="I582" s="64" t="n">
        <v>0.868</v>
      </c>
      <c r="J582" s="64" t="n">
        <v>0</v>
      </c>
      <c r="K582" s="64" t="n">
        <v>14.6</v>
      </c>
      <c r="L582" s="64" t="n">
        <v>0.996</v>
      </c>
      <c r="M582" s="64" t="n">
        <v>0.000585</v>
      </c>
      <c r="N582" s="64" t="n">
        <v>0</v>
      </c>
      <c r="O582" s="64" t="n">
        <v>0</v>
      </c>
      <c r="P582" s="64" t="n">
        <v>0</v>
      </c>
    </row>
    <row r="583" customFormat="false" ht="12.75" hidden="false" customHeight="false" outlineLevel="0" collapsed="false">
      <c r="A583" s="64" t="s">
        <v>129</v>
      </c>
      <c r="B583" s="64" t="n">
        <v>0.839340277777778</v>
      </c>
      <c r="C583" s="64" t="n">
        <v>4930</v>
      </c>
      <c r="D583" s="64" t="n">
        <v>7510</v>
      </c>
      <c r="E583" s="64" t="n">
        <v>147000</v>
      </c>
      <c r="F583" s="64" t="n">
        <v>-5.95</v>
      </c>
      <c r="G583" s="64" t="n">
        <v>4480</v>
      </c>
      <c r="H583" s="64" t="n">
        <v>1010</v>
      </c>
      <c r="I583" s="64" t="n">
        <v>1.96</v>
      </c>
      <c r="J583" s="64" t="n">
        <v>0</v>
      </c>
      <c r="K583" s="64" t="n">
        <v>14.6</v>
      </c>
      <c r="L583" s="64" t="n">
        <v>0.991</v>
      </c>
      <c r="M583" s="64" t="n">
        <v>0.00133</v>
      </c>
      <c r="N583" s="64" t="n">
        <v>0</v>
      </c>
      <c r="O583" s="64" t="n">
        <v>0</v>
      </c>
      <c r="P583" s="64" t="n">
        <v>0</v>
      </c>
    </row>
    <row r="584" customFormat="false" ht="12.75" hidden="false" customHeight="false" outlineLevel="0" collapsed="false">
      <c r="A584" s="64" t="s">
        <v>129</v>
      </c>
      <c r="B584" s="64" t="n">
        <v>0.839351851851852</v>
      </c>
      <c r="C584" s="64" t="n">
        <v>4930</v>
      </c>
      <c r="D584" s="64" t="n">
        <v>7250</v>
      </c>
      <c r="E584" s="64" t="n">
        <v>147000</v>
      </c>
      <c r="F584" s="64" t="n">
        <v>-6.11</v>
      </c>
      <c r="G584" s="64" t="n">
        <v>4550</v>
      </c>
      <c r="H584" s="64" t="n">
        <v>1180</v>
      </c>
      <c r="I584" s="64" t="n">
        <v>2.05</v>
      </c>
      <c r="J584" s="64" t="n">
        <v>0</v>
      </c>
      <c r="K584" s="64" t="n">
        <v>14.6</v>
      </c>
      <c r="L584" s="64" t="n">
        <v>0.99</v>
      </c>
      <c r="M584" s="64" t="n">
        <v>0.00139</v>
      </c>
      <c r="N584" s="64" t="n">
        <v>0</v>
      </c>
      <c r="O584" s="64" t="n">
        <v>0</v>
      </c>
      <c r="P584" s="64" t="n">
        <v>0</v>
      </c>
    </row>
    <row r="585" customFormat="false" ht="12.75" hidden="false" customHeight="false" outlineLevel="0" collapsed="false">
      <c r="A585" s="64" t="s">
        <v>129</v>
      </c>
      <c r="B585" s="64" t="n">
        <v>0.839363425925926</v>
      </c>
      <c r="C585" s="64" t="n">
        <v>4930</v>
      </c>
      <c r="D585" s="64" t="n">
        <v>6970</v>
      </c>
      <c r="E585" s="64" t="n">
        <v>148000</v>
      </c>
      <c r="F585" s="64" t="n">
        <v>-6.26</v>
      </c>
      <c r="G585" s="64" t="n">
        <v>4480</v>
      </c>
      <c r="H585" s="64" t="n">
        <v>1090</v>
      </c>
      <c r="I585" s="64" t="n">
        <v>0.815</v>
      </c>
      <c r="J585" s="64" t="n">
        <v>0</v>
      </c>
      <c r="K585" s="64" t="n">
        <v>14.6</v>
      </c>
      <c r="L585" s="64" t="n">
        <v>0.992</v>
      </c>
      <c r="M585" s="64" t="n">
        <v>0.000552</v>
      </c>
      <c r="N585" s="64" t="n">
        <v>0</v>
      </c>
      <c r="O585" s="64" t="n">
        <v>0</v>
      </c>
      <c r="P585" s="64" t="n">
        <v>0</v>
      </c>
    </row>
    <row r="586" customFormat="false" ht="12.75" hidden="false" customHeight="false" outlineLevel="0" collapsed="false">
      <c r="A586" s="64" t="s">
        <v>129</v>
      </c>
      <c r="B586" s="64" t="n">
        <v>0.839375</v>
      </c>
      <c r="C586" s="64" t="n">
        <v>4930</v>
      </c>
      <c r="D586" s="64" t="n">
        <v>5860</v>
      </c>
      <c r="E586" s="64" t="n">
        <v>148000</v>
      </c>
      <c r="F586" s="64" t="n">
        <v>-5.96</v>
      </c>
      <c r="G586" s="64" t="n">
        <v>4450</v>
      </c>
      <c r="H586" s="64" t="n">
        <v>1070</v>
      </c>
      <c r="I586" s="64" t="n">
        <v>0.756</v>
      </c>
      <c r="J586" s="64" t="n">
        <v>0</v>
      </c>
      <c r="K586" s="64" t="n">
        <v>14.6</v>
      </c>
      <c r="L586" s="64" t="n">
        <v>0.995</v>
      </c>
      <c r="M586" s="64" t="n">
        <v>0.00051</v>
      </c>
      <c r="N586" s="64" t="n">
        <v>0</v>
      </c>
      <c r="O586" s="64" t="n">
        <v>0</v>
      </c>
      <c r="P586" s="64" t="n">
        <v>0</v>
      </c>
    </row>
    <row r="587" customFormat="false" ht="12.75" hidden="false" customHeight="false" outlineLevel="0" collapsed="false">
      <c r="A587" s="64" t="s">
        <v>129</v>
      </c>
      <c r="B587" s="64" t="n">
        <v>0.839386574074074</v>
      </c>
      <c r="C587" s="64" t="n">
        <v>4930</v>
      </c>
      <c r="D587" s="64" t="n">
        <v>6510</v>
      </c>
      <c r="E587" s="64" t="n">
        <v>148000</v>
      </c>
      <c r="F587" s="64" t="n">
        <v>-5.98</v>
      </c>
      <c r="G587" s="64" t="n">
        <v>4550</v>
      </c>
      <c r="H587" s="64" t="n">
        <v>895</v>
      </c>
      <c r="I587" s="64" t="n">
        <v>1.46</v>
      </c>
      <c r="J587" s="64" t="n">
        <v>0</v>
      </c>
      <c r="K587" s="64" t="n">
        <v>14.6</v>
      </c>
      <c r="L587" s="64" t="n">
        <v>0.994</v>
      </c>
      <c r="M587" s="64" t="n">
        <v>0.000989</v>
      </c>
      <c r="N587" s="64" t="n">
        <v>0</v>
      </c>
      <c r="O587" s="64" t="n">
        <v>0</v>
      </c>
      <c r="P587" s="64" t="n">
        <v>0</v>
      </c>
    </row>
    <row r="588" customFormat="false" ht="12.75" hidden="false" customHeight="false" outlineLevel="0" collapsed="false">
      <c r="A588" s="64" t="s">
        <v>129</v>
      </c>
      <c r="B588" s="64" t="n">
        <v>0.839398148148148</v>
      </c>
      <c r="C588" s="64" t="n">
        <v>4930</v>
      </c>
      <c r="D588" s="64" t="n">
        <v>6920</v>
      </c>
      <c r="E588" s="64" t="n">
        <v>148000</v>
      </c>
      <c r="F588" s="64" t="n">
        <v>-5.98</v>
      </c>
      <c r="G588" s="64" t="n">
        <v>4570</v>
      </c>
      <c r="H588" s="64" t="n">
        <v>1080</v>
      </c>
      <c r="I588" s="64" t="n">
        <v>1.28</v>
      </c>
      <c r="J588" s="64" t="n">
        <v>0</v>
      </c>
      <c r="K588" s="64" t="n">
        <v>14.6</v>
      </c>
      <c r="L588" s="64" t="n">
        <v>0.992</v>
      </c>
      <c r="M588" s="64" t="n">
        <v>0.000866</v>
      </c>
      <c r="N588" s="64" t="n">
        <v>0</v>
      </c>
      <c r="O588" s="64" t="n">
        <v>0</v>
      </c>
      <c r="P588" s="64" t="n">
        <v>0</v>
      </c>
    </row>
    <row r="589" customFormat="false" ht="12.75" hidden="false" customHeight="false" outlineLevel="0" collapsed="false">
      <c r="A589" s="64" t="s">
        <v>129</v>
      </c>
      <c r="B589" s="64" t="n">
        <v>0.839409722222222</v>
      </c>
      <c r="C589" s="64" t="n">
        <v>4930</v>
      </c>
      <c r="D589" s="64" t="n">
        <v>6920</v>
      </c>
      <c r="E589" s="64" t="n">
        <v>148000</v>
      </c>
      <c r="F589" s="64" t="n">
        <v>-6.25</v>
      </c>
      <c r="G589" s="64" t="n">
        <v>4640</v>
      </c>
      <c r="H589" s="64" t="n">
        <v>1050</v>
      </c>
      <c r="I589" s="64" t="n">
        <v>0.645</v>
      </c>
      <c r="J589" s="64" t="n">
        <v>0</v>
      </c>
      <c r="K589" s="64" t="n">
        <v>14.6</v>
      </c>
      <c r="L589" s="64" t="n">
        <v>0.993</v>
      </c>
      <c r="M589" s="64" t="n">
        <v>0.000437</v>
      </c>
      <c r="N589" s="64" t="n">
        <v>0</v>
      </c>
      <c r="O589" s="64" t="n">
        <v>0</v>
      </c>
      <c r="P589" s="64" t="n">
        <v>0</v>
      </c>
    </row>
    <row r="590" customFormat="false" ht="12.75" hidden="false" customHeight="false" outlineLevel="0" collapsed="false">
      <c r="A590" s="64" t="s">
        <v>129</v>
      </c>
      <c r="B590" s="64" t="n">
        <v>0.839421296296296</v>
      </c>
      <c r="C590" s="64" t="n">
        <v>4930</v>
      </c>
      <c r="D590" s="64" t="n">
        <v>7030</v>
      </c>
      <c r="E590" s="64" t="n">
        <v>148000</v>
      </c>
      <c r="F590" s="64" t="n">
        <v>-6.25</v>
      </c>
      <c r="G590" s="64" t="n">
        <v>4670</v>
      </c>
      <c r="H590" s="64" t="n">
        <v>893</v>
      </c>
      <c r="I590" s="64" t="n">
        <v>0.681</v>
      </c>
      <c r="J590" s="64" t="n">
        <v>0</v>
      </c>
      <c r="K590" s="64" t="n">
        <v>14.6</v>
      </c>
      <c r="L590" s="64" t="n">
        <v>0.993</v>
      </c>
      <c r="M590" s="64" t="n">
        <v>0.000461</v>
      </c>
      <c r="N590" s="64" t="n">
        <v>0</v>
      </c>
      <c r="O590" s="64" t="n">
        <v>0</v>
      </c>
      <c r="P590" s="64" t="n">
        <v>0</v>
      </c>
    </row>
    <row r="591" customFormat="false" ht="12.75" hidden="false" customHeight="false" outlineLevel="0" collapsed="false">
      <c r="A591" s="64" t="s">
        <v>129</v>
      </c>
      <c r="B591" s="64" t="n">
        <v>0.83943287037037</v>
      </c>
      <c r="C591" s="64" t="n">
        <v>4930</v>
      </c>
      <c r="D591" s="64" t="n">
        <v>6210</v>
      </c>
      <c r="E591" s="64" t="n">
        <v>148000</v>
      </c>
      <c r="F591" s="64" t="n">
        <v>-6.18</v>
      </c>
      <c r="G591" s="64" t="n">
        <v>4710</v>
      </c>
      <c r="H591" s="64" t="n">
        <v>907</v>
      </c>
      <c r="I591" s="64" t="n">
        <v>1.39</v>
      </c>
      <c r="J591" s="64" t="n">
        <v>0</v>
      </c>
      <c r="K591" s="64" t="n">
        <v>14.6</v>
      </c>
      <c r="L591" s="64" t="n">
        <v>0.996</v>
      </c>
      <c r="M591" s="64" t="n">
        <v>0.000937</v>
      </c>
      <c r="N591" s="64" t="n">
        <v>0</v>
      </c>
      <c r="O591" s="64" t="n">
        <v>0</v>
      </c>
      <c r="P591" s="64" t="n">
        <v>0</v>
      </c>
    </row>
    <row r="592" customFormat="false" ht="12.75" hidden="false" customHeight="false" outlineLevel="0" collapsed="false">
      <c r="A592" s="64" t="s">
        <v>129</v>
      </c>
      <c r="B592" s="64" t="n">
        <v>0.839444444444445</v>
      </c>
      <c r="C592" s="64" t="n">
        <v>4930</v>
      </c>
      <c r="D592" s="64" t="n">
        <v>7010</v>
      </c>
      <c r="E592" s="64" t="n">
        <v>147000</v>
      </c>
      <c r="F592" s="64" t="n">
        <v>-6.11</v>
      </c>
      <c r="G592" s="64" t="n">
        <v>4840</v>
      </c>
      <c r="H592" s="64" t="n">
        <v>944</v>
      </c>
      <c r="I592" s="64" t="n">
        <v>1.14</v>
      </c>
      <c r="J592" s="64" t="n">
        <v>0</v>
      </c>
      <c r="K592" s="64" t="n">
        <v>14.6</v>
      </c>
      <c r="L592" s="64" t="n">
        <v>0.994</v>
      </c>
      <c r="M592" s="64" t="n">
        <v>0.000771</v>
      </c>
      <c r="N592" s="64" t="n">
        <v>0</v>
      </c>
      <c r="O592" s="64" t="n">
        <v>0</v>
      </c>
      <c r="P592" s="64" t="n">
        <v>0</v>
      </c>
    </row>
    <row r="593" customFormat="false" ht="12.75" hidden="false" customHeight="false" outlineLevel="0" collapsed="false">
      <c r="A593" s="64" t="s">
        <v>129</v>
      </c>
      <c r="B593" s="64" t="n">
        <v>0.839456018518519</v>
      </c>
      <c r="C593" s="64" t="n">
        <v>4930</v>
      </c>
      <c r="D593" s="64" t="n">
        <v>6560</v>
      </c>
      <c r="E593" s="64" t="n">
        <v>148000</v>
      </c>
      <c r="F593" s="64" t="n">
        <v>-6.2</v>
      </c>
      <c r="G593" s="64" t="n">
        <v>4830</v>
      </c>
      <c r="H593" s="64" t="n">
        <v>951</v>
      </c>
      <c r="I593" s="64" t="n">
        <v>0.473</v>
      </c>
      <c r="J593" s="64" t="n">
        <v>0</v>
      </c>
      <c r="K593" s="64" t="n">
        <v>14.6</v>
      </c>
      <c r="L593" s="64" t="n">
        <v>0.995</v>
      </c>
      <c r="M593" s="64" t="n">
        <v>0.00032</v>
      </c>
      <c r="N593" s="64" t="n">
        <v>0</v>
      </c>
      <c r="O593" s="64" t="n">
        <v>0</v>
      </c>
      <c r="P593" s="64" t="n">
        <v>0</v>
      </c>
    </row>
    <row r="594" customFormat="false" ht="12.75" hidden="false" customHeight="false" outlineLevel="0" collapsed="false">
      <c r="A594" s="64" t="s">
        <v>129</v>
      </c>
      <c r="B594" s="64" t="n">
        <v>0.839467592592593</v>
      </c>
      <c r="C594" s="64" t="n">
        <v>4790</v>
      </c>
      <c r="D594" s="64" t="n">
        <v>5030</v>
      </c>
      <c r="E594" s="64" t="n">
        <v>149000</v>
      </c>
      <c r="F594" s="64" t="n">
        <v>-5.96</v>
      </c>
      <c r="G594" s="64" t="n">
        <v>4850</v>
      </c>
      <c r="H594" s="64" t="n">
        <v>1020</v>
      </c>
      <c r="I594" s="64" t="n">
        <v>1.16</v>
      </c>
      <c r="J594" s="64" t="n">
        <v>0</v>
      </c>
      <c r="K594" s="64" t="n">
        <v>14.7</v>
      </c>
      <c r="L594" s="64" t="n">
        <v>0.999</v>
      </c>
      <c r="M594" s="64" t="n">
        <v>0.00078</v>
      </c>
      <c r="N594" s="64" t="n">
        <v>0</v>
      </c>
      <c r="O594" s="64" t="n">
        <v>0</v>
      </c>
      <c r="P594" s="64" t="n">
        <v>0</v>
      </c>
    </row>
    <row r="595" customFormat="false" ht="12.75" hidden="false" customHeight="false" outlineLevel="0" collapsed="false">
      <c r="A595" s="64" t="s">
        <v>129</v>
      </c>
      <c r="B595" s="64" t="n">
        <v>0.839479166666667</v>
      </c>
      <c r="C595" s="64" t="n">
        <v>4920</v>
      </c>
      <c r="D595" s="64" t="n">
        <v>5260</v>
      </c>
      <c r="E595" s="64" t="n">
        <v>149000</v>
      </c>
      <c r="F595" s="64" t="n">
        <v>-5.37</v>
      </c>
      <c r="G595" s="64" t="n">
        <v>4990</v>
      </c>
      <c r="H595" s="64" t="n">
        <v>1110</v>
      </c>
      <c r="I595" s="64" t="n">
        <v>1.28</v>
      </c>
      <c r="J595" s="64" t="n">
        <v>0</v>
      </c>
      <c r="K595" s="64" t="n">
        <v>14.7</v>
      </c>
      <c r="L595" s="64" t="n">
        <v>0.998</v>
      </c>
      <c r="M595" s="64" t="n">
        <v>0.000865</v>
      </c>
      <c r="N595" s="64" t="n">
        <v>0</v>
      </c>
      <c r="O595" s="64" t="n">
        <v>0</v>
      </c>
      <c r="P595" s="64" t="n">
        <v>0</v>
      </c>
    </row>
    <row r="596" customFormat="false" ht="12.75" hidden="false" customHeight="false" outlineLevel="0" collapsed="false">
      <c r="A596" s="64" t="s">
        <v>129</v>
      </c>
      <c r="B596" s="64" t="n">
        <v>0.839490740740741</v>
      </c>
      <c r="C596" s="64" t="n">
        <v>4930</v>
      </c>
      <c r="D596" s="64" t="n">
        <v>5860</v>
      </c>
      <c r="E596" s="64" t="n">
        <v>148000</v>
      </c>
      <c r="F596" s="64" t="n">
        <v>-5.78</v>
      </c>
      <c r="G596" s="64" t="n">
        <v>4750</v>
      </c>
      <c r="H596" s="64" t="n">
        <v>1020</v>
      </c>
      <c r="I596" s="64" t="n">
        <v>1.18</v>
      </c>
      <c r="J596" s="64" t="n">
        <v>0</v>
      </c>
      <c r="K596" s="64" t="n">
        <v>14.6</v>
      </c>
      <c r="L596" s="64" t="n">
        <v>0.996</v>
      </c>
      <c r="M596" s="64" t="n">
        <v>0.000795</v>
      </c>
      <c r="N596" s="64" t="n">
        <v>0</v>
      </c>
      <c r="O596" s="64" t="n">
        <v>0</v>
      </c>
      <c r="P596" s="64" t="n">
        <v>0</v>
      </c>
    </row>
    <row r="597" customFormat="false" ht="12.75" hidden="false" customHeight="false" outlineLevel="0" collapsed="false">
      <c r="A597" s="64" t="s">
        <v>129</v>
      </c>
      <c r="B597" s="64" t="n">
        <v>0.839502314814815</v>
      </c>
      <c r="C597" s="64" t="n">
        <v>4930</v>
      </c>
      <c r="D597" s="64" t="n">
        <v>5590</v>
      </c>
      <c r="E597" s="64" t="n">
        <v>148000</v>
      </c>
      <c r="F597" s="64" t="n">
        <v>-6.3</v>
      </c>
      <c r="G597" s="64" t="n">
        <v>4810</v>
      </c>
      <c r="H597" s="64" t="n">
        <v>1040</v>
      </c>
      <c r="I597" s="64" t="n">
        <v>0.968</v>
      </c>
      <c r="J597" s="64" t="n">
        <v>0</v>
      </c>
      <c r="K597" s="64" t="n">
        <v>14.7</v>
      </c>
      <c r="L597" s="64" t="n">
        <v>0.997</v>
      </c>
      <c r="M597" s="64" t="n">
        <v>0.000652</v>
      </c>
      <c r="N597" s="64" t="n">
        <v>0</v>
      </c>
      <c r="O597" s="64" t="n">
        <v>0</v>
      </c>
      <c r="P597" s="64" t="n">
        <v>0</v>
      </c>
    </row>
    <row r="598" customFormat="false" ht="12.75" hidden="false" customHeight="false" outlineLevel="0" collapsed="false">
      <c r="A598" s="64" t="s">
        <v>129</v>
      </c>
      <c r="B598" s="64" t="n">
        <v>0.839513888888889</v>
      </c>
      <c r="C598" s="64" t="n">
        <v>4930</v>
      </c>
      <c r="D598" s="64" t="n">
        <v>5800</v>
      </c>
      <c r="E598" s="64" t="n">
        <v>148000</v>
      </c>
      <c r="F598" s="64" t="n">
        <v>-6.15</v>
      </c>
      <c r="G598" s="64" t="n">
        <v>4800</v>
      </c>
      <c r="H598" s="64" t="n">
        <v>1090</v>
      </c>
      <c r="I598" s="64" t="n">
        <v>0.336</v>
      </c>
      <c r="J598" s="64" t="n">
        <v>0</v>
      </c>
      <c r="K598" s="64" t="n">
        <v>14.6</v>
      </c>
      <c r="L598" s="64" t="n">
        <v>0.996</v>
      </c>
      <c r="M598" s="64" t="n">
        <v>0.000226</v>
      </c>
      <c r="N598" s="64" t="n">
        <v>0</v>
      </c>
      <c r="O598" s="64" t="n">
        <v>0</v>
      </c>
      <c r="P598" s="64" t="n">
        <v>0</v>
      </c>
    </row>
    <row r="599" customFormat="false" ht="12.75" hidden="false" customHeight="false" outlineLevel="0" collapsed="false">
      <c r="A599" s="64" t="s">
        <v>129</v>
      </c>
      <c r="B599" s="64" t="n">
        <v>0.839525462962963</v>
      </c>
      <c r="C599" s="64" t="n">
        <v>4930</v>
      </c>
      <c r="D599" s="64" t="n">
        <v>6940</v>
      </c>
      <c r="E599" s="64" t="n">
        <v>148000</v>
      </c>
      <c r="F599" s="64" t="n">
        <v>-6.26</v>
      </c>
      <c r="G599" s="64" t="n">
        <v>4710</v>
      </c>
      <c r="H599" s="64" t="n">
        <v>1060</v>
      </c>
      <c r="I599" s="64" t="n">
        <v>0.00147</v>
      </c>
      <c r="J599" s="64" t="n">
        <v>0</v>
      </c>
      <c r="K599" s="64" t="n">
        <v>14.6</v>
      </c>
      <c r="L599" s="64" t="n">
        <v>0.993</v>
      </c>
      <c r="M599" s="64" t="n">
        <v>9.94E-007</v>
      </c>
      <c r="N599" s="64" t="n">
        <v>0</v>
      </c>
      <c r="O599" s="64" t="n">
        <v>0</v>
      </c>
      <c r="P599" s="64" t="n">
        <v>0</v>
      </c>
    </row>
    <row r="600" customFormat="false" ht="12.75" hidden="false" customHeight="false" outlineLevel="0" collapsed="false">
      <c r="A600" s="64" t="s">
        <v>129</v>
      </c>
      <c r="B600" s="64" t="n">
        <v>0.839537037037037</v>
      </c>
      <c r="C600" s="64" t="n">
        <v>4930</v>
      </c>
      <c r="D600" s="64" t="n">
        <v>6470</v>
      </c>
      <c r="E600" s="64" t="n">
        <v>148000</v>
      </c>
      <c r="F600" s="64" t="n">
        <v>-5.94</v>
      </c>
      <c r="G600" s="64" t="n">
        <v>4800</v>
      </c>
      <c r="H600" s="64" t="n">
        <v>967</v>
      </c>
      <c r="I600" s="64" t="n">
        <v>1.29</v>
      </c>
      <c r="J600" s="64" t="n">
        <v>0</v>
      </c>
      <c r="K600" s="64" t="n">
        <v>14.6</v>
      </c>
      <c r="L600" s="64" t="n">
        <v>0.995</v>
      </c>
      <c r="M600" s="64" t="n">
        <v>0.00087</v>
      </c>
      <c r="N600" s="64" t="n">
        <v>0</v>
      </c>
      <c r="O600" s="64" t="n">
        <v>0</v>
      </c>
      <c r="P600" s="64" t="n">
        <v>0</v>
      </c>
    </row>
    <row r="601" customFormat="false" ht="12.75" hidden="false" customHeight="false" outlineLevel="0" collapsed="false">
      <c r="A601" s="64" t="s">
        <v>129</v>
      </c>
      <c r="B601" s="64" t="n">
        <v>0.839548611111111</v>
      </c>
      <c r="C601" s="64" t="n">
        <v>4930</v>
      </c>
      <c r="D601" s="64" t="n">
        <v>7510</v>
      </c>
      <c r="E601" s="64" t="n">
        <v>147000</v>
      </c>
      <c r="F601" s="64" t="n">
        <v>-6.36</v>
      </c>
      <c r="G601" s="64" t="n">
        <v>4940</v>
      </c>
      <c r="H601" s="64" t="n">
        <v>1060</v>
      </c>
      <c r="I601" s="64" t="n">
        <v>3.05</v>
      </c>
      <c r="J601" s="64" t="n">
        <v>0</v>
      </c>
      <c r="K601" s="64" t="n">
        <v>14.6</v>
      </c>
      <c r="L601" s="64" t="n">
        <v>0.992</v>
      </c>
      <c r="M601" s="64" t="n">
        <v>0.00207</v>
      </c>
      <c r="N601" s="64" t="n">
        <v>0</v>
      </c>
      <c r="O601" s="64" t="n">
        <v>0</v>
      </c>
      <c r="P601" s="64" t="n">
        <v>0</v>
      </c>
    </row>
    <row r="602" customFormat="false" ht="12.75" hidden="false" customHeight="false" outlineLevel="0" collapsed="false">
      <c r="A602" s="64" t="s">
        <v>129</v>
      </c>
      <c r="B602" s="64" t="n">
        <v>0.839560185185185</v>
      </c>
      <c r="C602" s="64" t="n">
        <v>4930</v>
      </c>
      <c r="D602" s="64" t="n">
        <v>7010</v>
      </c>
      <c r="E602" s="64" t="n">
        <v>148000</v>
      </c>
      <c r="F602" s="64" t="n">
        <v>-6.31</v>
      </c>
      <c r="G602" s="64" t="n">
        <v>4920</v>
      </c>
      <c r="H602" s="64" t="n">
        <v>1140</v>
      </c>
      <c r="I602" s="64" t="n">
        <v>2.95</v>
      </c>
      <c r="J602" s="64" t="n">
        <v>0</v>
      </c>
      <c r="K602" s="64" t="n">
        <v>14.6</v>
      </c>
      <c r="L602" s="64" t="n">
        <v>0.993</v>
      </c>
      <c r="M602" s="64" t="n">
        <v>0.002</v>
      </c>
      <c r="N602" s="64" t="n">
        <v>0</v>
      </c>
      <c r="O602" s="64" t="n">
        <v>0</v>
      </c>
      <c r="P602" s="64" t="n">
        <v>0</v>
      </c>
    </row>
    <row r="603" customFormat="false" ht="12.75" hidden="false" customHeight="false" outlineLevel="0" collapsed="false">
      <c r="A603" s="64" t="s">
        <v>129</v>
      </c>
      <c r="B603" s="64" t="n">
        <v>0.839571759259259</v>
      </c>
      <c r="C603" s="64" t="n">
        <v>4930</v>
      </c>
      <c r="D603" s="64" t="n">
        <v>6350</v>
      </c>
      <c r="E603" s="64" t="n">
        <v>148000</v>
      </c>
      <c r="F603" s="64" t="n">
        <v>-6.16</v>
      </c>
      <c r="G603" s="64" t="n">
        <v>4910</v>
      </c>
      <c r="H603" s="64" t="n">
        <v>1070</v>
      </c>
      <c r="I603" s="64" t="n">
        <v>1.9</v>
      </c>
      <c r="J603" s="64" t="n">
        <v>0</v>
      </c>
      <c r="K603" s="64" t="n">
        <v>14.6</v>
      </c>
      <c r="L603" s="64" t="n">
        <v>0.995</v>
      </c>
      <c r="M603" s="64" t="n">
        <v>0.00128</v>
      </c>
      <c r="N603" s="64" t="n">
        <v>0</v>
      </c>
      <c r="O603" s="64" t="n">
        <v>0</v>
      </c>
      <c r="P603" s="64" t="n">
        <v>0</v>
      </c>
    </row>
    <row r="604" customFormat="false" ht="12.75" hidden="false" customHeight="false" outlineLevel="0" collapsed="false">
      <c r="A604" s="64" t="s">
        <v>129</v>
      </c>
      <c r="B604" s="64" t="n">
        <v>0.839583333333333</v>
      </c>
      <c r="C604" s="64" t="n">
        <v>4930</v>
      </c>
      <c r="D604" s="64" t="n">
        <v>6360</v>
      </c>
      <c r="E604" s="64" t="n">
        <v>148000</v>
      </c>
      <c r="F604" s="64" t="n">
        <v>-6.24</v>
      </c>
      <c r="G604" s="64" t="n">
        <v>5020</v>
      </c>
      <c r="H604" s="64" t="n">
        <v>1050</v>
      </c>
      <c r="I604" s="64" t="n">
        <v>1.94</v>
      </c>
      <c r="J604" s="64" t="n">
        <v>0</v>
      </c>
      <c r="K604" s="64" t="n">
        <v>14.6</v>
      </c>
      <c r="L604" s="64" t="n">
        <v>0.996</v>
      </c>
      <c r="M604" s="64" t="n">
        <v>0.00131</v>
      </c>
      <c r="N604" s="64" t="n">
        <v>0</v>
      </c>
      <c r="O604" s="64" t="n">
        <v>0</v>
      </c>
      <c r="P604" s="64" t="n">
        <v>0</v>
      </c>
    </row>
    <row r="605" customFormat="false" ht="12.75" hidden="false" customHeight="false" outlineLevel="0" collapsed="false">
      <c r="A605" s="64" t="s">
        <v>129</v>
      </c>
      <c r="B605" s="64" t="n">
        <v>0.839594907407407</v>
      </c>
      <c r="C605" s="64" t="n">
        <v>4930</v>
      </c>
      <c r="D605" s="64" t="n">
        <v>7210</v>
      </c>
      <c r="E605" s="64" t="n">
        <v>148000</v>
      </c>
      <c r="F605" s="64" t="n">
        <v>-6.1</v>
      </c>
      <c r="G605" s="64" t="n">
        <v>5030</v>
      </c>
      <c r="H605" s="64" t="n">
        <v>1000</v>
      </c>
      <c r="I605" s="64" t="n">
        <v>0.784</v>
      </c>
      <c r="J605" s="64" t="n">
        <v>0</v>
      </c>
      <c r="K605" s="64" t="n">
        <v>14.6</v>
      </c>
      <c r="L605" s="64" t="n">
        <v>0.994</v>
      </c>
      <c r="M605" s="64" t="n">
        <v>0.000531</v>
      </c>
      <c r="N605" s="64" t="n">
        <v>0</v>
      </c>
      <c r="O605" s="64" t="n">
        <v>0</v>
      </c>
      <c r="P605" s="64" t="n">
        <v>0</v>
      </c>
    </row>
    <row r="606" customFormat="false" ht="12.75" hidden="false" customHeight="false" outlineLevel="0" collapsed="false">
      <c r="A606" s="64" t="s">
        <v>129</v>
      </c>
      <c r="B606" s="64" t="n">
        <v>0.839606481481482</v>
      </c>
      <c r="C606" s="64" t="n">
        <v>4930</v>
      </c>
      <c r="D606" s="64" t="n">
        <v>7520</v>
      </c>
      <c r="E606" s="64" t="n">
        <v>147000</v>
      </c>
      <c r="F606" s="64" t="n">
        <v>-6.15</v>
      </c>
      <c r="G606" s="64" t="n">
        <v>5060</v>
      </c>
      <c r="H606" s="64" t="n">
        <v>871</v>
      </c>
      <c r="I606" s="64" t="n">
        <v>0.834</v>
      </c>
      <c r="J606" s="64" t="n">
        <v>0</v>
      </c>
      <c r="K606" s="64" t="n">
        <v>14.6</v>
      </c>
      <c r="L606" s="64" t="n">
        <v>0.994</v>
      </c>
      <c r="M606" s="64" t="n">
        <v>0.000566</v>
      </c>
      <c r="N606" s="64" t="n">
        <v>0</v>
      </c>
      <c r="O606" s="64" t="n">
        <v>0</v>
      </c>
      <c r="P606" s="64" t="n">
        <v>0</v>
      </c>
    </row>
    <row r="607" customFormat="false" ht="12.75" hidden="false" customHeight="false" outlineLevel="0" collapsed="false">
      <c r="A607" s="64" t="s">
        <v>129</v>
      </c>
      <c r="B607" s="64" t="n">
        <v>0.839618055555556</v>
      </c>
      <c r="C607" s="64" t="n">
        <v>4930</v>
      </c>
      <c r="D607" s="64" t="n">
        <v>6030</v>
      </c>
      <c r="E607" s="64" t="n">
        <v>148000</v>
      </c>
      <c r="F607" s="64" t="n">
        <v>-6.2</v>
      </c>
      <c r="G607" s="64" t="n">
        <v>5050</v>
      </c>
      <c r="H607" s="64" t="n">
        <v>690</v>
      </c>
      <c r="I607" s="64" t="n">
        <v>2.25</v>
      </c>
      <c r="J607" s="64" t="n">
        <v>0</v>
      </c>
      <c r="K607" s="64" t="n">
        <v>14.7</v>
      </c>
      <c r="L607" s="64" t="n">
        <v>0.999</v>
      </c>
      <c r="M607" s="64" t="n">
        <v>0.00152</v>
      </c>
      <c r="N607" s="64" t="n">
        <v>0</v>
      </c>
      <c r="O607" s="64" t="n">
        <v>0</v>
      </c>
      <c r="P607" s="64" t="n">
        <v>0</v>
      </c>
    </row>
    <row r="608" customFormat="false" ht="12.75" hidden="false" customHeight="false" outlineLevel="0" collapsed="false">
      <c r="A608" s="64" t="s">
        <v>129</v>
      </c>
      <c r="B608" s="64" t="n">
        <v>0.83962962962963</v>
      </c>
      <c r="C608" s="64" t="n">
        <v>4930</v>
      </c>
      <c r="D608" s="64" t="n">
        <v>5780</v>
      </c>
      <c r="E608" s="64" t="n">
        <v>148000</v>
      </c>
      <c r="F608" s="64" t="n">
        <v>-6.05</v>
      </c>
      <c r="G608" s="64" t="n">
        <v>5090</v>
      </c>
      <c r="H608" s="64" t="n">
        <v>766</v>
      </c>
      <c r="I608" s="64" t="n">
        <v>0.78</v>
      </c>
      <c r="J608" s="64" t="n">
        <v>0</v>
      </c>
      <c r="K608" s="64" t="n">
        <v>14.7</v>
      </c>
      <c r="L608" s="64" t="n">
        <v>1</v>
      </c>
      <c r="M608" s="64" t="n">
        <v>0.000526</v>
      </c>
      <c r="N608" s="64" t="n">
        <v>0</v>
      </c>
      <c r="O608" s="64" t="n">
        <v>0</v>
      </c>
      <c r="P608" s="64" t="n">
        <v>0</v>
      </c>
    </row>
    <row r="609" customFormat="false" ht="12.75" hidden="false" customHeight="false" outlineLevel="0" collapsed="false">
      <c r="A609" s="64" t="s">
        <v>129</v>
      </c>
      <c r="B609" s="64" t="n">
        <v>0.839641203703704</v>
      </c>
      <c r="C609" s="64" t="n">
        <v>4710</v>
      </c>
      <c r="D609" s="64" t="n">
        <v>5660</v>
      </c>
      <c r="E609" s="64" t="n">
        <v>148000</v>
      </c>
      <c r="F609" s="64" t="n">
        <v>-6.17</v>
      </c>
      <c r="G609" s="64" t="n">
        <v>5080</v>
      </c>
      <c r="H609" s="64" t="n">
        <v>811</v>
      </c>
      <c r="I609" s="64" t="n">
        <v>1.81</v>
      </c>
      <c r="J609" s="64" t="n">
        <v>0</v>
      </c>
      <c r="K609" s="64" t="n">
        <v>14.7</v>
      </c>
      <c r="L609" s="64" t="n">
        <v>1</v>
      </c>
      <c r="M609" s="64" t="n">
        <v>0.00122</v>
      </c>
      <c r="N609" s="64" t="n">
        <v>0</v>
      </c>
      <c r="O609" s="64" t="n">
        <v>0</v>
      </c>
      <c r="P609" s="64" t="n">
        <v>0</v>
      </c>
    </row>
    <row r="610" customFormat="false" ht="12.75" hidden="false" customHeight="false" outlineLevel="0" collapsed="false">
      <c r="A610" s="64" t="s">
        <v>129</v>
      </c>
      <c r="B610" s="64" t="n">
        <v>0.839652777777778</v>
      </c>
      <c r="C610" s="64" t="n">
        <v>3740</v>
      </c>
      <c r="D610" s="64" t="n">
        <v>4100</v>
      </c>
      <c r="E610" s="64" t="n">
        <v>149000</v>
      </c>
      <c r="F610" s="64" t="n">
        <v>-5.74</v>
      </c>
      <c r="G610" s="64" t="n">
        <v>5060</v>
      </c>
      <c r="H610" s="64" t="n">
        <v>697</v>
      </c>
      <c r="I610" s="64" t="n">
        <v>1.6</v>
      </c>
      <c r="J610" s="64" t="n">
        <v>0</v>
      </c>
      <c r="K610" s="64" t="n">
        <v>14.8</v>
      </c>
      <c r="L610" s="64" t="n">
        <v>1</v>
      </c>
      <c r="M610" s="64" t="n">
        <v>0.00107</v>
      </c>
      <c r="N610" s="64" t="n">
        <v>0</v>
      </c>
      <c r="O610" s="64" t="n">
        <v>0</v>
      </c>
      <c r="P610" s="64" t="n">
        <v>0</v>
      </c>
    </row>
    <row r="611" customFormat="false" ht="12.75" hidden="false" customHeight="false" outlineLevel="0" collapsed="false">
      <c r="A611" s="64" t="s">
        <v>129</v>
      </c>
      <c r="B611" s="64" t="n">
        <v>0.839664351851852</v>
      </c>
      <c r="C611" s="64" t="n">
        <v>3560</v>
      </c>
      <c r="D611" s="64" t="n">
        <v>3560</v>
      </c>
      <c r="E611" s="64" t="n">
        <v>150000</v>
      </c>
      <c r="F611" s="64" t="n">
        <v>-4.9</v>
      </c>
      <c r="G611" s="64" t="n">
        <v>5280</v>
      </c>
      <c r="H611" s="64" t="n">
        <v>694</v>
      </c>
      <c r="I611" s="64" t="n">
        <v>1.73</v>
      </c>
      <c r="J611" s="64" t="n">
        <v>0</v>
      </c>
      <c r="K611" s="64" t="n">
        <v>14.8</v>
      </c>
      <c r="L611" s="64" t="n">
        <v>1.01</v>
      </c>
      <c r="M611" s="64" t="n">
        <v>0.00115</v>
      </c>
      <c r="N611" s="64" t="n">
        <v>0</v>
      </c>
      <c r="O611" s="64" t="n">
        <v>0</v>
      </c>
      <c r="P611" s="64" t="n">
        <v>0</v>
      </c>
    </row>
    <row r="612" customFormat="false" ht="12.75" hidden="false" customHeight="false" outlineLevel="0" collapsed="false">
      <c r="A612" s="64" t="s">
        <v>129</v>
      </c>
      <c r="B612" s="64" t="n">
        <v>0.839675925925926</v>
      </c>
      <c r="C612" s="64" t="n">
        <v>3550</v>
      </c>
      <c r="D612" s="64" t="n">
        <v>3790</v>
      </c>
      <c r="E612" s="64" t="n">
        <v>149000</v>
      </c>
      <c r="F612" s="64" t="n">
        <v>-4.76</v>
      </c>
      <c r="G612" s="64" t="n">
        <v>5390</v>
      </c>
      <c r="H612" s="64" t="n">
        <v>802</v>
      </c>
      <c r="I612" s="64" t="n">
        <v>0.929</v>
      </c>
      <c r="J612" s="64" t="n">
        <v>0</v>
      </c>
      <c r="K612" s="64" t="n">
        <v>14.8</v>
      </c>
      <c r="L612" s="64" t="n">
        <v>1.01</v>
      </c>
      <c r="M612" s="64" t="n">
        <v>0.000622</v>
      </c>
      <c r="N612" s="64" t="n">
        <v>0</v>
      </c>
      <c r="O612" s="64" t="n">
        <v>0</v>
      </c>
      <c r="P612" s="64" t="n">
        <v>0</v>
      </c>
    </row>
    <row r="613" customFormat="false" ht="12.75" hidden="false" customHeight="false" outlineLevel="0" collapsed="false">
      <c r="A613" s="64" t="s">
        <v>129</v>
      </c>
      <c r="B613" s="64" t="n">
        <v>0.8396875</v>
      </c>
      <c r="C613" s="64" t="n">
        <v>3090</v>
      </c>
      <c r="D613" s="64" t="n">
        <v>3350</v>
      </c>
      <c r="E613" s="64" t="n">
        <v>150000</v>
      </c>
      <c r="F613" s="64" t="n">
        <v>-4.88</v>
      </c>
      <c r="G613" s="64" t="n">
        <v>5410</v>
      </c>
      <c r="H613" s="64" t="n">
        <v>1010</v>
      </c>
      <c r="I613" s="64" t="n">
        <v>1.19</v>
      </c>
      <c r="J613" s="64" t="n">
        <v>0</v>
      </c>
      <c r="K613" s="64" t="n">
        <v>14.8</v>
      </c>
      <c r="L613" s="64" t="n">
        <v>1.01</v>
      </c>
      <c r="M613" s="64" t="n">
        <v>0.000799</v>
      </c>
      <c r="N613" s="64" t="n">
        <v>0</v>
      </c>
      <c r="O613" s="64" t="n">
        <v>0</v>
      </c>
      <c r="P613" s="64" t="n">
        <v>0</v>
      </c>
    </row>
    <row r="614" customFormat="false" ht="12.75" hidden="false" customHeight="false" outlineLevel="0" collapsed="false">
      <c r="A614" s="64" t="s">
        <v>129</v>
      </c>
      <c r="B614" s="64" t="n">
        <v>0.839699074074074</v>
      </c>
      <c r="C614" s="64" t="n">
        <v>3030</v>
      </c>
      <c r="D614" s="64" t="n">
        <v>3050</v>
      </c>
      <c r="E614" s="64" t="n">
        <v>150000</v>
      </c>
      <c r="F614" s="64" t="n">
        <v>-4.55</v>
      </c>
      <c r="G614" s="64" t="n">
        <v>5360</v>
      </c>
      <c r="H614" s="64" t="n">
        <v>1050</v>
      </c>
      <c r="I614" s="64" t="n">
        <v>0.647</v>
      </c>
      <c r="J614" s="64" t="n">
        <v>0</v>
      </c>
      <c r="K614" s="64" t="n">
        <v>14.8</v>
      </c>
      <c r="L614" s="64" t="n">
        <v>1.01</v>
      </c>
      <c r="M614" s="64" t="n">
        <v>0.000432</v>
      </c>
      <c r="N614" s="64" t="n">
        <v>0</v>
      </c>
      <c r="O614" s="64" t="n">
        <v>0</v>
      </c>
      <c r="P614" s="64" t="n">
        <v>0</v>
      </c>
    </row>
    <row r="615" customFormat="false" ht="12.75" hidden="false" customHeight="false" outlineLevel="0" collapsed="false">
      <c r="A615" s="64" t="s">
        <v>129</v>
      </c>
      <c r="B615" s="64" t="n">
        <v>0.839710648148148</v>
      </c>
      <c r="C615" s="64" t="n">
        <v>3300</v>
      </c>
      <c r="D615" s="64" t="n">
        <v>3240</v>
      </c>
      <c r="E615" s="64" t="n">
        <v>150000</v>
      </c>
      <c r="F615" s="64" t="n">
        <v>-4.07</v>
      </c>
      <c r="G615" s="64" t="n">
        <v>5290</v>
      </c>
      <c r="H615" s="64" t="n">
        <v>1010</v>
      </c>
      <c r="I615" s="64" t="n">
        <v>2.77</v>
      </c>
      <c r="J615" s="64" t="n">
        <v>0</v>
      </c>
      <c r="K615" s="64" t="n">
        <v>14.8</v>
      </c>
      <c r="L615" s="64" t="n">
        <v>1.01</v>
      </c>
      <c r="M615" s="64" t="n">
        <v>0.00185</v>
      </c>
      <c r="N615" s="64" t="n">
        <v>0</v>
      </c>
      <c r="O615" s="64" t="n">
        <v>0</v>
      </c>
      <c r="P615" s="64" t="n">
        <v>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138" activePane="bottomLeft" state="frozen"/>
      <selection pane="topLeft" activeCell="A1" activeCellId="0" sqref="A1"/>
      <selection pane="bottomLeft" activeCell="B153" activeCellId="0" sqref="B153:F1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</cols>
  <sheetData>
    <row r="1" customFormat="false" ht="12.75" hidden="false" customHeight="false" outlineLevel="0" collapsed="false">
      <c r="A1" s="0" t="s">
        <v>130</v>
      </c>
    </row>
    <row r="2" customFormat="false" ht="12.75" hidden="false" customHeight="false" outlineLevel="0" collapsed="false">
      <c r="B2" s="0" t="s">
        <v>65</v>
      </c>
      <c r="C2" s="0" t="s">
        <v>66</v>
      </c>
      <c r="D2" s="0" t="s">
        <v>67</v>
      </c>
      <c r="E2" s="0" t="s">
        <v>68</v>
      </c>
      <c r="F2" s="0" t="s">
        <v>69</v>
      </c>
    </row>
    <row r="3" customFormat="false" ht="12.75" hidden="false" customHeight="false" outlineLevel="0" collapsed="false">
      <c r="B3" s="0" t="n">
        <v>22597.13867</v>
      </c>
      <c r="C3" s="0" t="n">
        <v>14484.10449</v>
      </c>
      <c r="D3" s="0" t="n">
        <v>10034.82715</v>
      </c>
      <c r="E3" s="0" t="n">
        <v>5618.51123</v>
      </c>
      <c r="F3" s="0" t="n">
        <v>1398.016357</v>
      </c>
    </row>
    <row r="4" customFormat="false" ht="12.75" hidden="false" customHeight="false" outlineLevel="0" collapsed="false">
      <c r="B4" s="0" t="n">
        <v>22684.30469</v>
      </c>
      <c r="C4" s="0" t="n">
        <v>14484.10449</v>
      </c>
      <c r="D4" s="0" t="n">
        <v>10006.90039</v>
      </c>
      <c r="E4" s="0" t="n">
        <v>5666.23584</v>
      </c>
      <c r="F4" s="0" t="n">
        <v>1449.40918</v>
      </c>
    </row>
    <row r="5" customFormat="false" ht="12.75" hidden="false" customHeight="false" outlineLevel="0" collapsed="false">
      <c r="B5" s="0" t="n">
        <v>23034.53711</v>
      </c>
      <c r="C5" s="0" t="n">
        <v>13734.94434</v>
      </c>
      <c r="D5" s="0" t="n">
        <v>10021.38086</v>
      </c>
      <c r="E5" s="0" t="n">
        <v>5462.661133</v>
      </c>
      <c r="F5" s="0" t="n">
        <v>1502.31897</v>
      </c>
    </row>
    <row r="6" customFormat="false" ht="12.75" hidden="false" customHeight="false" outlineLevel="0" collapsed="false">
      <c r="B6" s="0" t="n">
        <v>23118.53125</v>
      </c>
      <c r="C6" s="0" t="n">
        <v>13942.04785</v>
      </c>
      <c r="D6" s="0" t="n">
        <v>10020.17773</v>
      </c>
      <c r="E6" s="0" t="n">
        <v>5555.605957</v>
      </c>
      <c r="F6" s="0" t="n">
        <v>1533.790527</v>
      </c>
    </row>
    <row r="7" customFormat="false" ht="12.75" hidden="false" customHeight="false" outlineLevel="0" collapsed="false">
      <c r="B7" s="0" t="n">
        <v>23140.87891</v>
      </c>
      <c r="C7" s="0" t="n">
        <v>14059.43066</v>
      </c>
      <c r="D7" s="0" t="n">
        <v>9887.243164</v>
      </c>
      <c r="E7" s="0" t="n">
        <v>5462.505371</v>
      </c>
      <c r="F7" s="0" t="n">
        <v>1540.463257</v>
      </c>
    </row>
    <row r="8" customFormat="false" ht="12.75" hidden="false" customHeight="false" outlineLevel="0" collapsed="false">
      <c r="B8" s="0" t="n">
        <v>22886.98047</v>
      </c>
      <c r="C8" s="0" t="n">
        <v>14206.58301</v>
      </c>
      <c r="D8" s="0" t="n">
        <v>9947.736328</v>
      </c>
      <c r="E8" s="0" t="n">
        <v>5447.563477</v>
      </c>
      <c r="F8" s="0" t="n">
        <v>1548.252686</v>
      </c>
    </row>
    <row r="9" customFormat="false" ht="12.75" hidden="false" customHeight="false" outlineLevel="0" collapsed="false">
      <c r="B9" s="0" t="n">
        <v>22691.11719</v>
      </c>
      <c r="C9" s="0" t="n">
        <v>14241.05566</v>
      </c>
      <c r="D9" s="0" t="n">
        <v>9862.466797</v>
      </c>
      <c r="E9" s="0" t="n">
        <v>5439.466309</v>
      </c>
      <c r="F9" s="0" t="n">
        <v>1561.763672</v>
      </c>
    </row>
    <row r="10" customFormat="false" ht="12.75" hidden="false" customHeight="false" outlineLevel="0" collapsed="false">
      <c r="B10" s="0" t="n">
        <v>22652.86133</v>
      </c>
      <c r="C10" s="0" t="n">
        <v>13960.96094</v>
      </c>
      <c r="D10" s="0" t="n">
        <v>9924.025391</v>
      </c>
      <c r="E10" s="0" t="n">
        <v>5492.398926</v>
      </c>
      <c r="F10" s="0" t="n">
        <v>1552.053467</v>
      </c>
    </row>
    <row r="11" customFormat="false" ht="12.75" hidden="false" customHeight="false" outlineLevel="0" collapsed="false">
      <c r="B11" s="0" t="n">
        <v>22784.60938</v>
      </c>
      <c r="C11" s="0" t="n">
        <v>13621.27832</v>
      </c>
      <c r="D11" s="0" t="n">
        <v>10082.89941</v>
      </c>
      <c r="E11" s="0" t="n">
        <v>5601.989746</v>
      </c>
      <c r="F11" s="0" t="n">
        <v>1595.286255</v>
      </c>
    </row>
    <row r="12" customFormat="false" ht="12.75" hidden="false" customHeight="false" outlineLevel="0" collapsed="false">
      <c r="B12" s="0" t="n">
        <v>22894.67578</v>
      </c>
      <c r="C12" s="0" t="n">
        <v>13783.55273</v>
      </c>
      <c r="D12" s="0" t="n">
        <v>10187.13477</v>
      </c>
      <c r="E12" s="0" t="n">
        <v>5534.3125</v>
      </c>
      <c r="F12" s="0" t="n">
        <v>1573.61792</v>
      </c>
    </row>
    <row r="13" customFormat="false" ht="12.75" hidden="false" customHeight="false" outlineLevel="0" collapsed="false">
      <c r="B13" s="0" t="n">
        <v>23076.6582</v>
      </c>
      <c r="C13" s="0" t="n">
        <v>13640.70508</v>
      </c>
      <c r="D13" s="0" t="n">
        <v>10218.5293</v>
      </c>
      <c r="E13" s="0" t="n">
        <v>5658.996094</v>
      </c>
      <c r="F13" s="0" t="n">
        <v>1690.690674</v>
      </c>
    </row>
    <row r="14" customFormat="false" ht="12.75" hidden="false" customHeight="false" outlineLevel="0" collapsed="false">
      <c r="B14" s="0" t="n">
        <v>23000.91602</v>
      </c>
      <c r="C14" s="0" t="n">
        <v>13539.04785</v>
      </c>
      <c r="D14" s="0" t="n">
        <v>10198.25586</v>
      </c>
      <c r="E14" s="0" t="n">
        <v>5661.695313</v>
      </c>
      <c r="F14" s="0" t="n">
        <v>1648.554932</v>
      </c>
    </row>
    <row r="15" customFormat="false" ht="12.75" hidden="false" customHeight="false" outlineLevel="0" collapsed="false">
      <c r="B15" s="0" t="n">
        <v>22868.94336</v>
      </c>
      <c r="C15" s="0" t="n">
        <v>14130.32617</v>
      </c>
      <c r="D15" s="0" t="n">
        <v>10106.33691</v>
      </c>
      <c r="E15" s="0" t="n">
        <v>5668.96875</v>
      </c>
      <c r="F15" s="0" t="n">
        <v>1645.175293</v>
      </c>
    </row>
    <row r="16" customFormat="false" ht="12.75" hidden="false" customHeight="false" outlineLevel="0" collapsed="false">
      <c r="B16" s="0" t="n">
        <v>22937.03125</v>
      </c>
      <c r="C16" s="0" t="n">
        <v>14440.83203</v>
      </c>
      <c r="D16" s="0" t="n">
        <v>10149.54297</v>
      </c>
      <c r="E16" s="0" t="n">
        <v>5677.35791</v>
      </c>
      <c r="F16" s="0" t="n">
        <v>1617.516846</v>
      </c>
    </row>
    <row r="17" customFormat="false" ht="12.75" hidden="false" customHeight="false" outlineLevel="0" collapsed="false">
      <c r="B17" s="0" t="n">
        <v>22547.07813</v>
      </c>
      <c r="C17" s="0" t="n">
        <v>14390.62402</v>
      </c>
      <c r="D17" s="0" t="n">
        <v>10015.20801</v>
      </c>
      <c r="E17" s="0" t="n">
        <v>5603.032715</v>
      </c>
      <c r="F17" s="0" t="n">
        <v>1638.608643</v>
      </c>
    </row>
    <row r="18" customFormat="false" ht="12.75" hidden="false" customHeight="false" outlineLevel="0" collapsed="false">
      <c r="B18" s="0" t="n">
        <v>22574.48633</v>
      </c>
      <c r="C18" s="0" t="n">
        <v>14324.72949</v>
      </c>
      <c r="D18" s="0" t="n">
        <v>9948.34375</v>
      </c>
      <c r="E18" s="0" t="n">
        <v>5576.053711</v>
      </c>
      <c r="F18" s="0" t="n">
        <v>1624.545166</v>
      </c>
    </row>
    <row r="19" customFormat="false" ht="12.75" hidden="false" customHeight="false" outlineLevel="0" collapsed="false">
      <c r="B19" s="0" t="n">
        <v>22612.1875</v>
      </c>
      <c r="C19" s="0" t="n">
        <v>14289.89746</v>
      </c>
      <c r="D19" s="0" t="n">
        <v>10036.31445</v>
      </c>
      <c r="E19" s="0" t="n">
        <v>5530.99707</v>
      </c>
      <c r="F19" s="0" t="n">
        <v>1634.309814</v>
      </c>
    </row>
    <row r="20" customFormat="false" ht="12.75" hidden="false" customHeight="false" outlineLevel="0" collapsed="false">
      <c r="B20" s="0" t="n">
        <v>22793.57617</v>
      </c>
      <c r="C20" s="0" t="n">
        <v>14316.7627</v>
      </c>
      <c r="D20" s="0" t="n">
        <v>10142.48242</v>
      </c>
      <c r="E20" s="0" t="n">
        <v>5477.610352</v>
      </c>
      <c r="F20" s="0" t="n">
        <v>1643.970825</v>
      </c>
    </row>
    <row r="21" customFormat="false" ht="12.75" hidden="false" customHeight="false" outlineLevel="0" collapsed="false">
      <c r="B21" s="0" t="n">
        <v>23000.84375</v>
      </c>
      <c r="C21" s="0" t="n">
        <v>14245.18848</v>
      </c>
      <c r="D21" s="0" t="n">
        <v>10343.60645</v>
      </c>
      <c r="E21" s="0" t="n">
        <v>5394.152344</v>
      </c>
      <c r="F21" s="0" t="n">
        <v>1644.611328</v>
      </c>
    </row>
    <row r="22" customFormat="false" ht="12.75" hidden="false" customHeight="false" outlineLevel="0" collapsed="false">
      <c r="B22" s="0" t="n">
        <v>22987.66016</v>
      </c>
      <c r="C22" s="0" t="n">
        <v>14173.70606</v>
      </c>
      <c r="D22" s="0" t="n">
        <v>10199.81543</v>
      </c>
      <c r="E22" s="0" t="n">
        <v>5353.581543</v>
      </c>
      <c r="F22" s="0" t="n">
        <v>1637.429077</v>
      </c>
    </row>
    <row r="23" customFormat="false" ht="12.75" hidden="false" customHeight="false" outlineLevel="0" collapsed="false">
      <c r="B23" s="0" t="n">
        <v>22867.53125</v>
      </c>
      <c r="C23" s="0" t="n">
        <v>14029.89258</v>
      </c>
      <c r="D23" s="0" t="n">
        <v>10788.25684</v>
      </c>
      <c r="E23" s="0" t="n">
        <v>5378.290527</v>
      </c>
      <c r="F23" s="0" t="n">
        <v>1614.325562</v>
      </c>
    </row>
    <row r="24" customFormat="false" ht="12.75" hidden="false" customHeight="false" outlineLevel="0" collapsed="false">
      <c r="B24" s="0" t="n">
        <v>22842.52344</v>
      </c>
      <c r="C24" s="0" t="n">
        <v>14103.92773</v>
      </c>
      <c r="D24" s="0" t="n">
        <v>10747.64844</v>
      </c>
      <c r="E24" s="0" t="n">
        <v>5371.042969</v>
      </c>
      <c r="F24" s="0" t="n">
        <v>1617.623535</v>
      </c>
    </row>
    <row r="25" customFormat="false" ht="12.75" hidden="false" customHeight="false" outlineLevel="0" collapsed="false">
      <c r="B25" s="0" t="n">
        <v>22988.70313</v>
      </c>
      <c r="C25" s="0" t="n">
        <v>14071.03613</v>
      </c>
      <c r="D25" s="0" t="n">
        <v>10541.16699</v>
      </c>
      <c r="E25" s="0" t="n">
        <v>5568.868164</v>
      </c>
      <c r="F25" s="0" t="n">
        <v>1558.513794</v>
      </c>
    </row>
    <row r="26" customFormat="false" ht="12.75" hidden="false" customHeight="false" outlineLevel="0" collapsed="false">
      <c r="B26" s="0" t="n">
        <v>23139.93164</v>
      </c>
      <c r="C26" s="0" t="n">
        <v>14116.35352</v>
      </c>
      <c r="D26" s="0" t="n">
        <v>10388.35449</v>
      </c>
      <c r="E26" s="0" t="n">
        <v>5444.898926</v>
      </c>
      <c r="F26" s="0" t="n">
        <v>1575.841309</v>
      </c>
    </row>
    <row r="27" customFormat="false" ht="12.75" hidden="false" customHeight="false" outlineLevel="0" collapsed="false">
      <c r="B27" s="0" t="n">
        <v>23258.30078</v>
      </c>
      <c r="C27" s="0" t="n">
        <v>14069.75195</v>
      </c>
      <c r="D27" s="0" t="n">
        <v>10226.40625</v>
      </c>
      <c r="E27" s="0" t="n">
        <v>5424.817871</v>
      </c>
      <c r="F27" s="0" t="n">
        <v>1528.569946</v>
      </c>
    </row>
    <row r="28" customFormat="false" ht="12.75" hidden="false" customHeight="false" outlineLevel="0" collapsed="false">
      <c r="B28" s="0" t="n">
        <v>23177.63477</v>
      </c>
      <c r="C28" s="0" t="n">
        <v>14175.35352</v>
      </c>
      <c r="D28" s="0" t="n">
        <v>10055.47656</v>
      </c>
      <c r="E28" s="0" t="n">
        <v>5424.788086</v>
      </c>
      <c r="F28" s="0" t="n">
        <v>1486.712036</v>
      </c>
    </row>
    <row r="29" customFormat="false" ht="12.75" hidden="false" customHeight="false" outlineLevel="0" collapsed="false">
      <c r="B29" s="0" t="n">
        <v>22868.88672</v>
      </c>
      <c r="C29" s="0" t="n">
        <v>14318.8252</v>
      </c>
      <c r="D29" s="0" t="n">
        <v>9927.885742</v>
      </c>
      <c r="E29" s="0" t="n">
        <v>5529.243164</v>
      </c>
      <c r="F29" s="0" t="n">
        <v>1476.692993</v>
      </c>
    </row>
    <row r="30" customFormat="false" ht="12.75" hidden="false" customHeight="false" outlineLevel="0" collapsed="false">
      <c r="B30" s="0" t="n">
        <v>23149.20313</v>
      </c>
      <c r="C30" s="0" t="n">
        <v>14303.38379</v>
      </c>
      <c r="D30" s="0" t="n">
        <v>9977.808594</v>
      </c>
      <c r="E30" s="0" t="n">
        <v>5510.53418</v>
      </c>
      <c r="F30" s="0" t="n">
        <v>1462.947144</v>
      </c>
    </row>
    <row r="31" customFormat="false" ht="12.75" hidden="false" customHeight="false" outlineLevel="0" collapsed="false">
      <c r="B31" s="0" t="n">
        <v>22867.58008</v>
      </c>
      <c r="C31" s="0" t="n">
        <v>14234.71094</v>
      </c>
      <c r="D31" s="0" t="n">
        <v>9996.797852</v>
      </c>
      <c r="E31" s="0" t="n">
        <v>5569.283691</v>
      </c>
      <c r="F31" s="0" t="n">
        <v>1491.862915</v>
      </c>
    </row>
    <row r="32" customFormat="false" ht="12.75" hidden="false" customHeight="false" outlineLevel="0" collapsed="false">
      <c r="B32" s="0" t="n">
        <v>23259.18945</v>
      </c>
      <c r="C32" s="0" t="n">
        <v>14090.48145</v>
      </c>
      <c r="D32" s="0" t="n">
        <v>10112.59961</v>
      </c>
      <c r="E32" s="0" t="n">
        <v>5546.298828</v>
      </c>
      <c r="F32" s="0" t="n">
        <v>1499.718506</v>
      </c>
    </row>
    <row r="33" customFormat="false" ht="12.75" hidden="false" customHeight="false" outlineLevel="0" collapsed="false">
      <c r="B33" s="0" t="n">
        <v>23465.42773</v>
      </c>
      <c r="C33" s="0" t="n">
        <v>13939.83398</v>
      </c>
      <c r="D33" s="0" t="n">
        <v>10303.44824</v>
      </c>
      <c r="E33" s="0" t="n">
        <v>5496.556152</v>
      </c>
      <c r="F33" s="0" t="n">
        <v>1506.455322</v>
      </c>
    </row>
    <row r="34" customFormat="false" ht="12.75" hidden="false" customHeight="false" outlineLevel="0" collapsed="false">
      <c r="B34" s="0" t="n">
        <v>23506.44922</v>
      </c>
      <c r="C34" s="0" t="n">
        <v>13941.1084</v>
      </c>
      <c r="D34" s="0" t="n">
        <v>10163.88379</v>
      </c>
      <c r="E34" s="0" t="n">
        <v>5597.432129</v>
      </c>
      <c r="F34" s="0" t="n">
        <v>1509.88501</v>
      </c>
    </row>
    <row r="35" customFormat="false" ht="12.75" hidden="false" customHeight="false" outlineLevel="0" collapsed="false">
      <c r="B35" s="0" t="n">
        <v>23401.81445</v>
      </c>
      <c r="C35" s="0" t="n">
        <v>13814.99316</v>
      </c>
      <c r="D35" s="0" t="n">
        <v>10218.28125</v>
      </c>
      <c r="E35" s="0" t="n">
        <v>5654.867676</v>
      </c>
      <c r="F35" s="0" t="n">
        <v>1489.361206</v>
      </c>
    </row>
    <row r="36" customFormat="false" ht="12.75" hidden="false" customHeight="false" outlineLevel="0" collapsed="false">
      <c r="B36" s="0" t="n">
        <v>23257.19141</v>
      </c>
      <c r="C36" s="0" t="n">
        <v>13887.45703</v>
      </c>
      <c r="D36" s="0" t="n">
        <v>10385.61035</v>
      </c>
      <c r="E36" s="0" t="n">
        <v>5635.496582</v>
      </c>
      <c r="F36" s="0" t="n">
        <v>1494.78479</v>
      </c>
    </row>
    <row r="37" customFormat="false" ht="12.75" hidden="false" customHeight="false" outlineLevel="0" collapsed="false">
      <c r="B37" s="0" t="n">
        <v>23083.40039</v>
      </c>
      <c r="C37" s="0" t="n">
        <v>14855.97559</v>
      </c>
      <c r="D37" s="0" t="n">
        <v>10372.97656</v>
      </c>
      <c r="E37" s="0" t="n">
        <v>5528.613281</v>
      </c>
      <c r="F37" s="0" t="n">
        <v>1521.416382</v>
      </c>
    </row>
    <row r="38" customFormat="false" ht="12.75" hidden="false" customHeight="false" outlineLevel="0" collapsed="false">
      <c r="B38" s="0" t="n">
        <v>22863.48242</v>
      </c>
      <c r="C38" s="0" t="n">
        <v>15435.06641</v>
      </c>
      <c r="D38" s="0" t="n">
        <v>10256.02051</v>
      </c>
      <c r="E38" s="0" t="n">
        <v>5596.32373</v>
      </c>
      <c r="F38" s="0" t="n">
        <v>1518.019775</v>
      </c>
    </row>
    <row r="39" customFormat="false" ht="12.75" hidden="false" customHeight="false" outlineLevel="0" collapsed="false">
      <c r="B39" s="0" t="n">
        <v>22810.41211</v>
      </c>
      <c r="C39" s="0" t="n">
        <v>14605.96191</v>
      </c>
      <c r="D39" s="0" t="n">
        <v>10145.42871</v>
      </c>
      <c r="E39" s="0" t="n">
        <v>5556.470215</v>
      </c>
      <c r="F39" s="0" t="n">
        <v>1560.179077</v>
      </c>
    </row>
    <row r="40" customFormat="false" ht="12.75" hidden="false" customHeight="false" outlineLevel="0" collapsed="false">
      <c r="B40" s="0" t="n">
        <v>22820.61328</v>
      </c>
      <c r="C40" s="0" t="n">
        <v>13905.45703</v>
      </c>
      <c r="D40" s="0" t="n">
        <v>10058.49902</v>
      </c>
      <c r="E40" s="0" t="n">
        <v>5563.798828</v>
      </c>
      <c r="F40" s="0" t="n">
        <v>1528.620361</v>
      </c>
    </row>
    <row r="41" customFormat="false" ht="12.75" hidden="false" customHeight="false" outlineLevel="0" collapsed="false">
      <c r="B41" s="0" t="n">
        <v>23002.87305</v>
      </c>
      <c r="C41" s="0" t="n">
        <v>13342.64063</v>
      </c>
      <c r="D41" s="0" t="n">
        <v>10058.96875</v>
      </c>
      <c r="E41" s="0" t="n">
        <v>5521.14209</v>
      </c>
      <c r="F41" s="0" t="n">
        <v>1499.89978</v>
      </c>
    </row>
    <row r="42" customFormat="false" ht="12.75" hidden="false" customHeight="false" outlineLevel="0" collapsed="false">
      <c r="B42" s="0" t="n">
        <v>22914.08984</v>
      </c>
      <c r="C42" s="0" t="n">
        <v>13220.5293</v>
      </c>
      <c r="D42" s="0" t="n">
        <v>9993.985352</v>
      </c>
      <c r="E42" s="0" t="n">
        <v>5533.762695</v>
      </c>
      <c r="F42" s="0" t="n">
        <v>1476.914673</v>
      </c>
    </row>
    <row r="43" customFormat="false" ht="12.75" hidden="false" customHeight="false" outlineLevel="0" collapsed="false">
      <c r="B43" s="0" t="n">
        <v>23016.79688</v>
      </c>
      <c r="C43" s="0" t="n">
        <v>13197.45996</v>
      </c>
      <c r="D43" s="0" t="n">
        <v>10012.12695</v>
      </c>
      <c r="E43" s="0" t="n">
        <v>5522.302734</v>
      </c>
      <c r="F43" s="0" t="n">
        <v>1446.955933</v>
      </c>
    </row>
    <row r="44" customFormat="false" ht="12.75" hidden="false" customHeight="false" outlineLevel="0" collapsed="false">
      <c r="B44" s="0" t="n">
        <v>23016.96875</v>
      </c>
      <c r="C44" s="0" t="n">
        <v>13116.75684</v>
      </c>
      <c r="D44" s="0" t="n">
        <v>10100.20801</v>
      </c>
      <c r="E44" s="0" t="n">
        <v>5524.910156</v>
      </c>
      <c r="F44" s="0" t="n">
        <v>1429.45459</v>
      </c>
    </row>
    <row r="45" customFormat="false" ht="12.75" hidden="false" customHeight="false" outlineLevel="0" collapsed="false">
      <c r="B45" s="0" t="n">
        <v>22915.9375</v>
      </c>
      <c r="C45" s="0" t="n">
        <v>13294.88867</v>
      </c>
      <c r="D45" s="0" t="n">
        <v>10225.67383</v>
      </c>
      <c r="E45" s="0" t="n">
        <v>5619.721191</v>
      </c>
      <c r="F45" s="0" t="n">
        <v>1474.659058</v>
      </c>
    </row>
    <row r="46" customFormat="false" ht="12.75" hidden="false" customHeight="false" outlineLevel="0" collapsed="false">
      <c r="B46" s="0" t="n">
        <v>23022.53516</v>
      </c>
      <c r="C46" s="0" t="n">
        <v>13410.08496</v>
      </c>
      <c r="D46" s="0" t="n">
        <v>10134.19141</v>
      </c>
      <c r="E46" s="0" t="n">
        <v>5659.443848</v>
      </c>
      <c r="F46" s="0" t="n">
        <v>1501.372681</v>
      </c>
    </row>
    <row r="47" customFormat="false" ht="12.75" hidden="false" customHeight="false" outlineLevel="0" collapsed="false">
      <c r="B47" s="0" t="n">
        <v>23156.5625</v>
      </c>
      <c r="C47" s="0" t="n">
        <v>13470.07227</v>
      </c>
      <c r="D47" s="0" t="n">
        <v>10315.74023</v>
      </c>
      <c r="E47" s="0" t="n">
        <v>5666.772949</v>
      </c>
      <c r="F47" s="0" t="n">
        <v>1510.049316</v>
      </c>
    </row>
    <row r="48" customFormat="false" ht="12.75" hidden="false" customHeight="false" outlineLevel="0" collapsed="false">
      <c r="B48" s="0" t="n">
        <v>23187.36914</v>
      </c>
      <c r="C48" s="0" t="n">
        <v>13468.57324</v>
      </c>
      <c r="D48" s="0" t="n">
        <v>10340.1582</v>
      </c>
      <c r="E48" s="0" t="n">
        <v>5663.66748</v>
      </c>
      <c r="F48" s="0" t="n">
        <v>1503.796265</v>
      </c>
    </row>
    <row r="49" customFormat="false" ht="12.75" hidden="false" customHeight="false" outlineLevel="0" collapsed="false">
      <c r="B49" s="0" t="n">
        <v>23020.09766</v>
      </c>
      <c r="C49" s="0" t="n">
        <v>15492.37207</v>
      </c>
      <c r="D49" s="0" t="n">
        <v>10199.21777</v>
      </c>
      <c r="E49" s="0" t="n">
        <v>5752.318848</v>
      </c>
      <c r="F49" s="0" t="n">
        <v>1479.699951</v>
      </c>
    </row>
    <row r="50" customFormat="false" ht="12.75" hidden="false" customHeight="false" outlineLevel="0" collapsed="false">
      <c r="B50" s="0" t="n">
        <v>22833.71289</v>
      </c>
      <c r="C50" s="0" t="n">
        <v>14296.29297</v>
      </c>
      <c r="D50" s="0" t="n">
        <v>10198.63965</v>
      </c>
      <c r="E50" s="0" t="n">
        <v>5666.566895</v>
      </c>
      <c r="F50" s="0" t="n">
        <v>1458.752563</v>
      </c>
    </row>
    <row r="51" customFormat="false" ht="12.75" hidden="false" customHeight="false" outlineLevel="0" collapsed="false">
      <c r="B51" s="0" t="n">
        <v>22920.48438</v>
      </c>
      <c r="C51" s="0" t="n">
        <v>13778.55859</v>
      </c>
      <c r="D51" s="0" t="n">
        <v>10190.4209</v>
      </c>
      <c r="E51" s="0" t="n">
        <v>5671.369629</v>
      </c>
      <c r="F51" s="0" t="n">
        <v>1459.197876</v>
      </c>
    </row>
    <row r="52" customFormat="false" ht="12.75" hidden="false" customHeight="false" outlineLevel="0" collapsed="false">
      <c r="B52" s="0" t="n">
        <v>22882.66992</v>
      </c>
      <c r="C52" s="0" t="n">
        <v>12837.69727</v>
      </c>
      <c r="D52" s="0" t="n">
        <v>10164.0127</v>
      </c>
      <c r="E52" s="0" t="n">
        <v>5589.383301</v>
      </c>
      <c r="F52" s="0" t="n">
        <v>1457.336426</v>
      </c>
    </row>
    <row r="53" customFormat="false" ht="12.75" hidden="false" customHeight="false" outlineLevel="0" collapsed="false">
      <c r="B53" s="0" t="n">
        <v>23139.63281</v>
      </c>
      <c r="C53" s="0" t="n">
        <v>12832.35742</v>
      </c>
      <c r="D53" s="0" t="n">
        <v>10201.94727</v>
      </c>
      <c r="E53" s="0" t="n">
        <v>5502.893555</v>
      </c>
      <c r="F53" s="0" t="n">
        <v>1468.644165</v>
      </c>
    </row>
    <row r="54" customFormat="false" ht="12.75" hidden="false" customHeight="false" outlineLevel="0" collapsed="false">
      <c r="B54" s="0" t="n">
        <v>23101.06836</v>
      </c>
      <c r="C54" s="0" t="n">
        <v>12983.4043</v>
      </c>
      <c r="D54" s="0" t="n">
        <v>10248.2207</v>
      </c>
      <c r="E54" s="0" t="n">
        <v>5379.75</v>
      </c>
      <c r="F54" s="0" t="n">
        <v>1459.982788</v>
      </c>
    </row>
    <row r="55" customFormat="false" ht="12.75" hidden="false" customHeight="false" outlineLevel="0" collapsed="false">
      <c r="B55" s="0" t="n">
        <v>23256.54883</v>
      </c>
      <c r="C55" s="0" t="n">
        <v>13050.99707</v>
      </c>
      <c r="D55" s="0" t="n">
        <v>10347.08008</v>
      </c>
      <c r="E55" s="0" t="n">
        <v>5314.843262</v>
      </c>
      <c r="F55" s="0" t="n">
        <v>1476.107422</v>
      </c>
    </row>
    <row r="56" customFormat="false" ht="12.75" hidden="false" customHeight="false" outlineLevel="0" collapsed="false">
      <c r="B56" s="0" t="n">
        <v>23330.18555</v>
      </c>
      <c r="C56" s="0" t="n">
        <v>13027.27148</v>
      </c>
      <c r="D56" s="0" t="n">
        <v>10461.36133</v>
      </c>
      <c r="E56" s="0" t="n">
        <v>5526.622559</v>
      </c>
      <c r="F56" s="0" t="n">
        <v>1539.887207</v>
      </c>
    </row>
    <row r="57" customFormat="false" ht="12.75" hidden="false" customHeight="false" outlineLevel="0" collapsed="false">
      <c r="B57" s="0" t="n">
        <v>23408.20508</v>
      </c>
      <c r="C57" s="0" t="n">
        <v>13198.82324</v>
      </c>
      <c r="D57" s="0" t="n">
        <v>10404.60645</v>
      </c>
      <c r="E57" s="0" t="n">
        <v>6568.834961</v>
      </c>
      <c r="F57" s="0" t="n">
        <v>1478.863892</v>
      </c>
    </row>
    <row r="58" customFormat="false" ht="12.75" hidden="false" customHeight="false" outlineLevel="0" collapsed="false">
      <c r="B58" s="0" t="n">
        <v>23366.54492</v>
      </c>
      <c r="C58" s="0" t="n">
        <v>13207.64746</v>
      </c>
      <c r="D58" s="0" t="n">
        <v>10438.44141</v>
      </c>
      <c r="E58" s="0" t="n">
        <v>6737.158691</v>
      </c>
      <c r="F58" s="0" t="n">
        <v>1487.025146</v>
      </c>
    </row>
    <row r="59" customFormat="false" ht="12.75" hidden="false" customHeight="false" outlineLevel="0" collapsed="false">
      <c r="B59" s="0" t="n">
        <v>23161.16992</v>
      </c>
      <c r="C59" s="0" t="n">
        <v>13013.30957</v>
      </c>
      <c r="D59" s="0" t="n">
        <v>10287.20117</v>
      </c>
      <c r="E59" s="0" t="n">
        <v>6019.062988</v>
      </c>
      <c r="F59" s="0" t="n">
        <v>1544.629883</v>
      </c>
    </row>
    <row r="60" customFormat="false" ht="12.75" hidden="false" customHeight="false" outlineLevel="0" collapsed="false">
      <c r="B60" s="0" t="n">
        <v>23020.36719</v>
      </c>
      <c r="C60" s="0" t="n">
        <v>13118.88379</v>
      </c>
      <c r="D60" s="0" t="n">
        <v>10307.8584</v>
      </c>
      <c r="E60" s="0" t="n">
        <v>6475.781738</v>
      </c>
      <c r="F60" s="0" t="n">
        <v>1484.231079</v>
      </c>
    </row>
    <row r="61" customFormat="false" ht="12.75" hidden="false" customHeight="false" outlineLevel="0" collapsed="false">
      <c r="B61" s="0" t="n">
        <v>22947.91992</v>
      </c>
      <c r="C61" s="0" t="n">
        <v>15466.36816</v>
      </c>
      <c r="D61" s="0" t="n">
        <v>10270.76953</v>
      </c>
      <c r="E61" s="0" t="n">
        <v>5376.506836</v>
      </c>
      <c r="F61" s="0" t="n">
        <v>1573.131836</v>
      </c>
    </row>
    <row r="62" customFormat="false" ht="12.75" hidden="false" customHeight="false" outlineLevel="0" collapsed="false">
      <c r="B62" s="0" t="n">
        <v>23054.00391</v>
      </c>
      <c r="C62" s="0" t="n">
        <v>15333.83789</v>
      </c>
      <c r="D62" s="0" t="n">
        <v>10266.74609</v>
      </c>
      <c r="E62" s="0" t="n">
        <v>5419.510742</v>
      </c>
      <c r="F62" s="0" t="n">
        <v>1560.414917</v>
      </c>
    </row>
    <row r="63" customFormat="false" ht="12.75" hidden="false" customHeight="false" outlineLevel="0" collapsed="false">
      <c r="B63" s="0" t="n">
        <v>22933.81445</v>
      </c>
      <c r="C63" s="0" t="n">
        <v>13421.49902</v>
      </c>
      <c r="D63" s="0" t="n">
        <v>10253.3418</v>
      </c>
      <c r="E63" s="0" t="n">
        <v>5384.483887</v>
      </c>
      <c r="F63" s="0" t="n">
        <v>1580.560669</v>
      </c>
    </row>
    <row r="64" customFormat="false" ht="12.75" hidden="false" customHeight="false" outlineLevel="0" collapsed="false">
      <c r="B64" s="0" t="n">
        <v>23073.9375</v>
      </c>
      <c r="C64" s="0" t="n">
        <v>12897.93848</v>
      </c>
      <c r="D64" s="0" t="n">
        <v>10259.85254</v>
      </c>
      <c r="E64" s="0" t="n">
        <v>5442.048828</v>
      </c>
      <c r="F64" s="0" t="n">
        <v>1536.455688</v>
      </c>
    </row>
    <row r="65" customFormat="false" ht="12.75" hidden="false" customHeight="false" outlineLevel="0" collapsed="false">
      <c r="B65" s="0" t="n">
        <v>22706.57422</v>
      </c>
      <c r="C65" s="0" t="n">
        <v>12847.26172</v>
      </c>
      <c r="D65" s="0" t="n">
        <v>10249.33496</v>
      </c>
      <c r="E65" s="0" t="n">
        <v>5357.811035</v>
      </c>
      <c r="F65" s="0" t="n">
        <v>1481.559692</v>
      </c>
    </row>
    <row r="66" customFormat="false" ht="12.75" hidden="false" customHeight="false" outlineLevel="0" collapsed="false">
      <c r="B66" s="0" t="n">
        <v>22743.82617</v>
      </c>
      <c r="C66" s="0" t="n">
        <v>12847.24902</v>
      </c>
      <c r="D66" s="0" t="n">
        <v>10168.49805</v>
      </c>
      <c r="E66" s="0" t="n">
        <v>5463.254883</v>
      </c>
      <c r="F66" s="0" t="n">
        <v>1429.375488</v>
      </c>
    </row>
    <row r="67" customFormat="false" ht="12.75" hidden="false" customHeight="false" outlineLevel="0" collapsed="false">
      <c r="B67" s="0" t="n">
        <v>22917.70313</v>
      </c>
      <c r="C67" s="0" t="n">
        <v>12987.91895</v>
      </c>
      <c r="D67" s="0" t="n">
        <v>10117.04297</v>
      </c>
      <c r="E67" s="0" t="n">
        <v>5546.437012</v>
      </c>
      <c r="F67" s="0" t="n">
        <v>1436.744019</v>
      </c>
    </row>
    <row r="68" customFormat="false" ht="12.75" hidden="false" customHeight="false" outlineLevel="0" collapsed="false">
      <c r="B68" s="0" t="n">
        <v>23598.00586</v>
      </c>
      <c r="C68" s="0" t="n">
        <v>13294.37891</v>
      </c>
      <c r="D68" s="0" t="n">
        <v>10067.00977</v>
      </c>
      <c r="E68" s="0" t="n">
        <v>5531.867676</v>
      </c>
      <c r="F68" s="0" t="n">
        <v>1446.239136</v>
      </c>
    </row>
    <row r="69" customFormat="false" ht="12.75" hidden="false" customHeight="false" outlineLevel="0" collapsed="false">
      <c r="B69" s="0" t="n">
        <v>23738.50586</v>
      </c>
      <c r="C69" s="0" t="n">
        <v>13539.4707</v>
      </c>
      <c r="D69" s="0" t="n">
        <v>10055.08691</v>
      </c>
      <c r="E69" s="0" t="n">
        <v>5563.848633</v>
      </c>
      <c r="F69" s="0" t="n">
        <v>1466.162598</v>
      </c>
    </row>
    <row r="70" customFormat="false" ht="12.75" hidden="false" customHeight="false" outlineLevel="0" collapsed="false">
      <c r="B70" s="0" t="n">
        <v>23606.04883</v>
      </c>
      <c r="C70" s="0" t="n">
        <v>13539.82715</v>
      </c>
      <c r="D70" s="0" t="n">
        <v>10059.13867</v>
      </c>
      <c r="E70" s="0" t="n">
        <v>5587.839355</v>
      </c>
      <c r="F70" s="0" t="n">
        <v>1503.712524</v>
      </c>
    </row>
    <row r="71" customFormat="false" ht="12.75" hidden="false" customHeight="false" outlineLevel="0" collapsed="false">
      <c r="B71" s="0" t="n">
        <v>23554.89648</v>
      </c>
      <c r="C71" s="0" t="n">
        <v>13382.90625</v>
      </c>
      <c r="D71" s="0" t="n">
        <v>10202.74707</v>
      </c>
      <c r="E71" s="0" t="n">
        <v>6126.67041</v>
      </c>
      <c r="F71" s="0" t="n">
        <v>1467.437378</v>
      </c>
    </row>
    <row r="72" customFormat="false" ht="12.75" hidden="false" customHeight="false" outlineLevel="0" collapsed="false">
      <c r="B72" s="0" t="n">
        <v>23380.74414</v>
      </c>
      <c r="C72" s="0" t="n">
        <v>13482.64551</v>
      </c>
      <c r="D72" s="0" t="n">
        <v>10166.54688</v>
      </c>
      <c r="E72" s="0" t="n">
        <v>5588.926758</v>
      </c>
      <c r="F72" s="0" t="n">
        <v>1475.137329</v>
      </c>
    </row>
    <row r="73" customFormat="false" ht="12.75" hidden="false" customHeight="false" outlineLevel="0" collapsed="false">
      <c r="B73" s="0" t="n">
        <v>23098.66602</v>
      </c>
      <c r="C73" s="0" t="n">
        <v>13445.9541</v>
      </c>
      <c r="D73" s="0" t="n">
        <v>10391.43555</v>
      </c>
      <c r="E73" s="0" t="n">
        <v>7137.67627</v>
      </c>
      <c r="F73" s="0" t="n">
        <v>1495.610474</v>
      </c>
    </row>
    <row r="74" customFormat="false" ht="12.75" hidden="false" customHeight="false" outlineLevel="0" collapsed="false">
      <c r="B74" s="0" t="n">
        <v>22932.88477</v>
      </c>
      <c r="C74" s="0" t="n">
        <v>13492.77051</v>
      </c>
      <c r="D74" s="0" t="n">
        <v>10418.68945</v>
      </c>
      <c r="E74" s="0" t="n">
        <v>6974.673828</v>
      </c>
      <c r="F74" s="0" t="n">
        <v>1516.974854</v>
      </c>
    </row>
    <row r="75" customFormat="false" ht="12.75" hidden="false" customHeight="false" outlineLevel="0" collapsed="false">
      <c r="B75" s="0" t="n">
        <v>23005.39648</v>
      </c>
      <c r="C75" s="0" t="n">
        <v>13465.73242</v>
      </c>
      <c r="D75" s="0" t="n">
        <v>10476.03223</v>
      </c>
      <c r="E75" s="0" t="n">
        <v>5853.860352</v>
      </c>
      <c r="F75" s="0" t="n">
        <v>1510.240112</v>
      </c>
    </row>
    <row r="76" customFormat="false" ht="12.75" hidden="false" customHeight="false" outlineLevel="0" collapsed="false">
      <c r="B76" s="0" t="n">
        <v>22945.85547</v>
      </c>
      <c r="C76" s="0" t="n">
        <v>13513.93164</v>
      </c>
      <c r="D76" s="0" t="n">
        <v>10495.95313</v>
      </c>
      <c r="E76" s="0" t="n">
        <v>5431.856445</v>
      </c>
      <c r="F76" s="0" t="n">
        <v>1561.338745</v>
      </c>
    </row>
    <row r="77" customFormat="false" ht="12.75" hidden="false" customHeight="false" outlineLevel="0" collapsed="false">
      <c r="B77" s="0" t="n">
        <v>23439.96484</v>
      </c>
      <c r="C77" s="0" t="n">
        <v>13430.58789</v>
      </c>
      <c r="D77" s="0" t="n">
        <v>10405.44824</v>
      </c>
      <c r="E77" s="0" t="n">
        <v>5174.546387</v>
      </c>
      <c r="F77" s="0" t="n">
        <v>1577.036011</v>
      </c>
    </row>
    <row r="78" customFormat="false" ht="12.75" hidden="false" customHeight="false" outlineLevel="0" collapsed="false">
      <c r="B78" s="0" t="n">
        <v>23261.55273</v>
      </c>
      <c r="C78" s="0" t="n">
        <v>13739.14258</v>
      </c>
      <c r="D78" s="0" t="n">
        <v>10342.25</v>
      </c>
      <c r="E78" s="0" t="n">
        <v>5177.403809</v>
      </c>
      <c r="F78" s="0" t="n">
        <v>1579.126587</v>
      </c>
    </row>
    <row r="79" customFormat="false" ht="12.75" hidden="false" customHeight="false" outlineLevel="0" collapsed="false">
      <c r="B79" s="0" t="n">
        <v>23566.1582</v>
      </c>
      <c r="C79" s="0" t="n">
        <v>13748.78125</v>
      </c>
      <c r="D79" s="0" t="n">
        <v>10307.49121</v>
      </c>
      <c r="E79" s="0" t="n">
        <v>5197.321777</v>
      </c>
      <c r="F79" s="0" t="n">
        <v>1539.898315</v>
      </c>
    </row>
    <row r="80" customFormat="false" ht="12.75" hidden="false" customHeight="false" outlineLevel="0" collapsed="false">
      <c r="B80" s="0" t="n">
        <v>23515.58398</v>
      </c>
      <c r="C80" s="0" t="n">
        <v>13526.19727</v>
      </c>
      <c r="D80" s="0" t="n">
        <v>10225.35645</v>
      </c>
      <c r="E80" s="0" t="n">
        <v>5171.577637</v>
      </c>
      <c r="F80" s="0" t="n">
        <v>1530.789429</v>
      </c>
    </row>
    <row r="81" customFormat="false" ht="12.75" hidden="false" customHeight="false" outlineLevel="0" collapsed="false">
      <c r="B81" s="0" t="n">
        <v>23564.64258</v>
      </c>
      <c r="C81" s="0" t="n">
        <v>13401.29004</v>
      </c>
      <c r="D81" s="0" t="n">
        <v>10047.84473</v>
      </c>
      <c r="E81" s="0" t="n">
        <v>5245.385742</v>
      </c>
      <c r="F81" s="0" t="n">
        <v>1476.241455</v>
      </c>
    </row>
    <row r="82" customFormat="false" ht="12.75" hidden="false" customHeight="false" outlineLevel="0" collapsed="false">
      <c r="B82" s="0" t="n">
        <v>23767.12891</v>
      </c>
      <c r="C82" s="0" t="n">
        <v>13181.4541</v>
      </c>
      <c r="D82" s="0" t="n">
        <v>10149.91406</v>
      </c>
      <c r="E82" s="0" t="n">
        <v>5311.433105</v>
      </c>
      <c r="F82" s="0" t="n">
        <v>1478.777832</v>
      </c>
    </row>
    <row r="83" customFormat="false" ht="12.75" hidden="false" customHeight="false" outlineLevel="0" collapsed="false">
      <c r="B83" s="0" t="n">
        <v>23869.42773</v>
      </c>
      <c r="C83" s="0" t="n">
        <v>12902.00977</v>
      </c>
      <c r="D83" s="0" t="n">
        <v>9670.188477</v>
      </c>
      <c r="E83" s="0" t="n">
        <v>5440.635254</v>
      </c>
      <c r="F83" s="0" t="n">
        <v>1500.142944</v>
      </c>
    </row>
    <row r="84" customFormat="false" ht="12.75" hidden="false" customHeight="false" outlineLevel="0" collapsed="false">
      <c r="B84" s="0" t="n">
        <v>25782.45117</v>
      </c>
      <c r="C84" s="0" t="n">
        <v>13028.49609</v>
      </c>
      <c r="D84" s="0" t="n">
        <v>9769.418945</v>
      </c>
      <c r="E84" s="0" t="n">
        <v>5382.067871</v>
      </c>
      <c r="F84" s="0" t="n">
        <v>1515.974731</v>
      </c>
    </row>
    <row r="85" customFormat="false" ht="12.75" hidden="false" customHeight="false" outlineLevel="0" collapsed="false">
      <c r="B85" s="0" t="n">
        <v>24839.96875</v>
      </c>
      <c r="C85" s="0" t="n">
        <v>13588.58496</v>
      </c>
      <c r="D85" s="0" t="n">
        <v>9833.063477</v>
      </c>
      <c r="E85" s="0" t="n">
        <v>5545.846191</v>
      </c>
      <c r="F85" s="0" t="n">
        <v>1496.898926</v>
      </c>
    </row>
    <row r="86" customFormat="false" ht="12.75" hidden="false" customHeight="false" outlineLevel="0" collapsed="false">
      <c r="B86" s="0" t="n">
        <v>23975.41992</v>
      </c>
      <c r="C86" s="0" t="n">
        <v>12982.17285</v>
      </c>
      <c r="D86" s="0" t="n">
        <v>9994.132813</v>
      </c>
      <c r="E86" s="0" t="n">
        <v>5562.214844</v>
      </c>
      <c r="F86" s="0" t="n">
        <v>1480.388428</v>
      </c>
    </row>
    <row r="87" customFormat="false" ht="12.75" hidden="false" customHeight="false" outlineLevel="0" collapsed="false">
      <c r="B87" s="0" t="n">
        <v>23342.73438</v>
      </c>
      <c r="C87" s="0" t="n">
        <v>13527.33398</v>
      </c>
      <c r="D87" s="0" t="n">
        <v>10018.3252</v>
      </c>
      <c r="E87" s="0" t="n">
        <v>5445.476074</v>
      </c>
      <c r="F87" s="0" t="n">
        <v>1514.379517</v>
      </c>
    </row>
    <row r="88" customFormat="false" ht="12.75" hidden="false" customHeight="false" outlineLevel="0" collapsed="false">
      <c r="B88" s="0" t="n">
        <v>23734.84766</v>
      </c>
      <c r="C88" s="0" t="n">
        <v>13070.72363</v>
      </c>
      <c r="D88" s="0" t="n">
        <v>10073.37695</v>
      </c>
      <c r="E88" s="0" t="n">
        <v>5394.083008</v>
      </c>
      <c r="F88" s="0" t="n">
        <v>1500.792358</v>
      </c>
    </row>
    <row r="89" customFormat="false" ht="12.75" hidden="false" customHeight="false" outlineLevel="0" collapsed="false">
      <c r="B89" s="0" t="n">
        <v>22969.46094</v>
      </c>
      <c r="C89" s="0" t="n">
        <v>12996.49609</v>
      </c>
      <c r="D89" s="0" t="n">
        <v>10126.32422</v>
      </c>
      <c r="E89" s="0" t="n">
        <v>5600.739746</v>
      </c>
      <c r="F89" s="0" t="n">
        <v>1507.891724</v>
      </c>
    </row>
    <row r="90" customFormat="false" ht="12.75" hidden="false" customHeight="false" outlineLevel="0" collapsed="false">
      <c r="B90" s="0" t="n">
        <v>22872.16797</v>
      </c>
      <c r="C90" s="0" t="n">
        <v>13852.70801</v>
      </c>
      <c r="D90" s="0" t="n">
        <v>10299.09082</v>
      </c>
      <c r="E90" s="0" t="n">
        <v>6444.701172</v>
      </c>
      <c r="F90" s="0" t="n">
        <v>1554.233643</v>
      </c>
    </row>
    <row r="91" customFormat="false" ht="12.75" hidden="false" customHeight="false" outlineLevel="0" collapsed="false">
      <c r="B91" s="0" t="n">
        <v>23250.21484</v>
      </c>
      <c r="C91" s="0" t="n">
        <v>13441.80273</v>
      </c>
      <c r="D91" s="0" t="n">
        <v>10329.10254</v>
      </c>
      <c r="E91" s="0" t="n">
        <v>6933.548828</v>
      </c>
      <c r="F91" s="0" t="n">
        <v>1569.761841</v>
      </c>
    </row>
    <row r="92" customFormat="false" ht="12.75" hidden="false" customHeight="false" outlineLevel="0" collapsed="false">
      <c r="B92" s="0" t="n">
        <v>23379.64258</v>
      </c>
      <c r="C92" s="0" t="n">
        <v>13762.22656</v>
      </c>
      <c r="D92" s="0" t="n">
        <v>10313.11621</v>
      </c>
      <c r="E92" s="0" t="n">
        <v>6734.035156</v>
      </c>
      <c r="F92" s="0" t="n">
        <v>1560.507202</v>
      </c>
    </row>
    <row r="93" customFormat="false" ht="12.75" hidden="false" customHeight="false" outlineLevel="0" collapsed="false">
      <c r="B93" s="0" t="n">
        <v>23688.63477</v>
      </c>
      <c r="C93" s="0" t="n">
        <v>13072.75</v>
      </c>
      <c r="D93" s="0" t="n">
        <v>10303.71582</v>
      </c>
      <c r="E93" s="0" t="n">
        <v>5771.737793</v>
      </c>
      <c r="F93" s="0" t="n">
        <v>1570.173828</v>
      </c>
    </row>
    <row r="94" customFormat="false" ht="12.75" hidden="false" customHeight="false" outlineLevel="0" collapsed="false">
      <c r="B94" s="0" t="n">
        <v>23790.20508</v>
      </c>
      <c r="C94" s="0" t="n">
        <v>13095.3418</v>
      </c>
      <c r="D94" s="0" t="n">
        <v>10307.11914</v>
      </c>
      <c r="E94" s="0" t="n">
        <v>5367.212891</v>
      </c>
      <c r="F94" s="0" t="n">
        <v>1580.55249</v>
      </c>
    </row>
    <row r="95" customFormat="false" ht="12.75" hidden="false" customHeight="false" outlineLevel="0" collapsed="false">
      <c r="B95" s="0" t="n">
        <v>23853.46875</v>
      </c>
      <c r="C95" s="0" t="n">
        <v>12911.61133</v>
      </c>
      <c r="D95" s="0" t="n">
        <v>10174.95703</v>
      </c>
      <c r="E95" s="0" t="n">
        <v>5168.540527</v>
      </c>
      <c r="F95" s="0" t="n">
        <v>1588.955688</v>
      </c>
    </row>
    <row r="96" customFormat="false" ht="12.75" hidden="false" customHeight="false" outlineLevel="0" collapsed="false">
      <c r="B96" s="0" t="n">
        <v>25145.44531</v>
      </c>
      <c r="C96" s="0" t="n">
        <v>12850.14356</v>
      </c>
      <c r="D96" s="0" t="n">
        <v>10237.87305</v>
      </c>
      <c r="E96" s="0" t="n">
        <v>5252.094727</v>
      </c>
      <c r="F96" s="0" t="n">
        <v>1543.825073</v>
      </c>
    </row>
    <row r="97" customFormat="false" ht="12.75" hidden="false" customHeight="false" outlineLevel="0" collapsed="false">
      <c r="B97" s="0" t="n">
        <v>24475.92578</v>
      </c>
      <c r="C97" s="0" t="n">
        <v>12918.56836</v>
      </c>
      <c r="D97" s="0" t="n">
        <v>10030.48731</v>
      </c>
      <c r="E97" s="0" t="n">
        <v>5245.81543</v>
      </c>
      <c r="F97" s="0" t="n">
        <v>1604.688843</v>
      </c>
    </row>
    <row r="98" customFormat="false" ht="12.75" hidden="false" customHeight="false" outlineLevel="0" collapsed="false">
      <c r="B98" s="0" t="n">
        <v>23788.72852</v>
      </c>
      <c r="C98" s="0" t="n">
        <v>13029.62109</v>
      </c>
      <c r="D98" s="0" t="n">
        <v>9983.003906</v>
      </c>
      <c r="E98" s="0" t="n">
        <v>5236.230469</v>
      </c>
      <c r="F98" s="0" t="n">
        <v>1604.664551</v>
      </c>
    </row>
    <row r="99" customFormat="false" ht="12.75" hidden="false" customHeight="false" outlineLevel="0" collapsed="false">
      <c r="B99" s="0" t="n">
        <v>23384.35547</v>
      </c>
      <c r="C99" s="0" t="n">
        <v>13070.5459</v>
      </c>
      <c r="D99" s="0" t="n">
        <v>10042.24414</v>
      </c>
      <c r="E99" s="0" t="n">
        <v>5091.706543</v>
      </c>
      <c r="F99" s="0" t="n">
        <v>1646.808472</v>
      </c>
    </row>
    <row r="100" customFormat="false" ht="12.75" hidden="false" customHeight="false" outlineLevel="0" collapsed="false">
      <c r="B100" s="0" t="n">
        <v>23549.46484</v>
      </c>
      <c r="C100" s="0" t="n">
        <v>12886.4209</v>
      </c>
      <c r="D100" s="0" t="n">
        <v>10020.18066</v>
      </c>
      <c r="E100" s="0" t="n">
        <v>5178.523926</v>
      </c>
      <c r="F100" s="0" t="n">
        <v>1610.961914</v>
      </c>
    </row>
    <row r="101" customFormat="false" ht="12.75" hidden="false" customHeight="false" outlineLevel="0" collapsed="false">
      <c r="B101" s="0" t="n">
        <v>23524.83789</v>
      </c>
      <c r="C101" s="0" t="n">
        <v>12867.97656</v>
      </c>
      <c r="D101" s="0" t="n">
        <v>9962.834961</v>
      </c>
      <c r="E101" s="0" t="n">
        <v>5252.405273</v>
      </c>
      <c r="F101" s="0" t="n">
        <v>1594.792725</v>
      </c>
    </row>
    <row r="102" customFormat="false" ht="12.75" hidden="false" customHeight="false" outlineLevel="0" collapsed="false">
      <c r="B102" s="0" t="n">
        <v>23521.63867</v>
      </c>
      <c r="C102" s="0" t="n">
        <v>13002.27637</v>
      </c>
      <c r="D102" s="0" t="n">
        <v>9923.573242</v>
      </c>
      <c r="E102" s="0" t="n">
        <v>5249.894043</v>
      </c>
      <c r="F102" s="0" t="n">
        <v>1577.218506</v>
      </c>
    </row>
    <row r="103" customFormat="false" ht="12.75" hidden="false" customHeight="false" outlineLevel="0" collapsed="false">
      <c r="B103" s="0" t="n">
        <v>23509.78906</v>
      </c>
      <c r="C103" s="0" t="n">
        <v>13175.37695</v>
      </c>
      <c r="D103" s="0" t="n">
        <v>9962.522461</v>
      </c>
      <c r="E103" s="0" t="n">
        <v>5192.37207</v>
      </c>
      <c r="F103" s="0" t="n">
        <v>1622.102295</v>
      </c>
    </row>
    <row r="104" customFormat="false" ht="12.75" hidden="false" customHeight="false" outlineLevel="0" collapsed="false">
      <c r="B104" s="0" t="n">
        <v>23295.36133</v>
      </c>
      <c r="C104" s="0" t="n">
        <v>13055.79297</v>
      </c>
      <c r="D104" s="0" t="n">
        <v>9973.46582</v>
      </c>
      <c r="E104" s="0" t="n">
        <v>5970.228516</v>
      </c>
      <c r="F104" s="0" t="n">
        <v>1608.30603</v>
      </c>
    </row>
    <row r="105" customFormat="false" ht="12.75" hidden="false" customHeight="false" outlineLevel="0" collapsed="false">
      <c r="B105" s="0" t="n">
        <v>23465.25195</v>
      </c>
      <c r="C105" s="0" t="n">
        <v>13116.72168</v>
      </c>
      <c r="D105" s="0" t="n">
        <v>9982.013672</v>
      </c>
      <c r="E105" s="0" t="n">
        <v>6618.821777</v>
      </c>
      <c r="F105" s="0" t="n">
        <v>1547.11792</v>
      </c>
    </row>
    <row r="106" customFormat="false" ht="12.75" hidden="false" customHeight="false" outlineLevel="0" collapsed="false">
      <c r="B106" s="0" t="n">
        <v>23643.5</v>
      </c>
      <c r="C106" s="0" t="n">
        <v>13197.28027</v>
      </c>
      <c r="D106" s="0" t="n">
        <v>9950.867188</v>
      </c>
      <c r="E106" s="0" t="n">
        <v>6313.832031</v>
      </c>
      <c r="F106" s="0" t="n">
        <v>1496.299438</v>
      </c>
    </row>
    <row r="107" customFormat="false" ht="12.75" hidden="false" customHeight="false" outlineLevel="0" collapsed="false">
      <c r="B107" s="0" t="n">
        <v>23769.38086</v>
      </c>
      <c r="C107" s="0" t="n">
        <v>14162.69824</v>
      </c>
      <c r="D107" s="0" t="n">
        <v>7786.107422</v>
      </c>
      <c r="E107" s="0" t="n">
        <v>5418.050293</v>
      </c>
      <c r="F107" s="0" t="n">
        <v>1425.214355</v>
      </c>
    </row>
    <row r="108" customFormat="false" ht="12.75" hidden="false" customHeight="false" outlineLevel="0" collapsed="false">
      <c r="B108" s="0" t="n">
        <v>23723.07422</v>
      </c>
      <c r="C108" s="0" t="n">
        <v>13943.61523</v>
      </c>
      <c r="D108" s="0" t="n">
        <v>8874.09375</v>
      </c>
      <c r="E108" s="0" t="n">
        <v>5929.959473</v>
      </c>
      <c r="F108" s="0" t="n">
        <v>1443.218872</v>
      </c>
    </row>
    <row r="109" customFormat="false" ht="12.75" hidden="false" customHeight="false" outlineLevel="0" collapsed="false">
      <c r="B109" s="0" t="n">
        <v>23813.19336</v>
      </c>
      <c r="C109" s="0" t="n">
        <v>13600.52637</v>
      </c>
      <c r="D109" s="0" t="n">
        <v>9156.861328</v>
      </c>
      <c r="E109" s="0" t="n">
        <v>4897.737305</v>
      </c>
      <c r="F109" s="0" t="n">
        <v>1525.216919</v>
      </c>
    </row>
    <row r="110" customFormat="false" ht="12.75" hidden="false" customHeight="false" outlineLevel="0" collapsed="false">
      <c r="B110" s="0" t="n">
        <v>23787.69922</v>
      </c>
      <c r="C110" s="0" t="n">
        <v>13348.22656</v>
      </c>
      <c r="D110" s="0" t="n">
        <v>10505.40234</v>
      </c>
      <c r="E110" s="0" t="n">
        <v>4944.605957</v>
      </c>
      <c r="F110" s="0" t="n">
        <v>1477.158447</v>
      </c>
    </row>
    <row r="111" customFormat="false" ht="12.75" hidden="false" customHeight="false" outlineLevel="0" collapsed="false">
      <c r="B111" s="0" t="n">
        <v>23704.03711</v>
      </c>
      <c r="C111" s="0" t="n">
        <v>13167.34082</v>
      </c>
      <c r="D111" s="0" t="n">
        <v>10951.75195</v>
      </c>
      <c r="E111" s="0" t="n">
        <v>4908.266113</v>
      </c>
      <c r="F111" s="0" t="n">
        <v>1620.897705</v>
      </c>
    </row>
    <row r="112" customFormat="false" ht="12.75" hidden="false" customHeight="false" outlineLevel="0" collapsed="false">
      <c r="B112" s="0" t="n">
        <v>23813.89648</v>
      </c>
      <c r="C112" s="0" t="n">
        <v>13128.87109</v>
      </c>
      <c r="D112" s="0" t="n">
        <v>11087.73438</v>
      </c>
      <c r="E112" s="0" t="n">
        <v>4992.874023</v>
      </c>
      <c r="F112" s="0" t="n">
        <v>1642.197876</v>
      </c>
    </row>
    <row r="113" customFormat="false" ht="12.75" hidden="false" customHeight="false" outlineLevel="0" collapsed="false">
      <c r="B113" s="0" t="n">
        <v>23926.02734</v>
      </c>
      <c r="C113" s="0" t="n">
        <v>13076.48438</v>
      </c>
      <c r="D113" s="0" t="n">
        <v>10999.69141</v>
      </c>
      <c r="E113" s="0" t="n">
        <v>5034.349121</v>
      </c>
      <c r="F113" s="0" t="n">
        <v>1601.161865</v>
      </c>
    </row>
    <row r="114" customFormat="false" ht="12.75" hidden="false" customHeight="false" outlineLevel="0" collapsed="false">
      <c r="B114" s="0" t="n">
        <v>23739.51563</v>
      </c>
      <c r="C114" s="0" t="n">
        <v>13093.10645</v>
      </c>
      <c r="D114" s="0" t="n">
        <v>10720.68164</v>
      </c>
      <c r="E114" s="0" t="n">
        <v>5036.967285</v>
      </c>
      <c r="F114" s="0" t="n">
        <v>1589.441895</v>
      </c>
    </row>
    <row r="115" customFormat="false" ht="12.75" hidden="false" customHeight="false" outlineLevel="0" collapsed="false">
      <c r="B115" s="0" t="n">
        <v>23471.51758</v>
      </c>
      <c r="C115" s="0" t="n">
        <v>13028.37402</v>
      </c>
      <c r="D115" s="0" t="n">
        <v>10328.125</v>
      </c>
      <c r="E115" s="0" t="n">
        <v>5078.614258</v>
      </c>
      <c r="F115" s="0" t="n">
        <v>1598.081665</v>
      </c>
    </row>
    <row r="116" customFormat="false" ht="12.75" hidden="false" customHeight="false" outlineLevel="0" collapsed="false">
      <c r="B116" s="0" t="n">
        <v>23283.14453</v>
      </c>
      <c r="C116" s="0" t="n">
        <v>13076.5459</v>
      </c>
      <c r="D116" s="0" t="n">
        <v>10091.56934</v>
      </c>
      <c r="E116" s="0" t="n">
        <v>4996.648926</v>
      </c>
      <c r="F116" s="0" t="n">
        <v>1637.267212</v>
      </c>
    </row>
    <row r="117" customFormat="false" ht="12.75" hidden="false" customHeight="false" outlineLevel="0" collapsed="false">
      <c r="C117" s="0" t="n">
        <v>13026.33789</v>
      </c>
      <c r="D117" s="0" t="n">
        <v>9916.46875</v>
      </c>
      <c r="E117" s="0" t="n">
        <v>5102.17041</v>
      </c>
      <c r="F117" s="0" t="n">
        <v>1701.873535</v>
      </c>
    </row>
    <row r="118" customFormat="false" ht="12.75" hidden="false" customHeight="false" outlineLevel="0" collapsed="false">
      <c r="C118" s="0" t="n">
        <v>13080.8877</v>
      </c>
      <c r="D118" s="0" t="n">
        <v>9977.036133</v>
      </c>
      <c r="E118" s="0" t="n">
        <v>5124.193359</v>
      </c>
      <c r="F118" s="0" t="n">
        <v>1706.328369</v>
      </c>
    </row>
    <row r="119" customFormat="false" ht="12.75" hidden="false" customHeight="false" outlineLevel="0" collapsed="false">
      <c r="C119" s="0" t="n">
        <v>12999.4668</v>
      </c>
      <c r="D119" s="0" t="n">
        <v>9752.015625</v>
      </c>
      <c r="E119" s="0" t="n">
        <v>5394.572754</v>
      </c>
      <c r="F119" s="0" t="n">
        <v>1709.443726</v>
      </c>
    </row>
    <row r="120" customFormat="false" ht="12.75" hidden="false" customHeight="false" outlineLevel="0" collapsed="false">
      <c r="C120" s="0" t="n">
        <v>12901.91992</v>
      </c>
      <c r="D120" s="0" t="n">
        <v>9795.401367</v>
      </c>
      <c r="E120" s="0" t="n">
        <v>5391.854004</v>
      </c>
      <c r="F120" s="0" t="n">
        <v>1704.767578</v>
      </c>
    </row>
    <row r="121" customFormat="false" ht="12.75" hidden="false" customHeight="false" outlineLevel="0" collapsed="false">
      <c r="C121" s="0" t="n">
        <v>12900.68359</v>
      </c>
      <c r="D121" s="0" t="n">
        <v>9888.610352</v>
      </c>
      <c r="E121" s="0" t="n">
        <v>5253.544434</v>
      </c>
      <c r="F121" s="0" t="n">
        <v>1675.265137</v>
      </c>
    </row>
    <row r="122" customFormat="false" ht="12.75" hidden="false" customHeight="false" outlineLevel="0" collapsed="false">
      <c r="C122" s="0" t="n">
        <v>13086.62109</v>
      </c>
      <c r="D122" s="0" t="n">
        <v>9945.635742</v>
      </c>
      <c r="E122" s="0" t="n">
        <v>5348.583496</v>
      </c>
      <c r="F122" s="0" t="n">
        <v>1655.191528</v>
      </c>
    </row>
    <row r="123" customFormat="false" ht="12.75" hidden="false" customHeight="false" outlineLevel="0" collapsed="false">
      <c r="C123" s="0" t="n">
        <v>13199.97656</v>
      </c>
      <c r="D123" s="0" t="n">
        <v>9969.756836</v>
      </c>
      <c r="F123" s="0" t="n">
        <v>1685.185547</v>
      </c>
    </row>
    <row r="124" customFormat="false" ht="12.75" hidden="false" customHeight="false" outlineLevel="0" collapsed="false">
      <c r="C124" s="0" t="n">
        <v>13270.81836</v>
      </c>
      <c r="D124" s="0" t="n">
        <v>9995.53125</v>
      </c>
      <c r="E124" s="0" t="s">
        <v>131</v>
      </c>
      <c r="F124" s="0" t="n">
        <v>1599.006836</v>
      </c>
    </row>
    <row r="125" customFormat="false" ht="12.75" hidden="false" customHeight="false" outlineLevel="0" collapsed="false">
      <c r="C125" s="0" t="n">
        <v>13094.8291</v>
      </c>
      <c r="D125" s="0" t="n">
        <v>9981.444336</v>
      </c>
      <c r="F125" s="0" t="n">
        <v>1618.896362</v>
      </c>
    </row>
    <row r="126" customFormat="false" ht="12.75" hidden="false" customHeight="false" outlineLevel="0" collapsed="false">
      <c r="D126" s="0" t="n">
        <v>9880.177734</v>
      </c>
      <c r="F126" s="0" t="n">
        <v>1586.663696</v>
      </c>
    </row>
    <row r="127" customFormat="false" ht="12.75" hidden="false" customHeight="false" outlineLevel="0" collapsed="false">
      <c r="D127" s="0" t="n">
        <v>9863.075195</v>
      </c>
      <c r="F127" s="0" t="n">
        <v>1602.60022</v>
      </c>
    </row>
    <row r="128" customFormat="false" ht="12.75" hidden="false" customHeight="false" outlineLevel="0" collapsed="false">
      <c r="F128" s="0" t="n">
        <v>1587.390015</v>
      </c>
    </row>
    <row r="129" customFormat="false" ht="12.75" hidden="false" customHeight="false" outlineLevel="0" collapsed="false">
      <c r="F129" s="0" t="n">
        <v>1636.024658</v>
      </c>
    </row>
    <row r="130" customFormat="false" ht="12.75" hidden="false" customHeight="false" outlineLevel="0" collapsed="false">
      <c r="F130" s="0" t="n">
        <v>1632.053345</v>
      </c>
    </row>
    <row r="131" customFormat="false" ht="12.75" hidden="false" customHeight="false" outlineLevel="0" collapsed="false">
      <c r="F131" s="0" t="n">
        <v>1621.781738</v>
      </c>
    </row>
    <row r="132" customFormat="false" ht="12.75" hidden="false" customHeight="false" outlineLevel="0" collapsed="false">
      <c r="F132" s="0" t="n">
        <v>1632.168091</v>
      </c>
    </row>
    <row r="133" customFormat="false" ht="12.75" hidden="false" customHeight="false" outlineLevel="0" collapsed="false">
      <c r="F133" s="0" t="n">
        <v>1547.168579</v>
      </c>
    </row>
    <row r="134" customFormat="false" ht="12.75" hidden="false" customHeight="false" outlineLevel="0" collapsed="false">
      <c r="F134" s="0" t="n">
        <v>1631.536865</v>
      </c>
    </row>
    <row r="135" customFormat="false" ht="12.75" hidden="false" customHeight="false" outlineLevel="0" collapsed="false">
      <c r="F135" s="0" t="n">
        <v>1519.581543</v>
      </c>
    </row>
    <row r="136" customFormat="false" ht="12.75" hidden="false" customHeight="false" outlineLevel="0" collapsed="false">
      <c r="F136" s="0" t="n">
        <v>1520.353516</v>
      </c>
    </row>
    <row r="137" customFormat="false" ht="12.75" hidden="false" customHeight="false" outlineLevel="0" collapsed="false">
      <c r="F137" s="0" t="n">
        <v>1549.215454</v>
      </c>
    </row>
    <row r="138" customFormat="false" ht="12.75" hidden="false" customHeight="false" outlineLevel="0" collapsed="false">
      <c r="F138" s="0" t="n">
        <v>1552.209717</v>
      </c>
    </row>
    <row r="139" customFormat="false" ht="12.75" hidden="false" customHeight="false" outlineLevel="0" collapsed="false">
      <c r="F139" s="0" t="n">
        <v>1581.938599</v>
      </c>
    </row>
    <row r="140" customFormat="false" ht="12.75" hidden="false" customHeight="false" outlineLevel="0" collapsed="false">
      <c r="F140" s="0" t="n">
        <v>1569.332031</v>
      </c>
    </row>
    <row r="141" customFormat="false" ht="12.75" hidden="false" customHeight="false" outlineLevel="0" collapsed="false">
      <c r="F141" s="0" t="n">
        <v>1538.228149</v>
      </c>
    </row>
    <row r="142" customFormat="false" ht="12.75" hidden="false" customHeight="false" outlineLevel="0" collapsed="false">
      <c r="F142" s="0" t="n">
        <v>1487.521729</v>
      </c>
    </row>
    <row r="143" customFormat="false" ht="12.75" hidden="false" customHeight="false" outlineLevel="0" collapsed="false">
      <c r="F143" s="0" t="n">
        <v>1521.76001</v>
      </c>
    </row>
    <row r="144" customFormat="false" ht="12.75" hidden="false" customHeight="false" outlineLevel="0" collapsed="false">
      <c r="F144" s="0" t="n">
        <v>1511.172119</v>
      </c>
    </row>
    <row r="145" customFormat="false" ht="12.75" hidden="false" customHeight="false" outlineLevel="0" collapsed="false">
      <c r="F145" s="0" t="n">
        <v>1571.011475</v>
      </c>
    </row>
    <row r="146" customFormat="false" ht="12.75" hidden="false" customHeight="false" outlineLevel="0" collapsed="false">
      <c r="F146" s="0" t="n">
        <v>1532.818115</v>
      </c>
    </row>
    <row r="147" customFormat="false" ht="12.75" hidden="false" customHeight="false" outlineLevel="0" collapsed="false">
      <c r="F147" s="0" t="n">
        <v>1612.037842</v>
      </c>
    </row>
    <row r="148" customFormat="false" ht="12.75" hidden="false" customHeight="false" outlineLevel="0" collapsed="false">
      <c r="F148" s="0" t="n">
        <v>1631.970825</v>
      </c>
    </row>
    <row r="149" customFormat="false" ht="12.75" hidden="false" customHeight="false" outlineLevel="0" collapsed="false">
      <c r="F149" s="0" t="n">
        <v>1615.331909</v>
      </c>
    </row>
    <row r="150" customFormat="false" ht="12.75" hidden="false" customHeight="false" outlineLevel="0" collapsed="false">
      <c r="F150" s="0" t="n">
        <v>1589.463867</v>
      </c>
    </row>
    <row r="151" customFormat="false" ht="12.75" hidden="false" customHeight="false" outlineLevel="0" collapsed="false">
      <c r="F151" s="0" t="n">
        <v>1586.917236</v>
      </c>
    </row>
    <row r="153" customFormat="false" ht="12.75" hidden="false" customHeight="false" outlineLevel="0" collapsed="false">
      <c r="A153" s="32" t="s">
        <v>132</v>
      </c>
      <c r="B153" s="72" t="n">
        <f aca="false">AVERAGE(B3:B127)</f>
        <v>23273.9066273684</v>
      </c>
      <c r="C153" s="72" t="n">
        <f aca="false">AVERAGE(C3:C127)</f>
        <v>13575.9799129268</v>
      </c>
      <c r="D153" s="72" t="n">
        <f aca="false">AVERAGE(D3:D127)</f>
        <v>10134.196304976</v>
      </c>
      <c r="E153" s="72" t="n">
        <f aca="false">AVERAGE(E3:E127)</f>
        <v>5554.23606365</v>
      </c>
      <c r="F153" s="72" t="n">
        <f aca="false">AVERAGE(F3:F151)</f>
        <v>1550.0929274698</v>
      </c>
    </row>
    <row r="154" customFormat="false" ht="12.75" hidden="false" customHeight="false" outlineLevel="0" collapsed="false">
      <c r="A154" s="32" t="s">
        <v>133</v>
      </c>
      <c r="B154" s="34" t="s">
        <v>65</v>
      </c>
      <c r="C154" s="34" t="s">
        <v>66</v>
      </c>
      <c r="D154" s="34" t="s">
        <v>67</v>
      </c>
      <c r="E154" s="34" t="s">
        <v>68</v>
      </c>
      <c r="F154" s="34" t="s">
        <v>69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0.99"/>
    <col collapsed="false" customWidth="true" hidden="false" outlineLevel="0" max="3" min="3" style="0" width="7.28"/>
    <col collapsed="false" customWidth="true" hidden="false" outlineLevel="0" max="4" min="4" style="0" width="11.7"/>
    <col collapsed="false" customWidth="true" hidden="false" outlineLevel="0" max="5" min="5" style="0" width="16.84"/>
    <col collapsed="false" customWidth="true" hidden="false" outlineLevel="0" max="6" min="6" style="0" width="10.85"/>
    <col collapsed="false" customWidth="true" hidden="false" outlineLevel="0" max="7" min="7" style="0" width="9.7"/>
  </cols>
  <sheetData>
    <row r="1" customFormat="false" ht="12.75" hidden="false" customHeight="false" outlineLevel="0" collapsed="false">
      <c r="A1" s="32" t="s">
        <v>65</v>
      </c>
      <c r="I1" s="32" t="s">
        <v>66</v>
      </c>
      <c r="Q1" s="32" t="s">
        <v>67</v>
      </c>
      <c r="Y1" s="32" t="s">
        <v>68</v>
      </c>
      <c r="AH1" s="32" t="s">
        <v>69</v>
      </c>
      <c r="AP1" s="32" t="s">
        <v>134</v>
      </c>
    </row>
    <row r="2" customFormat="false" ht="12.75" hidden="false" customHeight="false" outlineLevel="0" collapsed="false">
      <c r="A2" s="0" t="s">
        <v>135</v>
      </c>
      <c r="I2" s="0" t="s">
        <v>136</v>
      </c>
      <c r="Q2" s="0" t="s">
        <v>137</v>
      </c>
      <c r="Y2" s="0" t="s">
        <v>138</v>
      </c>
      <c r="AH2" s="0" t="s">
        <v>139</v>
      </c>
      <c r="AP2" s="0" t="s">
        <v>140</v>
      </c>
    </row>
    <row r="3" customFormat="false" ht="12.75" hidden="false" customHeight="false" outlineLevel="0" collapsed="false">
      <c r="A3" s="0" t="s">
        <v>141</v>
      </c>
      <c r="I3" s="0" t="s">
        <v>141</v>
      </c>
      <c r="Q3" s="0" t="s">
        <v>141</v>
      </c>
      <c r="Y3" s="0" t="s">
        <v>141</v>
      </c>
      <c r="AH3" s="0" t="s">
        <v>141</v>
      </c>
      <c r="AP3" s="0" t="s">
        <v>141</v>
      </c>
    </row>
    <row r="4" customFormat="false" ht="12.75" hidden="false" customHeight="false" outlineLevel="0" collapsed="false">
      <c r="A4" s="0" t="s">
        <v>142</v>
      </c>
      <c r="I4" s="0" t="s">
        <v>142</v>
      </c>
      <c r="Q4" s="0" t="s">
        <v>142</v>
      </c>
      <c r="Y4" s="0" t="s">
        <v>142</v>
      </c>
      <c r="AH4" s="0" t="s">
        <v>142</v>
      </c>
      <c r="AP4" s="0" t="s">
        <v>142</v>
      </c>
    </row>
    <row r="5" customFormat="false" ht="12.75" hidden="false" customHeight="false" outlineLevel="0" collapsed="false">
      <c r="A5" s="32"/>
    </row>
    <row r="6" customFormat="false" ht="12.75" hidden="false" customHeight="false" outlineLevel="0" collapsed="false">
      <c r="A6" s="0" t="s">
        <v>143</v>
      </c>
      <c r="B6" s="0" t="s">
        <v>144</v>
      </c>
      <c r="C6" s="0" t="s">
        <v>145</v>
      </c>
      <c r="D6" s="0" t="s">
        <v>146</v>
      </c>
      <c r="E6" s="0" t="s">
        <v>147</v>
      </c>
      <c r="F6" s="0" t="s">
        <v>148</v>
      </c>
      <c r="G6" s="0" t="s">
        <v>149</v>
      </c>
      <c r="I6" s="0" t="s">
        <v>143</v>
      </c>
      <c r="J6" s="0" t="s">
        <v>144</v>
      </c>
      <c r="K6" s="0" t="s">
        <v>145</v>
      </c>
      <c r="L6" s="0" t="s">
        <v>146</v>
      </c>
      <c r="M6" s="0" t="s">
        <v>147</v>
      </c>
      <c r="N6" s="0" t="s">
        <v>148</v>
      </c>
      <c r="O6" s="0" t="s">
        <v>149</v>
      </c>
      <c r="Q6" s="0" t="s">
        <v>143</v>
      </c>
      <c r="R6" s="0" t="s">
        <v>144</v>
      </c>
      <c r="S6" s="0" t="s">
        <v>145</v>
      </c>
      <c r="T6" s="0" t="s">
        <v>146</v>
      </c>
      <c r="U6" s="0" t="s">
        <v>147</v>
      </c>
      <c r="V6" s="0" t="s">
        <v>148</v>
      </c>
      <c r="W6" s="0" t="s">
        <v>149</v>
      </c>
      <c r="Y6" s="0" t="s">
        <v>143</v>
      </c>
      <c r="Z6" s="0" t="s">
        <v>144</v>
      </c>
      <c r="AA6" s="0" t="s">
        <v>145</v>
      </c>
      <c r="AB6" s="0" t="s">
        <v>146</v>
      </c>
      <c r="AC6" s="0" t="s">
        <v>147</v>
      </c>
      <c r="AD6" s="0" t="s">
        <v>148</v>
      </c>
      <c r="AE6" s="0" t="s">
        <v>149</v>
      </c>
      <c r="AH6" s="0" t="s">
        <v>143</v>
      </c>
      <c r="AI6" s="0" t="s">
        <v>144</v>
      </c>
      <c r="AJ6" s="0" t="s">
        <v>145</v>
      </c>
      <c r="AK6" s="0" t="s">
        <v>146</v>
      </c>
      <c r="AL6" s="0" t="s">
        <v>147</v>
      </c>
      <c r="AM6" s="0" t="s">
        <v>148</v>
      </c>
      <c r="AN6" s="0" t="s">
        <v>149</v>
      </c>
      <c r="AP6" s="0" t="s">
        <v>143</v>
      </c>
      <c r="AQ6" s="0" t="s">
        <v>144</v>
      </c>
      <c r="AR6" s="0" t="s">
        <v>145</v>
      </c>
      <c r="AS6" s="0" t="s">
        <v>146</v>
      </c>
      <c r="AT6" s="0" t="s">
        <v>147</v>
      </c>
      <c r="AU6" s="0" t="s">
        <v>148</v>
      </c>
      <c r="AV6" s="0" t="s">
        <v>149</v>
      </c>
    </row>
    <row r="7" customFormat="false" ht="12.75" hidden="false" customHeight="false" outlineLevel="0" collapsed="false">
      <c r="A7" s="0" t="n">
        <v>0</v>
      </c>
      <c r="B7" s="0" t="n">
        <v>9982</v>
      </c>
      <c r="C7" s="0" t="n">
        <v>87.34</v>
      </c>
      <c r="D7" s="0" t="n">
        <v>62.31</v>
      </c>
      <c r="E7" s="0" t="n">
        <v>71</v>
      </c>
      <c r="F7" s="0" t="n">
        <v>28.8</v>
      </c>
      <c r="G7" s="0" t="n">
        <v>47.76</v>
      </c>
      <c r="I7" s="0" t="n">
        <v>0</v>
      </c>
      <c r="J7" s="0" t="n">
        <v>8584</v>
      </c>
      <c r="K7" s="0" t="n">
        <v>46.57</v>
      </c>
      <c r="L7" s="0" t="n">
        <v>38.63</v>
      </c>
      <c r="M7" s="0" t="n">
        <v>80</v>
      </c>
      <c r="N7" s="0" t="n">
        <v>28.8</v>
      </c>
      <c r="O7" s="0" t="n">
        <v>42.5</v>
      </c>
      <c r="Q7" s="0" t="n">
        <v>0</v>
      </c>
      <c r="R7" s="0" t="n">
        <v>7522</v>
      </c>
      <c r="S7" s="0" t="n">
        <v>27.15</v>
      </c>
      <c r="T7" s="0" t="n">
        <v>25.7</v>
      </c>
      <c r="U7" s="0" t="n">
        <v>73</v>
      </c>
      <c r="V7" s="0" t="n">
        <v>28.8</v>
      </c>
      <c r="W7" s="0" t="n">
        <v>43.5</v>
      </c>
      <c r="Y7" s="0" t="n">
        <v>0</v>
      </c>
      <c r="Z7" s="0" t="n">
        <v>6496</v>
      </c>
      <c r="AA7" s="0" t="n">
        <v>13.11</v>
      </c>
      <c r="AB7" s="0" t="n">
        <v>14.37</v>
      </c>
      <c r="AC7" s="0" t="n">
        <v>77</v>
      </c>
      <c r="AD7" s="0" t="n">
        <v>28.8</v>
      </c>
      <c r="AE7" s="0" t="n">
        <v>41.6</v>
      </c>
      <c r="AH7" s="0" t="n">
        <v>0</v>
      </c>
      <c r="AI7" s="0" t="n">
        <v>2089</v>
      </c>
      <c r="AJ7" s="0" t="n">
        <v>0.597</v>
      </c>
      <c r="AK7" s="0" t="n">
        <v>2.032</v>
      </c>
      <c r="AL7" s="0" t="n">
        <v>75.9</v>
      </c>
      <c r="AM7" s="0" t="n">
        <v>28.8</v>
      </c>
      <c r="AN7" s="0" t="n">
        <v>42.68</v>
      </c>
      <c r="AP7" s="0" t="n">
        <v>0</v>
      </c>
      <c r="AQ7" s="0" t="n">
        <v>10128</v>
      </c>
      <c r="AR7" s="0" t="n">
        <v>99.53</v>
      </c>
      <c r="AS7" s="0" t="n">
        <v>69.98</v>
      </c>
      <c r="AT7" s="0" t="n">
        <v>90</v>
      </c>
      <c r="AU7" s="0" t="n">
        <v>28.79</v>
      </c>
      <c r="AV7" s="0" t="n">
        <v>48.15</v>
      </c>
    </row>
    <row r="8" customFormat="false" ht="12.75" hidden="false" customHeight="false" outlineLevel="0" collapsed="false">
      <c r="A8" s="0" t="n">
        <v>1.002</v>
      </c>
      <c r="B8" s="0" t="n">
        <v>10072</v>
      </c>
      <c r="C8" s="0" t="n">
        <v>92.1</v>
      </c>
      <c r="D8" s="0" t="n">
        <v>65.12</v>
      </c>
      <c r="E8" s="0" t="n">
        <v>71</v>
      </c>
      <c r="F8" s="0" t="n">
        <v>28.8</v>
      </c>
      <c r="G8" s="0" t="n">
        <v>47.82</v>
      </c>
      <c r="I8" s="0" t="n">
        <v>1.001</v>
      </c>
      <c r="J8" s="0" t="n">
        <v>8479</v>
      </c>
      <c r="K8" s="0" t="n">
        <v>45.21</v>
      </c>
      <c r="L8" s="0" t="n">
        <v>37.96</v>
      </c>
      <c r="M8" s="0" t="n">
        <v>80</v>
      </c>
      <c r="N8" s="0" t="n">
        <v>28.8</v>
      </c>
      <c r="O8" s="0" t="n">
        <v>42.3</v>
      </c>
      <c r="Q8" s="0" t="n">
        <v>1</v>
      </c>
      <c r="R8" s="0" t="n">
        <v>7472</v>
      </c>
      <c r="S8" s="0" t="n">
        <v>27.64</v>
      </c>
      <c r="T8" s="0" t="n">
        <v>26.34</v>
      </c>
      <c r="U8" s="0" t="n">
        <v>73</v>
      </c>
      <c r="V8" s="0" t="n">
        <v>28.8</v>
      </c>
      <c r="W8" s="0" t="n">
        <v>43.39</v>
      </c>
      <c r="Y8" s="0" t="n">
        <v>1.001</v>
      </c>
      <c r="Z8" s="0" t="n">
        <v>6492</v>
      </c>
      <c r="AA8" s="0" t="n">
        <v>13.22</v>
      </c>
      <c r="AB8" s="0" t="n">
        <v>14.5</v>
      </c>
      <c r="AC8" s="0" t="n">
        <v>77</v>
      </c>
      <c r="AD8" s="0" t="n">
        <v>28.8</v>
      </c>
      <c r="AE8" s="0" t="n">
        <v>41.57</v>
      </c>
      <c r="AH8" s="0" t="n">
        <v>1</v>
      </c>
      <c r="AI8" s="0" t="n">
        <v>2099</v>
      </c>
      <c r="AJ8" s="0" t="n">
        <v>0.125</v>
      </c>
      <c r="AK8" s="0" t="n">
        <v>0.428</v>
      </c>
      <c r="AL8" s="0" t="n">
        <v>75.25</v>
      </c>
      <c r="AM8" s="0" t="n">
        <v>28.8</v>
      </c>
      <c r="AN8" s="0" t="n">
        <v>42.61</v>
      </c>
      <c r="AP8" s="0" t="n">
        <v>0.1</v>
      </c>
      <c r="AQ8" s="0" t="n">
        <v>10104</v>
      </c>
      <c r="AR8" s="0" t="n">
        <v>97.5</v>
      </c>
      <c r="AS8" s="0" t="n">
        <v>68.71</v>
      </c>
      <c r="AT8" s="0" t="n">
        <v>89.92</v>
      </c>
      <c r="AU8" s="0" t="n">
        <v>28.79</v>
      </c>
      <c r="AV8" s="0" t="n">
        <v>48.19</v>
      </c>
    </row>
    <row r="9" customFormat="false" ht="12.75" hidden="false" customHeight="false" outlineLevel="0" collapsed="false">
      <c r="A9" s="0" t="n">
        <v>2.002</v>
      </c>
      <c r="B9" s="0" t="n">
        <v>10010</v>
      </c>
      <c r="C9" s="0" t="n">
        <v>85.7</v>
      </c>
      <c r="D9" s="0" t="n">
        <v>60.93</v>
      </c>
      <c r="E9" s="0" t="n">
        <v>71</v>
      </c>
      <c r="F9" s="0" t="n">
        <v>28.8</v>
      </c>
      <c r="G9" s="0" t="n">
        <v>47.71</v>
      </c>
      <c r="I9" s="0" t="n">
        <v>2.002</v>
      </c>
      <c r="J9" s="0" t="n">
        <v>8430</v>
      </c>
      <c r="K9" s="0" t="n">
        <v>48.61</v>
      </c>
      <c r="L9" s="0" t="n">
        <v>41.05</v>
      </c>
      <c r="M9" s="0" t="n">
        <v>80</v>
      </c>
      <c r="N9" s="0" t="n">
        <v>28.8</v>
      </c>
      <c r="O9" s="0" t="n">
        <v>42.15</v>
      </c>
      <c r="Q9" s="0" t="n">
        <v>2.001</v>
      </c>
      <c r="R9" s="0" t="n">
        <v>7515</v>
      </c>
      <c r="S9" s="0" t="n">
        <v>28.44</v>
      </c>
      <c r="T9" s="0" t="n">
        <v>26.95</v>
      </c>
      <c r="U9" s="0" t="n">
        <v>73</v>
      </c>
      <c r="V9" s="0" t="n">
        <v>28.8</v>
      </c>
      <c r="W9" s="0" t="n">
        <v>43.34</v>
      </c>
      <c r="Y9" s="0" t="n">
        <v>2.002</v>
      </c>
      <c r="Z9" s="0" t="n">
        <v>6510</v>
      </c>
      <c r="AA9" s="0" t="n">
        <v>13.06</v>
      </c>
      <c r="AB9" s="0" t="n">
        <v>14.29</v>
      </c>
      <c r="AC9" s="0" t="n">
        <v>77</v>
      </c>
      <c r="AD9" s="0" t="n">
        <v>28.8</v>
      </c>
      <c r="AE9" s="0" t="n">
        <v>41.51</v>
      </c>
      <c r="AH9" s="0" t="n">
        <v>2.002</v>
      </c>
      <c r="AI9" s="0" t="n">
        <v>2062</v>
      </c>
      <c r="AJ9" s="0" t="n">
        <v>0.378</v>
      </c>
      <c r="AK9" s="0" t="n">
        <v>1.302</v>
      </c>
      <c r="AL9" s="0" t="n">
        <v>75</v>
      </c>
      <c r="AM9" s="0" t="n">
        <v>28.8</v>
      </c>
      <c r="AN9" s="0" t="n">
        <v>42.59</v>
      </c>
      <c r="AP9" s="0" t="n">
        <v>0.2</v>
      </c>
      <c r="AQ9" s="0" t="n">
        <v>10074</v>
      </c>
      <c r="AR9" s="0" t="n">
        <v>95.96</v>
      </c>
      <c r="AS9" s="0" t="n">
        <v>67.83</v>
      </c>
      <c r="AT9" s="0" t="n">
        <v>89.42</v>
      </c>
      <c r="AU9" s="0" t="n">
        <v>28.79</v>
      </c>
      <c r="AV9" s="0" t="n">
        <v>48.24</v>
      </c>
    </row>
    <row r="10" customFormat="false" ht="12.75" hidden="false" customHeight="false" outlineLevel="0" collapsed="false">
      <c r="A10" s="0" t="n">
        <v>3.002</v>
      </c>
      <c r="B10" s="0" t="n">
        <v>9902</v>
      </c>
      <c r="C10" s="0" t="n">
        <v>92.26</v>
      </c>
      <c r="D10" s="0" t="n">
        <v>66.34</v>
      </c>
      <c r="E10" s="0" t="n">
        <v>71</v>
      </c>
      <c r="F10" s="0" t="n">
        <v>28.8</v>
      </c>
      <c r="G10" s="0" t="n">
        <v>47.72</v>
      </c>
      <c r="I10" s="0" t="n">
        <v>3.002</v>
      </c>
      <c r="J10" s="0" t="n">
        <v>8565</v>
      </c>
      <c r="K10" s="0" t="n">
        <v>48.34</v>
      </c>
      <c r="L10" s="0" t="n">
        <v>40.19</v>
      </c>
      <c r="M10" s="0" t="n">
        <v>80</v>
      </c>
      <c r="N10" s="0" t="n">
        <v>28.8</v>
      </c>
      <c r="O10" s="0" t="n">
        <v>41.94</v>
      </c>
      <c r="Q10" s="0" t="n">
        <v>3.002</v>
      </c>
      <c r="R10" s="0" t="n">
        <v>7499</v>
      </c>
      <c r="S10" s="0" t="n">
        <v>28.43</v>
      </c>
      <c r="T10" s="0" t="n">
        <v>26.99</v>
      </c>
      <c r="U10" s="0" t="n">
        <v>73</v>
      </c>
      <c r="V10" s="0" t="n">
        <v>28.8</v>
      </c>
      <c r="W10" s="0" t="n">
        <v>43.28</v>
      </c>
      <c r="Y10" s="0" t="n">
        <v>3.038</v>
      </c>
      <c r="Z10" s="0" t="n">
        <v>6496</v>
      </c>
      <c r="AA10" s="0" t="n">
        <v>12.9</v>
      </c>
      <c r="AB10" s="0" t="n">
        <v>14.14</v>
      </c>
      <c r="AC10" s="0" t="n">
        <v>77</v>
      </c>
      <c r="AD10" s="0" t="n">
        <v>28.8</v>
      </c>
      <c r="AE10" s="0" t="n">
        <v>41.48</v>
      </c>
      <c r="AH10" s="0" t="n">
        <v>3.002</v>
      </c>
      <c r="AI10" s="0" t="n">
        <v>2085</v>
      </c>
      <c r="AJ10" s="0" t="n">
        <v>0.153</v>
      </c>
      <c r="AK10" s="0" t="n">
        <v>0.521</v>
      </c>
      <c r="AL10" s="0" t="n">
        <v>75</v>
      </c>
      <c r="AM10" s="0" t="n">
        <v>28.8</v>
      </c>
      <c r="AN10" s="0" t="n">
        <v>42.64</v>
      </c>
      <c r="AP10" s="0" t="n">
        <v>0.3</v>
      </c>
      <c r="AQ10" s="0" t="n">
        <v>10041</v>
      </c>
      <c r="AR10" s="0" t="n">
        <v>94.71</v>
      </c>
      <c r="AS10" s="0" t="n">
        <v>67.17</v>
      </c>
      <c r="AT10" s="0" t="n">
        <v>89.03</v>
      </c>
      <c r="AU10" s="0" t="n">
        <v>28.79</v>
      </c>
      <c r="AV10" s="0" t="n">
        <v>48.29</v>
      </c>
    </row>
    <row r="11" customFormat="false" ht="12.75" hidden="false" customHeight="false" outlineLevel="0" collapsed="false">
      <c r="A11" s="0" t="n">
        <v>4.172</v>
      </c>
      <c r="B11" s="0" t="n">
        <v>9964</v>
      </c>
      <c r="C11" s="0" t="n">
        <v>88.7</v>
      </c>
      <c r="D11" s="0" t="n">
        <v>63.38</v>
      </c>
      <c r="E11" s="0" t="n">
        <v>71</v>
      </c>
      <c r="F11" s="0" t="n">
        <v>28.8</v>
      </c>
      <c r="G11" s="0" t="n">
        <v>47.67</v>
      </c>
      <c r="I11" s="0" t="n">
        <v>4.017</v>
      </c>
      <c r="J11" s="0" t="n">
        <v>8522</v>
      </c>
      <c r="K11" s="0" t="n">
        <v>46.66</v>
      </c>
      <c r="L11" s="0" t="n">
        <v>38.99</v>
      </c>
      <c r="M11" s="0" t="n">
        <v>80</v>
      </c>
      <c r="N11" s="0" t="n">
        <v>28.8</v>
      </c>
      <c r="O11" s="0" t="n">
        <v>41.96</v>
      </c>
      <c r="Q11" s="0" t="n">
        <v>4.002</v>
      </c>
      <c r="R11" s="0" t="n">
        <v>7515</v>
      </c>
      <c r="S11" s="0" t="n">
        <v>27.89</v>
      </c>
      <c r="T11" s="0" t="n">
        <v>26.43</v>
      </c>
      <c r="U11" s="0" t="n">
        <v>73</v>
      </c>
      <c r="V11" s="0" t="n">
        <v>28.8</v>
      </c>
      <c r="W11" s="0" t="n">
        <v>43.29</v>
      </c>
      <c r="Y11" s="0" t="n">
        <v>4.038</v>
      </c>
      <c r="Z11" s="0" t="n">
        <v>6492</v>
      </c>
      <c r="AA11" s="0" t="n">
        <v>13.09</v>
      </c>
      <c r="AB11" s="0" t="n">
        <v>14.36</v>
      </c>
      <c r="AC11" s="0" t="n">
        <v>77</v>
      </c>
      <c r="AD11" s="0" t="n">
        <v>28.8</v>
      </c>
      <c r="AE11" s="0" t="n">
        <v>41.56</v>
      </c>
      <c r="AH11" s="0" t="n">
        <v>4.002</v>
      </c>
      <c r="AI11" s="0" t="n">
        <v>2062</v>
      </c>
      <c r="AJ11" s="0" t="n">
        <v>0.349</v>
      </c>
      <c r="AK11" s="0" t="n">
        <v>1.203</v>
      </c>
      <c r="AL11" s="0" t="n">
        <v>75.25</v>
      </c>
      <c r="AM11" s="0" t="n">
        <v>28.8</v>
      </c>
      <c r="AN11" s="0" t="n">
        <v>42.66</v>
      </c>
      <c r="AP11" s="0" t="n">
        <v>0.4</v>
      </c>
      <c r="AQ11" s="0" t="n">
        <v>10004</v>
      </c>
      <c r="AR11" s="0" t="n">
        <v>93.03</v>
      </c>
      <c r="AS11" s="0" t="n">
        <v>66.22</v>
      </c>
      <c r="AT11" s="0" t="n">
        <v>89</v>
      </c>
      <c r="AU11" s="0" t="n">
        <v>28.79</v>
      </c>
      <c r="AV11" s="0" t="n">
        <v>48.35</v>
      </c>
    </row>
    <row r="12" customFormat="false" ht="12.75" hidden="false" customHeight="false" outlineLevel="0" collapsed="false">
      <c r="A12" s="0" t="n">
        <v>5.173</v>
      </c>
      <c r="B12" s="0" t="n">
        <v>10092</v>
      </c>
      <c r="C12" s="0" t="n">
        <v>92.33</v>
      </c>
      <c r="D12" s="0" t="n">
        <v>65.15</v>
      </c>
      <c r="E12" s="0" t="n">
        <v>71</v>
      </c>
      <c r="F12" s="0" t="n">
        <v>28.8</v>
      </c>
      <c r="G12" s="0" t="n">
        <v>47.69</v>
      </c>
      <c r="I12" s="0" t="n">
        <v>5.017</v>
      </c>
      <c r="J12" s="0" t="n">
        <v>8444</v>
      </c>
      <c r="K12" s="0" t="n">
        <v>46.74</v>
      </c>
      <c r="L12" s="0" t="n">
        <v>39.42</v>
      </c>
      <c r="M12" s="0" t="n">
        <v>80</v>
      </c>
      <c r="N12" s="0" t="n">
        <v>28.8</v>
      </c>
      <c r="O12" s="0" t="n">
        <v>42.07</v>
      </c>
      <c r="Q12" s="0" t="n">
        <v>5.039</v>
      </c>
      <c r="R12" s="0" t="n">
        <v>7490</v>
      </c>
      <c r="S12" s="0" t="n">
        <v>26.88</v>
      </c>
      <c r="T12" s="0" t="n">
        <v>25.55</v>
      </c>
      <c r="U12" s="0" t="n">
        <v>73</v>
      </c>
      <c r="V12" s="0" t="n">
        <v>28.8</v>
      </c>
      <c r="W12" s="0" t="n">
        <v>43.1</v>
      </c>
      <c r="Y12" s="0" t="n">
        <v>5.07</v>
      </c>
      <c r="Z12" s="0" t="n">
        <v>6504</v>
      </c>
      <c r="AA12" s="0" t="n">
        <v>12.95</v>
      </c>
      <c r="AB12" s="0" t="n">
        <v>14.17</v>
      </c>
      <c r="AC12" s="0" t="n">
        <v>76.75</v>
      </c>
      <c r="AD12" s="0" t="n">
        <v>28.8</v>
      </c>
      <c r="AE12" s="0" t="n">
        <v>41.61</v>
      </c>
      <c r="AH12" s="0" t="n">
        <v>5.002</v>
      </c>
      <c r="AI12" s="0" t="n">
        <v>2054</v>
      </c>
      <c r="AJ12" s="0" t="n">
        <v>0.28</v>
      </c>
      <c r="AK12" s="0" t="n">
        <v>0.971</v>
      </c>
      <c r="AL12" s="0" t="n">
        <v>75.9</v>
      </c>
      <c r="AM12" s="0" t="n">
        <v>28.8</v>
      </c>
      <c r="AN12" s="0" t="n">
        <v>42.74</v>
      </c>
      <c r="AP12" s="0" t="n">
        <v>0.5</v>
      </c>
      <c r="AQ12" s="0" t="n">
        <v>9963</v>
      </c>
      <c r="AR12" s="0" t="n">
        <v>91.51</v>
      </c>
      <c r="AS12" s="0" t="n">
        <v>65.4</v>
      </c>
      <c r="AT12" s="0" t="n">
        <v>89</v>
      </c>
      <c r="AU12" s="0" t="n">
        <v>28.79</v>
      </c>
      <c r="AV12" s="0" t="n">
        <v>48.39</v>
      </c>
    </row>
    <row r="13" customFormat="false" ht="12.75" hidden="false" customHeight="false" outlineLevel="0" collapsed="false">
      <c r="A13" s="0" t="n">
        <v>6.173</v>
      </c>
      <c r="B13" s="0" t="n">
        <v>10013</v>
      </c>
      <c r="C13" s="0" t="n">
        <v>86.16</v>
      </c>
      <c r="D13" s="0" t="n">
        <v>61.28</v>
      </c>
      <c r="E13" s="0" t="n">
        <v>71</v>
      </c>
      <c r="F13" s="0" t="n">
        <v>28.8</v>
      </c>
      <c r="G13" s="0" t="n">
        <v>47.72</v>
      </c>
      <c r="I13" s="0" t="n">
        <v>6.047</v>
      </c>
      <c r="J13" s="0" t="n">
        <v>8474</v>
      </c>
      <c r="K13" s="0" t="n">
        <v>47.52</v>
      </c>
      <c r="L13" s="0" t="n">
        <v>39.93</v>
      </c>
      <c r="M13" s="0" t="n">
        <v>80</v>
      </c>
      <c r="N13" s="0" t="n">
        <v>28.8</v>
      </c>
      <c r="O13" s="0" t="n">
        <v>42.09</v>
      </c>
      <c r="Q13" s="0" t="n">
        <v>6.04</v>
      </c>
      <c r="R13" s="0" t="n">
        <v>7484</v>
      </c>
      <c r="S13" s="0" t="n">
        <v>29</v>
      </c>
      <c r="T13" s="0" t="n">
        <v>27.59</v>
      </c>
      <c r="U13" s="0" t="n">
        <v>73</v>
      </c>
      <c r="V13" s="0" t="n">
        <v>28.8</v>
      </c>
      <c r="W13" s="0" t="n">
        <v>43.03</v>
      </c>
      <c r="Y13" s="0" t="n">
        <v>6.07</v>
      </c>
      <c r="Z13" s="0" t="n">
        <v>6504</v>
      </c>
      <c r="AA13" s="0" t="n">
        <v>12.68</v>
      </c>
      <c r="AB13" s="0" t="n">
        <v>13.88</v>
      </c>
      <c r="AC13" s="0" t="n">
        <v>76.27</v>
      </c>
      <c r="AD13" s="0" t="n">
        <v>28.8</v>
      </c>
      <c r="AE13" s="0" t="n">
        <v>41.63</v>
      </c>
      <c r="AH13" s="0" t="n">
        <v>6.003</v>
      </c>
      <c r="AI13" s="0" t="n">
        <v>2047</v>
      </c>
      <c r="AJ13" s="0" t="n">
        <v>0.211</v>
      </c>
      <c r="AK13" s="0" t="n">
        <v>0.734</v>
      </c>
      <c r="AL13" s="0" t="n">
        <v>75.85</v>
      </c>
      <c r="AM13" s="0" t="n">
        <v>28.8</v>
      </c>
      <c r="AN13" s="0" t="n">
        <v>42.58</v>
      </c>
      <c r="AP13" s="0" t="n">
        <v>0.6</v>
      </c>
      <c r="AQ13" s="0" t="n">
        <v>9925</v>
      </c>
      <c r="AR13" s="0" t="n">
        <v>91.88</v>
      </c>
      <c r="AS13" s="0" t="n">
        <v>65.93</v>
      </c>
      <c r="AT13" s="0" t="n">
        <v>89</v>
      </c>
      <c r="AU13" s="0" t="n">
        <v>28.79</v>
      </c>
      <c r="AV13" s="0" t="n">
        <v>48.44</v>
      </c>
    </row>
    <row r="14" customFormat="false" ht="12.75" hidden="false" customHeight="false" outlineLevel="0" collapsed="false">
      <c r="A14" s="0" t="n">
        <v>7.184</v>
      </c>
      <c r="B14" s="0" t="n">
        <v>10018</v>
      </c>
      <c r="C14" s="0" t="n">
        <v>92.99</v>
      </c>
      <c r="D14" s="0" t="n">
        <v>66.1</v>
      </c>
      <c r="E14" s="0" t="n">
        <v>71</v>
      </c>
      <c r="F14" s="0" t="n">
        <v>28.8</v>
      </c>
      <c r="G14" s="0" t="n">
        <v>47.78</v>
      </c>
      <c r="I14" s="0" t="n">
        <v>7.05</v>
      </c>
      <c r="J14" s="0" t="n">
        <v>8478</v>
      </c>
      <c r="K14" s="0" t="n">
        <v>46.04</v>
      </c>
      <c r="L14" s="0" t="n">
        <v>38.68</v>
      </c>
      <c r="M14" s="0" t="n">
        <v>80</v>
      </c>
      <c r="N14" s="0" t="n">
        <v>28.8</v>
      </c>
      <c r="O14" s="0" t="n">
        <v>42.02</v>
      </c>
      <c r="Q14" s="0" t="n">
        <v>7.041</v>
      </c>
      <c r="R14" s="0" t="n">
        <v>7542</v>
      </c>
      <c r="S14" s="0" t="n">
        <v>28.03</v>
      </c>
      <c r="T14" s="0" t="n">
        <v>26.46</v>
      </c>
      <c r="U14" s="0" t="n">
        <v>73</v>
      </c>
      <c r="V14" s="0" t="n">
        <v>28.8</v>
      </c>
      <c r="W14" s="0" t="n">
        <v>42.98</v>
      </c>
      <c r="Y14" s="0" t="n">
        <v>7.111</v>
      </c>
      <c r="Z14" s="0" t="n">
        <v>6510</v>
      </c>
      <c r="AA14" s="0" t="n">
        <v>12.61</v>
      </c>
      <c r="AB14" s="0" t="n">
        <v>13.79</v>
      </c>
      <c r="AC14" s="0" t="n">
        <v>76</v>
      </c>
      <c r="AD14" s="0" t="n">
        <v>28.8</v>
      </c>
      <c r="AE14" s="0" t="n">
        <v>41.82</v>
      </c>
      <c r="AH14" s="0" t="n">
        <v>7.003</v>
      </c>
      <c r="AI14" s="0" t="n">
        <v>2051</v>
      </c>
      <c r="AJ14" s="0" t="n">
        <v>0.276</v>
      </c>
      <c r="AK14" s="0" t="n">
        <v>0.957</v>
      </c>
      <c r="AL14" s="0" t="n">
        <v>76</v>
      </c>
      <c r="AM14" s="0" t="n">
        <v>28.8</v>
      </c>
      <c r="AN14" s="0" t="n">
        <v>42.51</v>
      </c>
      <c r="AP14" s="0" t="n">
        <v>0.7</v>
      </c>
      <c r="AQ14" s="0" t="n">
        <v>9900</v>
      </c>
      <c r="AR14" s="0" t="n">
        <v>95.46</v>
      </c>
      <c r="AS14" s="0" t="n">
        <v>68.66</v>
      </c>
      <c r="AT14" s="0" t="n">
        <v>89</v>
      </c>
      <c r="AU14" s="0" t="n">
        <v>28.79</v>
      </c>
      <c r="AV14" s="0" t="n">
        <v>48.48</v>
      </c>
    </row>
    <row r="15" customFormat="false" ht="12.75" hidden="false" customHeight="false" outlineLevel="0" collapsed="false">
      <c r="A15" s="0" t="n">
        <v>8.184</v>
      </c>
      <c r="B15" s="0" t="n">
        <v>10040</v>
      </c>
      <c r="C15" s="0" t="n">
        <v>89.41</v>
      </c>
      <c r="D15" s="0" t="n">
        <v>63.39</v>
      </c>
      <c r="E15" s="0" t="n">
        <v>71</v>
      </c>
      <c r="F15" s="0" t="n">
        <v>28.8</v>
      </c>
      <c r="G15" s="0" t="n">
        <v>47.77</v>
      </c>
      <c r="I15" s="0" t="n">
        <v>8.052</v>
      </c>
      <c r="J15" s="0" t="n">
        <v>8471</v>
      </c>
      <c r="K15" s="0" t="n">
        <v>44.98</v>
      </c>
      <c r="L15" s="0" t="n">
        <v>37.81</v>
      </c>
      <c r="M15" s="0" t="n">
        <v>80</v>
      </c>
      <c r="N15" s="0" t="n">
        <v>28.8</v>
      </c>
      <c r="O15" s="0" t="n">
        <v>42</v>
      </c>
      <c r="Q15" s="0" t="n">
        <v>8.043</v>
      </c>
      <c r="R15" s="0" t="n">
        <v>7485</v>
      </c>
      <c r="S15" s="0" t="n">
        <v>27.99</v>
      </c>
      <c r="T15" s="0" t="n">
        <v>26.63</v>
      </c>
      <c r="U15" s="0" t="n">
        <v>73</v>
      </c>
      <c r="V15" s="0" t="n">
        <v>28.8</v>
      </c>
      <c r="W15" s="0" t="n">
        <v>42.89</v>
      </c>
      <c r="Y15" s="0" t="n">
        <v>8.112</v>
      </c>
      <c r="Z15" s="0" t="n">
        <v>6510</v>
      </c>
      <c r="AA15" s="0" t="n">
        <v>12.96</v>
      </c>
      <c r="AB15" s="0" t="n">
        <v>14.18</v>
      </c>
      <c r="AC15" s="0" t="n">
        <v>76</v>
      </c>
      <c r="AD15" s="0" t="n">
        <v>28.8</v>
      </c>
      <c r="AE15" s="0" t="n">
        <v>41.91</v>
      </c>
      <c r="AH15" s="0" t="n">
        <v>8.003</v>
      </c>
      <c r="AI15" s="0" t="n">
        <v>2048</v>
      </c>
      <c r="AJ15" s="0" t="n">
        <v>0.396</v>
      </c>
      <c r="AK15" s="0" t="n">
        <v>1.376</v>
      </c>
      <c r="AL15" s="0" t="n">
        <v>76</v>
      </c>
      <c r="AM15" s="0" t="n">
        <v>28.8</v>
      </c>
      <c r="AN15" s="0" t="n">
        <v>42.47</v>
      </c>
      <c r="AP15" s="0" t="n">
        <v>0.8</v>
      </c>
      <c r="AQ15" s="0" t="n">
        <v>9899</v>
      </c>
      <c r="AR15" s="0" t="n">
        <v>101.3</v>
      </c>
      <c r="AS15" s="0" t="n">
        <v>72.87</v>
      </c>
      <c r="AT15" s="0" t="n">
        <v>89</v>
      </c>
      <c r="AU15" s="0" t="n">
        <v>28.79</v>
      </c>
      <c r="AV15" s="0" t="n">
        <v>48.51</v>
      </c>
    </row>
    <row r="16" customFormat="false" ht="12.75" hidden="false" customHeight="false" outlineLevel="0" collapsed="false">
      <c r="A16" s="0" t="n">
        <v>9.185</v>
      </c>
      <c r="B16" s="0" t="n">
        <v>9943</v>
      </c>
      <c r="C16" s="0" t="n">
        <v>92.92</v>
      </c>
      <c r="D16" s="0" t="n">
        <v>66.54</v>
      </c>
      <c r="E16" s="0" t="n">
        <v>71</v>
      </c>
      <c r="F16" s="0" t="n">
        <v>28.8</v>
      </c>
      <c r="G16" s="0" t="n">
        <v>47.73</v>
      </c>
      <c r="I16" s="0" t="n">
        <v>9.054</v>
      </c>
      <c r="J16" s="0" t="n">
        <v>8510</v>
      </c>
      <c r="K16" s="0" t="n">
        <v>47.07</v>
      </c>
      <c r="L16" s="0" t="n">
        <v>39.38</v>
      </c>
      <c r="M16" s="0" t="n">
        <v>80</v>
      </c>
      <c r="N16" s="0" t="n">
        <v>28.8</v>
      </c>
      <c r="O16" s="0" t="n">
        <v>42.09</v>
      </c>
      <c r="Q16" s="0" t="n">
        <v>9.044</v>
      </c>
      <c r="R16" s="0" t="n">
        <v>7504</v>
      </c>
      <c r="S16" s="0" t="n">
        <v>28.26</v>
      </c>
      <c r="T16" s="0" t="n">
        <v>26.81</v>
      </c>
      <c r="U16" s="0" t="n">
        <v>73</v>
      </c>
      <c r="V16" s="0" t="n">
        <v>28.8</v>
      </c>
      <c r="W16" s="0" t="n">
        <v>42.83</v>
      </c>
      <c r="Y16" s="0" t="n">
        <v>9.144</v>
      </c>
      <c r="Z16" s="0" t="n">
        <v>6497</v>
      </c>
      <c r="AA16" s="0" t="n">
        <v>13.26</v>
      </c>
      <c r="AB16" s="0" t="n">
        <v>14.54</v>
      </c>
      <c r="AC16" s="0" t="n">
        <v>76</v>
      </c>
      <c r="AD16" s="0" t="n">
        <v>28.8</v>
      </c>
      <c r="AE16" s="0" t="n">
        <v>42.01</v>
      </c>
      <c r="AH16" s="0" t="n">
        <v>9.003</v>
      </c>
      <c r="AI16" s="0" t="n">
        <v>2057</v>
      </c>
      <c r="AJ16" s="0" t="n">
        <v>0.285</v>
      </c>
      <c r="AK16" s="0" t="n">
        <v>0.986</v>
      </c>
      <c r="AL16" s="0" t="n">
        <v>76</v>
      </c>
      <c r="AM16" s="0" t="n">
        <v>28.8</v>
      </c>
      <c r="AN16" s="0" t="n">
        <v>42.48</v>
      </c>
      <c r="AP16" s="0" t="n">
        <v>0.9</v>
      </c>
      <c r="AQ16" s="0" t="n">
        <v>9924</v>
      </c>
      <c r="AR16" s="0" t="n">
        <v>106.8</v>
      </c>
      <c r="AS16" s="0" t="n">
        <v>76.6</v>
      </c>
      <c r="AT16" s="0" t="n">
        <v>89</v>
      </c>
      <c r="AU16" s="0" t="n">
        <v>28.79</v>
      </c>
      <c r="AV16" s="0" t="n">
        <v>48.55</v>
      </c>
    </row>
    <row r="17" customFormat="false" ht="12.75" hidden="false" customHeight="false" outlineLevel="0" collapsed="false">
      <c r="A17" s="0" t="n">
        <v>10.186</v>
      </c>
      <c r="B17" s="0" t="n">
        <v>9966</v>
      </c>
      <c r="C17" s="0" t="n">
        <v>88.06</v>
      </c>
      <c r="D17" s="0" t="n">
        <v>62.92</v>
      </c>
      <c r="E17" s="0" t="n">
        <v>71</v>
      </c>
      <c r="F17" s="0" t="n">
        <v>28.8</v>
      </c>
      <c r="G17" s="0" t="n">
        <v>47.74</v>
      </c>
      <c r="I17" s="0" t="n">
        <v>10.056</v>
      </c>
      <c r="J17" s="0" t="n">
        <v>8523</v>
      </c>
      <c r="K17" s="0" t="n">
        <v>43.87</v>
      </c>
      <c r="L17" s="0" t="n">
        <v>36.66</v>
      </c>
      <c r="M17" s="0" t="n">
        <v>80</v>
      </c>
      <c r="N17" s="0" t="n">
        <v>28.8</v>
      </c>
      <c r="O17" s="0" t="n">
        <v>41.98</v>
      </c>
      <c r="Q17" s="0" t="n">
        <v>10.045</v>
      </c>
      <c r="R17" s="0" t="n">
        <v>7524</v>
      </c>
      <c r="S17" s="0" t="n">
        <v>28.57</v>
      </c>
      <c r="T17" s="0" t="n">
        <v>27.04</v>
      </c>
      <c r="U17" s="0" t="n">
        <v>73</v>
      </c>
      <c r="V17" s="0" t="n">
        <v>28.8</v>
      </c>
      <c r="W17" s="0" t="n">
        <v>42.79</v>
      </c>
      <c r="Y17" s="0" t="n">
        <v>10.144</v>
      </c>
      <c r="Z17" s="0" t="n">
        <v>6501</v>
      </c>
      <c r="AA17" s="0" t="n">
        <v>12.67</v>
      </c>
      <c r="AB17" s="0" t="n">
        <v>13.88</v>
      </c>
      <c r="AC17" s="0" t="n">
        <v>76</v>
      </c>
      <c r="AD17" s="0" t="n">
        <v>28.8</v>
      </c>
      <c r="AE17" s="0" t="n">
        <v>42.03</v>
      </c>
      <c r="AH17" s="0" t="n">
        <v>10.004</v>
      </c>
      <c r="AI17" s="0" t="n">
        <v>2045</v>
      </c>
      <c r="AJ17" s="0" t="n">
        <v>0.356</v>
      </c>
      <c r="AK17" s="0" t="n">
        <v>1.239</v>
      </c>
      <c r="AL17" s="0" t="n">
        <v>76</v>
      </c>
      <c r="AM17" s="0" t="n">
        <v>28.8</v>
      </c>
      <c r="AN17" s="0" t="n">
        <v>42.59</v>
      </c>
      <c r="AP17" s="0" t="n">
        <v>1</v>
      </c>
      <c r="AQ17" s="0" t="n">
        <v>9962</v>
      </c>
      <c r="AR17" s="0" t="n">
        <v>108.9</v>
      </c>
      <c r="AS17" s="0" t="n">
        <v>77.81</v>
      </c>
      <c r="AT17" s="0" t="n">
        <v>89</v>
      </c>
      <c r="AU17" s="0" t="n">
        <v>28.79</v>
      </c>
      <c r="AV17" s="0" t="n">
        <v>48.58</v>
      </c>
    </row>
    <row r="18" customFormat="false" ht="12.75" hidden="false" customHeight="false" outlineLevel="0" collapsed="false">
      <c r="A18" s="0" t="n">
        <v>11.191</v>
      </c>
      <c r="B18" s="0" t="n">
        <v>10007</v>
      </c>
      <c r="C18" s="0" t="n">
        <v>90.38</v>
      </c>
      <c r="D18" s="0" t="n">
        <v>64.31</v>
      </c>
      <c r="E18" s="0" t="n">
        <v>71</v>
      </c>
      <c r="F18" s="0" t="n">
        <v>28.8</v>
      </c>
      <c r="G18" s="0" t="n">
        <v>47.83</v>
      </c>
      <c r="I18" s="0" t="n">
        <v>11.056</v>
      </c>
      <c r="J18" s="0" t="n">
        <v>8472</v>
      </c>
      <c r="K18" s="0" t="n">
        <v>45.16</v>
      </c>
      <c r="L18" s="0" t="n">
        <v>37.96</v>
      </c>
      <c r="M18" s="0" t="n">
        <v>80</v>
      </c>
      <c r="N18" s="0" t="n">
        <v>28.8</v>
      </c>
      <c r="O18" s="0" t="n">
        <v>41.74</v>
      </c>
      <c r="Q18" s="0" t="n">
        <v>11.092</v>
      </c>
      <c r="R18" s="0" t="n">
        <v>7480</v>
      </c>
      <c r="S18" s="0" t="n">
        <v>28.46</v>
      </c>
      <c r="T18" s="0" t="n">
        <v>27.1</v>
      </c>
      <c r="U18" s="0" t="n">
        <v>73.19</v>
      </c>
      <c r="V18" s="0" t="n">
        <v>28.8</v>
      </c>
      <c r="W18" s="0" t="n">
        <v>42.75</v>
      </c>
      <c r="Y18" s="0" t="n">
        <v>11.144</v>
      </c>
      <c r="Z18" s="0" t="n">
        <v>6495</v>
      </c>
      <c r="AA18" s="0" t="n">
        <v>12.81</v>
      </c>
      <c r="AB18" s="0" t="n">
        <v>14.04</v>
      </c>
      <c r="AC18" s="0" t="n">
        <v>76</v>
      </c>
      <c r="AD18" s="0" t="n">
        <v>28.8</v>
      </c>
      <c r="AE18" s="0" t="n">
        <v>42.02</v>
      </c>
      <c r="AH18" s="0" t="n">
        <v>11.004</v>
      </c>
      <c r="AI18" s="0" t="n">
        <v>2048</v>
      </c>
      <c r="AJ18" s="0" t="n">
        <v>0.24</v>
      </c>
      <c r="AK18" s="0" t="n">
        <v>0.834</v>
      </c>
      <c r="AL18" s="0" t="n">
        <v>76</v>
      </c>
      <c r="AM18" s="0" t="n">
        <v>28.8</v>
      </c>
      <c r="AN18" s="0" t="n">
        <v>42.53</v>
      </c>
      <c r="AP18" s="0" t="n">
        <v>1.101</v>
      </c>
      <c r="AQ18" s="0" t="n">
        <v>9996</v>
      </c>
      <c r="AR18" s="0" t="n">
        <v>107</v>
      </c>
      <c r="AS18" s="0" t="n">
        <v>76.21</v>
      </c>
      <c r="AT18" s="0" t="n">
        <v>89</v>
      </c>
      <c r="AU18" s="0" t="n">
        <v>28.79</v>
      </c>
      <c r="AV18" s="0" t="n">
        <v>48.6</v>
      </c>
    </row>
    <row r="19" customFormat="false" ht="12.75" hidden="false" customHeight="false" outlineLevel="0" collapsed="false">
      <c r="A19" s="0" t="n">
        <v>12.192</v>
      </c>
      <c r="B19" s="0" t="n">
        <v>10009</v>
      </c>
      <c r="C19" s="0" t="n">
        <v>87.85</v>
      </c>
      <c r="D19" s="0" t="n">
        <v>62.49</v>
      </c>
      <c r="E19" s="0" t="n">
        <v>71</v>
      </c>
      <c r="F19" s="0" t="n">
        <v>28.8</v>
      </c>
      <c r="G19" s="0" t="n">
        <v>47.84</v>
      </c>
      <c r="I19" s="0" t="n">
        <v>12.058</v>
      </c>
      <c r="J19" s="0" t="n">
        <v>8525</v>
      </c>
      <c r="K19" s="0" t="n">
        <v>45.41</v>
      </c>
      <c r="L19" s="0" t="n">
        <v>37.93</v>
      </c>
      <c r="M19" s="0" t="n">
        <v>80</v>
      </c>
      <c r="N19" s="0" t="n">
        <v>28.8</v>
      </c>
      <c r="O19" s="0" t="n">
        <v>41.58</v>
      </c>
      <c r="Q19" s="0" t="n">
        <v>12.093</v>
      </c>
      <c r="R19" s="0" t="n">
        <v>7510</v>
      </c>
      <c r="S19" s="0" t="n">
        <v>28.65</v>
      </c>
      <c r="T19" s="0" t="n">
        <v>27.17</v>
      </c>
      <c r="U19" s="0" t="n">
        <v>73.76</v>
      </c>
      <c r="V19" s="0" t="n">
        <v>28.8</v>
      </c>
      <c r="W19" s="0" t="n">
        <v>42.69</v>
      </c>
      <c r="Y19" s="0" t="n">
        <v>12.144</v>
      </c>
      <c r="Z19" s="0" t="n">
        <v>6525</v>
      </c>
      <c r="AA19" s="0" t="n">
        <v>13.07</v>
      </c>
      <c r="AB19" s="0" t="n">
        <v>14.27</v>
      </c>
      <c r="AC19" s="0" t="n">
        <v>76</v>
      </c>
      <c r="AD19" s="0" t="n">
        <v>28.8</v>
      </c>
      <c r="AE19" s="0" t="n">
        <v>42.01</v>
      </c>
      <c r="AH19" s="0" t="n">
        <v>12.004</v>
      </c>
      <c r="AI19" s="0" t="n">
        <v>2058</v>
      </c>
      <c r="AJ19" s="0" t="n">
        <v>0.447</v>
      </c>
      <c r="AK19" s="0" t="n">
        <v>1.546</v>
      </c>
      <c r="AL19" s="0" t="n">
        <v>76</v>
      </c>
      <c r="AM19" s="0" t="n">
        <v>28.8</v>
      </c>
      <c r="AN19" s="0" t="n">
        <v>42.55</v>
      </c>
      <c r="AP19" s="0" t="n">
        <v>1.201</v>
      </c>
      <c r="AQ19" s="0" t="n">
        <v>10014</v>
      </c>
      <c r="AR19" s="0" t="n">
        <v>104.2</v>
      </c>
      <c r="AS19" s="0" t="n">
        <v>74.07</v>
      </c>
      <c r="AT19" s="0" t="n">
        <v>89</v>
      </c>
      <c r="AU19" s="0" t="n">
        <v>28.79</v>
      </c>
      <c r="AV19" s="0" t="n">
        <v>48.61</v>
      </c>
    </row>
    <row r="20" customFormat="false" ht="12.75" hidden="false" customHeight="false" outlineLevel="0" collapsed="false">
      <c r="A20" s="0" t="n">
        <v>13.192</v>
      </c>
      <c r="B20" s="0" t="n">
        <v>9908</v>
      </c>
      <c r="C20" s="0" t="n">
        <v>84.89</v>
      </c>
      <c r="D20" s="0" t="n">
        <v>61.01</v>
      </c>
      <c r="E20" s="0" t="n">
        <v>71</v>
      </c>
      <c r="F20" s="0" t="n">
        <v>28.8</v>
      </c>
      <c r="G20" s="0" t="n">
        <v>47.57</v>
      </c>
      <c r="I20" s="0" t="n">
        <v>13.06</v>
      </c>
      <c r="J20" s="0" t="n">
        <v>8486</v>
      </c>
      <c r="K20" s="0" t="n">
        <v>46.58</v>
      </c>
      <c r="L20" s="0" t="n">
        <v>39.09</v>
      </c>
      <c r="M20" s="0" t="n">
        <v>80</v>
      </c>
      <c r="N20" s="0" t="n">
        <v>28.8</v>
      </c>
      <c r="O20" s="0" t="n">
        <v>41.51</v>
      </c>
      <c r="Q20" s="0" t="n">
        <v>13.093</v>
      </c>
      <c r="R20" s="0" t="n">
        <v>7512</v>
      </c>
      <c r="S20" s="0" t="n">
        <v>28.34</v>
      </c>
      <c r="T20" s="0" t="n">
        <v>26.86</v>
      </c>
      <c r="U20" s="0" t="n">
        <v>74</v>
      </c>
      <c r="V20" s="0" t="n">
        <v>28.8</v>
      </c>
      <c r="W20" s="0" t="n">
        <v>42.64</v>
      </c>
      <c r="Y20" s="0" t="n">
        <v>13.145</v>
      </c>
      <c r="Z20" s="0" t="n">
        <v>6492</v>
      </c>
      <c r="AA20" s="0" t="n">
        <v>12.84</v>
      </c>
      <c r="AB20" s="0" t="n">
        <v>14.08</v>
      </c>
      <c r="AC20" s="0" t="n">
        <v>76</v>
      </c>
      <c r="AD20" s="0" t="n">
        <v>28.8</v>
      </c>
      <c r="AE20" s="0" t="n">
        <v>42.12</v>
      </c>
      <c r="AH20" s="0" t="n">
        <v>13.005</v>
      </c>
      <c r="AI20" s="0" t="n">
        <v>2058</v>
      </c>
      <c r="AJ20" s="0" t="n">
        <v>0.208</v>
      </c>
      <c r="AK20" s="0" t="n">
        <v>0.719</v>
      </c>
      <c r="AL20" s="0" t="n">
        <v>76</v>
      </c>
      <c r="AM20" s="0" t="n">
        <v>28.8</v>
      </c>
      <c r="AN20" s="0" t="n">
        <v>42.63</v>
      </c>
      <c r="AP20" s="0" t="n">
        <v>1.301</v>
      </c>
      <c r="AQ20" s="0" t="n">
        <v>10019</v>
      </c>
      <c r="AR20" s="0" t="n">
        <v>101.3</v>
      </c>
      <c r="AS20" s="0" t="n">
        <v>72</v>
      </c>
      <c r="AT20" s="0" t="n">
        <v>89</v>
      </c>
      <c r="AU20" s="0" t="n">
        <v>28.79</v>
      </c>
      <c r="AV20" s="0" t="n">
        <v>48.6</v>
      </c>
    </row>
    <row r="21" customFormat="false" ht="12.75" hidden="false" customHeight="false" outlineLevel="0" collapsed="false">
      <c r="A21" s="0" t="n">
        <v>14.195</v>
      </c>
      <c r="B21" s="0" t="n">
        <v>10070</v>
      </c>
      <c r="C21" s="0" t="n">
        <v>91.97</v>
      </c>
      <c r="D21" s="0" t="n">
        <v>65.03</v>
      </c>
      <c r="E21" s="0" t="n">
        <v>71</v>
      </c>
      <c r="F21" s="0" t="n">
        <v>28.8</v>
      </c>
      <c r="G21" s="0" t="n">
        <v>47.48</v>
      </c>
      <c r="I21" s="0" t="n">
        <v>14.061</v>
      </c>
      <c r="J21" s="0" t="n">
        <v>8493</v>
      </c>
      <c r="K21" s="0" t="n">
        <v>43.34</v>
      </c>
      <c r="L21" s="0" t="n">
        <v>36.33</v>
      </c>
      <c r="M21" s="0" t="n">
        <v>80</v>
      </c>
      <c r="N21" s="0" t="n">
        <v>28.8</v>
      </c>
      <c r="O21" s="0" t="n">
        <v>41.37</v>
      </c>
      <c r="Q21" s="0" t="n">
        <v>14.094</v>
      </c>
      <c r="R21" s="0" t="n">
        <v>7494</v>
      </c>
      <c r="S21" s="0" t="n">
        <v>28.61</v>
      </c>
      <c r="T21" s="0" t="n">
        <v>27.18</v>
      </c>
      <c r="U21" s="0" t="n">
        <v>74</v>
      </c>
      <c r="V21" s="0" t="n">
        <v>28.8</v>
      </c>
      <c r="W21" s="0" t="n">
        <v>42.7</v>
      </c>
      <c r="Y21" s="0" t="n">
        <v>14.147</v>
      </c>
      <c r="Z21" s="0" t="n">
        <v>6495</v>
      </c>
      <c r="AA21" s="0" t="n">
        <v>12.79</v>
      </c>
      <c r="AB21" s="0" t="n">
        <v>14.02</v>
      </c>
      <c r="AC21" s="0" t="n">
        <v>76</v>
      </c>
      <c r="AD21" s="0" t="n">
        <v>28.8</v>
      </c>
      <c r="AE21" s="0" t="n">
        <v>42.11</v>
      </c>
      <c r="AH21" s="0" t="n">
        <v>14.005</v>
      </c>
      <c r="AI21" s="0" t="n">
        <v>2060</v>
      </c>
      <c r="AJ21" s="0" t="n">
        <v>0.452</v>
      </c>
      <c r="AK21" s="0" t="n">
        <v>1.563</v>
      </c>
      <c r="AL21" s="0" t="n">
        <v>76</v>
      </c>
      <c r="AM21" s="0" t="n">
        <v>28.81</v>
      </c>
      <c r="AN21" s="0" t="n">
        <v>42.46</v>
      </c>
      <c r="AP21" s="0" t="n">
        <v>1.401</v>
      </c>
      <c r="AQ21" s="0" t="n">
        <v>10012</v>
      </c>
      <c r="AR21" s="0" t="n">
        <v>99.18</v>
      </c>
      <c r="AS21" s="0" t="n">
        <v>70.54</v>
      </c>
      <c r="AT21" s="0" t="n">
        <v>89</v>
      </c>
      <c r="AU21" s="0" t="n">
        <v>28.79</v>
      </c>
      <c r="AV21" s="0" t="n">
        <v>48.57</v>
      </c>
    </row>
    <row r="22" customFormat="false" ht="12.75" hidden="false" customHeight="false" outlineLevel="0" collapsed="false">
      <c r="A22" s="0" t="n">
        <v>15.197</v>
      </c>
      <c r="B22" s="0" t="n">
        <v>9917</v>
      </c>
      <c r="C22" s="0" t="n">
        <v>82.24</v>
      </c>
      <c r="D22" s="0" t="n">
        <v>59.06</v>
      </c>
      <c r="E22" s="0" t="n">
        <v>71</v>
      </c>
      <c r="F22" s="0" t="n">
        <v>28.8</v>
      </c>
      <c r="G22" s="0" t="n">
        <v>47.59</v>
      </c>
      <c r="I22" s="0" t="n">
        <v>15.063</v>
      </c>
      <c r="J22" s="0" t="n">
        <v>8438</v>
      </c>
      <c r="K22" s="0" t="n">
        <v>44.6</v>
      </c>
      <c r="L22" s="0" t="n">
        <v>37.64</v>
      </c>
      <c r="M22" s="0" t="n">
        <v>80</v>
      </c>
      <c r="N22" s="0" t="n">
        <v>28.8</v>
      </c>
      <c r="O22" s="0" t="n">
        <v>41.42</v>
      </c>
      <c r="Q22" s="0" t="n">
        <v>15.1</v>
      </c>
      <c r="R22" s="0" t="n">
        <v>7479</v>
      </c>
      <c r="S22" s="0" t="n">
        <v>29.42</v>
      </c>
      <c r="T22" s="0" t="n">
        <v>28.01</v>
      </c>
      <c r="U22" s="0" t="n">
        <v>74</v>
      </c>
      <c r="V22" s="0" t="n">
        <v>28.8</v>
      </c>
      <c r="W22" s="0" t="n">
        <v>42.52</v>
      </c>
      <c r="Y22" s="0" t="n">
        <v>15.148</v>
      </c>
      <c r="Z22" s="0" t="n">
        <v>6506</v>
      </c>
      <c r="AA22" s="0" t="n">
        <v>13.19</v>
      </c>
      <c r="AB22" s="0" t="n">
        <v>14.43</v>
      </c>
      <c r="AC22" s="0" t="n">
        <v>76</v>
      </c>
      <c r="AD22" s="0" t="n">
        <v>28.8</v>
      </c>
      <c r="AE22" s="0" t="n">
        <v>42.21</v>
      </c>
      <c r="AH22" s="0" t="n">
        <v>15.005</v>
      </c>
      <c r="AI22" s="0" t="n">
        <v>2057</v>
      </c>
      <c r="AJ22" s="0" t="n">
        <v>0.162</v>
      </c>
      <c r="AK22" s="0" t="n">
        <v>0.563</v>
      </c>
      <c r="AL22" s="0" t="n">
        <v>76</v>
      </c>
      <c r="AM22" s="0" t="n">
        <v>28.8</v>
      </c>
      <c r="AN22" s="0" t="n">
        <v>42.42</v>
      </c>
      <c r="AP22" s="0" t="n">
        <v>1.501</v>
      </c>
      <c r="AQ22" s="0" t="n">
        <v>9999</v>
      </c>
      <c r="AR22" s="0" t="n">
        <v>97.71</v>
      </c>
      <c r="AS22" s="0" t="n">
        <v>69.59</v>
      </c>
      <c r="AT22" s="0" t="n">
        <v>89</v>
      </c>
      <c r="AU22" s="0" t="n">
        <v>28.79</v>
      </c>
      <c r="AV22" s="0" t="n">
        <v>48.51</v>
      </c>
    </row>
    <row r="23" customFormat="false" ht="12.75" hidden="false" customHeight="false" outlineLevel="0" collapsed="false">
      <c r="A23" s="0" t="n">
        <v>16.197</v>
      </c>
      <c r="B23" s="0" t="n">
        <v>10016</v>
      </c>
      <c r="C23" s="0" t="n">
        <v>83.82</v>
      </c>
      <c r="D23" s="0" t="n">
        <v>59.58</v>
      </c>
      <c r="E23" s="0" t="n">
        <v>71</v>
      </c>
      <c r="F23" s="0" t="n">
        <v>28.8</v>
      </c>
      <c r="G23" s="0" t="n">
        <v>47.72</v>
      </c>
      <c r="I23" s="0" t="n">
        <v>16.064</v>
      </c>
      <c r="J23" s="0" t="n">
        <v>8509</v>
      </c>
      <c r="K23" s="0" t="n">
        <v>45.65</v>
      </c>
      <c r="L23" s="0" t="n">
        <v>38.21</v>
      </c>
      <c r="M23" s="0" t="n">
        <v>80</v>
      </c>
      <c r="N23" s="0" t="n">
        <v>28.8</v>
      </c>
      <c r="O23" s="0" t="n">
        <v>41.41</v>
      </c>
      <c r="Q23" s="0" t="n">
        <v>16.101</v>
      </c>
      <c r="R23" s="0" t="n">
        <v>7441</v>
      </c>
      <c r="S23" s="0" t="n">
        <v>24.18</v>
      </c>
      <c r="T23" s="0" t="n">
        <v>23.1</v>
      </c>
      <c r="U23" s="0" t="n">
        <v>74</v>
      </c>
      <c r="V23" s="0" t="n">
        <v>28.8</v>
      </c>
      <c r="W23" s="0" t="n">
        <v>42.5</v>
      </c>
      <c r="Y23" s="0" t="n">
        <v>16.149</v>
      </c>
      <c r="Z23" s="0" t="n">
        <v>6502</v>
      </c>
      <c r="AA23" s="0" t="n">
        <v>12.64</v>
      </c>
      <c r="AB23" s="0" t="n">
        <v>13.84</v>
      </c>
      <c r="AC23" s="0" t="n">
        <v>76</v>
      </c>
      <c r="AD23" s="0" t="n">
        <v>28.8</v>
      </c>
      <c r="AE23" s="0" t="n">
        <v>42.2</v>
      </c>
      <c r="AH23" s="0" t="n">
        <v>16.005</v>
      </c>
      <c r="AI23" s="0" t="n">
        <v>2032</v>
      </c>
      <c r="AJ23" s="0" t="n">
        <v>0.196</v>
      </c>
      <c r="AK23" s="0" t="n">
        <v>0.688</v>
      </c>
      <c r="AL23" s="0" t="n">
        <v>76</v>
      </c>
      <c r="AM23" s="0" t="n">
        <v>28.8</v>
      </c>
      <c r="AN23" s="0" t="n">
        <v>42.37</v>
      </c>
      <c r="AP23" s="0" t="n">
        <v>1.601</v>
      </c>
      <c r="AQ23" s="0" t="n">
        <v>9983</v>
      </c>
      <c r="AR23" s="0" t="n">
        <v>96.76</v>
      </c>
      <c r="AS23" s="0" t="n">
        <v>69.02</v>
      </c>
      <c r="AT23" s="0" t="n">
        <v>89</v>
      </c>
      <c r="AU23" s="0" t="n">
        <v>28.79</v>
      </c>
      <c r="AV23" s="0" t="n">
        <v>48.42</v>
      </c>
    </row>
    <row r="24" customFormat="false" ht="12.75" hidden="false" customHeight="false" outlineLevel="0" collapsed="false">
      <c r="A24" s="0" t="n">
        <v>17.197</v>
      </c>
      <c r="B24" s="0" t="n">
        <v>9964</v>
      </c>
      <c r="C24" s="0" t="n">
        <v>83.1</v>
      </c>
      <c r="D24" s="0" t="n">
        <v>59.38</v>
      </c>
      <c r="E24" s="0" t="n">
        <v>71</v>
      </c>
      <c r="F24" s="0" t="n">
        <v>28.8</v>
      </c>
      <c r="G24" s="0" t="n">
        <v>47.89</v>
      </c>
      <c r="I24" s="0" t="n">
        <v>17.069</v>
      </c>
      <c r="J24" s="0" t="n">
        <v>8528</v>
      </c>
      <c r="K24" s="0" t="n">
        <v>41.77</v>
      </c>
      <c r="L24" s="0" t="n">
        <v>34.87</v>
      </c>
      <c r="M24" s="0" t="n">
        <v>80</v>
      </c>
      <c r="N24" s="0" t="n">
        <v>28.8</v>
      </c>
      <c r="O24" s="0" t="n">
        <v>41.26</v>
      </c>
      <c r="Q24" s="0" t="n">
        <v>17.101</v>
      </c>
      <c r="R24" s="0" t="n">
        <v>7150</v>
      </c>
      <c r="S24" s="0" t="n">
        <v>30.08</v>
      </c>
      <c r="T24" s="0" t="n">
        <v>29.96</v>
      </c>
      <c r="U24" s="0" t="n">
        <v>74</v>
      </c>
      <c r="V24" s="0" t="n">
        <v>28.8</v>
      </c>
      <c r="W24" s="0" t="n">
        <v>42.41</v>
      </c>
      <c r="Y24" s="0" t="n">
        <v>17.156</v>
      </c>
      <c r="Z24" s="0" t="n">
        <v>6499</v>
      </c>
      <c r="AA24" s="0" t="n">
        <v>12.75</v>
      </c>
      <c r="AB24" s="0" t="n">
        <v>13.97</v>
      </c>
      <c r="AC24" s="0" t="n">
        <v>76</v>
      </c>
      <c r="AD24" s="0" t="n">
        <v>28.8</v>
      </c>
      <c r="AE24" s="0" t="n">
        <v>42.14</v>
      </c>
      <c r="AH24" s="0" t="n">
        <v>17.006</v>
      </c>
      <c r="AI24" s="0" t="n">
        <v>2043</v>
      </c>
      <c r="AJ24" s="0" t="n">
        <v>0.603</v>
      </c>
      <c r="AK24" s="0" t="n">
        <v>2.1</v>
      </c>
      <c r="AL24" s="0" t="n">
        <v>76</v>
      </c>
      <c r="AM24" s="0" t="n">
        <v>28.8</v>
      </c>
      <c r="AN24" s="0" t="n">
        <v>42.3</v>
      </c>
      <c r="AP24" s="0" t="n">
        <v>1.701</v>
      </c>
      <c r="AQ24" s="0" t="n">
        <v>9968</v>
      </c>
      <c r="AR24" s="0" t="n">
        <v>97.25</v>
      </c>
      <c r="AS24" s="0" t="n">
        <v>69.47</v>
      </c>
      <c r="AT24" s="0" t="n">
        <v>89</v>
      </c>
      <c r="AU24" s="0" t="n">
        <v>28.79</v>
      </c>
      <c r="AV24" s="0" t="n">
        <v>48.32</v>
      </c>
    </row>
    <row r="25" customFormat="false" ht="12.75" hidden="false" customHeight="false" outlineLevel="0" collapsed="false">
      <c r="A25" s="0" t="n">
        <v>18.197</v>
      </c>
      <c r="B25" s="0" t="n">
        <v>9988</v>
      </c>
      <c r="C25" s="0" t="n">
        <v>82.05</v>
      </c>
      <c r="D25" s="0" t="n">
        <v>58.48</v>
      </c>
      <c r="E25" s="0" t="n">
        <v>71.9</v>
      </c>
      <c r="F25" s="0" t="n">
        <v>28.8</v>
      </c>
      <c r="G25" s="0" t="n">
        <v>48.1</v>
      </c>
      <c r="I25" s="0" t="n">
        <v>18.07</v>
      </c>
      <c r="J25" s="0" t="n">
        <v>8418</v>
      </c>
      <c r="K25" s="0" t="n">
        <v>43.41</v>
      </c>
      <c r="L25" s="0" t="n">
        <v>36.72</v>
      </c>
      <c r="M25" s="0" t="n">
        <v>80</v>
      </c>
      <c r="N25" s="0" t="n">
        <v>28.8</v>
      </c>
      <c r="O25" s="0" t="n">
        <v>41.22</v>
      </c>
      <c r="Q25" s="0" t="n">
        <v>18.103</v>
      </c>
      <c r="R25" s="0" t="n">
        <v>7367</v>
      </c>
      <c r="S25" s="0" t="n">
        <v>33.16</v>
      </c>
      <c r="T25" s="0" t="n">
        <v>32.06</v>
      </c>
      <c r="U25" s="0" t="n">
        <v>74</v>
      </c>
      <c r="V25" s="0" t="n">
        <v>28.8</v>
      </c>
      <c r="W25" s="0" t="n">
        <v>42.34</v>
      </c>
      <c r="Y25" s="0" t="n">
        <v>18.158</v>
      </c>
      <c r="Z25" s="0" t="n">
        <v>6495</v>
      </c>
      <c r="AA25" s="0" t="n">
        <v>13.33</v>
      </c>
      <c r="AB25" s="0" t="n">
        <v>14.61</v>
      </c>
      <c r="AC25" s="0" t="n">
        <v>76</v>
      </c>
      <c r="AD25" s="0" t="n">
        <v>28.8</v>
      </c>
      <c r="AE25" s="0" t="n">
        <v>42.18</v>
      </c>
      <c r="AH25" s="0" t="n">
        <v>18.006</v>
      </c>
      <c r="AI25" s="0" t="n">
        <v>2063</v>
      </c>
      <c r="AJ25" s="0" t="n">
        <v>0.083</v>
      </c>
      <c r="AK25" s="0" t="n">
        <v>0.281</v>
      </c>
      <c r="AL25" s="0" t="n">
        <v>76</v>
      </c>
      <c r="AM25" s="0" t="n">
        <v>28.8</v>
      </c>
      <c r="AN25" s="0" t="n">
        <v>42.24</v>
      </c>
      <c r="AP25" s="0" t="n">
        <v>1.801</v>
      </c>
      <c r="AQ25" s="0" t="n">
        <v>9963</v>
      </c>
      <c r="AR25" s="0" t="n">
        <v>99.22</v>
      </c>
      <c r="AS25" s="0" t="n">
        <v>70.92</v>
      </c>
      <c r="AT25" s="0" t="n">
        <v>89</v>
      </c>
      <c r="AU25" s="0" t="n">
        <v>28.79</v>
      </c>
      <c r="AV25" s="0" t="n">
        <v>48.21</v>
      </c>
    </row>
    <row r="26" customFormat="false" ht="12.75" hidden="false" customHeight="false" outlineLevel="0" collapsed="false">
      <c r="A26" s="0" t="n">
        <v>19.199</v>
      </c>
      <c r="B26" s="0" t="n">
        <v>10015</v>
      </c>
      <c r="C26" s="0" t="n">
        <v>86.56</v>
      </c>
      <c r="D26" s="0" t="n">
        <v>61.55</v>
      </c>
      <c r="E26" s="0" t="n">
        <v>72</v>
      </c>
      <c r="F26" s="0" t="n">
        <v>28.8</v>
      </c>
      <c r="G26" s="0" t="n">
        <v>48.26</v>
      </c>
      <c r="I26" s="0" t="n">
        <v>19.07</v>
      </c>
      <c r="J26" s="0" t="n">
        <v>8571</v>
      </c>
      <c r="K26" s="0" t="n">
        <v>46.19</v>
      </c>
      <c r="L26" s="0" t="n">
        <v>38.38</v>
      </c>
      <c r="M26" s="0" t="n">
        <v>80</v>
      </c>
      <c r="N26" s="0" t="n">
        <v>28.8</v>
      </c>
      <c r="O26" s="0" t="n">
        <v>41.34</v>
      </c>
      <c r="Q26" s="0" t="n">
        <v>19.104</v>
      </c>
      <c r="R26" s="0" t="n">
        <v>7537</v>
      </c>
      <c r="S26" s="0" t="n">
        <v>29.02</v>
      </c>
      <c r="T26" s="0" t="n">
        <v>27.42</v>
      </c>
      <c r="U26" s="0" t="n">
        <v>74</v>
      </c>
      <c r="V26" s="0" t="n">
        <v>28.8</v>
      </c>
      <c r="W26" s="0" t="n">
        <v>42.32</v>
      </c>
      <c r="Y26" s="0" t="n">
        <v>19.159</v>
      </c>
      <c r="Z26" s="0" t="n">
        <v>6519</v>
      </c>
      <c r="AA26" s="0" t="n">
        <v>12.39</v>
      </c>
      <c r="AB26" s="0" t="n">
        <v>13.53</v>
      </c>
      <c r="AC26" s="0" t="n">
        <v>76</v>
      </c>
      <c r="AD26" s="0" t="n">
        <v>28.8</v>
      </c>
      <c r="AE26" s="0" t="n">
        <v>42.23</v>
      </c>
      <c r="AH26" s="0" t="n">
        <v>19.007</v>
      </c>
      <c r="AI26" s="0" t="n">
        <v>2043</v>
      </c>
      <c r="AJ26" s="0" t="n">
        <v>0.336</v>
      </c>
      <c r="AK26" s="0" t="n">
        <v>1.171</v>
      </c>
      <c r="AL26" s="0" t="n">
        <v>76</v>
      </c>
      <c r="AM26" s="0" t="n">
        <v>28.81</v>
      </c>
      <c r="AN26" s="0" t="n">
        <v>42.22</v>
      </c>
      <c r="AP26" s="0" t="n">
        <v>1.901</v>
      </c>
      <c r="AQ26" s="0" t="n">
        <v>9968</v>
      </c>
      <c r="AR26" s="0" t="n">
        <v>101.2</v>
      </c>
      <c r="AS26" s="0" t="n">
        <v>72.27</v>
      </c>
      <c r="AT26" s="0" t="n">
        <v>89</v>
      </c>
      <c r="AU26" s="0" t="n">
        <v>28.79</v>
      </c>
      <c r="AV26" s="0" t="n">
        <v>48.1</v>
      </c>
    </row>
    <row r="27" customFormat="false" ht="12.75" hidden="false" customHeight="false" outlineLevel="0" collapsed="false">
      <c r="A27" s="0" t="n">
        <v>20.2</v>
      </c>
      <c r="B27" s="0" t="n">
        <v>9954</v>
      </c>
      <c r="C27" s="0" t="n">
        <v>82.42</v>
      </c>
      <c r="D27" s="0" t="n">
        <v>58.96</v>
      </c>
      <c r="E27" s="0" t="n">
        <v>72.01</v>
      </c>
      <c r="F27" s="0" t="n">
        <v>28.8</v>
      </c>
      <c r="G27" s="0" t="n">
        <v>48.55</v>
      </c>
      <c r="I27" s="0" t="n">
        <v>20.072</v>
      </c>
      <c r="J27" s="0" t="n">
        <v>8530</v>
      </c>
      <c r="K27" s="0" t="n">
        <v>42.1</v>
      </c>
      <c r="L27" s="0" t="n">
        <v>35.15</v>
      </c>
      <c r="M27" s="0" t="n">
        <v>80</v>
      </c>
      <c r="N27" s="0" t="n">
        <v>28.8</v>
      </c>
      <c r="O27" s="0" t="n">
        <v>41.38</v>
      </c>
      <c r="Q27" s="0" t="n">
        <v>20.106</v>
      </c>
      <c r="R27" s="0" t="n">
        <v>7529</v>
      </c>
      <c r="S27" s="0" t="n">
        <v>28.08</v>
      </c>
      <c r="T27" s="0" t="n">
        <v>26.55</v>
      </c>
      <c r="U27" s="0" t="n">
        <v>74</v>
      </c>
      <c r="V27" s="0" t="n">
        <v>28.8</v>
      </c>
      <c r="W27" s="0" t="n">
        <v>42.37</v>
      </c>
      <c r="Y27" s="0" t="n">
        <v>20.161</v>
      </c>
      <c r="Z27" s="0" t="n">
        <v>6490</v>
      </c>
      <c r="AA27" s="0" t="n">
        <v>13.05</v>
      </c>
      <c r="AB27" s="0" t="n">
        <v>14.32</v>
      </c>
      <c r="AC27" s="0" t="n">
        <v>76</v>
      </c>
      <c r="AD27" s="0" t="n">
        <v>28.8</v>
      </c>
      <c r="AE27" s="0" t="n">
        <v>42.2</v>
      </c>
      <c r="AH27" s="0" t="n">
        <v>20.007</v>
      </c>
      <c r="AI27" s="0" t="n">
        <v>2028</v>
      </c>
      <c r="AJ27" s="0" t="n">
        <v>0.334</v>
      </c>
      <c r="AK27" s="0" t="n">
        <v>1.173</v>
      </c>
      <c r="AL27" s="0" t="n">
        <v>76</v>
      </c>
      <c r="AM27" s="0" t="n">
        <v>28.81</v>
      </c>
      <c r="AN27" s="0" t="n">
        <v>42.29</v>
      </c>
      <c r="AP27" s="0" t="n">
        <v>2.002</v>
      </c>
      <c r="AQ27" s="0" t="n">
        <v>9980</v>
      </c>
      <c r="AR27" s="0" t="n">
        <v>102.3</v>
      </c>
      <c r="AS27" s="0" t="n">
        <v>73.01</v>
      </c>
      <c r="AT27" s="0" t="n">
        <v>89</v>
      </c>
      <c r="AU27" s="0" t="n">
        <v>28.79</v>
      </c>
      <c r="AV27" s="0" t="n">
        <v>47.99</v>
      </c>
    </row>
    <row r="28" customFormat="false" ht="12.75" hidden="false" customHeight="false" outlineLevel="0" collapsed="false">
      <c r="A28" s="0" t="n">
        <v>21.203</v>
      </c>
      <c r="B28" s="0" t="n">
        <v>10081</v>
      </c>
      <c r="C28" s="0" t="n">
        <v>86.7</v>
      </c>
      <c r="D28" s="0" t="n">
        <v>61.24</v>
      </c>
      <c r="E28" s="0" t="n">
        <v>72.94</v>
      </c>
      <c r="F28" s="0" t="n">
        <v>28.8</v>
      </c>
      <c r="G28" s="0" t="n">
        <v>48.61</v>
      </c>
      <c r="I28" s="0" t="n">
        <v>21.077</v>
      </c>
      <c r="J28" s="0" t="n">
        <v>8465</v>
      </c>
      <c r="K28" s="0" t="n">
        <v>42.72</v>
      </c>
      <c r="L28" s="0" t="n">
        <v>35.94</v>
      </c>
      <c r="M28" s="0" t="n">
        <v>80</v>
      </c>
      <c r="N28" s="0" t="n">
        <v>28.8</v>
      </c>
      <c r="O28" s="0" t="n">
        <v>41.5</v>
      </c>
      <c r="Q28" s="0" t="n">
        <v>21.107</v>
      </c>
      <c r="R28" s="0" t="n">
        <v>7486</v>
      </c>
      <c r="S28" s="0" t="n">
        <v>28.41</v>
      </c>
      <c r="T28" s="0" t="n">
        <v>27.03</v>
      </c>
      <c r="U28" s="0" t="n">
        <v>74</v>
      </c>
      <c r="V28" s="0" t="n">
        <v>28.8</v>
      </c>
      <c r="W28" s="0" t="n">
        <v>42.34</v>
      </c>
      <c r="Y28" s="0" t="n">
        <v>21.163</v>
      </c>
      <c r="Z28" s="0" t="n">
        <v>6502</v>
      </c>
      <c r="AA28" s="0" t="n">
        <v>13.17</v>
      </c>
      <c r="AB28" s="0" t="n">
        <v>14.43</v>
      </c>
      <c r="AC28" s="0" t="n">
        <v>76</v>
      </c>
      <c r="AD28" s="0" t="n">
        <v>28.8</v>
      </c>
      <c r="AE28" s="0" t="n">
        <v>42.09</v>
      </c>
      <c r="AH28" s="0" t="n">
        <v>21.007</v>
      </c>
      <c r="AI28" s="0" t="n">
        <v>2053</v>
      </c>
      <c r="AJ28" s="0" t="n">
        <v>0.345</v>
      </c>
      <c r="AK28" s="0" t="n">
        <v>1.198</v>
      </c>
      <c r="AL28" s="0" t="n">
        <v>76</v>
      </c>
      <c r="AM28" s="0" t="n">
        <v>28.8</v>
      </c>
      <c r="AN28" s="0" t="n">
        <v>42.26</v>
      </c>
      <c r="AP28" s="0" t="n">
        <v>2.103</v>
      </c>
      <c r="AQ28" s="0" t="n">
        <v>9994</v>
      </c>
      <c r="AR28" s="0" t="n">
        <v>101.8</v>
      </c>
      <c r="AS28" s="0" t="n">
        <v>72.5</v>
      </c>
      <c r="AT28" s="0" t="n">
        <v>89</v>
      </c>
      <c r="AU28" s="0" t="n">
        <v>28.79</v>
      </c>
      <c r="AV28" s="0" t="n">
        <v>47.9</v>
      </c>
    </row>
    <row r="29" customFormat="false" ht="12.75" hidden="false" customHeight="false" outlineLevel="0" collapsed="false">
      <c r="A29" s="0" t="n">
        <v>22.204</v>
      </c>
      <c r="B29" s="0" t="n">
        <v>10028</v>
      </c>
      <c r="C29" s="0" t="n">
        <v>84.59</v>
      </c>
      <c r="D29" s="0" t="n">
        <v>60.06</v>
      </c>
      <c r="E29" s="0" t="n">
        <v>73</v>
      </c>
      <c r="F29" s="0" t="n">
        <v>28.8</v>
      </c>
      <c r="G29" s="0" t="n">
        <v>48.55</v>
      </c>
      <c r="I29" s="0" t="n">
        <v>22.077</v>
      </c>
      <c r="J29" s="0" t="n">
        <v>8437</v>
      </c>
      <c r="K29" s="0" t="n">
        <v>42.13</v>
      </c>
      <c r="L29" s="0" t="n">
        <v>35.56</v>
      </c>
      <c r="M29" s="0" t="n">
        <v>80</v>
      </c>
      <c r="N29" s="0" t="n">
        <v>28.8</v>
      </c>
      <c r="O29" s="0" t="n">
        <v>41.51</v>
      </c>
      <c r="Q29" s="0" t="n">
        <v>22.109</v>
      </c>
      <c r="R29" s="0" t="n">
        <v>7516</v>
      </c>
      <c r="S29" s="0" t="n">
        <v>29.03</v>
      </c>
      <c r="T29" s="0" t="n">
        <v>27.51</v>
      </c>
      <c r="U29" s="0" t="n">
        <v>74</v>
      </c>
      <c r="V29" s="0" t="n">
        <v>28.8</v>
      </c>
      <c r="W29" s="0" t="n">
        <v>42.17</v>
      </c>
      <c r="Y29" s="0" t="n">
        <v>22.163</v>
      </c>
      <c r="Z29" s="0" t="n">
        <v>6512</v>
      </c>
      <c r="AA29" s="0" t="n">
        <v>13.05</v>
      </c>
      <c r="AB29" s="0" t="n">
        <v>14.27</v>
      </c>
      <c r="AC29" s="0" t="n">
        <v>76</v>
      </c>
      <c r="AD29" s="0" t="n">
        <v>28.8</v>
      </c>
      <c r="AE29" s="0" t="n">
        <v>42.08</v>
      </c>
      <c r="AH29" s="0" t="n">
        <v>22.007</v>
      </c>
      <c r="AI29" s="0" t="n">
        <v>2034</v>
      </c>
      <c r="AJ29" s="0" t="n">
        <v>0.152</v>
      </c>
      <c r="AK29" s="0" t="n">
        <v>0.532</v>
      </c>
      <c r="AL29" s="0" t="n">
        <v>76</v>
      </c>
      <c r="AM29" s="0" t="n">
        <v>28.81</v>
      </c>
      <c r="AN29" s="0" t="n">
        <v>42.33</v>
      </c>
      <c r="AP29" s="0" t="n">
        <v>2.203</v>
      </c>
      <c r="AQ29" s="0" t="n">
        <v>10002</v>
      </c>
      <c r="AR29" s="0" t="n">
        <v>99.89</v>
      </c>
      <c r="AS29" s="0" t="n">
        <v>71.12</v>
      </c>
      <c r="AT29" s="0" t="n">
        <v>89</v>
      </c>
      <c r="AU29" s="0" t="n">
        <v>28.79</v>
      </c>
      <c r="AV29" s="0" t="n">
        <v>47.81</v>
      </c>
    </row>
    <row r="30" customFormat="false" ht="12.75" hidden="false" customHeight="false" outlineLevel="0" collapsed="false">
      <c r="A30" s="0" t="n">
        <v>23.204</v>
      </c>
      <c r="B30" s="0" t="n">
        <v>10014</v>
      </c>
      <c r="C30" s="0" t="n">
        <v>90.52</v>
      </c>
      <c r="D30" s="0" t="n">
        <v>64.36</v>
      </c>
      <c r="E30" s="0" t="n">
        <v>73</v>
      </c>
      <c r="F30" s="0" t="n">
        <v>28.8</v>
      </c>
      <c r="G30" s="0" t="n">
        <v>48.41</v>
      </c>
      <c r="I30" s="0" t="n">
        <v>23.078</v>
      </c>
      <c r="J30" s="0" t="n">
        <v>8524</v>
      </c>
      <c r="K30" s="0" t="n">
        <v>44.47</v>
      </c>
      <c r="L30" s="0" t="n">
        <v>37.15</v>
      </c>
      <c r="M30" s="0" t="n">
        <v>80</v>
      </c>
      <c r="N30" s="0" t="n">
        <v>28.8</v>
      </c>
      <c r="O30" s="0" t="n">
        <v>41.61</v>
      </c>
      <c r="Q30" s="0" t="n">
        <v>23.109</v>
      </c>
      <c r="R30" s="0" t="n">
        <v>7501</v>
      </c>
      <c r="S30" s="0" t="n">
        <v>28.24</v>
      </c>
      <c r="T30" s="0" t="n">
        <v>26.81</v>
      </c>
      <c r="U30" s="0" t="n">
        <v>74</v>
      </c>
      <c r="V30" s="0" t="n">
        <v>28.8</v>
      </c>
      <c r="W30" s="0" t="n">
        <v>42.16</v>
      </c>
      <c r="Y30" s="0" t="n">
        <v>23.164</v>
      </c>
      <c r="Z30" s="0" t="n">
        <v>6493</v>
      </c>
      <c r="AA30" s="0" t="n">
        <v>12.54</v>
      </c>
      <c r="AB30" s="0" t="n">
        <v>13.75</v>
      </c>
      <c r="AC30" s="0" t="n">
        <v>76</v>
      </c>
      <c r="AD30" s="0" t="n">
        <v>28.8</v>
      </c>
      <c r="AE30" s="0" t="n">
        <v>42.2</v>
      </c>
      <c r="AH30" s="0" t="n">
        <v>23.007</v>
      </c>
      <c r="AI30" s="0" t="n">
        <v>2068</v>
      </c>
      <c r="AJ30" s="0" t="n">
        <v>0.821</v>
      </c>
      <c r="AK30" s="0" t="n">
        <v>2.827</v>
      </c>
      <c r="AL30" s="0" t="n">
        <v>76</v>
      </c>
      <c r="AM30" s="0" t="n">
        <v>28.81</v>
      </c>
      <c r="AN30" s="0" t="n">
        <v>42.3</v>
      </c>
      <c r="AP30" s="0" t="n">
        <v>2.303</v>
      </c>
      <c r="AQ30" s="0" t="n">
        <v>10004</v>
      </c>
      <c r="AR30" s="0" t="n">
        <v>98.46</v>
      </c>
      <c r="AS30" s="0" t="n">
        <v>70.08</v>
      </c>
      <c r="AT30" s="0" t="n">
        <v>89</v>
      </c>
      <c r="AU30" s="0" t="n">
        <v>28.79</v>
      </c>
      <c r="AV30" s="0" t="n">
        <v>47.74</v>
      </c>
    </row>
    <row r="31" customFormat="false" ht="12.75" hidden="false" customHeight="false" outlineLevel="0" collapsed="false">
      <c r="A31" s="0" t="n">
        <v>24.205</v>
      </c>
      <c r="B31" s="0" t="n">
        <v>10035</v>
      </c>
      <c r="C31" s="0" t="n">
        <v>86.31</v>
      </c>
      <c r="D31" s="0" t="n">
        <v>61.24</v>
      </c>
      <c r="E31" s="0" t="n">
        <v>73.8</v>
      </c>
      <c r="F31" s="0" t="n">
        <v>28.8</v>
      </c>
      <c r="G31" s="0" t="n">
        <v>48.45</v>
      </c>
      <c r="I31" s="0" t="n">
        <v>24.08</v>
      </c>
      <c r="J31" s="0" t="n">
        <v>8549</v>
      </c>
      <c r="K31" s="0" t="n">
        <v>42.21</v>
      </c>
      <c r="L31" s="0" t="n">
        <v>35.15</v>
      </c>
      <c r="M31" s="0" t="n">
        <v>80</v>
      </c>
      <c r="N31" s="0" t="n">
        <v>28.8</v>
      </c>
      <c r="O31" s="0" t="n">
        <v>41.79</v>
      </c>
      <c r="Q31" s="0" t="n">
        <v>24.11</v>
      </c>
      <c r="R31" s="0" t="n">
        <v>7488</v>
      </c>
      <c r="S31" s="0" t="n">
        <v>29.07</v>
      </c>
      <c r="T31" s="0" t="n">
        <v>27.64</v>
      </c>
      <c r="U31" s="0" t="n">
        <v>74</v>
      </c>
      <c r="V31" s="0" t="n">
        <v>28.8</v>
      </c>
      <c r="W31" s="0" t="n">
        <v>42.1</v>
      </c>
      <c r="Y31" s="0" t="n">
        <v>24.166</v>
      </c>
      <c r="Z31" s="0" t="n">
        <v>6502</v>
      </c>
      <c r="AA31" s="0" t="n">
        <v>13.02</v>
      </c>
      <c r="AB31" s="0" t="n">
        <v>14.26</v>
      </c>
      <c r="AC31" s="0" t="n">
        <v>76</v>
      </c>
      <c r="AD31" s="0" t="n">
        <v>28.8</v>
      </c>
      <c r="AE31" s="0" t="n">
        <v>42.18</v>
      </c>
      <c r="AH31" s="0" t="n">
        <v>24.007</v>
      </c>
      <c r="AI31" s="0" t="n">
        <v>2086</v>
      </c>
      <c r="AJ31" s="0" t="n">
        <v>0.057</v>
      </c>
      <c r="AK31" s="0" t="n">
        <v>0.2</v>
      </c>
      <c r="AL31" s="0" t="n">
        <v>76</v>
      </c>
      <c r="AM31" s="0" t="n">
        <v>28.81</v>
      </c>
      <c r="AN31" s="0" t="n">
        <v>42.34</v>
      </c>
      <c r="AP31" s="0" t="n">
        <v>2.403</v>
      </c>
      <c r="AQ31" s="0" t="n">
        <v>10000</v>
      </c>
      <c r="AR31" s="0" t="n">
        <v>96.43</v>
      </c>
      <c r="AS31" s="0" t="n">
        <v>68.66</v>
      </c>
      <c r="AT31" s="0" t="n">
        <v>89</v>
      </c>
      <c r="AU31" s="0" t="n">
        <v>28.79</v>
      </c>
      <c r="AV31" s="0" t="n">
        <v>47.64</v>
      </c>
    </row>
    <row r="32" customFormat="false" ht="12.75" hidden="false" customHeight="false" outlineLevel="0" collapsed="false">
      <c r="A32" s="0" t="n">
        <v>25.205</v>
      </c>
      <c r="B32" s="0" t="n">
        <v>10020</v>
      </c>
      <c r="C32" s="0" t="n">
        <v>90.99</v>
      </c>
      <c r="D32" s="0" t="n">
        <v>64.66</v>
      </c>
      <c r="E32" s="0" t="n">
        <v>74</v>
      </c>
      <c r="F32" s="0" t="n">
        <v>28.8</v>
      </c>
      <c r="G32" s="0" t="n">
        <v>48.46</v>
      </c>
      <c r="I32" s="0" t="n">
        <v>25.081</v>
      </c>
      <c r="J32" s="0" t="n">
        <v>8466</v>
      </c>
      <c r="K32" s="0" t="n">
        <v>41.49</v>
      </c>
      <c r="L32" s="0" t="n">
        <v>34.9</v>
      </c>
      <c r="M32" s="0" t="n">
        <v>80</v>
      </c>
      <c r="N32" s="0" t="n">
        <v>28.8</v>
      </c>
      <c r="O32" s="0" t="n">
        <v>41.87</v>
      </c>
      <c r="Q32" s="0" t="n">
        <v>25.11</v>
      </c>
      <c r="R32" s="0" t="n">
        <v>7514</v>
      </c>
      <c r="S32" s="0" t="n">
        <v>28.87</v>
      </c>
      <c r="T32" s="0" t="n">
        <v>27.36</v>
      </c>
      <c r="U32" s="0" t="n">
        <v>74</v>
      </c>
      <c r="V32" s="0" t="n">
        <v>28.8</v>
      </c>
      <c r="W32" s="0" t="n">
        <v>42</v>
      </c>
      <c r="Y32" s="0" t="n">
        <v>25.168</v>
      </c>
      <c r="Z32" s="0" t="n">
        <v>6511</v>
      </c>
      <c r="AA32" s="0" t="n">
        <v>12.9</v>
      </c>
      <c r="AB32" s="0" t="n">
        <v>14.1</v>
      </c>
      <c r="AC32" s="0" t="n">
        <v>76</v>
      </c>
      <c r="AD32" s="0" t="n">
        <v>28.8</v>
      </c>
      <c r="AE32" s="0" t="n">
        <v>42.32</v>
      </c>
      <c r="AH32" s="0" t="n">
        <v>25.008</v>
      </c>
      <c r="AI32" s="0" t="n">
        <v>2066</v>
      </c>
      <c r="AJ32" s="0" t="n">
        <v>0.229</v>
      </c>
      <c r="AK32" s="0" t="n">
        <v>0.79</v>
      </c>
      <c r="AL32" s="0" t="n">
        <v>76</v>
      </c>
      <c r="AM32" s="0" t="n">
        <v>28.8</v>
      </c>
      <c r="AN32" s="0" t="n">
        <v>42.43</v>
      </c>
      <c r="AP32" s="0" t="n">
        <v>2.503</v>
      </c>
      <c r="AQ32" s="0" t="n">
        <v>9993</v>
      </c>
      <c r="AR32" s="0" t="n">
        <v>96.21</v>
      </c>
      <c r="AS32" s="0" t="n">
        <v>68.56</v>
      </c>
      <c r="AT32" s="0" t="n">
        <v>89</v>
      </c>
      <c r="AU32" s="0" t="n">
        <v>28.79</v>
      </c>
      <c r="AV32" s="0" t="n">
        <v>47.57</v>
      </c>
    </row>
    <row r="33" customFormat="false" ht="12.75" hidden="false" customHeight="false" outlineLevel="0" collapsed="false">
      <c r="A33" s="0" t="n">
        <v>26.206</v>
      </c>
      <c r="B33" s="0" t="n">
        <v>9959</v>
      </c>
      <c r="C33" s="0" t="n">
        <v>89.32</v>
      </c>
      <c r="D33" s="0" t="n">
        <v>63.86</v>
      </c>
      <c r="E33" s="0" t="n">
        <v>74</v>
      </c>
      <c r="F33" s="0" t="n">
        <v>28.8</v>
      </c>
      <c r="G33" s="0" t="n">
        <v>48.43</v>
      </c>
      <c r="I33" s="0" t="n">
        <v>26.081</v>
      </c>
      <c r="J33" s="0" t="n">
        <v>8480</v>
      </c>
      <c r="K33" s="0" t="n">
        <v>43.74</v>
      </c>
      <c r="L33" s="0" t="n">
        <v>36.73</v>
      </c>
      <c r="M33" s="0" t="n">
        <v>80</v>
      </c>
      <c r="N33" s="0" t="n">
        <v>28.8</v>
      </c>
      <c r="O33" s="0" t="n">
        <v>41.86</v>
      </c>
      <c r="Q33" s="0" t="n">
        <v>26.112</v>
      </c>
      <c r="R33" s="0" t="n">
        <v>7481</v>
      </c>
      <c r="S33" s="0" t="n">
        <v>28.31</v>
      </c>
      <c r="T33" s="0" t="n">
        <v>26.95</v>
      </c>
      <c r="U33" s="0" t="n">
        <v>74</v>
      </c>
      <c r="V33" s="0" t="n">
        <v>28.8</v>
      </c>
      <c r="W33" s="0" t="n">
        <v>41.91</v>
      </c>
      <c r="Y33" s="0" t="n">
        <v>26.168</v>
      </c>
      <c r="Z33" s="0" t="n">
        <v>6519</v>
      </c>
      <c r="AA33" s="0" t="n">
        <v>13.67</v>
      </c>
      <c r="AB33" s="0" t="n">
        <v>14.94</v>
      </c>
      <c r="AC33" s="0" t="n">
        <v>76</v>
      </c>
      <c r="AD33" s="0" t="n">
        <v>28.8</v>
      </c>
      <c r="AE33" s="0" t="n">
        <v>42.24</v>
      </c>
      <c r="AH33" s="0" t="n">
        <v>26.008</v>
      </c>
      <c r="AI33" s="0" t="n">
        <v>2043</v>
      </c>
      <c r="AJ33" s="0" t="n">
        <v>0.315</v>
      </c>
      <c r="AK33" s="0" t="n">
        <v>1.098</v>
      </c>
      <c r="AL33" s="0" t="n">
        <v>76</v>
      </c>
      <c r="AM33" s="0" t="n">
        <v>28.8</v>
      </c>
      <c r="AN33" s="0" t="n">
        <v>42.4</v>
      </c>
      <c r="AP33" s="0" t="n">
        <v>2.603</v>
      </c>
      <c r="AQ33" s="0" t="n">
        <v>9990</v>
      </c>
      <c r="AR33" s="0" t="n">
        <v>97.21</v>
      </c>
      <c r="AS33" s="0" t="n">
        <v>69.29</v>
      </c>
      <c r="AT33" s="0" t="n">
        <v>89</v>
      </c>
      <c r="AU33" s="0" t="n">
        <v>28.79</v>
      </c>
      <c r="AV33" s="0" t="n">
        <v>47.51</v>
      </c>
    </row>
    <row r="34" customFormat="false" ht="12.75" hidden="false" customHeight="false" outlineLevel="0" collapsed="false">
      <c r="A34" s="0" t="n">
        <v>27.206</v>
      </c>
      <c r="B34" s="0" t="n">
        <v>10064</v>
      </c>
      <c r="C34" s="0" t="n">
        <v>94.18</v>
      </c>
      <c r="D34" s="0" t="n">
        <v>66.63</v>
      </c>
      <c r="E34" s="0" t="n">
        <v>74</v>
      </c>
      <c r="F34" s="0" t="n">
        <v>28.8</v>
      </c>
      <c r="G34" s="0" t="n">
        <v>48.32</v>
      </c>
      <c r="I34" s="0" t="n">
        <v>27.083</v>
      </c>
      <c r="J34" s="0" t="n">
        <v>8526</v>
      </c>
      <c r="K34" s="0" t="n">
        <v>42.32</v>
      </c>
      <c r="L34" s="0" t="n">
        <v>35.34</v>
      </c>
      <c r="M34" s="0" t="n">
        <v>80</v>
      </c>
      <c r="N34" s="0" t="n">
        <v>28.8</v>
      </c>
      <c r="O34" s="0" t="n">
        <v>41.76</v>
      </c>
      <c r="Q34" s="0" t="n">
        <v>27.112</v>
      </c>
      <c r="R34" s="0" t="n">
        <v>7499</v>
      </c>
      <c r="S34" s="0" t="n">
        <v>29.34</v>
      </c>
      <c r="T34" s="0" t="n">
        <v>27.86</v>
      </c>
      <c r="U34" s="0" t="n">
        <v>74</v>
      </c>
      <c r="V34" s="0" t="n">
        <v>28.8</v>
      </c>
      <c r="W34" s="0" t="n">
        <v>41.88</v>
      </c>
      <c r="Y34" s="0" t="n">
        <v>27.168</v>
      </c>
      <c r="Z34" s="0" t="n">
        <v>6522</v>
      </c>
      <c r="AA34" s="0" t="n">
        <v>13.17</v>
      </c>
      <c r="AB34" s="0" t="n">
        <v>14.38</v>
      </c>
      <c r="AC34" s="0" t="n">
        <v>76</v>
      </c>
      <c r="AD34" s="0" t="n">
        <v>28.8</v>
      </c>
      <c r="AE34" s="0" t="n">
        <v>42.24</v>
      </c>
      <c r="AH34" s="0" t="n">
        <v>27.008</v>
      </c>
      <c r="AI34" s="0" t="n">
        <v>2047</v>
      </c>
      <c r="AJ34" s="0" t="n">
        <v>0.364</v>
      </c>
      <c r="AK34" s="0" t="n">
        <v>1.266</v>
      </c>
      <c r="AL34" s="0" t="n">
        <v>76</v>
      </c>
      <c r="AM34" s="0" t="n">
        <v>28.81</v>
      </c>
      <c r="AN34" s="0" t="n">
        <v>42.37</v>
      </c>
      <c r="AP34" s="0" t="n">
        <v>2.703</v>
      </c>
      <c r="AQ34" s="0" t="n">
        <v>9990</v>
      </c>
      <c r="AR34" s="0" t="n">
        <v>98.19</v>
      </c>
      <c r="AS34" s="0" t="n">
        <v>69.99</v>
      </c>
      <c r="AT34" s="0" t="n">
        <v>89</v>
      </c>
      <c r="AU34" s="0" t="n">
        <v>28.79</v>
      </c>
      <c r="AV34" s="0" t="n">
        <v>47.47</v>
      </c>
    </row>
    <row r="35" customFormat="false" ht="12.75" hidden="false" customHeight="false" outlineLevel="0" collapsed="false">
      <c r="A35" s="0" t="n">
        <v>28.208</v>
      </c>
      <c r="B35" s="0" t="n">
        <v>10020</v>
      </c>
      <c r="C35" s="0" t="n">
        <v>91.74</v>
      </c>
      <c r="D35" s="0" t="n">
        <v>65.2</v>
      </c>
      <c r="E35" s="0" t="n">
        <v>74</v>
      </c>
      <c r="F35" s="0" t="n">
        <v>28.8</v>
      </c>
      <c r="G35" s="0" t="n">
        <v>48.27</v>
      </c>
      <c r="I35" s="0" t="n">
        <v>28.085</v>
      </c>
      <c r="J35" s="0" t="n">
        <v>8550</v>
      </c>
      <c r="K35" s="0" t="n">
        <v>42.95</v>
      </c>
      <c r="L35" s="0" t="n">
        <v>35.77</v>
      </c>
      <c r="M35" s="0" t="n">
        <v>80</v>
      </c>
      <c r="N35" s="0" t="n">
        <v>28.8</v>
      </c>
      <c r="O35" s="0" t="n">
        <v>41.69</v>
      </c>
      <c r="Q35" s="0" t="n">
        <v>28.113</v>
      </c>
      <c r="R35" s="0" t="n">
        <v>7531</v>
      </c>
      <c r="S35" s="0" t="n">
        <v>28.54</v>
      </c>
      <c r="T35" s="0" t="n">
        <v>26.98</v>
      </c>
      <c r="U35" s="0" t="n">
        <v>74</v>
      </c>
      <c r="V35" s="0" t="n">
        <v>28.8</v>
      </c>
      <c r="W35" s="0" t="n">
        <v>41.91</v>
      </c>
      <c r="Y35" s="0" t="n">
        <v>28.169</v>
      </c>
      <c r="Z35" s="0" t="n">
        <v>6515</v>
      </c>
      <c r="AA35" s="0" t="n">
        <v>13.01</v>
      </c>
      <c r="AB35" s="0" t="n">
        <v>14.22</v>
      </c>
      <c r="AC35" s="0" t="n">
        <v>76</v>
      </c>
      <c r="AD35" s="0" t="n">
        <v>28.8</v>
      </c>
      <c r="AE35" s="0" t="n">
        <v>42.28</v>
      </c>
      <c r="AH35" s="0" t="n">
        <v>28.008</v>
      </c>
      <c r="AI35" s="0" t="n">
        <v>2034</v>
      </c>
      <c r="AJ35" s="0" t="n">
        <v>0.387</v>
      </c>
      <c r="AK35" s="0" t="n">
        <v>1.352</v>
      </c>
      <c r="AL35" s="0" t="n">
        <v>76</v>
      </c>
      <c r="AM35" s="0" t="n">
        <v>28.81</v>
      </c>
      <c r="AN35" s="0" t="n">
        <v>42.38</v>
      </c>
      <c r="AP35" s="0" t="n">
        <v>0</v>
      </c>
      <c r="AQ35" s="0" t="n">
        <v>0</v>
      </c>
      <c r="AR35" s="0" t="n">
        <v>0</v>
      </c>
      <c r="AS35" s="0" t="n">
        <v>0</v>
      </c>
      <c r="AT35" s="0" t="n">
        <v>0</v>
      </c>
      <c r="AU35" s="0" t="n">
        <v>0</v>
      </c>
      <c r="AV35" s="0" t="n">
        <v>0</v>
      </c>
    </row>
    <row r="36" customFormat="false" ht="12.75" hidden="false" customHeight="false" outlineLevel="0" collapsed="false">
      <c r="A36" s="0" t="n">
        <v>29.209</v>
      </c>
      <c r="B36" s="0" t="n">
        <v>9992</v>
      </c>
      <c r="C36" s="0" t="n">
        <v>89.44</v>
      </c>
      <c r="D36" s="0" t="n">
        <v>63.73</v>
      </c>
      <c r="E36" s="0" t="n">
        <v>74</v>
      </c>
      <c r="F36" s="0" t="n">
        <v>28.8</v>
      </c>
      <c r="G36" s="0" t="n">
        <v>48.24</v>
      </c>
      <c r="I36" s="0" t="n">
        <v>29.086</v>
      </c>
      <c r="J36" s="0" t="n">
        <v>8435</v>
      </c>
      <c r="K36" s="0" t="n">
        <v>39.27</v>
      </c>
      <c r="L36" s="0" t="n">
        <v>33.16</v>
      </c>
      <c r="M36" s="0" t="n">
        <v>80</v>
      </c>
      <c r="N36" s="0" t="n">
        <v>28.8</v>
      </c>
      <c r="O36" s="0" t="n">
        <v>41.81</v>
      </c>
      <c r="Q36" s="0" t="n">
        <v>29.114</v>
      </c>
      <c r="R36" s="0" t="n">
        <v>7486</v>
      </c>
      <c r="S36" s="0" t="n">
        <v>28.53</v>
      </c>
      <c r="T36" s="0" t="n">
        <v>27.14</v>
      </c>
      <c r="U36" s="0" t="n">
        <v>74</v>
      </c>
      <c r="V36" s="0" t="n">
        <v>28.8</v>
      </c>
      <c r="W36" s="0" t="n">
        <v>42</v>
      </c>
      <c r="Y36" s="0" t="n">
        <v>29.17</v>
      </c>
      <c r="Z36" s="0" t="n">
        <v>6506</v>
      </c>
      <c r="AA36" s="0" t="n">
        <v>13.49</v>
      </c>
      <c r="AB36" s="0" t="n">
        <v>14.76</v>
      </c>
      <c r="AC36" s="0" t="n">
        <v>76</v>
      </c>
      <c r="AD36" s="0" t="n">
        <v>28.8</v>
      </c>
      <c r="AE36" s="0" t="n">
        <v>42.29</v>
      </c>
      <c r="AH36" s="0" t="n">
        <v>29.008</v>
      </c>
      <c r="AI36" s="0" t="n">
        <v>2042</v>
      </c>
      <c r="AJ36" s="0" t="n">
        <v>0.252</v>
      </c>
      <c r="AK36" s="0" t="n">
        <v>0.879</v>
      </c>
      <c r="AL36" s="0" t="n">
        <v>76</v>
      </c>
      <c r="AM36" s="0" t="n">
        <v>28.81</v>
      </c>
      <c r="AN36" s="0" t="n">
        <v>42.5</v>
      </c>
      <c r="AP36" s="0" t="n">
        <v>0</v>
      </c>
      <c r="AQ36" s="0" t="n">
        <v>0</v>
      </c>
      <c r="AR36" s="0" t="n">
        <v>0</v>
      </c>
      <c r="AS36" s="0" t="n">
        <v>0</v>
      </c>
      <c r="AT36" s="0" t="n">
        <v>0</v>
      </c>
      <c r="AU36" s="0" t="n">
        <v>0</v>
      </c>
      <c r="AV36" s="0" t="n">
        <v>0</v>
      </c>
    </row>
    <row r="37" customFormat="false" ht="12.75" hidden="false" customHeight="false" outlineLevel="0" collapsed="false">
      <c r="A37" s="0" t="n">
        <v>30.21</v>
      </c>
      <c r="B37" s="0" t="n">
        <v>9922</v>
      </c>
      <c r="C37" s="0" t="n">
        <v>91.14</v>
      </c>
      <c r="D37" s="0" t="n">
        <v>65.41</v>
      </c>
      <c r="E37" s="0" t="n">
        <v>74</v>
      </c>
      <c r="F37" s="0" t="n">
        <v>28.8</v>
      </c>
      <c r="G37" s="0" t="n">
        <v>48.19</v>
      </c>
      <c r="I37" s="0" t="n">
        <v>30.086</v>
      </c>
      <c r="J37" s="0" t="n">
        <v>8483</v>
      </c>
      <c r="K37" s="0" t="n">
        <v>43.89</v>
      </c>
      <c r="L37" s="0" t="n">
        <v>36.85</v>
      </c>
      <c r="M37" s="0" t="n">
        <v>80</v>
      </c>
      <c r="N37" s="0" t="n">
        <v>28.8</v>
      </c>
      <c r="O37" s="0" t="n">
        <v>41.75</v>
      </c>
      <c r="Q37" s="0" t="n">
        <v>30.116</v>
      </c>
      <c r="R37" s="0" t="n">
        <v>7502</v>
      </c>
      <c r="S37" s="0" t="n">
        <v>28.8</v>
      </c>
      <c r="T37" s="0" t="n">
        <v>27.34</v>
      </c>
      <c r="U37" s="0" t="n">
        <v>74</v>
      </c>
      <c r="V37" s="0" t="n">
        <v>28.8</v>
      </c>
      <c r="W37" s="0" t="n">
        <v>42.17</v>
      </c>
      <c r="Y37" s="0" t="n">
        <v>30.17</v>
      </c>
      <c r="Z37" s="0" t="n">
        <v>6519</v>
      </c>
      <c r="AA37" s="0" t="n">
        <v>13.42</v>
      </c>
      <c r="AB37" s="0" t="n">
        <v>14.66</v>
      </c>
      <c r="AC37" s="0" t="n">
        <v>76</v>
      </c>
      <c r="AD37" s="0" t="n">
        <v>28.8</v>
      </c>
      <c r="AE37" s="0" t="n">
        <v>42.31</v>
      </c>
      <c r="AH37" s="0" t="n">
        <v>30.008</v>
      </c>
      <c r="AI37" s="0" t="n">
        <v>2061</v>
      </c>
      <c r="AJ37" s="0" t="n">
        <v>0.263</v>
      </c>
      <c r="AK37" s="0" t="n">
        <v>0.907</v>
      </c>
      <c r="AL37" s="0" t="n">
        <v>76</v>
      </c>
      <c r="AM37" s="0" t="n">
        <v>28.81</v>
      </c>
      <c r="AN37" s="0" t="n">
        <v>42.48</v>
      </c>
      <c r="AP37" s="0" t="n">
        <v>0</v>
      </c>
      <c r="AQ37" s="0" t="n">
        <v>0</v>
      </c>
      <c r="AR37" s="0" t="n">
        <v>0</v>
      </c>
      <c r="AS37" s="0" t="n">
        <v>0</v>
      </c>
      <c r="AT37" s="0" t="n">
        <v>0</v>
      </c>
      <c r="AU37" s="0" t="n">
        <v>0</v>
      </c>
      <c r="AV37" s="0" t="n">
        <v>0</v>
      </c>
    </row>
    <row r="38" customFormat="false" ht="12.75" hidden="false" customHeight="false" outlineLevel="0" collapsed="false">
      <c r="A38" s="0" t="n">
        <v>31.211</v>
      </c>
      <c r="B38" s="0" t="n">
        <v>10032</v>
      </c>
      <c r="C38" s="0" t="n">
        <v>91.53</v>
      </c>
      <c r="D38" s="0" t="n">
        <v>64.97</v>
      </c>
      <c r="E38" s="0" t="n">
        <v>74</v>
      </c>
      <c r="F38" s="0" t="n">
        <v>28.8</v>
      </c>
      <c r="G38" s="0" t="n">
        <v>48.08</v>
      </c>
      <c r="I38" s="0" t="n">
        <v>31.087</v>
      </c>
      <c r="J38" s="0" t="n">
        <v>8490</v>
      </c>
      <c r="K38" s="0" t="n">
        <v>42.56</v>
      </c>
      <c r="L38" s="0" t="n">
        <v>35.7</v>
      </c>
      <c r="M38" s="0" t="n">
        <v>80</v>
      </c>
      <c r="N38" s="0" t="n">
        <v>28.8</v>
      </c>
      <c r="O38" s="0" t="n">
        <v>41.64</v>
      </c>
      <c r="Q38" s="0" t="n">
        <v>31.117</v>
      </c>
      <c r="R38" s="0" t="n">
        <v>7517</v>
      </c>
      <c r="S38" s="0" t="n">
        <v>29.17</v>
      </c>
      <c r="T38" s="0" t="n">
        <v>27.64</v>
      </c>
      <c r="U38" s="0" t="n">
        <v>74</v>
      </c>
      <c r="V38" s="0" t="n">
        <v>28.8</v>
      </c>
      <c r="W38" s="0" t="n">
        <v>42.29</v>
      </c>
      <c r="Y38" s="0" t="n">
        <v>31.172</v>
      </c>
      <c r="Z38" s="0" t="n">
        <v>6493</v>
      </c>
      <c r="AA38" s="0" t="n">
        <v>13.26</v>
      </c>
      <c r="AB38" s="0" t="n">
        <v>14.54</v>
      </c>
      <c r="AC38" s="0" t="n">
        <v>76</v>
      </c>
      <c r="AD38" s="0" t="n">
        <v>28.8</v>
      </c>
      <c r="AE38" s="0" t="n">
        <v>42.32</v>
      </c>
      <c r="AH38" s="0" t="n">
        <v>31.008</v>
      </c>
      <c r="AI38" s="0" t="n">
        <v>2009</v>
      </c>
      <c r="AJ38" s="0" t="n">
        <v>0.132</v>
      </c>
      <c r="AK38" s="0" t="n">
        <v>0.472</v>
      </c>
      <c r="AL38" s="0" t="n">
        <v>76</v>
      </c>
      <c r="AM38" s="0" t="n">
        <v>28.81</v>
      </c>
      <c r="AN38" s="0" t="n">
        <v>42.44</v>
      </c>
      <c r="AP38" s="0" t="n">
        <v>2.703</v>
      </c>
      <c r="AQ38" s="0" t="n">
        <v>9993</v>
      </c>
      <c r="AR38" s="0" t="n">
        <v>98.96</v>
      </c>
      <c r="AS38" s="0" t="n">
        <v>70.52</v>
      </c>
      <c r="AT38" s="0" t="n">
        <v>89.08</v>
      </c>
      <c r="AU38" s="0" t="n">
        <v>28.79</v>
      </c>
      <c r="AV38" s="0" t="n">
        <v>48.21</v>
      </c>
    </row>
    <row r="39" customFormat="false" ht="12.75" hidden="false" customHeight="false" outlineLevel="0" collapsed="false">
      <c r="A39" s="0" t="n">
        <v>32.212</v>
      </c>
      <c r="B39" s="0" t="n">
        <v>10067</v>
      </c>
      <c r="C39" s="0" t="n">
        <v>96.51</v>
      </c>
      <c r="D39" s="0" t="n">
        <v>68.28</v>
      </c>
      <c r="E39" s="0" t="n">
        <v>74</v>
      </c>
      <c r="F39" s="0" t="n">
        <v>28.8</v>
      </c>
      <c r="G39" s="0" t="n">
        <v>47.95</v>
      </c>
      <c r="I39" s="0" t="n">
        <v>32.089</v>
      </c>
      <c r="J39" s="0" t="n">
        <v>8517</v>
      </c>
      <c r="K39" s="0" t="n">
        <v>41.08</v>
      </c>
      <c r="L39" s="0" t="n">
        <v>34.34</v>
      </c>
      <c r="M39" s="0" t="n">
        <v>80</v>
      </c>
      <c r="N39" s="0" t="n">
        <v>28.8</v>
      </c>
      <c r="O39" s="0" t="n">
        <v>41.26</v>
      </c>
      <c r="Q39" s="0" t="n">
        <v>32.119</v>
      </c>
      <c r="R39" s="0" t="n">
        <v>7479</v>
      </c>
      <c r="S39" s="0" t="n">
        <v>28.33</v>
      </c>
      <c r="T39" s="0" t="n">
        <v>26.97</v>
      </c>
      <c r="U39" s="0" t="n">
        <v>74</v>
      </c>
      <c r="V39" s="0" t="n">
        <v>28.8</v>
      </c>
      <c r="W39" s="0" t="n">
        <v>42.39</v>
      </c>
      <c r="Y39" s="0" t="n">
        <v>32.173</v>
      </c>
      <c r="Z39" s="0" t="n">
        <v>6502</v>
      </c>
      <c r="AA39" s="0" t="n">
        <v>13.47</v>
      </c>
      <c r="AB39" s="0" t="n">
        <v>14.75</v>
      </c>
      <c r="AC39" s="0" t="n">
        <v>76</v>
      </c>
      <c r="AD39" s="0" t="n">
        <v>28.8</v>
      </c>
      <c r="AE39" s="0" t="n">
        <v>42.35</v>
      </c>
      <c r="AH39" s="0" t="n">
        <v>32.009</v>
      </c>
      <c r="AI39" s="0" t="n">
        <v>2026</v>
      </c>
      <c r="AJ39" s="0" t="n">
        <v>0.566</v>
      </c>
      <c r="AK39" s="0" t="n">
        <v>1.993</v>
      </c>
      <c r="AL39" s="0" t="n">
        <v>76</v>
      </c>
      <c r="AM39" s="0" t="n">
        <v>28.81</v>
      </c>
      <c r="AN39" s="0" t="n">
        <v>42.4</v>
      </c>
    </row>
    <row r="40" customFormat="false" ht="12.75" hidden="false" customHeight="false" outlineLevel="0" collapsed="false">
      <c r="A40" s="0" t="n">
        <v>33.213</v>
      </c>
      <c r="B40" s="0" t="n">
        <v>10054</v>
      </c>
      <c r="C40" s="0" t="n">
        <v>92.95</v>
      </c>
      <c r="D40" s="0" t="n">
        <v>65.83</v>
      </c>
      <c r="E40" s="0" t="n">
        <v>74</v>
      </c>
      <c r="F40" s="0" t="n">
        <v>28.8</v>
      </c>
      <c r="G40" s="0" t="n">
        <v>47.77</v>
      </c>
      <c r="I40" s="0" t="n">
        <v>33.09</v>
      </c>
      <c r="J40" s="0" t="n">
        <v>8385</v>
      </c>
      <c r="K40" s="0" t="n">
        <v>40.56</v>
      </c>
      <c r="L40" s="0" t="n">
        <v>34.44</v>
      </c>
      <c r="M40" s="0" t="n">
        <v>80</v>
      </c>
      <c r="N40" s="0" t="n">
        <v>28.8</v>
      </c>
      <c r="O40" s="0" t="n">
        <v>40.9</v>
      </c>
      <c r="Q40" s="0" t="n">
        <v>33.121</v>
      </c>
      <c r="R40" s="0" t="n">
        <v>7486</v>
      </c>
      <c r="S40" s="0" t="n">
        <v>28.83</v>
      </c>
      <c r="T40" s="0" t="n">
        <v>27.43</v>
      </c>
      <c r="U40" s="0" t="n">
        <v>74</v>
      </c>
      <c r="V40" s="0" t="n">
        <v>28.8</v>
      </c>
      <c r="W40" s="0" t="n">
        <v>42.51</v>
      </c>
      <c r="Y40" s="0" t="n">
        <v>33.173</v>
      </c>
      <c r="Z40" s="0" t="n">
        <v>6504</v>
      </c>
      <c r="AA40" s="0" t="n">
        <v>13.55</v>
      </c>
      <c r="AB40" s="0" t="n">
        <v>14.84</v>
      </c>
      <c r="AC40" s="0" t="n">
        <v>76</v>
      </c>
      <c r="AD40" s="0" t="n">
        <v>28.8</v>
      </c>
      <c r="AE40" s="0" t="n">
        <v>42.41</v>
      </c>
      <c r="AH40" s="0" t="n">
        <v>33.009</v>
      </c>
      <c r="AI40" s="0" t="n">
        <v>2046</v>
      </c>
      <c r="AJ40" s="0" t="n">
        <v>0.325</v>
      </c>
      <c r="AK40" s="0" t="n">
        <v>1.132</v>
      </c>
      <c r="AL40" s="0" t="n">
        <v>76</v>
      </c>
      <c r="AM40" s="0" t="n">
        <v>28.8</v>
      </c>
      <c r="AN40" s="0" t="n">
        <v>42.4</v>
      </c>
    </row>
    <row r="41" customFormat="false" ht="12.75" hidden="false" customHeight="false" outlineLevel="0" collapsed="false">
      <c r="A41" s="0" t="n">
        <v>34.214</v>
      </c>
      <c r="B41" s="0" t="n">
        <v>9919</v>
      </c>
      <c r="C41" s="0" t="n">
        <v>93.45</v>
      </c>
      <c r="D41" s="0" t="n">
        <v>67.08</v>
      </c>
      <c r="E41" s="0" t="n">
        <v>74</v>
      </c>
      <c r="F41" s="0" t="n">
        <v>28.8</v>
      </c>
      <c r="G41" s="0" t="n">
        <v>47.7</v>
      </c>
      <c r="I41" s="0" t="n">
        <v>34.09</v>
      </c>
      <c r="J41" s="0" t="n">
        <v>8592</v>
      </c>
      <c r="K41" s="0" t="n">
        <v>41.79</v>
      </c>
      <c r="L41" s="0" t="n">
        <v>34.64</v>
      </c>
      <c r="M41" s="0" t="n">
        <v>80</v>
      </c>
      <c r="N41" s="0" t="n">
        <v>28.8</v>
      </c>
      <c r="O41" s="0" t="n">
        <v>40.71</v>
      </c>
      <c r="Q41" s="0" t="n">
        <v>34.123</v>
      </c>
      <c r="R41" s="0" t="n">
        <v>7518</v>
      </c>
      <c r="S41" s="0" t="n">
        <v>28.28</v>
      </c>
      <c r="T41" s="0" t="n">
        <v>26.78</v>
      </c>
      <c r="U41" s="0" t="n">
        <v>74</v>
      </c>
      <c r="V41" s="0" t="n">
        <v>28.8</v>
      </c>
      <c r="W41" s="0" t="n">
        <v>42.52</v>
      </c>
      <c r="Y41" s="0" t="n">
        <v>34.175</v>
      </c>
      <c r="Z41" s="0" t="n">
        <v>6489</v>
      </c>
      <c r="AA41" s="0" t="n">
        <v>13.17</v>
      </c>
      <c r="AB41" s="0" t="n">
        <v>14.45</v>
      </c>
      <c r="AC41" s="0" t="n">
        <v>76</v>
      </c>
      <c r="AD41" s="0" t="n">
        <v>28.8</v>
      </c>
      <c r="AE41" s="0" t="n">
        <v>42.41</v>
      </c>
      <c r="AH41" s="0" t="n">
        <v>34.009</v>
      </c>
      <c r="AI41" s="0" t="n">
        <v>2056</v>
      </c>
      <c r="AJ41" s="0" t="n">
        <v>0.375</v>
      </c>
      <c r="AK41" s="0" t="n">
        <v>1.3</v>
      </c>
      <c r="AL41" s="0" t="n">
        <v>76</v>
      </c>
      <c r="AM41" s="0" t="n">
        <v>28.81</v>
      </c>
      <c r="AN41" s="0" t="n">
        <v>42.39</v>
      </c>
    </row>
    <row r="42" customFormat="false" ht="12.75" hidden="false" customHeight="false" outlineLevel="0" collapsed="false">
      <c r="A42" s="0" t="n">
        <v>35.225</v>
      </c>
      <c r="B42" s="0" t="n">
        <v>9991</v>
      </c>
      <c r="C42" s="0" t="n">
        <v>90.18</v>
      </c>
      <c r="D42" s="0" t="n">
        <v>64.26</v>
      </c>
      <c r="E42" s="0" t="n">
        <v>74</v>
      </c>
      <c r="F42" s="0" t="n">
        <v>28.8</v>
      </c>
      <c r="G42" s="0" t="n">
        <v>47.73</v>
      </c>
      <c r="I42" s="0" t="n">
        <v>35.093</v>
      </c>
      <c r="J42" s="0" t="n">
        <v>8497</v>
      </c>
      <c r="K42" s="0" t="n">
        <v>39.79</v>
      </c>
      <c r="L42" s="0" t="n">
        <v>33.34</v>
      </c>
      <c r="M42" s="0" t="n">
        <v>80</v>
      </c>
      <c r="N42" s="0" t="n">
        <v>28.8</v>
      </c>
      <c r="O42" s="0" t="n">
        <v>40.65</v>
      </c>
      <c r="Q42" s="0" t="n">
        <v>35.124</v>
      </c>
      <c r="R42" s="0" t="n">
        <v>7492</v>
      </c>
      <c r="S42" s="0" t="n">
        <v>28.38</v>
      </c>
      <c r="T42" s="0" t="n">
        <v>26.97</v>
      </c>
      <c r="U42" s="0" t="n">
        <v>74</v>
      </c>
      <c r="V42" s="0" t="n">
        <v>28.8</v>
      </c>
      <c r="W42" s="0" t="n">
        <v>42.43</v>
      </c>
      <c r="Y42" s="0" t="n">
        <v>35.176</v>
      </c>
      <c r="Z42" s="0" t="n">
        <v>6487</v>
      </c>
      <c r="AA42" s="0" t="n">
        <v>13.85</v>
      </c>
      <c r="AB42" s="0" t="n">
        <v>15.2</v>
      </c>
      <c r="AC42" s="0" t="n">
        <v>76</v>
      </c>
      <c r="AD42" s="0" t="n">
        <v>28.8</v>
      </c>
      <c r="AE42" s="0" t="n">
        <v>42.31</v>
      </c>
      <c r="AH42" s="0" t="n">
        <v>35.009</v>
      </c>
      <c r="AI42" s="0" t="n">
        <v>2030</v>
      </c>
      <c r="AJ42" s="0" t="n">
        <v>0.179</v>
      </c>
      <c r="AK42" s="0" t="n">
        <v>0.63</v>
      </c>
      <c r="AL42" s="0" t="n">
        <v>76</v>
      </c>
      <c r="AM42" s="0" t="n">
        <v>28.81</v>
      </c>
      <c r="AN42" s="0" t="n">
        <v>42.39</v>
      </c>
    </row>
    <row r="43" customFormat="false" ht="12.75" hidden="false" customHeight="false" outlineLevel="0" collapsed="false">
      <c r="A43" s="0" t="n">
        <v>36.227</v>
      </c>
      <c r="B43" s="0" t="n">
        <v>10035</v>
      </c>
      <c r="C43" s="0" t="n">
        <v>96.22</v>
      </c>
      <c r="D43" s="0" t="n">
        <v>68.28</v>
      </c>
      <c r="E43" s="0" t="n">
        <v>74</v>
      </c>
      <c r="F43" s="0" t="n">
        <v>28.8</v>
      </c>
      <c r="G43" s="0" t="n">
        <v>47.75</v>
      </c>
      <c r="I43" s="0" t="n">
        <v>36.104</v>
      </c>
      <c r="J43" s="0" t="n">
        <v>8476</v>
      </c>
      <c r="K43" s="0" t="n">
        <v>42.23</v>
      </c>
      <c r="L43" s="0" t="n">
        <v>35.47</v>
      </c>
      <c r="M43" s="0" t="n">
        <v>80</v>
      </c>
      <c r="N43" s="0" t="n">
        <v>28.8</v>
      </c>
      <c r="O43" s="0" t="n">
        <v>40.5</v>
      </c>
      <c r="Q43" s="0" t="n">
        <v>36.125</v>
      </c>
      <c r="R43" s="0" t="n">
        <v>7512</v>
      </c>
      <c r="S43" s="0" t="n">
        <v>28.8</v>
      </c>
      <c r="T43" s="0" t="n">
        <v>27.3</v>
      </c>
      <c r="U43" s="0" t="n">
        <v>74</v>
      </c>
      <c r="V43" s="0" t="n">
        <v>28.8</v>
      </c>
      <c r="W43" s="0" t="n">
        <v>42.49</v>
      </c>
      <c r="Y43" s="0" t="n">
        <v>36.177</v>
      </c>
      <c r="Z43" s="0" t="n">
        <v>6501</v>
      </c>
      <c r="AA43" s="0" t="n">
        <v>14.26</v>
      </c>
      <c r="AB43" s="0" t="n">
        <v>15.63</v>
      </c>
      <c r="AC43" s="0" t="n">
        <v>76</v>
      </c>
      <c r="AD43" s="0" t="n">
        <v>28.8</v>
      </c>
      <c r="AE43" s="0" t="n">
        <v>42.35</v>
      </c>
      <c r="AH43" s="0" t="n">
        <v>36.009</v>
      </c>
      <c r="AI43" s="0" t="n">
        <v>2042</v>
      </c>
      <c r="AJ43" s="0" t="n">
        <v>0.475</v>
      </c>
      <c r="AK43" s="0" t="n">
        <v>1.656</v>
      </c>
      <c r="AL43" s="0" t="n">
        <v>76</v>
      </c>
      <c r="AM43" s="0" t="n">
        <v>28.81</v>
      </c>
      <c r="AN43" s="0" t="n">
        <v>42.36</v>
      </c>
    </row>
    <row r="44" customFormat="false" ht="12.75" hidden="false" customHeight="false" outlineLevel="0" collapsed="false">
      <c r="A44" s="0" t="n">
        <v>37.227</v>
      </c>
      <c r="B44" s="0" t="n">
        <v>10027</v>
      </c>
      <c r="C44" s="0" t="n">
        <v>94</v>
      </c>
      <c r="D44" s="0" t="n">
        <v>66.75</v>
      </c>
      <c r="E44" s="0" t="n">
        <v>74.01</v>
      </c>
      <c r="F44" s="0" t="n">
        <v>28.8</v>
      </c>
      <c r="G44" s="0" t="n">
        <v>47.69</v>
      </c>
      <c r="I44" s="0" t="n">
        <v>37.104</v>
      </c>
      <c r="J44" s="0" t="n">
        <v>8539</v>
      </c>
      <c r="K44" s="0" t="n">
        <v>38.94</v>
      </c>
      <c r="L44" s="0" t="n">
        <v>32.47</v>
      </c>
      <c r="M44" s="0" t="n">
        <v>80</v>
      </c>
      <c r="N44" s="0" t="n">
        <v>28.8</v>
      </c>
      <c r="O44" s="0" t="n">
        <v>40.51</v>
      </c>
      <c r="Q44" s="0" t="n">
        <v>37.126</v>
      </c>
      <c r="R44" s="0" t="n">
        <v>7498</v>
      </c>
      <c r="S44" s="0" t="n">
        <v>28.1</v>
      </c>
      <c r="T44" s="0" t="n">
        <v>26.69</v>
      </c>
      <c r="U44" s="0" t="n">
        <v>74</v>
      </c>
      <c r="V44" s="0" t="n">
        <v>28.8</v>
      </c>
      <c r="W44" s="0" t="n">
        <v>42.6</v>
      </c>
      <c r="Y44" s="0" t="n">
        <v>37.178</v>
      </c>
      <c r="Z44" s="0" t="n">
        <v>6519</v>
      </c>
      <c r="AA44" s="0" t="n">
        <v>13.12</v>
      </c>
      <c r="AB44" s="0" t="n">
        <v>14.33</v>
      </c>
      <c r="AC44" s="0" t="n">
        <v>76</v>
      </c>
      <c r="AD44" s="0" t="n">
        <v>28.8</v>
      </c>
      <c r="AE44" s="0" t="n">
        <v>42.37</v>
      </c>
      <c r="AH44" s="0" t="n">
        <v>37.009</v>
      </c>
      <c r="AI44" s="0" t="n">
        <v>2044</v>
      </c>
      <c r="AJ44" s="0" t="n">
        <v>0.324</v>
      </c>
      <c r="AK44" s="0" t="n">
        <v>1.129</v>
      </c>
      <c r="AL44" s="0" t="n">
        <v>76</v>
      </c>
      <c r="AM44" s="0" t="n">
        <v>28.8</v>
      </c>
      <c r="AN44" s="0" t="n">
        <v>42.36</v>
      </c>
    </row>
    <row r="45" customFormat="false" ht="12.75" hidden="false" customHeight="false" outlineLevel="0" collapsed="false">
      <c r="A45" s="0" t="n">
        <v>38.227</v>
      </c>
      <c r="B45" s="0" t="n">
        <v>10031</v>
      </c>
      <c r="C45" s="0" t="n">
        <v>95.11</v>
      </c>
      <c r="D45" s="0" t="n">
        <v>67.52</v>
      </c>
      <c r="E45" s="0" t="n">
        <v>74.94</v>
      </c>
      <c r="F45" s="0" t="n">
        <v>28.8</v>
      </c>
      <c r="G45" s="0" t="n">
        <v>47.71</v>
      </c>
      <c r="I45" s="0" t="n">
        <v>38.106</v>
      </c>
      <c r="J45" s="0" t="n">
        <v>8472</v>
      </c>
      <c r="K45" s="0" t="n">
        <v>40.02</v>
      </c>
      <c r="L45" s="0" t="n">
        <v>33.64</v>
      </c>
      <c r="M45" s="0" t="n">
        <v>80</v>
      </c>
      <c r="N45" s="0" t="n">
        <v>28.8</v>
      </c>
      <c r="O45" s="0" t="n">
        <v>40.74</v>
      </c>
      <c r="Q45" s="0" t="n">
        <v>38.128</v>
      </c>
      <c r="R45" s="0" t="n">
        <v>7514</v>
      </c>
      <c r="S45" s="0" t="n">
        <v>29.01</v>
      </c>
      <c r="T45" s="0" t="n">
        <v>27.49</v>
      </c>
      <c r="U45" s="0" t="n">
        <v>74</v>
      </c>
      <c r="V45" s="0" t="n">
        <v>28.8</v>
      </c>
      <c r="W45" s="0" t="n">
        <v>42.78</v>
      </c>
      <c r="Y45" s="0" t="n">
        <v>38.181</v>
      </c>
      <c r="Z45" s="0" t="n">
        <v>6494</v>
      </c>
      <c r="AA45" s="0" t="n">
        <v>13.71</v>
      </c>
      <c r="AB45" s="0" t="n">
        <v>15.03</v>
      </c>
      <c r="AC45" s="0" t="n">
        <v>76</v>
      </c>
      <c r="AD45" s="0" t="n">
        <v>28.8</v>
      </c>
      <c r="AE45" s="0" t="n">
        <v>42.35</v>
      </c>
      <c r="AH45" s="0" t="n">
        <v>38.015</v>
      </c>
      <c r="AI45" s="0" t="n">
        <v>2066</v>
      </c>
      <c r="AJ45" s="0" t="n">
        <v>0.244</v>
      </c>
      <c r="AK45" s="0" t="n">
        <v>0.839</v>
      </c>
      <c r="AL45" s="0" t="n">
        <v>76</v>
      </c>
      <c r="AM45" s="0" t="n">
        <v>28.81</v>
      </c>
      <c r="AN45" s="0" t="n">
        <v>42.34</v>
      </c>
    </row>
    <row r="46" customFormat="false" ht="12.75" hidden="false" customHeight="false" outlineLevel="0" collapsed="false">
      <c r="A46" s="0" t="n">
        <v>39.228</v>
      </c>
      <c r="B46" s="0" t="n">
        <v>9980</v>
      </c>
      <c r="C46" s="0" t="n">
        <v>92.98</v>
      </c>
      <c r="D46" s="0" t="n">
        <v>66.34</v>
      </c>
      <c r="E46" s="0" t="n">
        <v>75</v>
      </c>
      <c r="F46" s="0" t="n">
        <v>28.8</v>
      </c>
      <c r="G46" s="0" t="n">
        <v>47.72</v>
      </c>
      <c r="I46" s="0" t="n">
        <v>39.107</v>
      </c>
      <c r="J46" s="0" t="n">
        <v>8469</v>
      </c>
      <c r="K46" s="0" t="n">
        <v>37.74</v>
      </c>
      <c r="L46" s="0" t="n">
        <v>31.73</v>
      </c>
      <c r="M46" s="0" t="n">
        <v>80</v>
      </c>
      <c r="N46" s="0" t="n">
        <v>28.8</v>
      </c>
      <c r="O46" s="0" t="n">
        <v>40.84</v>
      </c>
      <c r="Q46" s="0" t="n">
        <v>39.128</v>
      </c>
      <c r="R46" s="0" t="n">
        <v>7496</v>
      </c>
      <c r="S46" s="0" t="n">
        <v>28.02</v>
      </c>
      <c r="T46" s="0" t="n">
        <v>26.62</v>
      </c>
      <c r="U46" s="0" t="n">
        <v>74</v>
      </c>
      <c r="V46" s="0" t="n">
        <v>28.8</v>
      </c>
      <c r="W46" s="0" t="n">
        <v>42.98</v>
      </c>
      <c r="Y46" s="0" t="n">
        <v>39.182</v>
      </c>
      <c r="Z46" s="0" t="n">
        <v>6498</v>
      </c>
      <c r="AA46" s="0" t="n">
        <v>13.73</v>
      </c>
      <c r="AB46" s="0" t="n">
        <v>15.04</v>
      </c>
      <c r="AC46" s="0" t="n">
        <v>76</v>
      </c>
      <c r="AD46" s="0" t="n">
        <v>28.8</v>
      </c>
      <c r="AE46" s="0" t="n">
        <v>42.31</v>
      </c>
      <c r="AH46" s="0" t="n">
        <v>39.015</v>
      </c>
      <c r="AI46" s="0" t="n">
        <v>2052</v>
      </c>
      <c r="AJ46" s="0" t="n">
        <v>0.348</v>
      </c>
      <c r="AK46" s="0" t="n">
        <v>1.207</v>
      </c>
      <c r="AL46" s="0" t="n">
        <v>76.45</v>
      </c>
      <c r="AM46" s="0" t="n">
        <v>28.81</v>
      </c>
      <c r="AN46" s="0" t="n">
        <v>42.34</v>
      </c>
    </row>
    <row r="47" customFormat="false" ht="12.75" hidden="false" customHeight="false" outlineLevel="0" collapsed="false">
      <c r="A47" s="0" t="n">
        <v>40.228</v>
      </c>
      <c r="B47" s="0" t="n">
        <v>10037</v>
      </c>
      <c r="C47" s="0" t="n">
        <v>96.86</v>
      </c>
      <c r="D47" s="0" t="n">
        <v>68.72</v>
      </c>
      <c r="E47" s="0" t="n">
        <v>75</v>
      </c>
      <c r="F47" s="0" t="n">
        <v>28.8</v>
      </c>
      <c r="G47" s="0" t="n">
        <v>47.69</v>
      </c>
      <c r="I47" s="0" t="n">
        <v>40.109</v>
      </c>
      <c r="J47" s="0" t="n">
        <v>8491</v>
      </c>
      <c r="K47" s="0" t="n">
        <v>40.78</v>
      </c>
      <c r="L47" s="0" t="n">
        <v>34.2</v>
      </c>
      <c r="M47" s="0" t="n">
        <v>80</v>
      </c>
      <c r="N47" s="0" t="n">
        <v>28.8</v>
      </c>
      <c r="O47" s="0" t="n">
        <v>40.85</v>
      </c>
      <c r="Q47" s="0" t="n">
        <v>40.129</v>
      </c>
      <c r="R47" s="0" t="n">
        <v>7493</v>
      </c>
      <c r="S47" s="0" t="n">
        <v>29.16</v>
      </c>
      <c r="T47" s="0" t="n">
        <v>27.71</v>
      </c>
      <c r="U47" s="0" t="n">
        <v>74</v>
      </c>
      <c r="V47" s="0" t="n">
        <v>28.8</v>
      </c>
      <c r="W47" s="0" t="n">
        <v>43.2</v>
      </c>
      <c r="Y47" s="0" t="n">
        <v>40.183</v>
      </c>
      <c r="Z47" s="0" t="n">
        <v>6529</v>
      </c>
      <c r="AA47" s="0" t="n">
        <v>13.43</v>
      </c>
      <c r="AB47" s="0" t="n">
        <v>14.64</v>
      </c>
      <c r="AC47" s="0" t="n">
        <v>76</v>
      </c>
      <c r="AD47" s="0" t="n">
        <v>28.8</v>
      </c>
      <c r="AE47" s="0" t="n">
        <v>42.28</v>
      </c>
      <c r="AH47" s="0" t="n">
        <v>40.015</v>
      </c>
      <c r="AI47" s="0" t="n">
        <v>2056</v>
      </c>
      <c r="AJ47" s="0" t="n">
        <v>0.401</v>
      </c>
      <c r="AK47" s="0" t="n">
        <v>1.388</v>
      </c>
      <c r="AL47" s="0" t="n">
        <v>77</v>
      </c>
      <c r="AM47" s="0" t="n">
        <v>28.81</v>
      </c>
      <c r="AN47" s="0" t="n">
        <v>42.32</v>
      </c>
    </row>
    <row r="48" customFormat="false" ht="12.75" hidden="false" customHeight="false" outlineLevel="0" collapsed="false">
      <c r="A48" s="0" t="n">
        <v>41.228</v>
      </c>
      <c r="B48" s="0" t="n">
        <v>10036</v>
      </c>
      <c r="C48" s="0" t="n">
        <v>96.99</v>
      </c>
      <c r="D48" s="0" t="n">
        <v>68.82</v>
      </c>
      <c r="E48" s="0" t="n">
        <v>75.75</v>
      </c>
      <c r="F48" s="0" t="n">
        <v>28.8</v>
      </c>
      <c r="G48" s="0" t="n">
        <v>47.55</v>
      </c>
      <c r="I48" s="0" t="n">
        <v>41.112</v>
      </c>
      <c r="J48" s="0" t="n">
        <v>8517</v>
      </c>
      <c r="K48" s="0" t="n">
        <v>37.9</v>
      </c>
      <c r="L48" s="0" t="n">
        <v>31.68</v>
      </c>
      <c r="M48" s="0" t="n">
        <v>80</v>
      </c>
      <c r="N48" s="0" t="n">
        <v>28.8</v>
      </c>
      <c r="O48" s="0" t="n">
        <v>41</v>
      </c>
      <c r="Q48" s="0" t="n">
        <v>41.129</v>
      </c>
      <c r="R48" s="0" t="n">
        <v>7477</v>
      </c>
      <c r="S48" s="0" t="n">
        <v>28.52</v>
      </c>
      <c r="T48" s="0" t="n">
        <v>27.16</v>
      </c>
      <c r="U48" s="0" t="n">
        <v>74</v>
      </c>
      <c r="V48" s="0" t="n">
        <v>28.8</v>
      </c>
      <c r="W48" s="0" t="n">
        <v>43.4</v>
      </c>
      <c r="Y48" s="0" t="n">
        <v>41.185</v>
      </c>
      <c r="Z48" s="0" t="n">
        <v>6497</v>
      </c>
      <c r="AA48" s="0" t="n">
        <v>13.18</v>
      </c>
      <c r="AB48" s="0" t="n">
        <v>14.45</v>
      </c>
      <c r="AC48" s="0" t="n">
        <v>76</v>
      </c>
      <c r="AD48" s="0" t="n">
        <v>28.8</v>
      </c>
      <c r="AE48" s="0" t="n">
        <v>42.3</v>
      </c>
      <c r="AH48" s="0" t="n">
        <v>41.015</v>
      </c>
      <c r="AI48" s="0" t="n">
        <v>2051</v>
      </c>
      <c r="AJ48" s="0" t="n">
        <v>0.137</v>
      </c>
      <c r="AK48" s="0" t="n">
        <v>0.474</v>
      </c>
      <c r="AL48" s="0" t="n">
        <v>77</v>
      </c>
      <c r="AM48" s="0" t="n">
        <v>28.81</v>
      </c>
      <c r="AN48" s="0" t="n">
        <v>42.28</v>
      </c>
    </row>
    <row r="49" customFormat="false" ht="12.75" hidden="false" customHeight="false" outlineLevel="0" collapsed="false">
      <c r="A49" s="0" t="n">
        <v>42.229</v>
      </c>
      <c r="B49" s="0" t="n">
        <v>9947</v>
      </c>
      <c r="C49" s="0" t="n">
        <v>91.82</v>
      </c>
      <c r="D49" s="0" t="n">
        <v>65.73</v>
      </c>
      <c r="E49" s="0" t="n">
        <v>76</v>
      </c>
      <c r="F49" s="0" t="n">
        <v>28.8</v>
      </c>
      <c r="G49" s="0" t="n">
        <v>47.1</v>
      </c>
      <c r="I49" s="0" t="n">
        <v>42.112</v>
      </c>
      <c r="J49" s="0" t="n">
        <v>8467</v>
      </c>
      <c r="K49" s="0" t="n">
        <v>38.74</v>
      </c>
      <c r="L49" s="0" t="n">
        <v>32.58</v>
      </c>
      <c r="M49" s="0" t="n">
        <v>80</v>
      </c>
      <c r="N49" s="0" t="n">
        <v>28.8</v>
      </c>
      <c r="O49" s="0" t="n">
        <v>40.99</v>
      </c>
      <c r="Q49" s="0" t="n">
        <v>42.132</v>
      </c>
      <c r="R49" s="0" t="n">
        <v>7524</v>
      </c>
      <c r="S49" s="0" t="n">
        <v>29.42</v>
      </c>
      <c r="T49" s="0" t="n">
        <v>27.85</v>
      </c>
      <c r="U49" s="0" t="n">
        <v>74</v>
      </c>
      <c r="V49" s="0" t="n">
        <v>28.8</v>
      </c>
      <c r="W49" s="0" t="n">
        <v>43.29</v>
      </c>
      <c r="Y49" s="0" t="n">
        <v>42.185</v>
      </c>
      <c r="Z49" s="0" t="n">
        <v>6485</v>
      </c>
      <c r="AA49" s="0" t="n">
        <v>13.52</v>
      </c>
      <c r="AB49" s="0" t="n">
        <v>14.84</v>
      </c>
      <c r="AC49" s="0" t="n">
        <v>76</v>
      </c>
      <c r="AD49" s="0" t="n">
        <v>28.8</v>
      </c>
      <c r="AE49" s="0" t="n">
        <v>42.34</v>
      </c>
      <c r="AH49" s="0" t="n">
        <v>42.016</v>
      </c>
      <c r="AI49" s="0" t="n">
        <v>2028</v>
      </c>
      <c r="AJ49" s="0" t="n">
        <v>0.46</v>
      </c>
      <c r="AK49" s="0" t="n">
        <v>1.616</v>
      </c>
      <c r="AL49" s="0" t="n">
        <v>77</v>
      </c>
      <c r="AM49" s="0" t="n">
        <v>28.81</v>
      </c>
      <c r="AN49" s="0" t="n">
        <v>42.34</v>
      </c>
    </row>
    <row r="50" customFormat="false" ht="12.75" hidden="false" customHeight="false" outlineLevel="0" collapsed="false">
      <c r="A50" s="0" t="n">
        <v>43.23</v>
      </c>
      <c r="B50" s="0" t="n">
        <v>9939</v>
      </c>
      <c r="C50" s="0" t="n">
        <v>97.58</v>
      </c>
      <c r="D50" s="0" t="n">
        <v>69.9</v>
      </c>
      <c r="E50" s="0" t="n">
        <v>76</v>
      </c>
      <c r="F50" s="0" t="n">
        <v>28.8</v>
      </c>
      <c r="G50" s="0" t="n">
        <v>46.69</v>
      </c>
      <c r="I50" s="0" t="n">
        <v>43.114</v>
      </c>
      <c r="J50" s="0" t="n">
        <v>8572</v>
      </c>
      <c r="K50" s="0" t="n">
        <v>41.03</v>
      </c>
      <c r="L50" s="0" t="n">
        <v>34.09</v>
      </c>
      <c r="M50" s="0" t="n">
        <v>80</v>
      </c>
      <c r="N50" s="0" t="n">
        <v>28.8</v>
      </c>
      <c r="O50" s="0" t="n">
        <v>40.98</v>
      </c>
      <c r="Q50" s="0" t="n">
        <v>43.132</v>
      </c>
      <c r="R50" s="0" t="n">
        <v>7509</v>
      </c>
      <c r="S50" s="0" t="n">
        <v>26.73</v>
      </c>
      <c r="T50" s="0" t="n">
        <v>25.34</v>
      </c>
      <c r="U50" s="0" t="n">
        <v>74</v>
      </c>
      <c r="V50" s="0" t="n">
        <v>28.8</v>
      </c>
      <c r="W50" s="0" t="n">
        <v>42.94</v>
      </c>
      <c r="Y50" s="0" t="n">
        <v>43.185</v>
      </c>
      <c r="Z50" s="0" t="n">
        <v>6486</v>
      </c>
      <c r="AA50" s="0" t="n">
        <v>13.45</v>
      </c>
      <c r="AB50" s="0" t="n">
        <v>14.77</v>
      </c>
      <c r="AC50" s="0" t="n">
        <v>76</v>
      </c>
      <c r="AD50" s="0" t="n">
        <v>28.8</v>
      </c>
      <c r="AE50" s="0" t="n">
        <v>42.36</v>
      </c>
      <c r="AH50" s="0" t="n">
        <v>43.016</v>
      </c>
      <c r="AI50" s="0" t="n">
        <v>2048</v>
      </c>
      <c r="AJ50" s="0" t="n">
        <v>0.331</v>
      </c>
      <c r="AK50" s="0" t="n">
        <v>1.152</v>
      </c>
      <c r="AL50" s="0" t="n">
        <v>77</v>
      </c>
      <c r="AM50" s="0" t="n">
        <v>28.81</v>
      </c>
      <c r="AN50" s="0" t="n">
        <v>42.25</v>
      </c>
    </row>
    <row r="51" customFormat="false" ht="12.75" hidden="false" customHeight="false" outlineLevel="0" collapsed="false">
      <c r="A51" s="0" t="n">
        <v>44.236</v>
      </c>
      <c r="B51" s="0" t="n">
        <v>10040</v>
      </c>
      <c r="C51" s="0" t="n">
        <v>94.35</v>
      </c>
      <c r="D51" s="0" t="n">
        <v>66.91</v>
      </c>
      <c r="E51" s="0" t="n">
        <v>76</v>
      </c>
      <c r="F51" s="0" t="n">
        <v>28.8</v>
      </c>
      <c r="G51" s="0" t="n">
        <v>46.43</v>
      </c>
      <c r="I51" s="0" t="n">
        <v>44.115</v>
      </c>
      <c r="J51" s="0" t="n">
        <v>8494</v>
      </c>
      <c r="K51" s="0" t="n">
        <v>38.29</v>
      </c>
      <c r="L51" s="0" t="n">
        <v>32.1</v>
      </c>
      <c r="M51" s="0" t="n">
        <v>80</v>
      </c>
      <c r="N51" s="0" t="n">
        <v>28.8</v>
      </c>
      <c r="O51" s="0" t="n">
        <v>41</v>
      </c>
      <c r="Q51" s="0" t="n">
        <v>44.135</v>
      </c>
      <c r="R51" s="0" t="n">
        <v>7466</v>
      </c>
      <c r="S51" s="0" t="n">
        <v>28.92</v>
      </c>
      <c r="T51" s="0" t="n">
        <v>27.58</v>
      </c>
      <c r="U51" s="0" t="n">
        <v>74</v>
      </c>
      <c r="V51" s="0" t="n">
        <v>28.8</v>
      </c>
      <c r="W51" s="0" t="n">
        <v>42.72</v>
      </c>
      <c r="Y51" s="0" t="n">
        <v>44.186</v>
      </c>
      <c r="Z51" s="0" t="n">
        <v>6484</v>
      </c>
      <c r="AA51" s="0" t="n">
        <v>13.68</v>
      </c>
      <c r="AB51" s="0" t="n">
        <v>15.03</v>
      </c>
      <c r="AC51" s="0" t="n">
        <v>76</v>
      </c>
      <c r="AD51" s="0" t="n">
        <v>28.8</v>
      </c>
      <c r="AE51" s="0" t="n">
        <v>42.47</v>
      </c>
      <c r="AH51" s="0" t="n">
        <v>44.016</v>
      </c>
      <c r="AI51" s="0" t="n">
        <v>2059</v>
      </c>
      <c r="AJ51" s="0" t="n">
        <v>0.389</v>
      </c>
      <c r="AK51" s="0" t="n">
        <v>1.345</v>
      </c>
      <c r="AL51" s="0" t="n">
        <v>77</v>
      </c>
      <c r="AM51" s="0" t="n">
        <v>28.81</v>
      </c>
      <c r="AN51" s="0" t="n">
        <v>42.25</v>
      </c>
    </row>
    <row r="52" customFormat="false" ht="12.75" hidden="false" customHeight="false" outlineLevel="0" collapsed="false">
      <c r="A52" s="0" t="n">
        <v>45.236</v>
      </c>
      <c r="B52" s="0" t="n">
        <v>10044</v>
      </c>
      <c r="C52" s="0" t="n">
        <v>97.74</v>
      </c>
      <c r="D52" s="0" t="n">
        <v>69.29</v>
      </c>
      <c r="E52" s="0" t="n">
        <v>76</v>
      </c>
      <c r="F52" s="0" t="n">
        <v>28.8</v>
      </c>
      <c r="G52" s="0" t="n">
        <v>46.09</v>
      </c>
      <c r="I52" s="0" t="n">
        <v>45.117</v>
      </c>
      <c r="J52" s="0" t="n">
        <v>8510</v>
      </c>
      <c r="K52" s="0" t="n">
        <v>40.56</v>
      </c>
      <c r="L52" s="0" t="n">
        <v>33.94</v>
      </c>
      <c r="M52" s="0" t="n">
        <v>80</v>
      </c>
      <c r="N52" s="0" t="n">
        <v>28.8</v>
      </c>
      <c r="O52" s="0" t="n">
        <v>40.92</v>
      </c>
      <c r="Q52" s="0" t="n">
        <v>45.135</v>
      </c>
      <c r="R52" s="0" t="n">
        <v>7522</v>
      </c>
      <c r="S52" s="0" t="n">
        <v>28.62</v>
      </c>
      <c r="T52" s="0" t="n">
        <v>27.09</v>
      </c>
      <c r="U52" s="0" t="n">
        <v>74</v>
      </c>
      <c r="V52" s="0" t="n">
        <v>28.8</v>
      </c>
      <c r="W52" s="0" t="n">
        <v>42.6</v>
      </c>
      <c r="Y52" s="0" t="n">
        <v>45.186</v>
      </c>
      <c r="Z52" s="0" t="n">
        <v>6483</v>
      </c>
      <c r="AA52" s="0" t="n">
        <v>13.52</v>
      </c>
      <c r="AB52" s="0" t="n">
        <v>14.85</v>
      </c>
      <c r="AC52" s="0" t="n">
        <v>76</v>
      </c>
      <c r="AD52" s="0" t="n">
        <v>28.8</v>
      </c>
      <c r="AE52" s="0" t="n">
        <v>42.37</v>
      </c>
      <c r="AH52" s="0" t="n">
        <v>45.016</v>
      </c>
      <c r="AI52" s="0" t="n">
        <v>2073</v>
      </c>
      <c r="AJ52" s="0" t="n">
        <v>0.378</v>
      </c>
      <c r="AK52" s="0" t="n">
        <v>1.298</v>
      </c>
      <c r="AL52" s="0" t="n">
        <v>77</v>
      </c>
      <c r="AM52" s="0" t="n">
        <v>28.8</v>
      </c>
      <c r="AN52" s="0" t="n">
        <v>42.2</v>
      </c>
    </row>
    <row r="53" customFormat="false" ht="12.75" hidden="false" customHeight="false" outlineLevel="0" collapsed="false">
      <c r="A53" s="0" t="n">
        <v>46.237</v>
      </c>
      <c r="B53" s="0" t="n">
        <v>10081</v>
      </c>
      <c r="C53" s="0" t="n">
        <v>99.43</v>
      </c>
      <c r="D53" s="0" t="n">
        <v>70.24</v>
      </c>
      <c r="E53" s="0" t="n">
        <v>76</v>
      </c>
      <c r="F53" s="0" t="n">
        <v>28.8</v>
      </c>
      <c r="G53" s="0" t="n">
        <v>45.93</v>
      </c>
      <c r="I53" s="0" t="n">
        <v>46.119</v>
      </c>
      <c r="J53" s="0" t="n">
        <v>8498</v>
      </c>
      <c r="K53" s="0" t="n">
        <v>40.54</v>
      </c>
      <c r="L53" s="0" t="n">
        <v>33.97</v>
      </c>
      <c r="M53" s="0" t="n">
        <v>80</v>
      </c>
      <c r="N53" s="0" t="n">
        <v>28.8</v>
      </c>
      <c r="O53" s="0" t="n">
        <v>40.95</v>
      </c>
      <c r="Q53" s="0" t="n">
        <v>46.136</v>
      </c>
      <c r="R53" s="0" t="n">
        <v>7512</v>
      </c>
      <c r="S53" s="0" t="n">
        <v>27.31</v>
      </c>
      <c r="T53" s="0" t="n">
        <v>25.89</v>
      </c>
      <c r="U53" s="0" t="n">
        <v>74</v>
      </c>
      <c r="V53" s="0" t="n">
        <v>28.8</v>
      </c>
      <c r="W53" s="0" t="n">
        <v>42.5</v>
      </c>
      <c r="Y53" s="0" t="n">
        <v>46.186</v>
      </c>
      <c r="Z53" s="0" t="n">
        <v>6478</v>
      </c>
      <c r="AA53" s="0" t="n">
        <v>12.81</v>
      </c>
      <c r="AB53" s="0" t="n">
        <v>14.08</v>
      </c>
      <c r="AC53" s="0" t="n">
        <v>76</v>
      </c>
      <c r="AD53" s="0" t="n">
        <v>28.8</v>
      </c>
      <c r="AE53" s="0" t="n">
        <v>42.22</v>
      </c>
      <c r="AH53" s="0" t="n">
        <v>46.016</v>
      </c>
      <c r="AI53" s="0" t="n">
        <v>2064</v>
      </c>
      <c r="AJ53" s="0" t="n">
        <v>0.252</v>
      </c>
      <c r="AK53" s="0" t="n">
        <v>0.868</v>
      </c>
      <c r="AL53" s="0" t="n">
        <v>76.76</v>
      </c>
      <c r="AM53" s="0" t="n">
        <v>28.8</v>
      </c>
      <c r="AN53" s="0" t="n">
        <v>42.02</v>
      </c>
    </row>
    <row r="54" customFormat="false" ht="12.75" hidden="false" customHeight="false" outlineLevel="0" collapsed="false">
      <c r="A54" s="0" t="n">
        <v>47.238</v>
      </c>
      <c r="B54" s="0" t="n">
        <v>9970</v>
      </c>
      <c r="C54" s="0" t="n">
        <v>96.56</v>
      </c>
      <c r="D54" s="0" t="n">
        <v>68.98</v>
      </c>
      <c r="E54" s="0" t="n">
        <v>76.4</v>
      </c>
      <c r="F54" s="0" t="n">
        <v>28.8</v>
      </c>
      <c r="G54" s="0" t="n">
        <v>45.84</v>
      </c>
      <c r="I54" s="0" t="n">
        <v>47.12</v>
      </c>
      <c r="J54" s="0" t="n">
        <v>8481</v>
      </c>
      <c r="K54" s="0" t="n">
        <v>40.04</v>
      </c>
      <c r="L54" s="0" t="n">
        <v>33.62</v>
      </c>
      <c r="M54" s="0" t="n">
        <v>80</v>
      </c>
      <c r="N54" s="0" t="n">
        <v>28.8</v>
      </c>
      <c r="O54" s="0" t="n">
        <v>41.08</v>
      </c>
      <c r="Q54" s="0" t="n">
        <v>47.137</v>
      </c>
      <c r="R54" s="0" t="n">
        <v>7487</v>
      </c>
      <c r="S54" s="0" t="n">
        <v>28.13</v>
      </c>
      <c r="T54" s="0" t="n">
        <v>26.75</v>
      </c>
      <c r="U54" s="0" t="n">
        <v>74</v>
      </c>
      <c r="V54" s="0" t="n">
        <v>28.8</v>
      </c>
      <c r="W54" s="0" t="n">
        <v>42.57</v>
      </c>
      <c r="Y54" s="0" t="n">
        <v>47.188</v>
      </c>
      <c r="Z54" s="0" t="n">
        <v>6470</v>
      </c>
      <c r="AA54" s="0" t="n">
        <v>12.57</v>
      </c>
      <c r="AB54" s="0" t="n">
        <v>13.84</v>
      </c>
      <c r="AC54" s="0" t="n">
        <v>76</v>
      </c>
      <c r="AD54" s="0" t="n">
        <v>28.8</v>
      </c>
      <c r="AE54" s="0" t="n">
        <v>42.2</v>
      </c>
      <c r="AH54" s="0" t="n">
        <v>47.016</v>
      </c>
      <c r="AI54" s="0" t="n">
        <v>2047</v>
      </c>
      <c r="AJ54" s="0" t="n">
        <v>0.312</v>
      </c>
      <c r="AK54" s="0" t="n">
        <v>1.087</v>
      </c>
      <c r="AL54" s="0" t="n">
        <v>76.64</v>
      </c>
      <c r="AM54" s="0" t="n">
        <v>28.8</v>
      </c>
      <c r="AN54" s="0" t="n">
        <v>42.04</v>
      </c>
    </row>
    <row r="55" customFormat="false" ht="12.75" hidden="false" customHeight="false" outlineLevel="0" collapsed="false">
      <c r="A55" s="0" t="n">
        <v>48.239</v>
      </c>
      <c r="B55" s="0" t="n">
        <v>9977</v>
      </c>
      <c r="C55" s="0" t="n">
        <v>96.6</v>
      </c>
      <c r="D55" s="0" t="n">
        <v>68.94</v>
      </c>
      <c r="E55" s="0" t="n">
        <v>77</v>
      </c>
      <c r="F55" s="0" t="n">
        <v>28.8</v>
      </c>
      <c r="G55" s="0" t="n">
        <v>45.93</v>
      </c>
      <c r="I55" s="0" t="n">
        <v>48.122</v>
      </c>
      <c r="J55" s="0" t="n">
        <v>8510</v>
      </c>
      <c r="K55" s="0" t="n">
        <v>38.78</v>
      </c>
      <c r="L55" s="0" t="n">
        <v>32.45</v>
      </c>
      <c r="M55" s="0" t="n">
        <v>79.65</v>
      </c>
      <c r="N55" s="0" t="n">
        <v>28.8</v>
      </c>
      <c r="O55" s="0" t="n">
        <v>41.33</v>
      </c>
      <c r="Q55" s="0" t="n">
        <v>48.138</v>
      </c>
      <c r="R55" s="0" t="n">
        <v>7496</v>
      </c>
      <c r="S55" s="0" t="n">
        <v>28.92</v>
      </c>
      <c r="T55" s="0" t="n">
        <v>27.48</v>
      </c>
      <c r="U55" s="0" t="n">
        <v>74</v>
      </c>
      <c r="V55" s="0" t="n">
        <v>28.8</v>
      </c>
      <c r="W55" s="0" t="n">
        <v>42.68</v>
      </c>
      <c r="Y55" s="0" t="n">
        <v>48.188</v>
      </c>
      <c r="Z55" s="0" t="n">
        <v>6514</v>
      </c>
      <c r="AA55" s="0" t="n">
        <v>12.57</v>
      </c>
      <c r="AB55" s="0" t="n">
        <v>13.74</v>
      </c>
      <c r="AC55" s="0" t="n">
        <v>76</v>
      </c>
      <c r="AD55" s="0" t="n">
        <v>28.8</v>
      </c>
      <c r="AE55" s="0" t="n">
        <v>42.2</v>
      </c>
      <c r="AH55" s="0" t="n">
        <v>48.016</v>
      </c>
      <c r="AI55" s="0" t="n">
        <v>2054</v>
      </c>
      <c r="AJ55" s="0" t="n">
        <v>0.253</v>
      </c>
      <c r="AK55" s="0" t="n">
        <v>0.876</v>
      </c>
      <c r="AL55" s="0" t="n">
        <v>76</v>
      </c>
      <c r="AM55" s="0" t="n">
        <v>28.81</v>
      </c>
      <c r="AN55" s="0" t="n">
        <v>42.05</v>
      </c>
    </row>
    <row r="56" customFormat="false" ht="12.75" hidden="false" customHeight="false" outlineLevel="0" collapsed="false">
      <c r="A56" s="0" t="n">
        <v>49.239</v>
      </c>
      <c r="B56" s="0" t="n">
        <v>10047</v>
      </c>
      <c r="C56" s="0" t="n">
        <v>99.51</v>
      </c>
      <c r="D56" s="0" t="n">
        <v>70.53</v>
      </c>
      <c r="E56" s="0" t="n">
        <v>77</v>
      </c>
      <c r="F56" s="0" t="n">
        <v>28.8</v>
      </c>
      <c r="G56" s="0" t="n">
        <v>45.79</v>
      </c>
      <c r="I56" s="0" t="n">
        <v>49.126</v>
      </c>
      <c r="J56" s="0" t="n">
        <v>8502</v>
      </c>
      <c r="K56" s="0" t="n">
        <v>39.55</v>
      </c>
      <c r="L56" s="0" t="n">
        <v>33.12</v>
      </c>
      <c r="M56" s="0" t="n">
        <v>79.4</v>
      </c>
      <c r="N56" s="0" t="n">
        <v>28.8</v>
      </c>
      <c r="O56" s="0" t="n">
        <v>41.38</v>
      </c>
      <c r="Q56" s="0" t="n">
        <v>49.139</v>
      </c>
      <c r="R56" s="0" t="n">
        <v>7511</v>
      </c>
      <c r="S56" s="0" t="n">
        <v>27.44</v>
      </c>
      <c r="T56" s="0" t="n">
        <v>26.02</v>
      </c>
      <c r="U56" s="0" t="n">
        <v>74</v>
      </c>
      <c r="V56" s="0" t="n">
        <v>28.8</v>
      </c>
      <c r="W56" s="0" t="n">
        <v>42.6</v>
      </c>
      <c r="Y56" s="0" t="n">
        <v>49.19</v>
      </c>
      <c r="Z56" s="0" t="n">
        <v>6494</v>
      </c>
      <c r="AA56" s="0" t="n">
        <v>11.67</v>
      </c>
      <c r="AB56" s="0" t="n">
        <v>12.79</v>
      </c>
      <c r="AC56" s="0" t="n">
        <v>76</v>
      </c>
      <c r="AD56" s="0" t="n">
        <v>28.8</v>
      </c>
      <c r="AE56" s="0" t="n">
        <v>42.22</v>
      </c>
      <c r="AH56" s="0" t="n">
        <v>49.016</v>
      </c>
      <c r="AI56" s="0" t="n">
        <v>2028</v>
      </c>
      <c r="AJ56" s="0" t="n">
        <v>0.175</v>
      </c>
      <c r="AK56" s="0" t="n">
        <v>0.611</v>
      </c>
      <c r="AL56" s="0" t="n">
        <v>76</v>
      </c>
      <c r="AM56" s="0" t="n">
        <v>28.81</v>
      </c>
      <c r="AN56" s="0" t="n">
        <v>41.87</v>
      </c>
    </row>
    <row r="57" customFormat="false" ht="12.75" hidden="false" customHeight="false" outlineLevel="0" collapsed="false">
      <c r="A57" s="0" t="n">
        <v>50.241</v>
      </c>
      <c r="B57" s="0" t="n">
        <v>10035</v>
      </c>
      <c r="C57" s="0" t="n">
        <v>97.97</v>
      </c>
      <c r="D57" s="0" t="n">
        <v>69.52</v>
      </c>
      <c r="E57" s="0" t="n">
        <v>77</v>
      </c>
      <c r="F57" s="0" t="n">
        <v>28.8</v>
      </c>
      <c r="G57" s="0" t="n">
        <v>45.6</v>
      </c>
      <c r="I57" s="0" t="n">
        <v>50.128</v>
      </c>
      <c r="J57" s="0" t="n">
        <v>8459</v>
      </c>
      <c r="K57" s="0" t="n">
        <v>40.64</v>
      </c>
      <c r="L57" s="0" t="n">
        <v>34.2</v>
      </c>
      <c r="M57" s="0" t="n">
        <v>79.1</v>
      </c>
      <c r="N57" s="0" t="n">
        <v>28.8</v>
      </c>
      <c r="O57" s="0" t="n">
        <v>41.42</v>
      </c>
      <c r="Q57" s="0" t="n">
        <v>50.141</v>
      </c>
      <c r="R57" s="0" t="n">
        <v>7519</v>
      </c>
      <c r="S57" s="0" t="n">
        <v>29.04</v>
      </c>
      <c r="T57" s="0" t="n">
        <v>27.5</v>
      </c>
      <c r="U57" s="0" t="n">
        <v>74</v>
      </c>
      <c r="V57" s="0" t="n">
        <v>28.8</v>
      </c>
      <c r="W57" s="0" t="n">
        <v>42.58</v>
      </c>
      <c r="Y57" s="0" t="n">
        <v>50.191</v>
      </c>
      <c r="Z57" s="0" t="n">
        <v>6476</v>
      </c>
      <c r="AA57" s="0" t="n">
        <v>12.1</v>
      </c>
      <c r="AB57" s="0" t="n">
        <v>13.31</v>
      </c>
      <c r="AC57" s="0" t="n">
        <v>76</v>
      </c>
      <c r="AD57" s="0" t="n">
        <v>28.8</v>
      </c>
      <c r="AE57" s="0" t="n">
        <v>42.24</v>
      </c>
      <c r="AH57" s="0" t="n">
        <v>50.016</v>
      </c>
      <c r="AI57" s="0" t="n">
        <v>2046</v>
      </c>
      <c r="AJ57" s="0" t="n">
        <v>0.499</v>
      </c>
      <c r="AK57" s="0" t="n">
        <v>1.742</v>
      </c>
      <c r="AL57" s="0" t="n">
        <v>76</v>
      </c>
      <c r="AM57" s="0" t="n">
        <v>28.81</v>
      </c>
      <c r="AN57" s="0" t="n">
        <v>41.77</v>
      </c>
    </row>
    <row r="58" customFormat="false" ht="12.75" hidden="false" customHeight="false" outlineLevel="0" collapsed="false">
      <c r="A58" s="0" t="n">
        <v>51.241</v>
      </c>
      <c r="B58" s="0" t="n">
        <v>9985</v>
      </c>
      <c r="C58" s="0" t="n">
        <v>97.32</v>
      </c>
      <c r="D58" s="0" t="n">
        <v>69.41</v>
      </c>
      <c r="E58" s="0" t="n">
        <v>77</v>
      </c>
      <c r="F58" s="0" t="n">
        <v>28.8</v>
      </c>
      <c r="G58" s="0" t="n">
        <v>45.56</v>
      </c>
      <c r="I58" s="0" t="n">
        <v>51.129</v>
      </c>
      <c r="J58" s="0" t="n">
        <v>8562</v>
      </c>
      <c r="K58" s="0" t="n">
        <v>40.56</v>
      </c>
      <c r="L58" s="0" t="n">
        <v>33.73</v>
      </c>
      <c r="M58" s="0" t="n">
        <v>79.19</v>
      </c>
      <c r="N58" s="0" t="n">
        <v>28.8</v>
      </c>
      <c r="O58" s="0" t="n">
        <v>41.45</v>
      </c>
      <c r="Q58" s="0" t="n">
        <v>51.143</v>
      </c>
      <c r="R58" s="0" t="n">
        <v>7473</v>
      </c>
      <c r="S58" s="0" t="n">
        <v>27.97</v>
      </c>
      <c r="T58" s="0" t="n">
        <v>26.66</v>
      </c>
      <c r="U58" s="0" t="n">
        <v>74</v>
      </c>
      <c r="V58" s="0" t="n">
        <v>28.8</v>
      </c>
      <c r="W58" s="0" t="n">
        <v>42.5</v>
      </c>
      <c r="Y58" s="0" t="n">
        <v>51.191</v>
      </c>
      <c r="Z58" s="0" t="n">
        <v>6491</v>
      </c>
      <c r="AA58" s="0" t="n">
        <v>12.59</v>
      </c>
      <c r="AB58" s="0" t="n">
        <v>13.81</v>
      </c>
      <c r="AC58" s="0" t="n">
        <v>76</v>
      </c>
      <c r="AD58" s="0" t="n">
        <v>28.8</v>
      </c>
      <c r="AE58" s="0" t="n">
        <v>42.26</v>
      </c>
      <c r="AH58" s="0" t="n">
        <v>51.017</v>
      </c>
      <c r="AI58" s="0" t="n">
        <v>2014</v>
      </c>
      <c r="AJ58" s="0" t="n">
        <v>0.299</v>
      </c>
      <c r="AK58" s="0" t="n">
        <v>1.058</v>
      </c>
      <c r="AL58" s="0" t="n">
        <v>76</v>
      </c>
      <c r="AM58" s="0" t="n">
        <v>28.81</v>
      </c>
      <c r="AN58" s="0" t="n">
        <v>41.72</v>
      </c>
    </row>
    <row r="59" customFormat="false" ht="12.75" hidden="false" customHeight="false" outlineLevel="0" collapsed="false">
      <c r="A59" s="0" t="n">
        <v>52.241</v>
      </c>
      <c r="B59" s="0" t="n">
        <v>9993</v>
      </c>
      <c r="C59" s="0" t="n">
        <v>95.3</v>
      </c>
      <c r="D59" s="0" t="n">
        <v>67.91</v>
      </c>
      <c r="E59" s="0" t="n">
        <v>77</v>
      </c>
      <c r="F59" s="0" t="n">
        <v>28.8</v>
      </c>
      <c r="G59" s="0" t="n">
        <v>45.54</v>
      </c>
      <c r="I59" s="0" t="n">
        <v>52.129</v>
      </c>
      <c r="J59" s="0" t="n">
        <v>8522</v>
      </c>
      <c r="K59" s="0" t="n">
        <v>40.62</v>
      </c>
      <c r="L59" s="0" t="n">
        <v>33.94</v>
      </c>
      <c r="M59" s="0" t="n">
        <v>79.06</v>
      </c>
      <c r="N59" s="0" t="n">
        <v>28.8</v>
      </c>
      <c r="O59" s="0" t="n">
        <v>41.48</v>
      </c>
      <c r="Q59" s="0" t="n">
        <v>52.143</v>
      </c>
      <c r="R59" s="0" t="n">
        <v>7504</v>
      </c>
      <c r="S59" s="0" t="n">
        <v>28.4</v>
      </c>
      <c r="T59" s="0" t="n">
        <v>26.95</v>
      </c>
      <c r="U59" s="0" t="n">
        <v>74</v>
      </c>
      <c r="V59" s="0" t="n">
        <v>28.8</v>
      </c>
      <c r="W59" s="0" t="n">
        <v>42.4</v>
      </c>
      <c r="Y59" s="0" t="n">
        <v>52.192</v>
      </c>
      <c r="Z59" s="0" t="n">
        <v>6507</v>
      </c>
      <c r="AA59" s="0" t="n">
        <v>11.93</v>
      </c>
      <c r="AB59" s="0" t="n">
        <v>13.06</v>
      </c>
      <c r="AC59" s="0" t="n">
        <v>76</v>
      </c>
      <c r="AD59" s="0" t="n">
        <v>28.8</v>
      </c>
      <c r="AE59" s="0" t="n">
        <v>42.18</v>
      </c>
      <c r="AH59" s="0" t="n">
        <v>52.017</v>
      </c>
      <c r="AI59" s="0" t="n">
        <v>2050</v>
      </c>
      <c r="AJ59" s="0" t="n">
        <v>0.332</v>
      </c>
      <c r="AK59" s="0" t="n">
        <v>1.155</v>
      </c>
      <c r="AL59" s="0" t="n">
        <v>76</v>
      </c>
      <c r="AM59" s="0" t="n">
        <v>28.81</v>
      </c>
      <c r="AN59" s="0" t="n">
        <v>41.81</v>
      </c>
    </row>
    <row r="60" customFormat="false" ht="12.75" hidden="false" customHeight="false" outlineLevel="0" collapsed="false">
      <c r="A60" s="0" t="n">
        <v>53.243</v>
      </c>
      <c r="B60" s="0" t="n">
        <v>10003</v>
      </c>
      <c r="C60" s="0" t="n">
        <v>100.8</v>
      </c>
      <c r="D60" s="0" t="n">
        <v>71.76</v>
      </c>
      <c r="E60" s="0" t="n">
        <v>77</v>
      </c>
      <c r="F60" s="0" t="n">
        <v>28.8</v>
      </c>
      <c r="G60" s="0" t="n">
        <v>45.5</v>
      </c>
      <c r="I60" s="0" t="n">
        <v>53.13</v>
      </c>
      <c r="J60" s="0" t="n">
        <v>8467</v>
      </c>
      <c r="K60" s="0" t="n">
        <v>40.25</v>
      </c>
      <c r="L60" s="0" t="n">
        <v>33.85</v>
      </c>
      <c r="M60" s="0" t="n">
        <v>79</v>
      </c>
      <c r="N60" s="0" t="n">
        <v>28.8</v>
      </c>
      <c r="O60" s="0" t="n">
        <v>41.54</v>
      </c>
      <c r="Q60" s="0" t="n">
        <v>53.145</v>
      </c>
      <c r="R60" s="0" t="n">
        <v>7513</v>
      </c>
      <c r="S60" s="0" t="n">
        <v>28.13</v>
      </c>
      <c r="T60" s="0" t="n">
        <v>26.66</v>
      </c>
      <c r="U60" s="0" t="n">
        <v>74</v>
      </c>
      <c r="V60" s="0" t="n">
        <v>28.8</v>
      </c>
      <c r="W60" s="0" t="n">
        <v>42.34</v>
      </c>
      <c r="Y60" s="0" t="n">
        <v>53.195</v>
      </c>
      <c r="Z60" s="0" t="n">
        <v>6503</v>
      </c>
      <c r="AA60" s="0" t="n">
        <v>11.92</v>
      </c>
      <c r="AB60" s="0" t="n">
        <v>13.05</v>
      </c>
      <c r="AC60" s="0" t="n">
        <v>76</v>
      </c>
      <c r="AD60" s="0" t="n">
        <v>28.8</v>
      </c>
      <c r="AE60" s="0" t="n">
        <v>42.27</v>
      </c>
      <c r="AH60" s="0" t="n">
        <v>53.017</v>
      </c>
      <c r="AI60" s="0" t="n">
        <v>2035</v>
      </c>
      <c r="AJ60" s="0" t="n">
        <v>0.319</v>
      </c>
      <c r="AK60" s="0" t="n">
        <v>1.115</v>
      </c>
      <c r="AL60" s="0" t="n">
        <v>76</v>
      </c>
      <c r="AM60" s="0" t="n">
        <v>28.81</v>
      </c>
      <c r="AN60" s="0" t="n">
        <v>41.71</v>
      </c>
    </row>
    <row r="61" customFormat="false" ht="12.75" hidden="false" customHeight="false" outlineLevel="0" collapsed="false">
      <c r="A61" s="0" t="n">
        <v>54.244</v>
      </c>
      <c r="B61" s="0" t="n">
        <v>10035</v>
      </c>
      <c r="C61" s="0" t="n">
        <v>98.43</v>
      </c>
      <c r="D61" s="0" t="n">
        <v>69.84</v>
      </c>
      <c r="E61" s="0" t="n">
        <v>77</v>
      </c>
      <c r="F61" s="0" t="n">
        <v>28.8</v>
      </c>
      <c r="G61" s="0" t="n">
        <v>45.38</v>
      </c>
      <c r="I61" s="0" t="n">
        <v>54.132</v>
      </c>
      <c r="J61" s="0" t="n">
        <v>8502</v>
      </c>
      <c r="K61" s="0" t="n">
        <v>40.81</v>
      </c>
      <c r="L61" s="0" t="n">
        <v>34.18</v>
      </c>
      <c r="M61" s="0" t="n">
        <v>79.75</v>
      </c>
      <c r="N61" s="0" t="n">
        <v>28.8</v>
      </c>
      <c r="O61" s="0" t="n">
        <v>41.65</v>
      </c>
      <c r="Q61" s="0" t="n">
        <v>54.148</v>
      </c>
      <c r="R61" s="0" t="n">
        <v>7510</v>
      </c>
      <c r="S61" s="0" t="n">
        <v>28.48</v>
      </c>
      <c r="T61" s="0" t="n">
        <v>27.01</v>
      </c>
      <c r="U61" s="0" t="n">
        <v>74</v>
      </c>
      <c r="V61" s="0" t="n">
        <v>28.8</v>
      </c>
      <c r="W61" s="0" t="n">
        <v>42.28</v>
      </c>
      <c r="Y61" s="0" t="n">
        <v>54.195</v>
      </c>
      <c r="Z61" s="0" t="n">
        <v>6515</v>
      </c>
      <c r="AA61" s="0" t="n">
        <v>11.88</v>
      </c>
      <c r="AB61" s="0" t="n">
        <v>12.98</v>
      </c>
      <c r="AC61" s="0" t="n">
        <v>76</v>
      </c>
      <c r="AD61" s="0" t="n">
        <v>28.81</v>
      </c>
      <c r="AE61" s="0" t="n">
        <v>42.17</v>
      </c>
      <c r="AH61" s="0" t="n">
        <v>54.017</v>
      </c>
      <c r="AI61" s="0" t="n">
        <v>2045</v>
      </c>
      <c r="AJ61" s="0" t="n">
        <v>0.355</v>
      </c>
      <c r="AK61" s="0" t="n">
        <v>1.236</v>
      </c>
      <c r="AL61" s="0" t="n">
        <v>76</v>
      </c>
      <c r="AM61" s="0" t="n">
        <v>28.81</v>
      </c>
      <c r="AN61" s="0" t="n">
        <v>41.67</v>
      </c>
    </row>
    <row r="62" customFormat="false" ht="12.75" hidden="false" customHeight="false" outlineLevel="0" collapsed="false">
      <c r="A62" s="0" t="n">
        <v>55.245</v>
      </c>
      <c r="B62" s="0" t="n">
        <v>9973</v>
      </c>
      <c r="C62" s="0" t="n">
        <v>99.22</v>
      </c>
      <c r="D62" s="0" t="n">
        <v>70.85</v>
      </c>
      <c r="E62" s="0" t="n">
        <v>77</v>
      </c>
      <c r="F62" s="0" t="n">
        <v>28.8</v>
      </c>
      <c r="G62" s="0" t="n">
        <v>45.28</v>
      </c>
      <c r="I62" s="0" t="n">
        <v>55.132</v>
      </c>
      <c r="J62" s="0" t="n">
        <v>8505</v>
      </c>
      <c r="K62" s="0" t="n">
        <v>39.16</v>
      </c>
      <c r="L62" s="0" t="n">
        <v>32.79</v>
      </c>
      <c r="M62" s="0" t="n">
        <v>80</v>
      </c>
      <c r="N62" s="0" t="n">
        <v>28.8</v>
      </c>
      <c r="O62" s="0" t="n">
        <v>41.76</v>
      </c>
      <c r="Q62" s="0" t="n">
        <v>55.149</v>
      </c>
      <c r="R62" s="0" t="n">
        <v>7488</v>
      </c>
      <c r="S62" s="0" t="n">
        <v>28.38</v>
      </c>
      <c r="T62" s="0" t="n">
        <v>26.99</v>
      </c>
      <c r="U62" s="0" t="n">
        <v>74</v>
      </c>
      <c r="V62" s="0" t="n">
        <v>28.8</v>
      </c>
      <c r="W62" s="0" t="n">
        <v>42.29</v>
      </c>
      <c r="Y62" s="0" t="n">
        <v>55.197</v>
      </c>
      <c r="Z62" s="0" t="n">
        <v>6505</v>
      </c>
      <c r="AA62" s="0" t="n">
        <v>11.51</v>
      </c>
      <c r="AB62" s="0" t="n">
        <v>12.6</v>
      </c>
      <c r="AC62" s="0" t="n">
        <v>76</v>
      </c>
      <c r="AD62" s="0" t="n">
        <v>28.8</v>
      </c>
      <c r="AE62" s="0" t="n">
        <v>42.21</v>
      </c>
      <c r="AH62" s="0" t="n">
        <v>55.017</v>
      </c>
      <c r="AI62" s="0" t="n">
        <v>2039</v>
      </c>
      <c r="AJ62" s="0" t="n">
        <v>0.397</v>
      </c>
      <c r="AK62" s="0" t="n">
        <v>1.385</v>
      </c>
      <c r="AL62" s="0" t="n">
        <v>76</v>
      </c>
      <c r="AM62" s="0" t="n">
        <v>28.81</v>
      </c>
      <c r="AN62" s="0" t="n">
        <v>41.76</v>
      </c>
    </row>
    <row r="63" customFormat="false" ht="12.75" hidden="false" customHeight="false" outlineLevel="0" collapsed="false">
      <c r="A63" s="0" t="n">
        <v>56.245</v>
      </c>
      <c r="B63" s="0" t="n">
        <v>9964</v>
      </c>
      <c r="C63" s="0" t="n">
        <v>98.25</v>
      </c>
      <c r="D63" s="0" t="n">
        <v>70.21</v>
      </c>
      <c r="E63" s="0" t="n">
        <v>77</v>
      </c>
      <c r="F63" s="0" t="n">
        <v>28.8</v>
      </c>
      <c r="G63" s="0" t="n">
        <v>45.19</v>
      </c>
      <c r="I63" s="0" t="n">
        <v>56.133</v>
      </c>
      <c r="J63" s="0" t="n">
        <v>8439</v>
      </c>
      <c r="K63" s="0" t="n">
        <v>41.27</v>
      </c>
      <c r="L63" s="0" t="n">
        <v>34.8</v>
      </c>
      <c r="M63" s="0" t="n">
        <v>80</v>
      </c>
      <c r="N63" s="0" t="n">
        <v>28.8</v>
      </c>
      <c r="O63" s="0" t="n">
        <v>41.91</v>
      </c>
      <c r="Q63" s="0" t="n">
        <v>56.151</v>
      </c>
      <c r="R63" s="0" t="n">
        <v>7516</v>
      </c>
      <c r="S63" s="0" t="n">
        <v>28.86</v>
      </c>
      <c r="T63" s="0" t="n">
        <v>27.34</v>
      </c>
      <c r="U63" s="0" t="n">
        <v>74</v>
      </c>
      <c r="V63" s="0" t="n">
        <v>28.8</v>
      </c>
      <c r="W63" s="0" t="n">
        <v>42.25</v>
      </c>
      <c r="Y63" s="0" t="n">
        <v>56.197</v>
      </c>
      <c r="Z63" s="0" t="n">
        <v>6499</v>
      </c>
      <c r="AA63" s="0" t="n">
        <v>11.64</v>
      </c>
      <c r="AB63" s="0" t="n">
        <v>12.75</v>
      </c>
      <c r="AC63" s="0" t="n">
        <v>76</v>
      </c>
      <c r="AD63" s="0" t="n">
        <v>28.8</v>
      </c>
      <c r="AE63" s="0" t="n">
        <v>42.22</v>
      </c>
      <c r="AH63" s="0" t="n">
        <v>56.017</v>
      </c>
      <c r="AI63" s="0" t="n">
        <v>2044</v>
      </c>
      <c r="AJ63" s="0" t="n">
        <v>0.067</v>
      </c>
      <c r="AK63" s="0" t="n">
        <v>0.23</v>
      </c>
      <c r="AL63" s="0" t="n">
        <v>76</v>
      </c>
      <c r="AM63" s="0" t="n">
        <v>28.81</v>
      </c>
      <c r="AN63" s="0" t="n">
        <v>41.79</v>
      </c>
    </row>
    <row r="64" customFormat="false" ht="12.75" hidden="false" customHeight="false" outlineLevel="0" collapsed="false">
      <c r="A64" s="0" t="n">
        <v>57.246</v>
      </c>
      <c r="B64" s="0" t="n">
        <v>10053</v>
      </c>
      <c r="C64" s="0" t="n">
        <v>100.7</v>
      </c>
      <c r="D64" s="0" t="n">
        <v>71.32</v>
      </c>
      <c r="E64" s="0" t="n">
        <v>77</v>
      </c>
      <c r="F64" s="0" t="n">
        <v>28.8</v>
      </c>
      <c r="G64" s="0" t="n">
        <v>45.15</v>
      </c>
      <c r="I64" s="0" t="n">
        <v>57.134</v>
      </c>
      <c r="J64" s="0" t="n">
        <v>8616</v>
      </c>
      <c r="K64" s="0" t="n">
        <v>41.03</v>
      </c>
      <c r="L64" s="0" t="n">
        <v>33.91</v>
      </c>
      <c r="M64" s="0" t="n">
        <v>80</v>
      </c>
      <c r="N64" s="0" t="n">
        <v>28.8</v>
      </c>
      <c r="O64" s="0" t="n">
        <v>41.98</v>
      </c>
      <c r="Q64" s="0" t="n">
        <v>57.151</v>
      </c>
      <c r="R64" s="0" t="n">
        <v>7491</v>
      </c>
      <c r="S64" s="0" t="n">
        <v>27.99</v>
      </c>
      <c r="T64" s="0" t="n">
        <v>26.61</v>
      </c>
      <c r="U64" s="0" t="n">
        <v>74</v>
      </c>
      <c r="V64" s="0" t="n">
        <v>28.8</v>
      </c>
      <c r="W64" s="0" t="n">
        <v>42.37</v>
      </c>
      <c r="Y64" s="0" t="n">
        <v>57.197</v>
      </c>
      <c r="Z64" s="0" t="n">
        <v>6470</v>
      </c>
      <c r="AA64" s="0" t="n">
        <v>11.51</v>
      </c>
      <c r="AB64" s="0" t="n">
        <v>12.67</v>
      </c>
      <c r="AC64" s="0" t="n">
        <v>76</v>
      </c>
      <c r="AD64" s="0" t="n">
        <v>28.81</v>
      </c>
      <c r="AE64" s="0" t="n">
        <v>42.24</v>
      </c>
      <c r="AH64" s="0" t="n">
        <v>57.018</v>
      </c>
      <c r="AI64" s="0" t="n">
        <v>2047</v>
      </c>
      <c r="AJ64" s="0" t="n">
        <v>0.621</v>
      </c>
      <c r="AK64" s="0" t="n">
        <v>2.164</v>
      </c>
      <c r="AL64" s="0" t="n">
        <v>76.8</v>
      </c>
      <c r="AM64" s="0" t="n">
        <v>28.81</v>
      </c>
      <c r="AN64" s="0" t="n">
        <v>41.84</v>
      </c>
    </row>
    <row r="65" customFormat="false" ht="12.75" hidden="false" customHeight="false" outlineLevel="0" collapsed="false">
      <c r="A65" s="0" t="n">
        <v>58.247</v>
      </c>
      <c r="B65" s="0" t="n">
        <v>9958</v>
      </c>
      <c r="C65" s="0" t="n">
        <v>95.86</v>
      </c>
      <c r="D65" s="0" t="n">
        <v>68.54</v>
      </c>
      <c r="E65" s="0" t="n">
        <v>77</v>
      </c>
      <c r="F65" s="0" t="n">
        <v>28.8</v>
      </c>
      <c r="G65" s="0" t="n">
        <v>45.13</v>
      </c>
      <c r="I65" s="0" t="n">
        <v>58.135</v>
      </c>
      <c r="J65" s="0" t="n">
        <v>8468</v>
      </c>
      <c r="K65" s="0" t="n">
        <v>38.36</v>
      </c>
      <c r="L65" s="0" t="n">
        <v>32.26</v>
      </c>
      <c r="M65" s="0" t="n">
        <v>80</v>
      </c>
      <c r="N65" s="0" t="n">
        <v>28.8</v>
      </c>
      <c r="O65" s="0" t="n">
        <v>42.03</v>
      </c>
      <c r="Q65" s="0" t="n">
        <v>58.153</v>
      </c>
      <c r="R65" s="0" t="n">
        <v>7504</v>
      </c>
      <c r="S65" s="0" t="n">
        <v>28.17</v>
      </c>
      <c r="T65" s="0" t="n">
        <v>26.73</v>
      </c>
      <c r="U65" s="0" t="n">
        <v>74</v>
      </c>
      <c r="V65" s="0" t="n">
        <v>28.8</v>
      </c>
      <c r="W65" s="0" t="n">
        <v>42.28</v>
      </c>
      <c r="Y65" s="0" t="n">
        <v>58.199</v>
      </c>
      <c r="Z65" s="0" t="n">
        <v>6482</v>
      </c>
      <c r="AA65" s="0" t="n">
        <v>11.59</v>
      </c>
      <c r="AB65" s="0" t="n">
        <v>12.73</v>
      </c>
      <c r="AC65" s="0" t="n">
        <v>76</v>
      </c>
      <c r="AD65" s="0" t="n">
        <v>28.8</v>
      </c>
      <c r="AE65" s="0" t="n">
        <v>42.26</v>
      </c>
      <c r="AH65" s="0" t="n">
        <v>58.018</v>
      </c>
      <c r="AI65" s="0" t="n">
        <v>2050</v>
      </c>
      <c r="AJ65" s="0" t="n">
        <v>0.196</v>
      </c>
      <c r="AK65" s="0" t="n">
        <v>0.683</v>
      </c>
      <c r="AL65" s="0" t="n">
        <v>77</v>
      </c>
      <c r="AM65" s="0" t="n">
        <v>28.81</v>
      </c>
      <c r="AN65" s="0" t="n">
        <v>41.73</v>
      </c>
    </row>
    <row r="66" customFormat="false" ht="12.75" hidden="false" customHeight="false" outlineLevel="0" collapsed="false">
      <c r="A66" s="0" t="n">
        <v>0</v>
      </c>
      <c r="B66" s="0" t="n">
        <v>0</v>
      </c>
      <c r="C66" s="0" t="n">
        <v>0</v>
      </c>
      <c r="D66" s="0" t="n">
        <v>0</v>
      </c>
      <c r="E66" s="0" t="n">
        <v>0</v>
      </c>
      <c r="F66" s="0" t="n">
        <v>0</v>
      </c>
      <c r="G66" s="0" t="n">
        <v>0</v>
      </c>
      <c r="I66" s="0" t="n">
        <v>59.135</v>
      </c>
      <c r="J66" s="0" t="n">
        <v>8493</v>
      </c>
      <c r="K66" s="0" t="n">
        <v>43.01</v>
      </c>
      <c r="L66" s="0" t="n">
        <v>36.06</v>
      </c>
      <c r="M66" s="0" t="n">
        <v>80</v>
      </c>
      <c r="N66" s="0" t="n">
        <v>28.8</v>
      </c>
      <c r="O66" s="0" t="n">
        <v>42.05</v>
      </c>
      <c r="Q66" s="0" t="n">
        <v>59.156</v>
      </c>
      <c r="R66" s="0" t="n">
        <v>7513</v>
      </c>
      <c r="S66" s="0" t="n">
        <v>28.01</v>
      </c>
      <c r="T66" s="0" t="n">
        <v>26.55</v>
      </c>
      <c r="U66" s="0" t="n">
        <v>74</v>
      </c>
      <c r="V66" s="0" t="n">
        <v>28.8</v>
      </c>
      <c r="W66" s="0" t="n">
        <v>42.3</v>
      </c>
      <c r="Y66" s="0" t="n">
        <v>59.2</v>
      </c>
      <c r="Z66" s="0" t="n">
        <v>6499</v>
      </c>
      <c r="AA66" s="0" t="n">
        <v>11.55</v>
      </c>
      <c r="AB66" s="0" t="n">
        <v>12.66</v>
      </c>
      <c r="AC66" s="0" t="n">
        <v>76</v>
      </c>
      <c r="AD66" s="0" t="n">
        <v>28.8</v>
      </c>
      <c r="AE66" s="0" t="n">
        <v>42.31</v>
      </c>
      <c r="AH66" s="0" t="n">
        <v>59.018</v>
      </c>
      <c r="AI66" s="0" t="n">
        <v>2027</v>
      </c>
      <c r="AJ66" s="0" t="n">
        <v>0.34</v>
      </c>
      <c r="AK66" s="0" t="n">
        <v>1.194</v>
      </c>
      <c r="AL66" s="0" t="n">
        <v>77</v>
      </c>
      <c r="AM66" s="0" t="n">
        <v>28.81</v>
      </c>
      <c r="AN66" s="0" t="n">
        <v>41.71</v>
      </c>
    </row>
    <row r="67" customFormat="false" ht="12.75" hidden="false" customHeight="false" outlineLevel="0" collapsed="false">
      <c r="A67" s="0" t="n">
        <v>0</v>
      </c>
      <c r="B67" s="0" t="n">
        <v>0</v>
      </c>
      <c r="C67" s="0" t="n">
        <v>0</v>
      </c>
      <c r="D67" s="0" t="n">
        <v>0</v>
      </c>
      <c r="E67" s="0" t="n">
        <v>0</v>
      </c>
      <c r="F67" s="0" t="n">
        <v>0</v>
      </c>
      <c r="G67" s="0" t="n">
        <v>0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Q67" s="0" t="n">
        <v>60.157</v>
      </c>
      <c r="R67" s="0" t="n">
        <v>7503</v>
      </c>
      <c r="S67" s="0" t="n">
        <v>28.16</v>
      </c>
      <c r="T67" s="0" t="n">
        <v>26.73</v>
      </c>
      <c r="U67" s="0" t="n">
        <v>74</v>
      </c>
      <c r="V67" s="0" t="n">
        <v>28.8</v>
      </c>
      <c r="W67" s="0" t="n">
        <v>42.42</v>
      </c>
      <c r="Y67" s="0" t="n">
        <v>0</v>
      </c>
      <c r="Z67" s="0" t="n">
        <v>0</v>
      </c>
      <c r="AA67" s="0" t="n">
        <v>0</v>
      </c>
      <c r="AB67" s="0" t="n">
        <v>0</v>
      </c>
      <c r="AC67" s="0" t="n">
        <v>0</v>
      </c>
      <c r="AD67" s="0" t="n">
        <v>0</v>
      </c>
      <c r="AE67" s="0" t="n">
        <v>0</v>
      </c>
      <c r="AH67" s="0" t="n">
        <v>60.02</v>
      </c>
      <c r="AI67" s="0" t="n">
        <v>2061</v>
      </c>
      <c r="AJ67" s="0" t="n">
        <v>0.269</v>
      </c>
      <c r="AK67" s="0" t="n">
        <v>0.927</v>
      </c>
      <c r="AL67" s="0" t="n">
        <v>77</v>
      </c>
      <c r="AM67" s="0" t="n">
        <v>28.8</v>
      </c>
      <c r="AN67" s="0" t="n">
        <v>41.65</v>
      </c>
    </row>
    <row r="68" customFormat="false" ht="12.75" hidden="false" customHeight="false" outlineLevel="0" collapsed="false">
      <c r="A68" s="0" t="n">
        <v>0</v>
      </c>
      <c r="B68" s="0" t="n">
        <v>0</v>
      </c>
      <c r="C68" s="0" t="n">
        <v>0</v>
      </c>
      <c r="D68" s="0" t="n">
        <v>0</v>
      </c>
      <c r="E68" s="0" t="n">
        <v>0</v>
      </c>
      <c r="F68" s="0" t="n">
        <v>0</v>
      </c>
      <c r="G68" s="0" t="n">
        <v>0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Q68" s="0" t="n">
        <v>0</v>
      </c>
      <c r="R68" s="0" t="n">
        <v>0</v>
      </c>
      <c r="S68" s="0" t="n">
        <v>0</v>
      </c>
      <c r="T68" s="0" t="n">
        <v>0</v>
      </c>
      <c r="U68" s="0" t="n">
        <v>0</v>
      </c>
      <c r="V68" s="0" t="n">
        <v>0</v>
      </c>
      <c r="W68" s="0" t="n">
        <v>0</v>
      </c>
      <c r="Y68" s="0" t="n">
        <v>0</v>
      </c>
      <c r="Z68" s="0" t="n">
        <v>0</v>
      </c>
      <c r="AA68" s="0" t="n">
        <v>0</v>
      </c>
      <c r="AB68" s="0" t="n">
        <v>0</v>
      </c>
      <c r="AC68" s="0" t="n">
        <v>0</v>
      </c>
      <c r="AD68" s="0" t="n">
        <v>0</v>
      </c>
      <c r="AE68" s="0" t="n">
        <v>0</v>
      </c>
      <c r="AH68" s="0" t="n">
        <v>0</v>
      </c>
      <c r="AI68" s="0" t="n">
        <v>0</v>
      </c>
      <c r="AJ68" s="0" t="n">
        <v>0</v>
      </c>
      <c r="AK68" s="0" t="n">
        <v>0</v>
      </c>
      <c r="AL68" s="0" t="n">
        <v>0</v>
      </c>
      <c r="AM68" s="0" t="n">
        <v>0</v>
      </c>
      <c r="AN68" s="0" t="n">
        <v>0</v>
      </c>
    </row>
    <row r="69" customFormat="false" ht="12.75" hidden="false" customHeight="false" outlineLevel="0" collapsed="false">
      <c r="A69" s="0" t="n">
        <v>58.247</v>
      </c>
      <c r="B69" s="0" t="n">
        <v>10004</v>
      </c>
      <c r="C69" s="0" t="n">
        <v>92.07</v>
      </c>
      <c r="D69" s="0" t="n">
        <v>65.53</v>
      </c>
      <c r="E69" s="0" t="n">
        <v>73.78</v>
      </c>
      <c r="F69" s="0" t="n">
        <v>28.8</v>
      </c>
      <c r="G69" s="0" t="n">
        <v>47.31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Q69" s="0" t="n">
        <v>0</v>
      </c>
      <c r="R69" s="0" t="n">
        <v>0</v>
      </c>
      <c r="S69" s="0" t="n">
        <v>0</v>
      </c>
      <c r="T69" s="0" t="n">
        <v>0</v>
      </c>
      <c r="U69" s="0" t="n">
        <v>0</v>
      </c>
      <c r="V69" s="0" t="n">
        <v>0</v>
      </c>
      <c r="W69" s="0" t="n">
        <v>0</v>
      </c>
      <c r="Y69" s="0" t="n">
        <v>0</v>
      </c>
      <c r="Z69" s="0" t="n">
        <v>0</v>
      </c>
      <c r="AA69" s="0" t="n">
        <v>0</v>
      </c>
      <c r="AB69" s="0" t="n">
        <v>0</v>
      </c>
      <c r="AC69" s="0" t="n">
        <v>0</v>
      </c>
      <c r="AD69" s="0" t="n">
        <v>0</v>
      </c>
      <c r="AE69" s="0" t="n">
        <v>0</v>
      </c>
      <c r="AH69" s="0" t="n">
        <v>0</v>
      </c>
      <c r="AI69" s="0" t="n">
        <v>0</v>
      </c>
      <c r="AJ69" s="0" t="n">
        <v>0</v>
      </c>
      <c r="AK69" s="0" t="n">
        <v>0</v>
      </c>
      <c r="AL69" s="0" t="n">
        <v>0</v>
      </c>
      <c r="AM69" s="0" t="n">
        <v>0</v>
      </c>
      <c r="AN69" s="0" t="n">
        <v>0</v>
      </c>
    </row>
    <row r="70" customFormat="false" ht="12.75" hidden="false" customHeight="false" outlineLevel="0" collapsed="false">
      <c r="I70" s="0" t="n">
        <v>59.135</v>
      </c>
      <c r="J70" s="0" t="n">
        <v>8498</v>
      </c>
      <c r="K70" s="0" t="n">
        <v>42.46</v>
      </c>
      <c r="L70" s="0" t="n">
        <v>35.58</v>
      </c>
      <c r="M70" s="0" t="n">
        <v>79.92</v>
      </c>
      <c r="N70" s="0" t="n">
        <v>28.8</v>
      </c>
      <c r="O70" s="0" t="n">
        <v>41.5</v>
      </c>
      <c r="Q70" s="0" t="n">
        <v>0</v>
      </c>
      <c r="R70" s="0" t="n">
        <v>0</v>
      </c>
      <c r="S70" s="0" t="n">
        <v>0</v>
      </c>
      <c r="T70" s="0" t="n">
        <v>0</v>
      </c>
      <c r="U70" s="0" t="n">
        <v>0</v>
      </c>
      <c r="V70" s="0" t="n">
        <v>0</v>
      </c>
      <c r="W70" s="0" t="n">
        <v>0</v>
      </c>
      <c r="Y70" s="0" t="n">
        <v>59.2</v>
      </c>
      <c r="Z70" s="0" t="n">
        <v>6500</v>
      </c>
      <c r="AA70" s="0" t="n">
        <v>12.89</v>
      </c>
      <c r="AB70" s="0" t="n">
        <v>14.12</v>
      </c>
      <c r="AC70" s="0" t="n">
        <v>76.1</v>
      </c>
      <c r="AD70" s="0" t="n">
        <v>28.8</v>
      </c>
      <c r="AE70" s="0" t="n">
        <v>42.15</v>
      </c>
      <c r="AH70" s="0" t="n">
        <v>0</v>
      </c>
      <c r="AI70" s="0" t="n">
        <v>0</v>
      </c>
      <c r="AJ70" s="0" t="n">
        <v>0</v>
      </c>
      <c r="AK70" s="0" t="n">
        <v>0</v>
      </c>
      <c r="AL70" s="0" t="n">
        <v>0</v>
      </c>
      <c r="AM70" s="0" t="n">
        <v>0</v>
      </c>
      <c r="AN70" s="0" t="n">
        <v>0</v>
      </c>
    </row>
    <row r="71" customFormat="false" ht="12.75" hidden="false" customHeight="false" outlineLevel="0" collapsed="false">
      <c r="Q71" s="0" t="n">
        <v>60.157</v>
      </c>
      <c r="R71" s="0" t="n">
        <v>7493</v>
      </c>
      <c r="S71" s="0" t="n">
        <v>28.44</v>
      </c>
      <c r="T71" s="0" t="n">
        <v>27.03</v>
      </c>
      <c r="U71" s="0" t="n">
        <v>73.8</v>
      </c>
      <c r="V71" s="0" t="n">
        <v>28.8</v>
      </c>
      <c r="W71" s="0" t="n">
        <v>42.59</v>
      </c>
      <c r="AH71" s="0" t="n">
        <v>60.02</v>
      </c>
      <c r="AI71" s="0" t="n">
        <v>2050</v>
      </c>
      <c r="AJ71" s="0" t="n">
        <v>0.318</v>
      </c>
      <c r="AK71" s="0" t="n">
        <v>1.105</v>
      </c>
      <c r="AL71" s="0" t="n">
        <v>76.13</v>
      </c>
      <c r="AM71" s="0" t="n">
        <v>28.81</v>
      </c>
      <c r="AN71" s="0" t="n">
        <v>42.27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8T15:59:05Z</dcterms:created>
  <dc:creator>Don Apple</dc:creator>
  <dc:description/>
  <dc:language>en-US</dc:language>
  <cp:lastModifiedBy>cagreen</cp:lastModifiedBy>
  <cp:lastPrinted>2005-03-19T16:01:21Z</cp:lastPrinted>
  <dcterms:modified xsi:type="dcterms:W3CDTF">2005-03-23T20:37:32Z</dcterms:modified>
  <cp:revision>0</cp:revision>
  <dc:subject/>
  <dc:title/>
</cp:coreProperties>
</file>