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7">
  <si>
    <t xml:space="preserve">Univ. of Idaho</t>
  </si>
  <si>
    <t xml:space="preserve">Name:</t>
  </si>
  <si>
    <t xml:space="preserve">Team 9</t>
  </si>
  <si>
    <t xml:space="preserve">Tried to run twice on Friday - burned piston twice</t>
  </si>
  <si>
    <t xml:space="preserve">Model:</t>
  </si>
  <si>
    <t xml:space="preserve">2006 Polaris</t>
  </si>
  <si>
    <t xml:space="preserve">IQ Fusion</t>
  </si>
  <si>
    <t xml:space="preserve">Date:</t>
  </si>
  <si>
    <t xml:space="preserve">16 Mar. 2006</t>
  </si>
  <si>
    <t xml:space="preserve">Engine :</t>
  </si>
  <si>
    <t xml:space="preserve">Polaris Liberty</t>
  </si>
  <si>
    <t xml:space="preserve">Displacement:</t>
  </si>
  <si>
    <t xml:space="preserve">600 cc</t>
  </si>
  <si>
    <t xml:space="preserve">Rated Speed(rpm):</t>
  </si>
  <si>
    <t xml:space="preserve">Assumed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Power Sweep 2</t>
  </si>
  <si>
    <t xml:space="preserve">Engine Speed</t>
  </si>
  <si>
    <t xml:space="preserve">Horsepower</t>
  </si>
  <si>
    <t xml:space="preserve">DYNOmite Dynamometer Test Results</t>
  </si>
  <si>
    <t xml:space="preserve">(Seconds)</t>
  </si>
  <si>
    <t xml:space="preserve">N-m</t>
  </si>
  <si>
    <t xml:space="preserve">Kw</t>
  </si>
  <si>
    <t xml:space="preserve">Clean Snowmobile Challenge 2006</t>
  </si>
  <si>
    <t xml:space="preserve">Keweenaw Research Center</t>
  </si>
  <si>
    <t xml:space="preserve">Houghton Michigan </t>
  </si>
  <si>
    <t xml:space="preserve">March 13-18 2006</t>
  </si>
  <si>
    <t xml:space="preserve">DYNOmite Test Run: University of Idaho on 2006-03-17 @ 13-39-45</t>
  </si>
  <si>
    <t xml:space="preserve">DYNOmite Test Run: University of Idaho on 2006-03-17 @ 18-11-03</t>
  </si>
  <si>
    <t xml:space="preserve">Date: 3/17/2006</t>
  </si>
  <si>
    <t xml:space="preserve">Correction Method: Observe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0" t="s">
        <v>3</v>
      </c>
    </row>
    <row r="3" customFormat="false" ht="13.5" hidden="false" customHeight="false" outlineLevel="0" collapsed="false">
      <c r="A3" s="0" t="s">
        <v>4</v>
      </c>
      <c r="B3" s="4" t="s">
        <v>5</v>
      </c>
      <c r="C3" s="0" t="s">
        <v>6</v>
      </c>
    </row>
    <row r="4" customFormat="false" ht="13.5" hidden="false" customHeight="false" outlineLevel="0" collapsed="false">
      <c r="A4" s="0" t="s">
        <v>7</v>
      </c>
      <c r="B4" s="5" t="s">
        <v>8</v>
      </c>
      <c r="G4" s="6"/>
    </row>
    <row r="5" customFormat="false" ht="13.5" hidden="false" customHeight="false" outlineLevel="0" collapsed="false">
      <c r="A5" s="0" t="s">
        <v>9</v>
      </c>
      <c r="B5" s="7" t="s">
        <v>10</v>
      </c>
    </row>
    <row r="6" customFormat="false" ht="13.5" hidden="false" customHeight="false" outlineLevel="0" collapsed="false">
      <c r="A6" s="0" t="s">
        <v>11</v>
      </c>
      <c r="B6" s="7" t="s">
        <v>12</v>
      </c>
    </row>
    <row r="7" customFormat="false" ht="13.5" hidden="false" customHeight="false" outlineLevel="0" collapsed="false">
      <c r="A7" s="0" t="s">
        <v>13</v>
      </c>
      <c r="B7" s="8" t="n">
        <v>7045</v>
      </c>
      <c r="C7" s="0" t="s">
        <v>14</v>
      </c>
    </row>
    <row r="8" customFormat="false" ht="13.5" hidden="false" customHeight="false" outlineLevel="0" collapsed="false">
      <c r="A8" s="0" t="s">
        <v>15</v>
      </c>
      <c r="B8" s="7" t="n">
        <v>74.35</v>
      </c>
      <c r="C8" s="0" t="s">
        <v>14</v>
      </c>
    </row>
    <row r="9" customFormat="false" ht="13.5" hidden="false" customHeight="false" outlineLevel="0" collapsed="false">
      <c r="A9" s="0" t="s">
        <v>16</v>
      </c>
      <c r="B9" s="7" t="n">
        <v>2</v>
      </c>
    </row>
    <row r="10" customFormat="false" ht="13.5" hidden="false" customHeight="false" outlineLevel="0" collapsed="false">
      <c r="A10" s="0" t="s">
        <v>17</v>
      </c>
      <c r="B10" s="7" t="s">
        <v>18</v>
      </c>
    </row>
    <row r="12" s="9" customFormat="true" ht="12.75" hidden="false" customHeight="false" outlineLevel="0" collapsed="false">
      <c r="A12" s="9" t="s">
        <v>19</v>
      </c>
      <c r="B12" s="10" t="s">
        <v>20</v>
      </c>
      <c r="C12" s="11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 t="s">
        <v>27</v>
      </c>
      <c r="J12" s="12" t="s">
        <v>28</v>
      </c>
      <c r="K12" s="12" t="s">
        <v>29</v>
      </c>
      <c r="L12" s="12" t="s">
        <v>30</v>
      </c>
      <c r="M12" s="12" t="s">
        <v>31</v>
      </c>
      <c r="N12" s="12" t="s">
        <v>32</v>
      </c>
      <c r="O12" s="12" t="s">
        <v>33</v>
      </c>
      <c r="P12" s="13" t="s">
        <v>34</v>
      </c>
      <c r="Q12" s="12" t="s">
        <v>35</v>
      </c>
      <c r="R12" s="12" t="s">
        <v>36</v>
      </c>
      <c r="S12" s="12" t="s">
        <v>37</v>
      </c>
      <c r="T12" s="12" t="s">
        <v>38</v>
      </c>
      <c r="U12" s="12" t="s">
        <v>39</v>
      </c>
      <c r="V12" s="12" t="s">
        <v>40</v>
      </c>
      <c r="W12" s="12" t="s">
        <v>41</v>
      </c>
      <c r="X12" s="12" t="s">
        <v>42</v>
      </c>
      <c r="Y12" s="12" t="s">
        <v>43</v>
      </c>
      <c r="Z12" s="12" t="s">
        <v>44</v>
      </c>
      <c r="AA12" s="12" t="s">
        <v>45</v>
      </c>
      <c r="AB12" s="12" t="s">
        <v>46</v>
      </c>
      <c r="AC12" s="12" t="s">
        <v>47</v>
      </c>
      <c r="AD12" s="12" t="s">
        <v>48</v>
      </c>
      <c r="AE12" s="12" t="s">
        <v>49</v>
      </c>
      <c r="AF12" s="12" t="s">
        <v>50</v>
      </c>
      <c r="AG12" s="12" t="s">
        <v>51</v>
      </c>
      <c r="AH12" s="12" t="s">
        <v>52</v>
      </c>
      <c r="AI12" s="12"/>
      <c r="AJ12" s="12" t="s">
        <v>53</v>
      </c>
    </row>
    <row r="13" s="9" customFormat="true" ht="13.5" hidden="false" customHeight="false" outlineLevel="0" collapsed="false">
      <c r="A13" s="14"/>
      <c r="B13" s="15" t="s">
        <v>54</v>
      </c>
      <c r="C13" s="16" t="s">
        <v>55</v>
      </c>
      <c r="D13" s="14" t="s">
        <v>54</v>
      </c>
      <c r="E13" s="14" t="s">
        <v>55</v>
      </c>
      <c r="F13" s="14" t="s">
        <v>56</v>
      </c>
      <c r="G13" s="14" t="s">
        <v>57</v>
      </c>
      <c r="H13" s="14" t="s">
        <v>58</v>
      </c>
      <c r="I13" s="14" t="s">
        <v>58</v>
      </c>
      <c r="J13" s="14" t="s">
        <v>59</v>
      </c>
      <c r="K13" s="14" t="s">
        <v>58</v>
      </c>
      <c r="L13" s="14" t="s">
        <v>60</v>
      </c>
      <c r="M13" s="14" t="s">
        <v>61</v>
      </c>
      <c r="N13" s="14" t="s">
        <v>58</v>
      </c>
      <c r="O13" s="14" t="s">
        <v>62</v>
      </c>
      <c r="P13" s="17" t="s">
        <v>63</v>
      </c>
      <c r="Q13" s="14" t="s">
        <v>64</v>
      </c>
      <c r="R13" s="14" t="s">
        <v>65</v>
      </c>
      <c r="S13" s="14"/>
      <c r="T13" s="14"/>
      <c r="U13" s="14" t="s">
        <v>66</v>
      </c>
      <c r="V13" s="14"/>
      <c r="W13" s="14" t="s">
        <v>67</v>
      </c>
      <c r="X13" s="14" t="s">
        <v>68</v>
      </c>
      <c r="Y13" s="14" t="s">
        <v>65</v>
      </c>
      <c r="Z13" s="14"/>
      <c r="AA13" s="14"/>
      <c r="AB13" s="14" t="s">
        <v>57</v>
      </c>
      <c r="AC13" s="14" t="s">
        <v>58</v>
      </c>
      <c r="AD13" s="14" t="s">
        <v>58</v>
      </c>
      <c r="AE13" s="14" t="s">
        <v>59</v>
      </c>
      <c r="AF13" s="14" t="s">
        <v>60</v>
      </c>
      <c r="AG13" s="14" t="s">
        <v>60</v>
      </c>
      <c r="AH13" s="14" t="s">
        <v>60</v>
      </c>
      <c r="AI13" s="14"/>
      <c r="AJ13" s="14" t="s">
        <v>56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9</v>
      </c>
      <c r="B15" s="21" t="n">
        <f aca="false">B7</f>
        <v>7045</v>
      </c>
      <c r="C15" s="22" t="n">
        <f aca="false">B8*1</f>
        <v>74.35</v>
      </c>
      <c r="D15" s="8"/>
      <c r="E15" s="23"/>
      <c r="F15" s="24" t="n">
        <f aca="false">D15*E15*(2*3.1415/60)/1000</f>
        <v>0</v>
      </c>
      <c r="G15" s="25"/>
      <c r="H15" s="26"/>
      <c r="I15" s="26"/>
      <c r="J15" s="26"/>
      <c r="K15" s="26"/>
      <c r="L15" s="27"/>
      <c r="M15" s="26"/>
      <c r="N15" s="26"/>
      <c r="O15" s="26" t="n">
        <v>30.2</v>
      </c>
      <c r="P15" s="20" t="n">
        <f aca="false">O15*25.40006</f>
        <v>767.081812</v>
      </c>
      <c r="Q15" s="9" t="n">
        <f aca="false">(4347.8*U15)/(O15-U15)</f>
        <v>0</v>
      </c>
      <c r="R15" s="9" t="n">
        <f aca="false">(O15-U15)*3.38641</f>
        <v>102.269582</v>
      </c>
      <c r="S15" s="13" t="n">
        <f aca="false">IF(B9=4,1/(1-0.0047*(Q15-75)),1)</f>
        <v>1</v>
      </c>
      <c r="T15" s="9" t="n">
        <f aca="false">(99/R15)*(((M15+273)/298)^0.7)</f>
        <v>0.910439689052898</v>
      </c>
      <c r="U15" s="9" t="n">
        <f aca="false">Y15/3.377</f>
        <v>0</v>
      </c>
      <c r="V15" s="9" t="n">
        <f aca="false">(749/(P15-(Y15*0.13332)))*(((273+M15)/293)^0.5)</f>
        <v>0.942513643402537</v>
      </c>
      <c r="W15" s="26" t="n">
        <v>2.0405</v>
      </c>
      <c r="X15" s="9" t="n">
        <f aca="false">Q15*(2.20462/15.43235)</f>
        <v>0</v>
      </c>
      <c r="Y15" s="9" t="n">
        <f aca="false">0.001*N15*10^(((7.5*M15)/(237.3+M15))+0.78571)</f>
        <v>0</v>
      </c>
      <c r="Z15" s="9" t="e">
        <f aca="false">(0.5*W15*H15*(H15+I15))/(H15+(3*I15))</f>
        <v>#DIV/0!</v>
      </c>
      <c r="AA15" s="9" t="e">
        <f aca="false">1/(1+(0.005*(H15+I15)*W15)-(0.01*Z15))</f>
        <v>#DIV/0!</v>
      </c>
      <c r="AB15" s="9" t="n">
        <f aca="false">G15</f>
        <v>0</v>
      </c>
      <c r="AC15" s="9" t="e">
        <f aca="false">H15*AA15</f>
        <v>#DIV/0!</v>
      </c>
      <c r="AD15" s="9" t="e">
        <f aca="false">I15*AA15</f>
        <v>#DIV/0!</v>
      </c>
      <c r="AE15" s="9" t="e">
        <f aca="false">J15*S15*AA15</f>
        <v>#DIV/0!</v>
      </c>
      <c r="AF15" s="9" t="e">
        <f aca="false">AB15*0.0001*L15/(AC15+AD15+0.0001*AB15)</f>
        <v>#DIV/0!</v>
      </c>
      <c r="AG15" s="9" t="e">
        <f aca="false">AC15*(L15/(AC15+AD15+(0.0001*AB15)))*(28.01/(12.011+(W15*1.008)))</f>
        <v>#DIV/0!</v>
      </c>
      <c r="AH15" s="9" t="e">
        <f aca="false">0.0001*AE15*(L15/(AC15+AD15+(0.0001*AB15)))*(46.005/(12.011+(W15*1.008)))</f>
        <v>#DIV/0!</v>
      </c>
      <c r="AJ15" s="28" t="n">
        <f aca="false">F15*0.12</f>
        <v>0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70</v>
      </c>
      <c r="B17" s="21" t="n">
        <f aca="false">B7*0.85</f>
        <v>5988.25</v>
      </c>
      <c r="C17" s="22" t="n">
        <f aca="false">B8*0.51</f>
        <v>37.9185</v>
      </c>
      <c r="D17" s="8"/>
      <c r="E17" s="23"/>
      <c r="F17" s="24" t="n">
        <f aca="false">D17*E17*(2*3.1415/60)/1000</f>
        <v>0</v>
      </c>
      <c r="G17" s="25"/>
      <c r="H17" s="26"/>
      <c r="I17" s="26"/>
      <c r="J17" s="26"/>
      <c r="K17" s="26"/>
      <c r="L17" s="27"/>
      <c r="M17" s="26"/>
      <c r="N17" s="26"/>
      <c r="O17" s="26"/>
      <c r="P17" s="20" t="n">
        <f aca="false">O17*25.40006</f>
        <v>0</v>
      </c>
      <c r="Q17" s="9" t="e">
        <f aca="false">(4347.8*U17)/(O17-U17)</f>
        <v>#DIV/0!</v>
      </c>
      <c r="R17" s="9" t="n">
        <f aca="false">(O17-U17)*3.38641</f>
        <v>0</v>
      </c>
      <c r="S17" s="13" t="n">
        <f aca="false">IF(B9=4,1/(1-0.0047*(Q17-75)),1)</f>
        <v>1</v>
      </c>
      <c r="T17" s="9" t="e">
        <f aca="false">(99/R17)*(((M17+273)/298)^0.7)</f>
        <v>#DIV/0!</v>
      </c>
      <c r="U17" s="9" t="n">
        <f aca="false">Y17/3.377</f>
        <v>0</v>
      </c>
      <c r="V17" s="9" t="e">
        <f aca="false">(749/(P17-(Y17*0.13332)))*(((273+M17)/293)^0.5)</f>
        <v>#DIV/0!</v>
      </c>
      <c r="W17" s="26" t="n">
        <v>2.0405</v>
      </c>
      <c r="X17" s="9" t="e">
        <f aca="false">Q17*(2.20462/15.43235)</f>
        <v>#DIV/0!</v>
      </c>
      <c r="Y17" s="9" t="n">
        <f aca="false">0.001*N17*10^(((7.5*M17)/(237.3+M17))+0.78571)</f>
        <v>0</v>
      </c>
      <c r="Z17" s="9" t="e">
        <f aca="false">(0.5*W17*H17*(H17+I17))/(H17+(3*I17))</f>
        <v>#DIV/0!</v>
      </c>
      <c r="AA17" s="9" t="e">
        <f aca="false">1/(1+(0.005*(H17+I17)*W17)-(0.01*Z17))</f>
        <v>#DIV/0!</v>
      </c>
      <c r="AB17" s="9" t="n">
        <f aca="false">G17</f>
        <v>0</v>
      </c>
      <c r="AC17" s="9" t="e">
        <f aca="false">H17*AA17</f>
        <v>#DIV/0!</v>
      </c>
      <c r="AD17" s="9" t="e">
        <f aca="false">I17*AA17</f>
        <v>#DIV/0!</v>
      </c>
      <c r="AE17" s="9" t="e">
        <f aca="false">J17*S17*AA17</f>
        <v>#DIV/0!</v>
      </c>
      <c r="AF17" s="9" t="e">
        <f aca="false">AB17*0.0001*L17/(AC17+AD17+0.0001*AB17)</f>
        <v>#DIV/0!</v>
      </c>
      <c r="AG17" s="9" t="e">
        <f aca="false">AC17*(L17/(AC17+AD17+(0.0001*AB17)))*(28.01/(12.011+(W17*1.008)))</f>
        <v>#DIV/0!</v>
      </c>
      <c r="AH17" s="9" t="e">
        <f aca="false">0.0001*AE17*(L17/(AC17+AD17+(0.0001*AB17)))*(46.005/(12.011+(W17*1.008)))</f>
        <v>#DIV/0!</v>
      </c>
      <c r="AJ17" s="28" t="n">
        <f aca="false">F17*0.27</f>
        <v>0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71</v>
      </c>
      <c r="B19" s="21" t="n">
        <f aca="false">B7*0.75</f>
        <v>5283.75</v>
      </c>
      <c r="C19" s="22" t="n">
        <f aca="false">B8*0.33</f>
        <v>24.5355</v>
      </c>
      <c r="D19" s="8"/>
      <c r="E19" s="23"/>
      <c r="F19" s="24" t="n">
        <f aca="false">D19*E19*(2*3.1415/60)/1000</f>
        <v>0</v>
      </c>
      <c r="G19" s="25"/>
      <c r="H19" s="26"/>
      <c r="I19" s="26"/>
      <c r="J19" s="26"/>
      <c r="K19" s="26"/>
      <c r="L19" s="27"/>
      <c r="M19" s="26"/>
      <c r="N19" s="26"/>
      <c r="O19" s="26"/>
      <c r="P19" s="20" t="n">
        <f aca="false">O19*25.40006</f>
        <v>0</v>
      </c>
      <c r="Q19" s="9" t="e">
        <f aca="false">(4347.8*U19)/(O19-U19)</f>
        <v>#DIV/0!</v>
      </c>
      <c r="R19" s="9" t="n">
        <f aca="false">(O19-U19)*3.38641</f>
        <v>0</v>
      </c>
      <c r="S19" s="13" t="n">
        <f aca="false">IF(B9=4,1/(1-0.0047*(Q19-75)),1)</f>
        <v>1</v>
      </c>
      <c r="T19" s="9" t="e">
        <f aca="false">(99/R19)*(((M19+273)/298)^0.7)</f>
        <v>#DIV/0!</v>
      </c>
      <c r="U19" s="9" t="n">
        <f aca="false">Y19/3.377</f>
        <v>0</v>
      </c>
      <c r="V19" s="9" t="e">
        <f aca="false">(749/(P19-(Y19*0.13332)))*(((273+M19)/293)^0.5)</f>
        <v>#DIV/0!</v>
      </c>
      <c r="W19" s="26" t="n">
        <v>2.0405</v>
      </c>
      <c r="X19" s="9" t="e">
        <f aca="false">Q19*(2.20462/15.43235)</f>
        <v>#DIV/0!</v>
      </c>
      <c r="Y19" s="9" t="n">
        <f aca="false">0.001*N19*10^(((7.5*M19)/(237.3+M19))+0.78571)</f>
        <v>0</v>
      </c>
      <c r="Z19" s="9" t="e">
        <f aca="false">(0.5*W19*H19*(H19+I19))/(H19+(3*I19))</f>
        <v>#DIV/0!</v>
      </c>
      <c r="AA19" s="9" t="e">
        <f aca="false">1/(1+(0.005*(H19+I19)*W19)-(0.01*Z19))</f>
        <v>#DIV/0!</v>
      </c>
      <c r="AB19" s="9" t="n">
        <f aca="false">G19</f>
        <v>0</v>
      </c>
      <c r="AC19" s="9" t="e">
        <f aca="false">H19*AA19</f>
        <v>#DIV/0!</v>
      </c>
      <c r="AD19" s="9" t="e">
        <f aca="false">I19*AA19</f>
        <v>#DIV/0!</v>
      </c>
      <c r="AE19" s="9" t="e">
        <f aca="false">J19*S19*AA19</f>
        <v>#DIV/0!</v>
      </c>
      <c r="AF19" s="9" t="e">
        <f aca="false">AB19*0.0001*L19/(AC19+AD19+0.0001*AB19)</f>
        <v>#DIV/0!</v>
      </c>
      <c r="AG19" s="9" t="e">
        <f aca="false">AC19*(L19/(AC19+AD19+(0.0001*AB19)))*(28.01/(12.011+(W19*1.008)))</f>
        <v>#DIV/0!</v>
      </c>
      <c r="AH19" s="9" t="e">
        <f aca="false">0.0001*AE19*(L19/(AC19+AD19+(0.0001*AB19)))*(46.005/(12.011+(W19*1.008)))</f>
        <v>#DIV/0!</v>
      </c>
      <c r="AJ19" s="28" t="n">
        <f aca="false">F19*0.25</f>
        <v>0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2</v>
      </c>
      <c r="B21" s="21" t="n">
        <f aca="false">B7*0.65</f>
        <v>4579.25</v>
      </c>
      <c r="C21" s="22" t="n">
        <f aca="false">B8*0.19</f>
        <v>14.1265</v>
      </c>
      <c r="D21" s="8"/>
      <c r="E21" s="23"/>
      <c r="F21" s="33" t="n">
        <f aca="false">D21*E21*(2*3.1415/60)/1000</f>
        <v>0</v>
      </c>
      <c r="G21" s="25"/>
      <c r="H21" s="26"/>
      <c r="I21" s="26"/>
      <c r="J21" s="26"/>
      <c r="K21" s="26"/>
      <c r="L21" s="27"/>
      <c r="M21" s="26"/>
      <c r="N21" s="26"/>
      <c r="O21" s="26"/>
      <c r="P21" s="20" t="n">
        <f aca="false">O21*25.40006</f>
        <v>0</v>
      </c>
      <c r="Q21" s="9" t="e">
        <f aca="false">(4347.8*U21)/(O21-U21)</f>
        <v>#DIV/0!</v>
      </c>
      <c r="R21" s="9" t="n">
        <f aca="false">(O21-U21)*3.38641</f>
        <v>0</v>
      </c>
      <c r="S21" s="13" t="n">
        <f aca="false">IF(B9=4,1/(1-0.0047*(Q21-75)),1)</f>
        <v>1</v>
      </c>
      <c r="T21" s="9" t="e">
        <f aca="false">(99/R21)*(((M21+273)/298)^0.7)</f>
        <v>#DIV/0!</v>
      </c>
      <c r="U21" s="9" t="n">
        <f aca="false">Y21/3.377</f>
        <v>0</v>
      </c>
      <c r="V21" s="9" t="e">
        <f aca="false">(749/(P21-(Y21*0.13332)))*(((273+M21)/293)^0.5)</f>
        <v>#DIV/0!</v>
      </c>
      <c r="W21" s="26" t="n">
        <v>2.0405</v>
      </c>
      <c r="X21" s="9" t="e">
        <f aca="false">Q21*(2.20462/15.43235)</f>
        <v>#DIV/0!</v>
      </c>
      <c r="Y21" s="9" t="n">
        <f aca="false">0.001*N21*10^(((7.5*M21)/(237.3+M21))+0.78571)</f>
        <v>0</v>
      </c>
      <c r="Z21" s="9" t="e">
        <f aca="false">(0.5*W21*H21*(H21+I21))/(H21+(3*I21))</f>
        <v>#DIV/0!</v>
      </c>
      <c r="AA21" s="9" t="e">
        <f aca="false">1/(1+(0.005*(H21+I21)*W21)-(0.01*Z21))</f>
        <v>#DIV/0!</v>
      </c>
      <c r="AB21" s="9" t="n">
        <f aca="false">G21</f>
        <v>0</v>
      </c>
      <c r="AC21" s="9" t="e">
        <f aca="false">H21*AA21</f>
        <v>#DIV/0!</v>
      </c>
      <c r="AD21" s="9" t="e">
        <f aca="false">I21*AA21</f>
        <v>#DIV/0!</v>
      </c>
      <c r="AE21" s="9" t="e">
        <f aca="false">J21*S21*AA21</f>
        <v>#DIV/0!</v>
      </c>
      <c r="AF21" s="9" t="e">
        <f aca="false">AB21*0.0001*L21/(AC21+AD21+0.0001*AB21)</f>
        <v>#DIV/0!</v>
      </c>
      <c r="AG21" s="9" t="e">
        <f aca="false">AC21*(L21/(AC21+AD21+(0.0001*AB21)))*(28.01/(12.011+(W21*1.008)))</f>
        <v>#DIV/0!</v>
      </c>
      <c r="AH21" s="9" t="e">
        <f aca="false">0.0001*AE21*(L21/(AC21+AD21+(0.0001*AB21)))*(46.005/(12.011+(W21*1.008)))</f>
        <v>#DIV/0!</v>
      </c>
      <c r="AJ21" s="28" t="n">
        <f aca="false">F21*0.31</f>
        <v>0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3</v>
      </c>
      <c r="B23" s="21" t="s">
        <v>74</v>
      </c>
      <c r="C23" s="22" t="n">
        <v>0</v>
      </c>
      <c r="D23" s="8"/>
      <c r="E23" s="23"/>
      <c r="F23" s="24" t="n">
        <f aca="false">D23*E23*(2*3.1415/60)/1000</f>
        <v>0</v>
      </c>
      <c r="G23" s="25"/>
      <c r="H23" s="34"/>
      <c r="I23" s="34"/>
      <c r="J23" s="34"/>
      <c r="K23" s="34"/>
      <c r="L23" s="27"/>
      <c r="M23" s="26"/>
      <c r="N23" s="26"/>
      <c r="O23" s="26"/>
      <c r="P23" s="20" t="n">
        <f aca="false">O23*25.40006</f>
        <v>0</v>
      </c>
      <c r="Q23" s="9" t="e">
        <f aca="false">(4347.8*U23)/(O23-U23)</f>
        <v>#DIV/0!</v>
      </c>
      <c r="R23" s="9" t="n">
        <f aca="false">(O23-U23)*3.38641</f>
        <v>0</v>
      </c>
      <c r="S23" s="13" t="n">
        <f aca="false">IF(B9=4,1/(1-0.0047*(Q23-75)),1)</f>
        <v>1</v>
      </c>
      <c r="T23" s="9" t="e">
        <f aca="false">(99/R23)*(((M23+273)/298)^0.7)</f>
        <v>#DIV/0!</v>
      </c>
      <c r="U23" s="9" t="n">
        <f aca="false">Y23/3.377</f>
        <v>0</v>
      </c>
      <c r="V23" s="9" t="e">
        <f aca="false">(749/(P23-(Y23*0.13332)))*(((273+M23)/293)^0.5)</f>
        <v>#DIV/0!</v>
      </c>
      <c r="W23" s="26" t="n">
        <v>2.0405</v>
      </c>
      <c r="X23" s="9" t="e">
        <f aca="false">Q23*(2.20462/15.43235)</f>
        <v>#DIV/0!</v>
      </c>
      <c r="Y23" s="9" t="n">
        <f aca="false">0.001*N23*10^(((7.5*M23)/(237.3+M23))+0.78571)</f>
        <v>0</v>
      </c>
      <c r="Z23" s="9" t="e">
        <f aca="false">(0.5*W23*H23*(H23+I23))/(H23+(3*I23))</f>
        <v>#DIV/0!</v>
      </c>
      <c r="AA23" s="9" t="e">
        <f aca="false">1/(1+(0.005*(H23+I23)*W23)-(0.01*Z23))</f>
        <v>#DIV/0!</v>
      </c>
      <c r="AB23" s="35" t="n">
        <f aca="false">G23</f>
        <v>0</v>
      </c>
      <c r="AC23" s="9" t="e">
        <f aca="false">H23*AA23</f>
        <v>#DIV/0!</v>
      </c>
      <c r="AD23" s="9" t="e">
        <f aca="false">I23*AA23</f>
        <v>#DIV/0!</v>
      </c>
      <c r="AE23" s="9" t="e">
        <f aca="false">J23*S23*AA23</f>
        <v>#DIV/0!</v>
      </c>
      <c r="AF23" s="9" t="e">
        <f aca="false">AB23*0.0001*L23/(AC23+AD23+0.0001*AB23)</f>
        <v>#DIV/0!</v>
      </c>
      <c r="AG23" s="9" t="e">
        <f aca="false">AC23*(L23/(AC23+AD23+(0.0001*AB23)))*(28.01/(12.011+(W23*1.008)))</f>
        <v>#DIV/0!</v>
      </c>
      <c r="AH23" s="9" t="e">
        <f aca="false">0.0001*AE23*(L23/(AC23+AD23+(0.0001*AB23)))*(46.005/(12.011+(W23*1.008)))</f>
        <v>#DIV/0!</v>
      </c>
      <c r="AJ23" s="9" t="n">
        <f aca="false">F23*0.05</f>
        <v>0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5</v>
      </c>
      <c r="AJ25" s="38" t="n">
        <f aca="false">AJ15+AJ17+AJ19+AJ21+AJ23</f>
        <v>0</v>
      </c>
    </row>
    <row r="26" customFormat="false" ht="12.75" hidden="false" customHeight="false" outlineLevel="0" collapsed="false">
      <c r="D26" s="39" t="s">
        <v>76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4</v>
      </c>
      <c r="E28" s="9" t="s">
        <v>77</v>
      </c>
      <c r="F28" s="9" t="s">
        <v>78</v>
      </c>
      <c r="G28" s="9" t="s">
        <v>79</v>
      </c>
      <c r="H28" s="9" t="s">
        <v>80</v>
      </c>
      <c r="I28" s="9" t="s">
        <v>81</v>
      </c>
      <c r="J28" s="9" t="s">
        <v>82</v>
      </c>
      <c r="K28" s="9" t="s">
        <v>83</v>
      </c>
      <c r="L28" s="9" t="s">
        <v>84</v>
      </c>
      <c r="M28" s="9" t="s">
        <v>85</v>
      </c>
      <c r="N28" s="9" t="s">
        <v>86</v>
      </c>
      <c r="O28" s="41" t="s">
        <v>87</v>
      </c>
      <c r="P28" s="41" t="s">
        <v>88</v>
      </c>
    </row>
    <row r="29" customFormat="false" ht="13.5" hidden="false" customHeight="false" outlineLevel="0" collapsed="false">
      <c r="D29" s="14" t="s">
        <v>58</v>
      </c>
      <c r="E29" s="14" t="s">
        <v>58</v>
      </c>
      <c r="F29" s="14" t="s">
        <v>58</v>
      </c>
      <c r="G29" s="14" t="s">
        <v>58</v>
      </c>
      <c r="H29" s="14" t="s">
        <v>58</v>
      </c>
      <c r="I29" s="14" t="s">
        <v>89</v>
      </c>
      <c r="J29" s="14"/>
      <c r="K29" s="14" t="s">
        <v>60</v>
      </c>
      <c r="L29" s="14" t="s">
        <v>58</v>
      </c>
      <c r="M29" s="14" t="s">
        <v>58</v>
      </c>
      <c r="N29" s="14" t="s">
        <v>58</v>
      </c>
      <c r="O29" s="42" t="s">
        <v>58</v>
      </c>
      <c r="P29" s="42" t="s">
        <v>58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9</v>
      </c>
      <c r="D31" s="28" t="e">
        <f aca="false">(0.5*W15*H15*(H15+I15))/(H15+(3*I15))</f>
        <v>#DIV/0!</v>
      </c>
      <c r="E31" s="28" t="e">
        <f aca="false">(G15/AA15)*0.0001</f>
        <v>#DIV/0!</v>
      </c>
      <c r="F31" s="28" t="e">
        <f aca="false">(0.5*W15*3.5*I15*(H15+I15))/(H15+(3.5*I15))</f>
        <v>#DIV/0!</v>
      </c>
      <c r="G31" s="28" t="e">
        <f aca="false">3.72*(0.5*H15+I15+0.5*F31+K15+(0.5*J15*0.0001))</f>
        <v>#DIV/0!</v>
      </c>
      <c r="H31" s="28" t="e">
        <f aca="false">0.043*(0.5*H15+I15+0.5*F31+K15+(0.5*J15*0.0001))</f>
        <v>#DIV/0!</v>
      </c>
      <c r="I31" s="28" t="e">
        <f aca="false">4.763*(28.96/(12.011+1.0079*W15))*((0.5*H15+I15+0.5*F31+K15+(0.5*J15*0.0001))/(H15+I15+E31))</f>
        <v>#DIV/0!</v>
      </c>
      <c r="J31" s="28" t="e">
        <f aca="false">1-((AA15*K15)/((I31/(1+I31))*21))</f>
        <v>#DIV/0!</v>
      </c>
      <c r="K31" s="28" t="e">
        <f aca="false">(L15/(AC15+AD15+AB15*0.0001))*(AB15*0.0001)</f>
        <v>#DIV/0!</v>
      </c>
      <c r="L31" s="28" t="e">
        <f aca="false">E31*(1-(L15*(1-J31))/K31)</f>
        <v>#DIV/0!</v>
      </c>
      <c r="M31" s="28" t="e">
        <f aca="false">(E31/8)*(1-(L15*(1-J31))/K31)</f>
        <v>#DIV/0!</v>
      </c>
      <c r="N31" s="28" t="e">
        <f aca="false">L31+M31</f>
        <v>#DIV/0!</v>
      </c>
      <c r="O31" s="45" t="e">
        <f aca="false">H15+I15+D31+K15+(J15*0.0001)+G31+H31+N31</f>
        <v>#DIV/0!</v>
      </c>
      <c r="P31" s="46" t="e">
        <f aca="false">ABS(100-O31)</f>
        <v>#DIV/0!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70</v>
      </c>
      <c r="D33" s="28" t="e">
        <f aca="false">(0.5*W17*H17*(H17+I17))/(H17+(3*I17))</f>
        <v>#DIV/0!</v>
      </c>
      <c r="E33" s="47" t="e">
        <f aca="false">(G17/AA17)*0.0001</f>
        <v>#DIV/0!</v>
      </c>
      <c r="F33" s="47" t="e">
        <f aca="false">(0.5*W17*3.5*I17*(H17+I17))/(H17+(3.5*I17))</f>
        <v>#DIV/0!</v>
      </c>
      <c r="G33" s="28" t="e">
        <f aca="false">3.72*(0.5*H17+I17+0.5*F33+K17+(0.5*J17*0.0001))</f>
        <v>#DIV/0!</v>
      </c>
      <c r="H33" s="28" t="e">
        <f aca="false">0.043*(0.5*H17+I17+0.5*F33+K17+(0.5*J17*0.0001))</f>
        <v>#DIV/0!</v>
      </c>
      <c r="I33" s="28" t="e">
        <f aca="false">4.763*(28.96/(12.011+1.0079*W17))*((0.5*H17+I17+0.5*F33+K17+(0.5*J17*0.0001))/(H17+I17+E33))</f>
        <v>#DIV/0!</v>
      </c>
      <c r="J33" s="28" t="e">
        <f aca="false">1-((AA17*K17)/((I33/(1+I33))*21))</f>
        <v>#DIV/0!</v>
      </c>
      <c r="K33" s="28" t="e">
        <f aca="false">(L17/(AC17+AD17+AB17*0.0001))*(AB17*0.0001)</f>
        <v>#DIV/0!</v>
      </c>
      <c r="L33" s="28" t="e">
        <f aca="false">E33*(1-(L17*(1-J33))/K33)</f>
        <v>#DIV/0!</v>
      </c>
      <c r="M33" s="28" t="e">
        <f aca="false">(E33/8)*(1-(L17*(1-J33))/K33)</f>
        <v>#DIV/0!</v>
      </c>
      <c r="N33" s="28" t="e">
        <f aca="false">L33+M33</f>
        <v>#DIV/0!</v>
      </c>
      <c r="O33" s="45" t="e">
        <f aca="false">H17+I17+D33+K17+(J17*0.0001)+G33+H33+N33</f>
        <v>#DIV/0!</v>
      </c>
      <c r="P33" s="46" t="e">
        <f aca="false">ABS(100-O33)</f>
        <v>#DIV/0!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71</v>
      </c>
      <c r="D35" s="28" t="e">
        <f aca="false">(0.5*W19*H19*(H19+I19))/(H19+(3*I19))</f>
        <v>#DIV/0!</v>
      </c>
      <c r="E35" s="28" t="e">
        <f aca="false">(G19/AA19)*0.0001</f>
        <v>#DIV/0!</v>
      </c>
      <c r="F35" s="28" t="e">
        <f aca="false">(0.5*W19*3.5*I19*(H19+I19))/(H19+(3.5*I19))</f>
        <v>#DIV/0!</v>
      </c>
      <c r="G35" s="28" t="e">
        <f aca="false">3.72*(0.5*H19+I19+0.5*F35+K19+(0.5*J19*0.0001))</f>
        <v>#DIV/0!</v>
      </c>
      <c r="H35" s="28" t="e">
        <f aca="false">0.043*(0.5*H19+I19+0.5*F35+K19+(0.5*J19*0.0001))</f>
        <v>#DIV/0!</v>
      </c>
      <c r="I35" s="28" t="e">
        <f aca="false">4.763*(28.96/(12.011+1.0079*W19))*((0.5*H19+I19+0.5*F35+K19+(0.5*J19*0.0001))/(H19+I19+E35))</f>
        <v>#DIV/0!</v>
      </c>
      <c r="J35" s="28" t="e">
        <f aca="false">1-((AA19*K19)/((I35/(1+I35))*21))</f>
        <v>#DIV/0!</v>
      </c>
      <c r="K35" s="28" t="e">
        <f aca="false">(L19/(AC19+AD19+AB19*0.0001))*(AB19*0.0001)</f>
        <v>#DIV/0!</v>
      </c>
      <c r="L35" s="28" t="e">
        <f aca="false">E35*(1-(L19*(1-J35))/K35)</f>
        <v>#DIV/0!</v>
      </c>
      <c r="M35" s="28" t="e">
        <f aca="false">(E35/8)*(1-(L19*(1-J35))/K35)</f>
        <v>#DIV/0!</v>
      </c>
      <c r="N35" s="28" t="e">
        <f aca="false">L35+M35</f>
        <v>#DIV/0!</v>
      </c>
      <c r="O35" s="45" t="e">
        <f aca="false">H19+I19+D35+K19+(J19*0.0001)+G35+H35+N35</f>
        <v>#DIV/0!</v>
      </c>
      <c r="P35" s="46" t="e">
        <f aca="false">ABS(100-O35)</f>
        <v>#DIV/0!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2</v>
      </c>
      <c r="D37" s="28" t="e">
        <f aca="false">(0.5*W21*H21*(H21+I21))/(H21+(3*I21))</f>
        <v>#DIV/0!</v>
      </c>
      <c r="E37" s="28" t="e">
        <f aca="false">(G21/AA21)*0.0001</f>
        <v>#DIV/0!</v>
      </c>
      <c r="F37" s="28" t="e">
        <f aca="false">(0.5*W21*3.5*I21*(H21+I21))/(H21+(3.5*I21))</f>
        <v>#DIV/0!</v>
      </c>
      <c r="G37" s="28" t="e">
        <f aca="false">3.72*(0.5*H21+I21+0.5*F37+K21+(0.5*J21*0.0001))</f>
        <v>#DIV/0!</v>
      </c>
      <c r="H37" s="28" t="e">
        <f aca="false">0.043*(0.5*H21+I21+0.5*F37+K21+(0.5*J21*0.0001))</f>
        <v>#DIV/0!</v>
      </c>
      <c r="I37" s="28" t="e">
        <f aca="false">4.763*(28.96/(12.011+1.0079*W21))*((0.5*H21+I21+0.5*F37+K21+(0.5*J21*0.0001))/(H21+I21+E37))</f>
        <v>#DIV/0!</v>
      </c>
      <c r="J37" s="28" t="e">
        <f aca="false">1-((AA21*K21)/((I37/(1+I37))*21))</f>
        <v>#DIV/0!</v>
      </c>
      <c r="K37" s="28" t="e">
        <f aca="false">(L21/(AC21+AD21+AB21*0.0001))*(AB21*0.0001)</f>
        <v>#DIV/0!</v>
      </c>
      <c r="L37" s="28" t="e">
        <f aca="false">E37*(1-(L21*(1-J37))/K37)</f>
        <v>#DIV/0!</v>
      </c>
      <c r="M37" s="28" t="e">
        <f aca="false">(E37/8)*(1-(L21*(1-J37))/K37)</f>
        <v>#DIV/0!</v>
      </c>
      <c r="N37" s="28" t="e">
        <f aca="false">L37+M37</f>
        <v>#DIV/0!</v>
      </c>
      <c r="O37" s="45" t="e">
        <f aca="false">H21+I21+D37+K21+(J21*0.0001)+G37+H37+N37</f>
        <v>#DIV/0!</v>
      </c>
      <c r="P37" s="46" t="e">
        <f aca="false">ABS(100-O37)</f>
        <v>#DIV/0!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3</v>
      </c>
      <c r="D39" s="28" t="e">
        <f aca="false">(0.5*W23*H23*(H23+I23))/(H23+(3*I23))</f>
        <v>#DIV/0!</v>
      </c>
      <c r="E39" s="28" t="e">
        <f aca="false">(G23/AA23)*0.0001</f>
        <v>#DIV/0!</v>
      </c>
      <c r="F39" s="28" t="e">
        <f aca="false">(0.5*W23*3.5*I23*(H23+I23))/(H23+(3.5*I23))</f>
        <v>#DIV/0!</v>
      </c>
      <c r="G39" s="28" t="e">
        <f aca="false">3.72*(0.5*H23+I23+0.5*F39+K23+(0.5*J23*0.0001))</f>
        <v>#DIV/0!</v>
      </c>
      <c r="H39" s="28" t="e">
        <f aca="false">0.043*(0.5*H23+I23+0.5*F39+K23+(0.5*J23*0.0001))</f>
        <v>#DIV/0!</v>
      </c>
      <c r="I39" s="28" t="e">
        <f aca="false">4.763*(28.96/(12.011+1.0079*W23))*((0.5*H23+I23+0.5*F39+K23+(0.5*J23*0.0001))/(H23+I23+E39))</f>
        <v>#DIV/0!</v>
      </c>
      <c r="J39" s="28" t="e">
        <f aca="false">1-((AA23*K23)/((I39/(1+I39))*21))</f>
        <v>#DIV/0!</v>
      </c>
      <c r="K39" s="28" t="e">
        <f aca="false">(L23/(AC23+AD23+AB23*0.0001))*(AB23*0.0001)</f>
        <v>#DIV/0!</v>
      </c>
      <c r="L39" s="28" t="e">
        <f aca="false">E39*(1-(L23*(1-J39))/K39)</f>
        <v>#DIV/0!</v>
      </c>
      <c r="M39" s="28" t="e">
        <f aca="false">(E39/8)*(1-(L23*(1-J39))/K39)</f>
        <v>#DIV/0!</v>
      </c>
      <c r="N39" s="28" t="e">
        <f aca="false">L39+M39</f>
        <v>#DIV/0!</v>
      </c>
      <c r="O39" s="45" t="e">
        <f aca="false">H23+I23+D39+K23+(J23*0.0001)+G39+H39+N39</f>
        <v>#DIV/0!</v>
      </c>
      <c r="P39" s="46" t="e">
        <f aca="false">ABS(100-O39)</f>
        <v>#DIV/0!</v>
      </c>
    </row>
    <row r="42" customFormat="false" ht="12.75" hidden="false" customHeight="false" outlineLevel="0" collapsed="false">
      <c r="A42" s="0" t="s">
        <v>90</v>
      </c>
      <c r="B42" s="1" t="s">
        <v>91</v>
      </c>
      <c r="C42" s="0" t="s">
        <v>92</v>
      </c>
      <c r="D42" s="0" t="s">
        <v>93</v>
      </c>
      <c r="E42" s="0" t="s">
        <v>94</v>
      </c>
      <c r="F42" s="0" t="s">
        <v>95</v>
      </c>
      <c r="G42" s="0" t="s">
        <v>96</v>
      </c>
      <c r="H42" s="0" t="s">
        <v>97</v>
      </c>
      <c r="I42" s="0" t="s">
        <v>98</v>
      </c>
      <c r="J42" s="0" t="s">
        <v>81</v>
      </c>
      <c r="K42" s="0" t="s">
        <v>99</v>
      </c>
      <c r="L42" s="0" t="s">
        <v>100</v>
      </c>
      <c r="M42" s="0" t="s">
        <v>101</v>
      </c>
      <c r="N42" s="0" t="s">
        <v>102</v>
      </c>
      <c r="O42" s="0" t="s">
        <v>102</v>
      </c>
      <c r="P42" s="0" t="s">
        <v>102</v>
      </c>
    </row>
    <row r="43" customFormat="false" ht="12.75" hidden="false" customHeight="false" outlineLevel="0" collapsed="false">
      <c r="C43" s="0" t="s">
        <v>59</v>
      </c>
      <c r="D43" s="0" t="s">
        <v>59</v>
      </c>
      <c r="E43" s="0" t="s">
        <v>59</v>
      </c>
      <c r="F43" s="0" t="s">
        <v>59</v>
      </c>
      <c r="G43" s="0" t="s">
        <v>59</v>
      </c>
      <c r="H43" s="0" t="s">
        <v>103</v>
      </c>
      <c r="I43" s="0" t="s">
        <v>59</v>
      </c>
      <c r="L43" s="0" t="s">
        <v>58</v>
      </c>
      <c r="M43" s="0" t="s">
        <v>104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5</v>
      </c>
    </row>
    <row r="3" customFormat="false" ht="12.75" hidden="false" customHeight="false" outlineLevel="0" collapsed="false">
      <c r="A3" s="0" t="s">
        <v>7</v>
      </c>
      <c r="B3" s="48" t="str">
        <f aca="false">'Emissions Data Sheet'!B4</f>
        <v>16 Mar. 2006</v>
      </c>
    </row>
    <row r="4" customFormat="false" ht="12.75" hidden="false" customHeight="false" outlineLevel="0" collapsed="false">
      <c r="A4" s="0" t="s">
        <v>106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9</v>
      </c>
    </row>
    <row r="6" customFormat="false" ht="12.75" hidden="false" customHeight="false" outlineLevel="0" collapsed="false">
      <c r="A6" s="0" t="s">
        <v>107</v>
      </c>
      <c r="B6" s="50" t="str">
        <f aca="false">'Emissions Data Sheet'!B5</f>
        <v>Polaris Liberty</v>
      </c>
    </row>
    <row r="7" customFormat="false" ht="12.75" hidden="false" customHeight="false" outlineLevel="0" collapsed="false">
      <c r="A7" s="0" t="s">
        <v>11</v>
      </c>
      <c r="B7" s="50" t="str">
        <f aca="false">'Emissions Data Sheet'!B6</f>
        <v>600 cc</v>
      </c>
    </row>
    <row r="8" customFormat="false" ht="12.75" hidden="false" customHeight="false" outlineLevel="0" collapsed="false">
      <c r="A8" s="0" t="s">
        <v>108</v>
      </c>
      <c r="B8" s="49" t="n">
        <f aca="false">'Emissions Data Sheet'!B7</f>
        <v>7045</v>
      </c>
    </row>
    <row r="9" customFormat="false" ht="12.75" hidden="false" customHeight="false" outlineLevel="0" collapsed="false">
      <c r="A9" s="0" t="s">
        <v>109</v>
      </c>
      <c r="B9" s="51" t="n">
        <f aca="false">'Emissions Data Sheet'!F15</f>
        <v>0</v>
      </c>
    </row>
    <row r="10" customFormat="false" ht="12.75" hidden="false" customHeight="false" outlineLevel="0" collapsed="false">
      <c r="A10" s="0" t="s">
        <v>110</v>
      </c>
      <c r="B10" s="49" t="n">
        <f aca="false">'Emissions Data Sheet'!W15</f>
        <v>2.0405</v>
      </c>
    </row>
    <row r="11" customFormat="false" ht="12.75" hidden="false" customHeight="false" outlineLevel="0" collapsed="false">
      <c r="A11" s="0" t="s">
        <v>111</v>
      </c>
      <c r="B11" s="51" t="n">
        <f aca="false">'Emissions Data Sheet'!AJ25</f>
        <v>0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2</v>
      </c>
      <c r="B13" s="53" t="s">
        <v>113</v>
      </c>
      <c r="C13" s="53" t="s">
        <v>114</v>
      </c>
      <c r="D13" s="54"/>
      <c r="E13" s="55" t="s">
        <v>115</v>
      </c>
      <c r="F13" s="56"/>
      <c r="G13" s="57" t="s">
        <v>116</v>
      </c>
      <c r="H13" s="54"/>
      <c r="I13" s="55" t="s">
        <v>117</v>
      </c>
      <c r="J13" s="56"/>
      <c r="K13" s="58"/>
    </row>
    <row r="14" customFormat="false" ht="13.5" hidden="false" customHeight="false" outlineLevel="0" collapsed="false">
      <c r="A14" s="59"/>
      <c r="B14" s="59" t="s">
        <v>118</v>
      </c>
      <c r="C14" s="59" t="s">
        <v>119</v>
      </c>
      <c r="D14" s="60" t="s">
        <v>120</v>
      </c>
      <c r="E14" s="60" t="s">
        <v>121</v>
      </c>
      <c r="F14" s="60" t="s">
        <v>122</v>
      </c>
      <c r="G14" s="14" t="s">
        <v>123</v>
      </c>
      <c r="H14" s="60" t="s">
        <v>120</v>
      </c>
      <c r="I14" s="60" t="s">
        <v>121</v>
      </c>
      <c r="J14" s="60" t="s">
        <v>122</v>
      </c>
      <c r="K14" s="61" t="s">
        <v>124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e">
        <f aca="false">'Emissions Data Sheet'!AF15</f>
        <v>#DIV/0!</v>
      </c>
      <c r="E15" s="63" t="e">
        <f aca="false">'Emissions Data Sheet'!AG15</f>
        <v>#DIV/0!</v>
      </c>
      <c r="F15" s="63" t="e">
        <f aca="false">'Emissions Data Sheet'!AH15</f>
        <v>#DIV/0!</v>
      </c>
      <c r="G15" s="64" t="n">
        <v>0.12</v>
      </c>
      <c r="H15" s="63" t="e">
        <f aca="false">D15*G15</f>
        <v>#DIV/0!</v>
      </c>
      <c r="I15" s="63" t="e">
        <f aca="false">E15*G15</f>
        <v>#DIV/0!</v>
      </c>
      <c r="J15" s="63" t="e">
        <f aca="false">F15*G15</f>
        <v>#DIV/0!</v>
      </c>
      <c r="K15" s="63" t="e">
        <f aca="false">J15+H15</f>
        <v>#DIV/0!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e">
        <f aca="false">'Emissions Data Sheet'!AF17</f>
        <v>#DIV/0!</v>
      </c>
      <c r="E16" s="63" t="e">
        <f aca="false">'Emissions Data Sheet'!AG17</f>
        <v>#DIV/0!</v>
      </c>
      <c r="F16" s="63" t="e">
        <f aca="false">'Emissions Data Sheet'!AH17</f>
        <v>#DIV/0!</v>
      </c>
      <c r="G16" s="64" t="n">
        <v>0.27</v>
      </c>
      <c r="H16" s="63" t="e">
        <f aca="false">D16*G16</f>
        <v>#DIV/0!</v>
      </c>
      <c r="I16" s="63" t="e">
        <f aca="false">E16*G16</f>
        <v>#DIV/0!</v>
      </c>
      <c r="J16" s="63" t="e">
        <f aca="false">F16*G16</f>
        <v>#DIV/0!</v>
      </c>
      <c r="K16" s="63" t="e">
        <f aca="false">J16+H16</f>
        <v>#DIV/0!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e">
        <f aca="false">'Emissions Data Sheet'!AF19</f>
        <v>#DIV/0!</v>
      </c>
      <c r="E17" s="63" t="e">
        <f aca="false">'Emissions Data Sheet'!AG19</f>
        <v>#DIV/0!</v>
      </c>
      <c r="F17" s="63" t="e">
        <f aca="false">'Emissions Data Sheet'!AH19</f>
        <v>#DIV/0!</v>
      </c>
      <c r="G17" s="64" t="n">
        <v>0.25</v>
      </c>
      <c r="H17" s="63" t="e">
        <f aca="false">D17*G17</f>
        <v>#DIV/0!</v>
      </c>
      <c r="I17" s="63" t="e">
        <f aca="false">E17*G17</f>
        <v>#DIV/0!</v>
      </c>
      <c r="J17" s="63" t="e">
        <f aca="false">F17*G17</f>
        <v>#DIV/0!</v>
      </c>
      <c r="K17" s="63" t="e">
        <f aca="false">J17+H17</f>
        <v>#DIV/0!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e">
        <f aca="false">'Emissions Data Sheet'!AF21</f>
        <v>#DIV/0!</v>
      </c>
      <c r="E18" s="63" t="e">
        <f aca="false">'Emissions Data Sheet'!AG21</f>
        <v>#DIV/0!</v>
      </c>
      <c r="F18" s="63" t="e">
        <f aca="false">'Emissions Data Sheet'!AH21</f>
        <v>#DIV/0!</v>
      </c>
      <c r="G18" s="64" t="n">
        <v>0.31</v>
      </c>
      <c r="H18" s="63" t="e">
        <f aca="false">D18*G18</f>
        <v>#DIV/0!</v>
      </c>
      <c r="I18" s="63" t="e">
        <f aca="false">E18*G18</f>
        <v>#DIV/0!</v>
      </c>
      <c r="J18" s="63" t="e">
        <f aca="false">F18*G18</f>
        <v>#DIV/0!</v>
      </c>
      <c r="K18" s="63" t="e">
        <f aca="false">J18+H18</f>
        <v>#DIV/0!</v>
      </c>
    </row>
    <row r="19" customFormat="false" ht="12.75" hidden="false" customHeight="false" outlineLevel="0" collapsed="false">
      <c r="A19" s="62" t="n">
        <v>5</v>
      </c>
      <c r="B19" s="62" t="s">
        <v>125</v>
      </c>
      <c r="C19" s="62" t="n">
        <v>0</v>
      </c>
      <c r="D19" s="63" t="e">
        <f aca="false">'Emissions Data Sheet'!AF23</f>
        <v>#DIV/0!</v>
      </c>
      <c r="E19" s="65" t="e">
        <f aca="false">'Emissions Data Sheet'!AG23</f>
        <v>#DIV/0!</v>
      </c>
      <c r="F19" s="63" t="e">
        <f aca="false">'Emissions Data Sheet'!AH23</f>
        <v>#DIV/0!</v>
      </c>
      <c r="G19" s="64" t="n">
        <v>0.05</v>
      </c>
      <c r="H19" s="63" t="e">
        <f aca="false">D19*G19</f>
        <v>#DIV/0!</v>
      </c>
      <c r="I19" s="63" t="e">
        <f aca="false">E19*G19</f>
        <v>#DIV/0!</v>
      </c>
      <c r="J19" s="63" t="e">
        <f aca="false">F19*G19</f>
        <v>#DIV/0!</v>
      </c>
      <c r="K19" s="63" t="e">
        <f aca="false">J19+H19</f>
        <v>#DIV/0!</v>
      </c>
    </row>
    <row r="20" customFormat="false" ht="12.75" hidden="false" customHeight="false" outlineLevel="0" collapsed="false">
      <c r="D20" s="66"/>
      <c r="E20" s="66"/>
      <c r="F20" s="66"/>
      <c r="G20" s="67" t="s">
        <v>126</v>
      </c>
      <c r="H20" s="63" t="e">
        <f aca="false">H15+H16+H17+H18+H19</f>
        <v>#DIV/0!</v>
      </c>
      <c r="I20" s="63" t="e">
        <f aca="false">I15+I16+I17+I18+I19</f>
        <v>#DIV/0!</v>
      </c>
      <c r="J20" s="63" t="e">
        <f aca="false">J15+J16+J17+J18+J19</f>
        <v>#DIV/0!</v>
      </c>
      <c r="K20" s="63" t="e">
        <f aca="false">J20+H20</f>
        <v>#DIV/0!</v>
      </c>
    </row>
    <row r="21" customFormat="false" ht="12.75" hidden="false" customHeight="false" outlineLevel="0" collapsed="false">
      <c r="D21" s="66"/>
      <c r="E21" s="66"/>
      <c r="F21" s="66"/>
      <c r="G21" s="67" t="s">
        <v>127</v>
      </c>
      <c r="H21" s="68" t="e">
        <f aca="false">H20/B11</f>
        <v>#DIV/0!</v>
      </c>
      <c r="I21" s="69" t="e">
        <f aca="false">I20/B11</f>
        <v>#DIV/0!</v>
      </c>
      <c r="J21" s="68" t="e">
        <f aca="false">J20/B11</f>
        <v>#DIV/0!</v>
      </c>
      <c r="K21" s="69" t="e">
        <f aca="false">J21+H21</f>
        <v>#DIV/0!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5</v>
      </c>
      <c r="T1" s="71" t="s">
        <v>92</v>
      </c>
      <c r="U1" s="71" t="s">
        <v>93</v>
      </c>
      <c r="V1" s="72" t="s">
        <v>27</v>
      </c>
      <c r="W1" s="72" t="s">
        <v>28</v>
      </c>
      <c r="X1" s="72" t="s">
        <v>29</v>
      </c>
    </row>
    <row r="2" customFormat="false" ht="13.5" hidden="false" customHeight="false" outlineLevel="0" collapsed="false">
      <c r="S2" s="73" t="s">
        <v>57</v>
      </c>
      <c r="T2" s="74" t="s">
        <v>128</v>
      </c>
      <c r="U2" s="74" t="s">
        <v>58</v>
      </c>
      <c r="V2" s="73" t="s">
        <v>58</v>
      </c>
      <c r="W2" s="73" t="s">
        <v>59</v>
      </c>
      <c r="X2" s="73" t="s">
        <v>58</v>
      </c>
    </row>
    <row r="3" customFormat="false" ht="12.75" hidden="false" customHeight="false" outlineLevel="0" collapsed="false">
      <c r="R3" s="71" t="s">
        <v>69</v>
      </c>
      <c r="S3" s="71" t="e">
        <f aca="false">AVERAGE(H15:H148)</f>
        <v>#DIV/0!</v>
      </c>
      <c r="T3" s="71" t="e">
        <f aca="false">AVERAGE(C15:C148)/10000</f>
        <v>#DIV/0!</v>
      </c>
      <c r="U3" s="71" t="e">
        <f aca="false">AVERAGE(D15:D148)/10000</f>
        <v>#DIV/0!</v>
      </c>
      <c r="V3" s="71" t="e">
        <f aca="false">AVERAGE(E15:E148)/10000</f>
        <v>#DIV/0!</v>
      </c>
      <c r="W3" s="71" t="e">
        <f aca="false">AVERAGE(F15:F148)</f>
        <v>#DIV/0!</v>
      </c>
      <c r="X3" s="71" t="e">
        <f aca="false">AVERAGE(G15:G148)/10000</f>
        <v>#DIV/0!</v>
      </c>
    </row>
    <row r="4" customFormat="false" ht="12.75" hidden="false" customHeight="false" outlineLevel="0" collapsed="false">
      <c r="A4" s="75" t="s">
        <v>129</v>
      </c>
      <c r="B4" s="75" t="s">
        <v>130</v>
      </c>
      <c r="M4" s="75" t="s">
        <v>131</v>
      </c>
      <c r="O4" s="75" t="s">
        <v>132</v>
      </c>
    </row>
    <row r="5" customFormat="false" ht="12.75" hidden="false" customHeight="false" outlineLevel="0" collapsed="false">
      <c r="R5" s="71" t="s">
        <v>70</v>
      </c>
      <c r="S5" s="71" t="e">
        <f aca="false">AVERAGE(H152:H272)</f>
        <v>#DIV/0!</v>
      </c>
      <c r="T5" s="71" t="e">
        <f aca="false">AVERAGE(C152:C272)/10000</f>
        <v>#DIV/0!</v>
      </c>
      <c r="U5" s="71" t="e">
        <f aca="false">AVERAGE(D152:D272)/10000</f>
        <v>#DIV/0!</v>
      </c>
      <c r="V5" s="71" t="e">
        <f aca="false">AVERAGE(E152:E272)/10000</f>
        <v>#DIV/0!</v>
      </c>
      <c r="W5" s="71" t="e">
        <f aca="false">AVERAGE(F152:F272)</f>
        <v>#DIV/0!</v>
      </c>
      <c r="X5" s="71" t="e">
        <f aca="false">AVERAGE(G152:G272)/10000</f>
        <v>#DIV/0!</v>
      </c>
    </row>
    <row r="7" customFormat="false" ht="12.75" hidden="false" customHeight="false" outlineLevel="0" collapsed="false">
      <c r="R7" s="71" t="s">
        <v>71</v>
      </c>
      <c r="S7" s="71" t="e">
        <f aca="false">AVERAGE(H287:H414)</f>
        <v>#DIV/0!</v>
      </c>
      <c r="T7" s="71" t="e">
        <f aca="false">AVERAGE(C287:C414)/10000</f>
        <v>#DIV/0!</v>
      </c>
      <c r="U7" s="71" t="e">
        <f aca="false">AVERAGE(D287:D414)/10000</f>
        <v>#DIV/0!</v>
      </c>
      <c r="V7" s="71" t="e">
        <f aca="false">AVERAGE(E287:E414)/10000</f>
        <v>#DIV/0!</v>
      </c>
      <c r="W7" s="71" t="e">
        <f aca="false">AVERAGE(F287:F414)</f>
        <v>#DIV/0!</v>
      </c>
      <c r="X7" s="71" t="e">
        <f aca="false">AVERAGE(G287:G414)/10000</f>
        <v>#DIV/0!</v>
      </c>
    </row>
    <row r="9" customFormat="false" ht="12.75" hidden="false" customHeight="false" outlineLevel="0" collapsed="false">
      <c r="R9" s="71" t="s">
        <v>72</v>
      </c>
      <c r="S9" s="71" t="e">
        <f aca="false">AVERAGE(H418:H546)</f>
        <v>#DIV/0!</v>
      </c>
      <c r="T9" s="71" t="e">
        <f aca="false">AVERAGE(C418:C546)/10000</f>
        <v>#DIV/0!</v>
      </c>
      <c r="U9" s="71" t="e">
        <f aca="false">AVERAGE(D418:D546)/10000</f>
        <v>#DIV/0!</v>
      </c>
      <c r="V9" s="71" t="e">
        <f aca="false">AVERAGE(E418:E546)/10000</f>
        <v>#DIV/0!</v>
      </c>
      <c r="W9" s="71" t="e">
        <f aca="false">AVERAGE(F418:F546)</f>
        <v>#DIV/0!</v>
      </c>
      <c r="X9" s="71" t="e">
        <f aca="false">AVERAGE(G418:G546)/10000</f>
        <v>#DIV/0!</v>
      </c>
    </row>
    <row r="11" customFormat="false" ht="12.75" hidden="false" customHeight="false" outlineLevel="0" collapsed="false">
      <c r="R11" s="71" t="s">
        <v>73</v>
      </c>
      <c r="S11" s="71" t="e">
        <f aca="false">AVERAGE(H550:H665)</f>
        <v>#DIV/0!</v>
      </c>
      <c r="T11" s="71" t="e">
        <f aca="false">AVERAGE(C550:C665)/10000</f>
        <v>#DIV/0!</v>
      </c>
      <c r="U11" s="71" t="e">
        <f aca="false">AVERAGE(D550:D665)/10000</f>
        <v>#DIV/0!</v>
      </c>
      <c r="V11" s="71" t="e">
        <f aca="false">AVERAGE(E550:E665)/10000</f>
        <v>#DIV/0!</v>
      </c>
      <c r="W11" s="71" t="e">
        <f aca="false">AVERAGE(F550:F665)</f>
        <v>#DIV/0!</v>
      </c>
      <c r="X11" s="71" t="e">
        <f aca="false">AVERAGE(G550:G665)/10000</f>
        <v>#DIV/0!</v>
      </c>
    </row>
    <row r="12" customFormat="false" ht="12.75" hidden="false" customHeight="false" outlineLevel="0" collapsed="false">
      <c r="A12" s="76" t="s">
        <v>69</v>
      </c>
    </row>
    <row r="13" customFormat="false" ht="12.75" hidden="false" customHeight="false" outlineLevel="0" collapsed="false">
      <c r="A13" s="71" t="s">
        <v>90</v>
      </c>
      <c r="B13" s="71" t="s">
        <v>91</v>
      </c>
      <c r="C13" s="71" t="s">
        <v>92</v>
      </c>
      <c r="D13" s="71" t="s">
        <v>93</v>
      </c>
      <c r="E13" s="71" t="s">
        <v>94</v>
      </c>
      <c r="F13" s="71" t="s">
        <v>95</v>
      </c>
      <c r="G13" s="71" t="s">
        <v>96</v>
      </c>
      <c r="H13" s="71" t="s">
        <v>97</v>
      </c>
      <c r="I13" s="71" t="s">
        <v>98</v>
      </c>
      <c r="J13" s="71" t="s">
        <v>81</v>
      </c>
      <c r="K13" s="71" t="s">
        <v>99</v>
      </c>
      <c r="L13" s="71" t="s">
        <v>100</v>
      </c>
      <c r="M13" s="71" t="s">
        <v>101</v>
      </c>
      <c r="N13" s="71" t="s">
        <v>102</v>
      </c>
      <c r="O13" s="71" t="s">
        <v>102</v>
      </c>
      <c r="P13" s="71" t="s">
        <v>102</v>
      </c>
    </row>
    <row r="14" customFormat="false" ht="12.75" hidden="false" customHeight="false" outlineLevel="0" collapsed="false">
      <c r="C14" s="71" t="s">
        <v>59</v>
      </c>
      <c r="D14" s="71" t="s">
        <v>59</v>
      </c>
      <c r="E14" s="71" t="s">
        <v>59</v>
      </c>
      <c r="F14" s="71" t="s">
        <v>59</v>
      </c>
      <c r="G14" s="71" t="s">
        <v>59</v>
      </c>
      <c r="H14" s="71" t="s">
        <v>103</v>
      </c>
      <c r="I14" s="71" t="s">
        <v>59</v>
      </c>
      <c r="L14" s="71" t="s">
        <v>58</v>
      </c>
      <c r="M14" s="71" t="s">
        <v>104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70</v>
      </c>
    </row>
    <row r="150" customFormat="false" ht="12.75" hidden="false" customHeight="false" outlineLevel="0" collapsed="false">
      <c r="A150" s="71" t="s">
        <v>90</v>
      </c>
      <c r="B150" s="71" t="s">
        <v>91</v>
      </c>
      <c r="C150" s="71" t="s">
        <v>92</v>
      </c>
      <c r="D150" s="71" t="s">
        <v>93</v>
      </c>
      <c r="E150" s="71" t="s">
        <v>94</v>
      </c>
      <c r="F150" s="71" t="s">
        <v>95</v>
      </c>
      <c r="G150" s="71" t="s">
        <v>96</v>
      </c>
      <c r="H150" s="71" t="s">
        <v>97</v>
      </c>
      <c r="I150" s="71" t="s">
        <v>98</v>
      </c>
      <c r="J150" s="71" t="s">
        <v>81</v>
      </c>
      <c r="K150" s="71" t="s">
        <v>99</v>
      </c>
      <c r="L150" s="71" t="s">
        <v>100</v>
      </c>
      <c r="M150" s="71" t="s">
        <v>101</v>
      </c>
      <c r="N150" s="71" t="s">
        <v>102</v>
      </c>
      <c r="O150" s="71" t="s">
        <v>102</v>
      </c>
      <c r="P150" s="71" t="s">
        <v>102</v>
      </c>
    </row>
    <row r="151" customFormat="false" ht="12.75" hidden="false" customHeight="false" outlineLevel="0" collapsed="false">
      <c r="C151" s="71" t="s">
        <v>59</v>
      </c>
      <c r="D151" s="71" t="s">
        <v>59</v>
      </c>
      <c r="E151" s="71" t="s">
        <v>59</v>
      </c>
      <c r="F151" s="71" t="s">
        <v>59</v>
      </c>
      <c r="G151" s="71" t="s">
        <v>59</v>
      </c>
      <c r="H151" s="71" t="s">
        <v>103</v>
      </c>
      <c r="I151" s="71" t="s">
        <v>59</v>
      </c>
      <c r="L151" s="71" t="s">
        <v>58</v>
      </c>
      <c r="M151" s="71" t="s">
        <v>104</v>
      </c>
    </row>
    <row r="284" customFormat="false" ht="12.75" hidden="false" customHeight="false" outlineLevel="0" collapsed="false">
      <c r="A284" s="76" t="s">
        <v>71</v>
      </c>
    </row>
    <row r="285" customFormat="false" ht="12.75" hidden="false" customHeight="false" outlineLevel="0" collapsed="false">
      <c r="A285" s="71" t="s">
        <v>90</v>
      </c>
      <c r="B285" s="71" t="s">
        <v>91</v>
      </c>
      <c r="C285" s="71" t="s">
        <v>92</v>
      </c>
      <c r="D285" s="71" t="s">
        <v>93</v>
      </c>
      <c r="E285" s="71" t="s">
        <v>94</v>
      </c>
      <c r="F285" s="71" t="s">
        <v>95</v>
      </c>
      <c r="G285" s="71" t="s">
        <v>96</v>
      </c>
      <c r="H285" s="71" t="s">
        <v>97</v>
      </c>
      <c r="I285" s="71" t="s">
        <v>98</v>
      </c>
      <c r="J285" s="71" t="s">
        <v>81</v>
      </c>
      <c r="K285" s="71" t="s">
        <v>99</v>
      </c>
      <c r="L285" s="71" t="s">
        <v>100</v>
      </c>
      <c r="M285" s="71" t="s">
        <v>101</v>
      </c>
      <c r="N285" s="71" t="s">
        <v>102</v>
      </c>
      <c r="O285" s="71" t="s">
        <v>102</v>
      </c>
      <c r="P285" s="71" t="s">
        <v>102</v>
      </c>
    </row>
    <row r="286" customFormat="false" ht="12.75" hidden="false" customHeight="false" outlineLevel="0" collapsed="false">
      <c r="C286" s="71" t="s">
        <v>59</v>
      </c>
      <c r="D286" s="71" t="s">
        <v>59</v>
      </c>
      <c r="E286" s="71" t="s">
        <v>59</v>
      </c>
      <c r="F286" s="71" t="s">
        <v>59</v>
      </c>
      <c r="G286" s="71" t="s">
        <v>59</v>
      </c>
      <c r="H286" s="71" t="s">
        <v>103</v>
      </c>
      <c r="I286" s="71" t="s">
        <v>59</v>
      </c>
      <c r="L286" s="71" t="s">
        <v>58</v>
      </c>
      <c r="M286" s="71" t="s">
        <v>104</v>
      </c>
    </row>
    <row r="415" customFormat="false" ht="12.75" hidden="false" customHeight="false" outlineLevel="0" collapsed="false">
      <c r="A415" s="76" t="s">
        <v>72</v>
      </c>
    </row>
    <row r="416" customFormat="false" ht="12.75" hidden="false" customHeight="false" outlineLevel="0" collapsed="false">
      <c r="A416" s="71" t="s">
        <v>90</v>
      </c>
      <c r="B416" s="71" t="s">
        <v>91</v>
      </c>
      <c r="C416" s="71" t="s">
        <v>92</v>
      </c>
      <c r="D416" s="71" t="s">
        <v>93</v>
      </c>
      <c r="E416" s="71" t="s">
        <v>94</v>
      </c>
      <c r="F416" s="71" t="s">
        <v>95</v>
      </c>
      <c r="G416" s="71" t="s">
        <v>96</v>
      </c>
      <c r="H416" s="71" t="s">
        <v>97</v>
      </c>
      <c r="I416" s="71" t="s">
        <v>98</v>
      </c>
      <c r="J416" s="71" t="s">
        <v>81</v>
      </c>
      <c r="K416" s="71" t="s">
        <v>99</v>
      </c>
      <c r="L416" s="71" t="s">
        <v>100</v>
      </c>
      <c r="M416" s="71" t="s">
        <v>101</v>
      </c>
      <c r="N416" s="71" t="s">
        <v>102</v>
      </c>
      <c r="O416" s="71" t="s">
        <v>102</v>
      </c>
      <c r="P416" s="71" t="s">
        <v>102</v>
      </c>
    </row>
    <row r="417" customFormat="false" ht="12.75" hidden="false" customHeight="false" outlineLevel="0" collapsed="false">
      <c r="C417" s="71" t="s">
        <v>59</v>
      </c>
      <c r="D417" s="71" t="s">
        <v>59</v>
      </c>
      <c r="E417" s="71" t="s">
        <v>59</v>
      </c>
      <c r="F417" s="71" t="s">
        <v>59</v>
      </c>
      <c r="G417" s="71" t="s">
        <v>59</v>
      </c>
      <c r="H417" s="71" t="s">
        <v>103</v>
      </c>
      <c r="I417" s="71" t="s">
        <v>59</v>
      </c>
      <c r="L417" s="71" t="s">
        <v>58</v>
      </c>
      <c r="M417" s="71" t="s">
        <v>104</v>
      </c>
    </row>
    <row r="547" customFormat="false" ht="12.75" hidden="false" customHeight="false" outlineLevel="0" collapsed="false">
      <c r="A547" s="76" t="s">
        <v>73</v>
      </c>
    </row>
    <row r="548" customFormat="false" ht="12.75" hidden="false" customHeight="false" outlineLevel="0" collapsed="false">
      <c r="A548" s="71" t="s">
        <v>90</v>
      </c>
      <c r="B548" s="71" t="s">
        <v>91</v>
      </c>
      <c r="C548" s="71" t="s">
        <v>92</v>
      </c>
      <c r="D548" s="71" t="s">
        <v>93</v>
      </c>
      <c r="E548" s="71" t="s">
        <v>94</v>
      </c>
      <c r="F548" s="71" t="s">
        <v>95</v>
      </c>
      <c r="G548" s="71" t="s">
        <v>96</v>
      </c>
      <c r="H548" s="71" t="s">
        <v>97</v>
      </c>
      <c r="I548" s="71" t="s">
        <v>98</v>
      </c>
      <c r="J548" s="71" t="s">
        <v>81</v>
      </c>
      <c r="K548" s="71" t="s">
        <v>99</v>
      </c>
      <c r="L548" s="71" t="s">
        <v>100</v>
      </c>
      <c r="M548" s="71" t="s">
        <v>101</v>
      </c>
      <c r="N548" s="71" t="s">
        <v>102</v>
      </c>
      <c r="O548" s="71" t="s">
        <v>102</v>
      </c>
      <c r="P548" s="71" t="s">
        <v>102</v>
      </c>
    </row>
    <row r="549" customFormat="false" ht="12.75" hidden="false" customHeight="false" outlineLevel="0" collapsed="false">
      <c r="C549" s="71" t="s">
        <v>59</v>
      </c>
      <c r="D549" s="71" t="s">
        <v>59</v>
      </c>
      <c r="E549" s="71" t="s">
        <v>59</v>
      </c>
      <c r="F549" s="71" t="s">
        <v>59</v>
      </c>
      <c r="G549" s="71" t="s">
        <v>59</v>
      </c>
      <c r="H549" s="71" t="s">
        <v>103</v>
      </c>
      <c r="I549" s="71" t="s">
        <v>59</v>
      </c>
      <c r="L549" s="71" t="s">
        <v>58</v>
      </c>
      <c r="M549" s="71" t="s">
        <v>1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B2" s="0" t="s">
        <v>69</v>
      </c>
      <c r="C2" s="0" t="s">
        <v>70</v>
      </c>
      <c r="D2" s="0" t="s">
        <v>71</v>
      </c>
      <c r="E2" s="0" t="s">
        <v>72</v>
      </c>
      <c r="F2" s="0" t="s">
        <v>73</v>
      </c>
    </row>
    <row r="254" customFormat="false" ht="12.75" hidden="false" customHeight="false" outlineLevel="0" collapsed="false">
      <c r="A254" s="39" t="s">
        <v>134</v>
      </c>
      <c r="B254" s="77" t="e">
        <f aca="false">AVERAGE(B3:B253)</f>
        <v>#DIV/0!</v>
      </c>
      <c r="C254" s="77" t="e">
        <f aca="false">AVERAGE(C3:C253)</f>
        <v>#DIV/0!</v>
      </c>
      <c r="D254" s="77" t="e">
        <f aca="false">AVERAGE(D3:D253)</f>
        <v>#DIV/0!</v>
      </c>
      <c r="E254" s="77" t="e">
        <f aca="false">AVERAGE(E3:E253)</f>
        <v>#DIV/0!</v>
      </c>
      <c r="F254" s="77" t="e">
        <f aca="false">AVERAGE(F3:F253)</f>
        <v>#DIV/0!</v>
      </c>
    </row>
    <row r="255" customFormat="false" ht="12.75" hidden="false" customHeight="false" outlineLevel="0" collapsed="false">
      <c r="A255" s="39" t="s">
        <v>135</v>
      </c>
      <c r="B255" s="41" t="s">
        <v>69</v>
      </c>
      <c r="C255" s="41" t="s">
        <v>70</v>
      </c>
      <c r="D255" s="41" t="s">
        <v>71</v>
      </c>
      <c r="E255" s="41" t="s">
        <v>72</v>
      </c>
      <c r="F255" s="41" t="s">
        <v>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06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pane xSplit="0" ySplit="16" topLeftCell="BM17" activePane="bottomLeft" state="frozen"/>
      <selection pane="topLeft" activeCell="X1" activeCellId="0" sqref="X1"/>
      <selection pane="bottomLeft" activeCell="AA22" activeCellId="0" sqref="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  <col collapsed="false" customWidth="true" hidden="false" outlineLevel="0" max="31" min="31" style="0" width="9.41"/>
    <col collapsed="false" customWidth="true" hidden="false" outlineLevel="0" max="32" min="32" style="0" width="12.56"/>
    <col collapsed="false" customWidth="true" hidden="false" outlineLevel="0" max="34" min="34" style="0" width="10.71"/>
  </cols>
  <sheetData>
    <row r="2" customFormat="false" ht="12.75" hidden="false" customHeight="false" outlineLevel="0" collapsed="false">
      <c r="A2" s="78" t="s">
        <v>136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</row>
    <row r="4" customFormat="false" ht="12.75" hidden="false" customHeight="false" outlineLevel="0" collapsed="false">
      <c r="A4" s="78" t="s">
        <v>69</v>
      </c>
      <c r="B4" s="78"/>
      <c r="C4" s="78"/>
      <c r="D4" s="78"/>
      <c r="F4" s="78" t="s">
        <v>70</v>
      </c>
      <c r="G4" s="78"/>
      <c r="H4" s="78"/>
      <c r="I4" s="78"/>
      <c r="K4" s="78" t="s">
        <v>71</v>
      </c>
      <c r="L4" s="78"/>
      <c r="M4" s="78"/>
      <c r="N4" s="78"/>
      <c r="P4" s="78" t="s">
        <v>72</v>
      </c>
      <c r="Q4" s="78"/>
      <c r="R4" s="78"/>
      <c r="S4" s="78"/>
      <c r="U4" s="78" t="s">
        <v>73</v>
      </c>
      <c r="V4" s="78"/>
      <c r="W4" s="78"/>
      <c r="X4" s="78"/>
      <c r="Z4" s="78" t="s">
        <v>137</v>
      </c>
      <c r="AA4" s="78"/>
      <c r="AB4" s="78"/>
      <c r="AC4" s="78"/>
      <c r="AE4" s="78" t="s">
        <v>138</v>
      </c>
      <c r="AF4" s="78"/>
      <c r="AG4" s="78"/>
      <c r="AH4" s="78"/>
    </row>
    <row r="5" customFormat="false" ht="12.75" hidden="false" customHeight="false" outlineLevel="0" collapsed="false">
      <c r="A5" s="9" t="s">
        <v>91</v>
      </c>
      <c r="B5" s="9" t="s">
        <v>139</v>
      </c>
      <c r="C5" s="9" t="s">
        <v>114</v>
      </c>
      <c r="D5" s="9" t="s">
        <v>140</v>
      </c>
      <c r="F5" s="9" t="s">
        <v>91</v>
      </c>
      <c r="G5" s="9" t="s">
        <v>139</v>
      </c>
      <c r="H5" s="9" t="s">
        <v>114</v>
      </c>
      <c r="I5" s="9" t="s">
        <v>140</v>
      </c>
      <c r="K5" s="9" t="s">
        <v>91</v>
      </c>
      <c r="L5" s="9" t="s">
        <v>139</v>
      </c>
      <c r="M5" s="9" t="s">
        <v>114</v>
      </c>
      <c r="N5" s="9" t="s">
        <v>140</v>
      </c>
      <c r="P5" s="9" t="s">
        <v>91</v>
      </c>
      <c r="Q5" s="9" t="s">
        <v>139</v>
      </c>
      <c r="R5" s="9" t="s">
        <v>114</v>
      </c>
      <c r="S5" s="9" t="s">
        <v>140</v>
      </c>
      <c r="U5" s="9" t="s">
        <v>91</v>
      </c>
      <c r="V5" s="9" t="s">
        <v>139</v>
      </c>
      <c r="W5" s="9" t="s">
        <v>114</v>
      </c>
      <c r="X5" s="9" t="s">
        <v>140</v>
      </c>
      <c r="Z5" s="0" t="s">
        <v>141</v>
      </c>
      <c r="AE5" s="0" t="s">
        <v>141</v>
      </c>
    </row>
    <row r="6" customFormat="false" ht="12.75" hidden="false" customHeight="false" outlineLevel="0" collapsed="false">
      <c r="A6" s="9" t="s">
        <v>142</v>
      </c>
      <c r="B6" s="9" t="s">
        <v>54</v>
      </c>
      <c r="C6" s="9" t="s">
        <v>143</v>
      </c>
      <c r="D6" s="9" t="s">
        <v>144</v>
      </c>
      <c r="F6" s="9" t="s">
        <v>142</v>
      </c>
      <c r="G6" s="9" t="s">
        <v>54</v>
      </c>
      <c r="H6" s="9" t="s">
        <v>143</v>
      </c>
      <c r="I6" s="9" t="s">
        <v>144</v>
      </c>
      <c r="K6" s="9" t="s">
        <v>142</v>
      </c>
      <c r="L6" s="9" t="s">
        <v>54</v>
      </c>
      <c r="M6" s="9" t="s">
        <v>143</v>
      </c>
      <c r="N6" s="9" t="s">
        <v>144</v>
      </c>
      <c r="P6" s="9" t="s">
        <v>142</v>
      </c>
      <c r="Q6" s="9" t="s">
        <v>54</v>
      </c>
      <c r="R6" s="9" t="s">
        <v>143</v>
      </c>
      <c r="S6" s="9" t="s">
        <v>144</v>
      </c>
      <c r="U6" s="9" t="s">
        <v>142</v>
      </c>
      <c r="V6" s="9" t="s">
        <v>54</v>
      </c>
      <c r="W6" s="9" t="s">
        <v>143</v>
      </c>
      <c r="X6" s="9" t="s">
        <v>144</v>
      </c>
    </row>
    <row r="7" customFormat="false" ht="12.75" hidden="false" customHeight="false" outlineLevel="0" collapsed="false">
      <c r="Z7" s="0" t="s">
        <v>145</v>
      </c>
      <c r="AE7" s="0" t="s">
        <v>145</v>
      </c>
    </row>
    <row r="8" customFormat="false" ht="12.75" hidden="false" customHeight="false" outlineLevel="0" collapsed="false">
      <c r="Z8" s="0" t="s">
        <v>146</v>
      </c>
      <c r="AE8" s="0" t="s">
        <v>146</v>
      </c>
    </row>
    <row r="9" customFormat="false" ht="12.75" hidden="false" customHeight="false" outlineLevel="0" collapsed="false">
      <c r="Z9" s="0" t="s">
        <v>147</v>
      </c>
      <c r="AE9" s="0" t="s">
        <v>147</v>
      </c>
    </row>
    <row r="10" customFormat="false" ht="12.75" hidden="false" customHeight="false" outlineLevel="0" collapsed="false">
      <c r="Z10" s="0" t="s">
        <v>148</v>
      </c>
      <c r="AE10" s="0" t="s">
        <v>148</v>
      </c>
    </row>
    <row r="12" customFormat="false" ht="12.75" hidden="false" customHeight="false" outlineLevel="0" collapsed="false">
      <c r="Z12" s="0" t="s">
        <v>149</v>
      </c>
      <c r="AE12" s="0" t="s">
        <v>150</v>
      </c>
    </row>
    <row r="13" customFormat="false" ht="12.75" hidden="false" customHeight="false" outlineLevel="0" collapsed="false">
      <c r="Z13" s="0" t="s">
        <v>151</v>
      </c>
      <c r="AE13" s="0" t="s">
        <v>151</v>
      </c>
    </row>
    <row r="14" customFormat="false" ht="12.75" hidden="false" customHeight="false" outlineLevel="0" collapsed="false">
      <c r="Z14" s="0" t="s">
        <v>152</v>
      </c>
      <c r="AE14" s="0" t="s">
        <v>152</v>
      </c>
    </row>
    <row r="16" customFormat="false" ht="12.75" hidden="false" customHeight="false" outlineLevel="0" collapsed="false">
      <c r="Z16" s="0" t="s">
        <v>153</v>
      </c>
      <c r="AA16" s="0" t="s">
        <v>154</v>
      </c>
      <c r="AB16" s="0" t="s">
        <v>155</v>
      </c>
      <c r="AC16" s="0" t="s">
        <v>156</v>
      </c>
      <c r="AE16" s="0" t="s">
        <v>153</v>
      </c>
      <c r="AF16" s="0" t="s">
        <v>154</v>
      </c>
      <c r="AG16" s="0" t="s">
        <v>155</v>
      </c>
      <c r="AH16" s="0" t="s">
        <v>156</v>
      </c>
    </row>
    <row r="17" customFormat="false" ht="12.75" hidden="false" customHeight="false" outlineLevel="0" collapsed="false">
      <c r="Z17" s="0" t="n">
        <v>0</v>
      </c>
      <c r="AA17" s="0" t="n">
        <v>7034</v>
      </c>
      <c r="AB17" s="0" t="n">
        <v>73.13</v>
      </c>
      <c r="AC17" s="0" t="n">
        <v>74.04</v>
      </c>
      <c r="AE17" s="0" t="n">
        <v>0</v>
      </c>
      <c r="AF17" s="0" t="n">
        <v>7525</v>
      </c>
      <c r="AG17" s="0" t="n">
        <v>85.94</v>
      </c>
      <c r="AH17" s="0" t="n">
        <v>81.33</v>
      </c>
    </row>
    <row r="18" customFormat="false" ht="12.75" hidden="false" customHeight="false" outlineLevel="0" collapsed="false">
      <c r="Z18" s="0" t="n">
        <v>0.1</v>
      </c>
      <c r="AA18" s="0" t="n">
        <v>7037</v>
      </c>
      <c r="AB18" s="0" t="n">
        <v>73.18</v>
      </c>
      <c r="AC18" s="0" t="n">
        <v>74.06</v>
      </c>
      <c r="AE18" s="0" t="n">
        <v>0.1</v>
      </c>
      <c r="AF18" s="0" t="n">
        <v>7514</v>
      </c>
      <c r="AG18" s="0" t="n">
        <v>85.3</v>
      </c>
      <c r="AH18" s="0" t="n">
        <v>80.83</v>
      </c>
    </row>
    <row r="19" customFormat="false" ht="12.75" hidden="false" customHeight="false" outlineLevel="0" collapsed="false">
      <c r="Z19" s="0" t="n">
        <v>0.2</v>
      </c>
      <c r="AA19" s="0" t="n">
        <v>7044</v>
      </c>
      <c r="AB19" s="0" t="n">
        <v>73.45</v>
      </c>
      <c r="AC19" s="0" t="n">
        <v>74.25</v>
      </c>
      <c r="AE19" s="0" t="n">
        <v>0.2</v>
      </c>
      <c r="AF19" s="0" t="n">
        <v>7503</v>
      </c>
      <c r="AG19" s="0" t="n">
        <v>84.64</v>
      </c>
      <c r="AH19" s="0" t="n">
        <v>80.33</v>
      </c>
    </row>
    <row r="20" customFormat="false" ht="12.75" hidden="false" customHeight="false" outlineLevel="0" collapsed="false">
      <c r="Z20" s="0" t="n">
        <v>0.3</v>
      </c>
      <c r="AA20" s="0" t="n">
        <v>7048</v>
      </c>
      <c r="AB20" s="0" t="n">
        <v>73.69</v>
      </c>
      <c r="AC20" s="0" t="n">
        <v>74.45</v>
      </c>
      <c r="AE20" s="0" t="n">
        <v>0.3</v>
      </c>
      <c r="AF20" s="0" t="n">
        <v>7497</v>
      </c>
      <c r="AG20" s="0" t="n">
        <v>84.36</v>
      </c>
      <c r="AH20" s="0" t="n">
        <v>80.13</v>
      </c>
    </row>
    <row r="21" customFormat="false" ht="12.75" hidden="false" customHeight="false" outlineLevel="0" collapsed="false">
      <c r="Z21" s="0" t="n">
        <v>0.4</v>
      </c>
      <c r="AA21" s="0" t="n">
        <v>7044</v>
      </c>
      <c r="AB21" s="0" t="n">
        <v>73.55</v>
      </c>
      <c r="AC21" s="0" t="n">
        <v>74.35</v>
      </c>
      <c r="AE21" s="0" t="n">
        <v>0.4</v>
      </c>
      <c r="AF21" s="0" t="n">
        <v>7490</v>
      </c>
      <c r="AG21" s="0" t="n">
        <v>84.1</v>
      </c>
      <c r="AH21" s="0" t="n">
        <v>79.96</v>
      </c>
    </row>
    <row r="22" customFormat="false" ht="12.75" hidden="false" customHeight="false" outlineLevel="0" collapsed="false">
      <c r="Z22" s="0" t="n">
        <v>0.5</v>
      </c>
      <c r="AA22" s="0" t="n">
        <v>7035</v>
      </c>
      <c r="AB22" s="0" t="n">
        <v>73.17</v>
      </c>
      <c r="AC22" s="0" t="n">
        <v>74.07</v>
      </c>
      <c r="AE22" s="0" t="n">
        <v>0.501</v>
      </c>
      <c r="AF22" s="0" t="n">
        <v>7481</v>
      </c>
      <c r="AG22" s="0" t="n">
        <v>83.74</v>
      </c>
      <c r="AH22" s="0" t="n">
        <v>79.7</v>
      </c>
    </row>
    <row r="23" customFormat="false" ht="12.75" hidden="false" customHeight="false" outlineLevel="0" collapsed="false">
      <c r="Z23" s="0" t="n">
        <v>0.6</v>
      </c>
      <c r="AA23" s="0" t="n">
        <v>7017</v>
      </c>
      <c r="AB23" s="0" t="n">
        <v>72.42</v>
      </c>
      <c r="AC23" s="0" t="n">
        <v>73.49</v>
      </c>
      <c r="AE23" s="0" t="n">
        <v>0.601</v>
      </c>
      <c r="AF23" s="0" t="n">
        <v>7477</v>
      </c>
      <c r="AG23" s="0" t="n">
        <v>83.53</v>
      </c>
      <c r="AH23" s="0" t="n">
        <v>79.56</v>
      </c>
    </row>
    <row r="24" customFormat="false" ht="12.75" hidden="false" customHeight="false" outlineLevel="0" collapsed="false">
      <c r="Z24" s="0" t="n">
        <v>0.7</v>
      </c>
      <c r="AA24" s="0" t="n">
        <v>7000</v>
      </c>
      <c r="AB24" s="0" t="n">
        <v>71.56</v>
      </c>
      <c r="AC24" s="0" t="n">
        <v>72.79</v>
      </c>
      <c r="AE24" s="0" t="n">
        <v>0.701</v>
      </c>
      <c r="AF24" s="0" t="n">
        <v>7469</v>
      </c>
      <c r="AG24" s="0" t="n">
        <v>83.16</v>
      </c>
      <c r="AH24" s="0" t="n">
        <v>79.28</v>
      </c>
    </row>
    <row r="25" customFormat="false" ht="12.75" hidden="false" customHeight="false" outlineLevel="0" collapsed="false">
      <c r="Z25" s="0" t="n">
        <v>0.8</v>
      </c>
      <c r="AA25" s="0" t="n">
        <v>6984</v>
      </c>
      <c r="AB25" s="0" t="n">
        <v>70.93</v>
      </c>
      <c r="AC25" s="0" t="n">
        <v>72.32</v>
      </c>
      <c r="AE25" s="0" t="n">
        <v>0.801</v>
      </c>
      <c r="AF25" s="0" t="n">
        <v>7464</v>
      </c>
      <c r="AG25" s="0" t="n">
        <v>82.62</v>
      </c>
      <c r="AH25" s="0" t="n">
        <v>78.82</v>
      </c>
    </row>
    <row r="26" customFormat="false" ht="12.75" hidden="false" customHeight="false" outlineLevel="0" collapsed="false">
      <c r="Z26" s="0" t="n">
        <v>0.9</v>
      </c>
      <c r="AA26" s="0" t="n">
        <v>6965</v>
      </c>
      <c r="AB26" s="0" t="n">
        <v>70.16</v>
      </c>
      <c r="AC26" s="0" t="n">
        <v>71.72</v>
      </c>
      <c r="AE26" s="0" t="n">
        <v>0.901</v>
      </c>
      <c r="AF26" s="0" t="n">
        <v>7459</v>
      </c>
      <c r="AG26" s="0" t="n">
        <v>82.14</v>
      </c>
      <c r="AH26" s="0" t="n">
        <v>78.41</v>
      </c>
    </row>
    <row r="27" customFormat="false" ht="12.75" hidden="false" customHeight="false" outlineLevel="0" collapsed="false">
      <c r="Z27" s="0" t="n">
        <v>1</v>
      </c>
      <c r="AA27" s="0" t="n">
        <v>6952</v>
      </c>
      <c r="AB27" s="0" t="n">
        <v>69.63</v>
      </c>
      <c r="AC27" s="0" t="n">
        <v>71.32</v>
      </c>
      <c r="AE27" s="0" t="n">
        <v>1.001</v>
      </c>
      <c r="AF27" s="0" t="n">
        <v>7452</v>
      </c>
      <c r="AG27" s="0" t="n">
        <v>81.42</v>
      </c>
      <c r="AH27" s="0" t="n">
        <v>77.81</v>
      </c>
    </row>
    <row r="28" customFormat="false" ht="12.75" hidden="false" customHeight="false" outlineLevel="0" collapsed="false">
      <c r="Z28" s="0" t="n">
        <v>1.1</v>
      </c>
      <c r="AA28" s="0" t="n">
        <v>6943</v>
      </c>
      <c r="AB28" s="0" t="n">
        <v>69.26</v>
      </c>
      <c r="AC28" s="0" t="n">
        <v>71.04</v>
      </c>
      <c r="AE28" s="0" t="n">
        <v>1.101</v>
      </c>
      <c r="AF28" s="0" t="n">
        <v>7450</v>
      </c>
      <c r="AG28" s="0" t="n">
        <v>80.96</v>
      </c>
      <c r="AH28" s="0" t="n">
        <v>77.38</v>
      </c>
    </row>
    <row r="29" customFormat="false" ht="12.75" hidden="false" customHeight="false" outlineLevel="0" collapsed="false">
      <c r="Z29" s="0" t="n">
        <v>1.2</v>
      </c>
      <c r="AA29" s="0" t="n">
        <v>6940</v>
      </c>
      <c r="AB29" s="0" t="n">
        <v>68.92</v>
      </c>
      <c r="AC29" s="0" t="n">
        <v>70.71</v>
      </c>
      <c r="AE29" s="0" t="n">
        <v>1.201</v>
      </c>
      <c r="AF29" s="0" t="n">
        <v>7452</v>
      </c>
      <c r="AG29" s="0" t="n">
        <v>80.83</v>
      </c>
      <c r="AH29" s="0" t="n">
        <v>77.24</v>
      </c>
    </row>
    <row r="30" customFormat="false" ht="12.75" hidden="false" customHeight="false" outlineLevel="0" collapsed="false">
      <c r="Z30" s="0" t="n">
        <v>1.3</v>
      </c>
      <c r="AA30" s="0" t="n">
        <v>6949</v>
      </c>
      <c r="AB30" s="0" t="n">
        <v>69.07</v>
      </c>
      <c r="AC30" s="0" t="n">
        <v>70.78</v>
      </c>
      <c r="AE30" s="0" t="n">
        <v>1.301</v>
      </c>
      <c r="AF30" s="0" t="n">
        <v>7451</v>
      </c>
      <c r="AG30" s="0" t="n">
        <v>80.42</v>
      </c>
      <c r="AH30" s="0" t="n">
        <v>76.86</v>
      </c>
    </row>
    <row r="31" customFormat="false" ht="12.75" hidden="false" customHeight="false" outlineLevel="0" collapsed="false">
      <c r="Z31" s="0" t="n">
        <v>1.4</v>
      </c>
      <c r="AA31" s="0" t="n">
        <v>6962</v>
      </c>
      <c r="AB31" s="0" t="n">
        <v>69.42</v>
      </c>
      <c r="AC31" s="0" t="n">
        <v>71.01</v>
      </c>
      <c r="AE31" s="0" t="n">
        <v>1.402</v>
      </c>
      <c r="AF31" s="0" t="n">
        <v>7447</v>
      </c>
      <c r="AG31" s="0" t="n">
        <v>80.01</v>
      </c>
      <c r="AH31" s="0" t="n">
        <v>76.51</v>
      </c>
    </row>
    <row r="32" customFormat="false" ht="12.75" hidden="false" customHeight="false" outlineLevel="0" collapsed="false">
      <c r="Z32" s="0" t="n">
        <v>1.501</v>
      </c>
      <c r="AA32" s="0" t="n">
        <v>6979</v>
      </c>
      <c r="AB32" s="0" t="n">
        <v>70</v>
      </c>
      <c r="AC32" s="0" t="n">
        <v>71.42</v>
      </c>
      <c r="AE32" s="0" t="n">
        <v>1.502</v>
      </c>
      <c r="AF32" s="0" t="n">
        <v>7436</v>
      </c>
      <c r="AG32" s="0" t="n">
        <v>79.24</v>
      </c>
      <c r="AH32" s="0" t="n">
        <v>75.89</v>
      </c>
    </row>
    <row r="33" customFormat="false" ht="12.75" hidden="false" customHeight="false" outlineLevel="0" collapsed="false">
      <c r="Z33" s="0" t="n">
        <v>1.601</v>
      </c>
      <c r="AA33" s="0" t="n">
        <v>6995</v>
      </c>
      <c r="AB33" s="0" t="n">
        <v>70.64</v>
      </c>
      <c r="AC33" s="0" t="n">
        <v>71.91</v>
      </c>
      <c r="AE33" s="0" t="n">
        <v>1.602</v>
      </c>
      <c r="AF33" s="0" t="n">
        <v>7423</v>
      </c>
      <c r="AG33" s="0" t="n">
        <v>78.35</v>
      </c>
      <c r="AH33" s="0" t="n">
        <v>75.16</v>
      </c>
    </row>
    <row r="34" customFormat="false" ht="12.75" hidden="false" customHeight="false" outlineLevel="0" collapsed="false">
      <c r="Z34" s="0" t="n">
        <v>1.701</v>
      </c>
      <c r="AA34" s="0" t="n">
        <v>7006</v>
      </c>
      <c r="AB34" s="0" t="n">
        <v>70.72</v>
      </c>
      <c r="AC34" s="0" t="n">
        <v>71.87</v>
      </c>
      <c r="AE34" s="0" t="n">
        <v>1.703</v>
      </c>
      <c r="AF34" s="0" t="n">
        <v>7416</v>
      </c>
      <c r="AG34" s="0" t="n">
        <v>77.9</v>
      </c>
      <c r="AH34" s="0" t="n">
        <v>74.8</v>
      </c>
    </row>
    <row r="35" customFormat="false" ht="12.75" hidden="false" customHeight="false" outlineLevel="0" collapsed="false">
      <c r="Z35" s="0" t="n">
        <v>1.801</v>
      </c>
      <c r="AA35" s="0" t="n">
        <v>7017</v>
      </c>
      <c r="AB35" s="0" t="n">
        <v>70.19</v>
      </c>
      <c r="AC35" s="0" t="n">
        <v>71.22</v>
      </c>
      <c r="AE35" s="0" t="n">
        <v>1.803</v>
      </c>
      <c r="AF35" s="0" t="n">
        <v>7408</v>
      </c>
      <c r="AG35" s="0" t="n">
        <v>77.3</v>
      </c>
      <c r="AH35" s="0" t="n">
        <v>74.3</v>
      </c>
    </row>
    <row r="36" customFormat="false" ht="12.75" hidden="false" customHeight="false" outlineLevel="0" collapsed="false">
      <c r="Z36" s="0" t="n">
        <v>1.901</v>
      </c>
      <c r="AA36" s="0" t="n">
        <v>7038</v>
      </c>
      <c r="AB36" s="0" t="n">
        <v>69.22</v>
      </c>
      <c r="AC36" s="0" t="n">
        <v>70.04</v>
      </c>
      <c r="AE36" s="0" t="n">
        <v>1.904</v>
      </c>
      <c r="AF36" s="0" t="n">
        <v>7402</v>
      </c>
      <c r="AG36" s="0" t="n">
        <v>76.73</v>
      </c>
      <c r="AH36" s="0" t="n">
        <v>73.81</v>
      </c>
    </row>
    <row r="37" customFormat="false" ht="12.75" hidden="false" customHeight="false" outlineLevel="0" collapsed="false">
      <c r="Z37" s="0" t="n">
        <v>2.001</v>
      </c>
      <c r="AA37" s="0" t="n">
        <v>7087</v>
      </c>
      <c r="AB37" s="0" t="n">
        <v>68.32</v>
      </c>
      <c r="AC37" s="0" t="n">
        <v>68.64</v>
      </c>
      <c r="AE37" s="0" t="n">
        <v>2.004</v>
      </c>
      <c r="AF37" s="0" t="n">
        <v>7396</v>
      </c>
      <c r="AG37" s="0" t="n">
        <v>76.03</v>
      </c>
      <c r="AH37" s="0" t="n">
        <v>73.2</v>
      </c>
    </row>
    <row r="38" customFormat="false" ht="12.75" hidden="false" customHeight="false" outlineLevel="0" collapsed="false">
      <c r="Z38" s="0" t="n">
        <v>2.101</v>
      </c>
      <c r="AA38" s="0" t="n">
        <v>7182</v>
      </c>
      <c r="AB38" s="0" t="n">
        <v>68.4</v>
      </c>
      <c r="AC38" s="0" t="n">
        <v>67.81</v>
      </c>
      <c r="AE38" s="0" t="n">
        <v>2.105</v>
      </c>
      <c r="AF38" s="0" t="n">
        <v>7388</v>
      </c>
      <c r="AG38" s="0" t="n">
        <v>75.05</v>
      </c>
      <c r="AH38" s="0" t="n">
        <v>72.34</v>
      </c>
    </row>
    <row r="39" customFormat="false" ht="12.75" hidden="false" customHeight="false" outlineLevel="0" collapsed="false">
      <c r="Z39" s="0" t="n">
        <v>2.201</v>
      </c>
      <c r="AA39" s="0" t="n">
        <v>7315</v>
      </c>
      <c r="AB39" s="0" t="n">
        <v>69.43</v>
      </c>
      <c r="AC39" s="0" t="n">
        <v>67.59</v>
      </c>
      <c r="AE39" s="0" t="n">
        <v>2.205</v>
      </c>
      <c r="AF39" s="0" t="n">
        <v>7384</v>
      </c>
      <c r="AG39" s="0" t="n">
        <v>74.3</v>
      </c>
      <c r="AH39" s="0" t="n">
        <v>71.65</v>
      </c>
    </row>
    <row r="40" customFormat="false" ht="12.75" hidden="false" customHeight="false" outlineLevel="0" collapsed="false">
      <c r="Z40" s="0" t="n">
        <v>2.301</v>
      </c>
      <c r="AA40" s="0" t="n">
        <v>7465</v>
      </c>
      <c r="AB40" s="0" t="n">
        <v>70.85</v>
      </c>
      <c r="AC40" s="0" t="n">
        <v>67.58</v>
      </c>
      <c r="AE40" s="0" t="n">
        <v>2.305</v>
      </c>
      <c r="AF40" s="0" t="n">
        <v>7387</v>
      </c>
      <c r="AG40" s="0" t="n">
        <v>73.92</v>
      </c>
      <c r="AH40" s="0" t="n">
        <v>71.26</v>
      </c>
    </row>
    <row r="41" customFormat="false" ht="12.75" hidden="false" customHeight="false" outlineLevel="0" collapsed="false">
      <c r="Z41" s="0" t="n">
        <v>2.401</v>
      </c>
      <c r="AA41" s="0" t="n">
        <v>7599</v>
      </c>
      <c r="AB41" s="0" t="n">
        <v>71.7</v>
      </c>
      <c r="AC41" s="0" t="n">
        <v>67.19</v>
      </c>
      <c r="AE41" s="0" t="n">
        <v>2.405</v>
      </c>
      <c r="AF41" s="0" t="n">
        <v>7394</v>
      </c>
      <c r="AG41" s="0" t="n">
        <v>73.88</v>
      </c>
      <c r="AH41" s="0" t="n">
        <v>71.15</v>
      </c>
    </row>
    <row r="42" customFormat="false" ht="12.75" hidden="false" customHeight="false" outlineLevel="0" collapsed="false">
      <c r="Z42" s="0" t="n">
        <v>2.501</v>
      </c>
      <c r="AA42" s="0" t="n">
        <v>7687</v>
      </c>
      <c r="AB42" s="0" t="n">
        <v>71.42</v>
      </c>
      <c r="AC42" s="0" t="n">
        <v>66.16</v>
      </c>
      <c r="AE42" s="0" t="n">
        <v>2.505</v>
      </c>
      <c r="AF42" s="0" t="n">
        <v>7401</v>
      </c>
      <c r="AG42" s="0" t="n">
        <v>73.89</v>
      </c>
      <c r="AH42" s="0" t="n">
        <v>71.09</v>
      </c>
    </row>
    <row r="43" customFormat="false" ht="12.75" hidden="false" customHeight="false" outlineLevel="0" collapsed="false">
      <c r="Z43" s="0" t="n">
        <v>2.601</v>
      </c>
      <c r="AA43" s="0" t="n">
        <v>7732</v>
      </c>
      <c r="AB43" s="0" t="n">
        <v>70.22</v>
      </c>
      <c r="AC43" s="0" t="n">
        <v>64.67</v>
      </c>
      <c r="AE43" s="0" t="n">
        <v>2.605</v>
      </c>
      <c r="AF43" s="0" t="n">
        <v>7409</v>
      </c>
      <c r="AG43" s="0" t="n">
        <v>73.88</v>
      </c>
      <c r="AH43" s="0" t="n">
        <v>71.01</v>
      </c>
    </row>
    <row r="44" customFormat="false" ht="12.75" hidden="false" customHeight="false" outlineLevel="0" collapsed="false">
      <c r="Z44" s="0" t="n">
        <v>2.701</v>
      </c>
      <c r="AA44" s="0" t="n">
        <v>7746</v>
      </c>
      <c r="AB44" s="0" t="n">
        <v>69.01</v>
      </c>
      <c r="AC44" s="0" t="n">
        <v>63.45</v>
      </c>
      <c r="AE44" s="0" t="n">
        <v>2.705</v>
      </c>
      <c r="AF44" s="0" t="n">
        <v>7411</v>
      </c>
      <c r="AG44" s="0" t="n">
        <v>73.4</v>
      </c>
      <c r="AH44" s="0" t="n">
        <v>70.53</v>
      </c>
    </row>
    <row r="45" customFormat="false" ht="12.75" hidden="false" customHeight="false" outlineLevel="0" collapsed="false">
      <c r="Z45" s="0" t="n">
        <v>2.801</v>
      </c>
      <c r="AA45" s="0" t="n">
        <v>7751</v>
      </c>
      <c r="AB45" s="0" t="n">
        <v>68.55</v>
      </c>
      <c r="AC45" s="0" t="n">
        <v>62.98</v>
      </c>
      <c r="AE45" s="0" t="n">
        <v>2.805</v>
      </c>
      <c r="AF45" s="0" t="n">
        <v>7413</v>
      </c>
      <c r="AG45" s="0" t="n">
        <v>72.74</v>
      </c>
      <c r="AH45" s="0" t="n">
        <v>69.87</v>
      </c>
    </row>
    <row r="46" customFormat="false" ht="12.75" hidden="false" customHeight="false" outlineLevel="0" collapsed="false">
      <c r="Z46" s="0" t="n">
        <v>2.901</v>
      </c>
      <c r="AA46" s="0" t="n">
        <v>7761</v>
      </c>
      <c r="AB46" s="0" t="n">
        <v>68.52</v>
      </c>
      <c r="AC46" s="0" t="n">
        <v>62.86</v>
      </c>
      <c r="AE46" s="0" t="n">
        <v>2.905</v>
      </c>
      <c r="AF46" s="0" t="n">
        <v>7415</v>
      </c>
      <c r="AG46" s="0" t="n">
        <v>72.22</v>
      </c>
      <c r="AH46" s="0" t="n">
        <v>69.36</v>
      </c>
    </row>
    <row r="47" customFormat="false" ht="12.75" hidden="false" customHeight="false" outlineLevel="0" collapsed="false">
      <c r="Z47" s="0" t="n">
        <v>3.001</v>
      </c>
      <c r="AA47" s="0" t="n">
        <v>7778</v>
      </c>
      <c r="AB47" s="0" t="n">
        <v>68.57</v>
      </c>
      <c r="AC47" s="0" t="n">
        <v>62.78</v>
      </c>
      <c r="AE47" s="0" t="n">
        <v>3.005</v>
      </c>
      <c r="AF47" s="0" t="n">
        <v>7417</v>
      </c>
      <c r="AG47" s="0" t="n">
        <v>71.6</v>
      </c>
      <c r="AH47" s="0" t="n">
        <v>68.75</v>
      </c>
    </row>
    <row r="48" customFormat="false" ht="12.75" hidden="false" customHeight="false" outlineLevel="0" collapsed="false">
      <c r="Z48" s="0" t="n">
        <v>3.101</v>
      </c>
      <c r="AA48" s="0" t="n">
        <v>7800</v>
      </c>
      <c r="AB48" s="0" t="n">
        <v>68.14</v>
      </c>
      <c r="AC48" s="0" t="n">
        <v>62.21</v>
      </c>
      <c r="AE48" s="0" t="n">
        <v>3.105</v>
      </c>
      <c r="AF48" s="0" t="n">
        <v>7421</v>
      </c>
      <c r="AG48" s="0" t="n">
        <v>71.28</v>
      </c>
      <c r="AH48" s="0" t="n">
        <v>68.39</v>
      </c>
    </row>
    <row r="49" customFormat="false" ht="12.75" hidden="false" customHeight="false" outlineLevel="0" collapsed="false">
      <c r="Z49" s="0" t="n">
        <v>3.201</v>
      </c>
      <c r="AA49" s="0" t="n">
        <v>7821</v>
      </c>
      <c r="AB49" s="0" t="n">
        <v>67.36</v>
      </c>
      <c r="AC49" s="0" t="n">
        <v>61.33</v>
      </c>
      <c r="AE49" s="0" t="n">
        <v>3.206</v>
      </c>
      <c r="AF49" s="0" t="n">
        <v>7429</v>
      </c>
      <c r="AG49" s="0" t="n">
        <v>71.21</v>
      </c>
      <c r="AH49" s="0" t="n">
        <v>68.25</v>
      </c>
    </row>
    <row r="50" customFormat="false" ht="12.75" hidden="false" customHeight="false" outlineLevel="0" collapsed="false">
      <c r="Z50" s="0" t="n">
        <v>3.636</v>
      </c>
      <c r="AA50" s="0" t="n">
        <v>7917</v>
      </c>
      <c r="AB50" s="0" t="n">
        <v>64.23</v>
      </c>
      <c r="AC50" s="0" t="n">
        <v>57.77</v>
      </c>
      <c r="AE50" s="0" t="n">
        <v>3.306</v>
      </c>
      <c r="AF50" s="0" t="n">
        <v>7440</v>
      </c>
      <c r="AG50" s="0" t="n">
        <v>71.38</v>
      </c>
      <c r="AH50" s="0" t="n">
        <v>68.32</v>
      </c>
    </row>
    <row r="51" customFormat="false" ht="12.75" hidden="false" customHeight="false" outlineLevel="0" collapsed="false">
      <c r="Z51" s="0" t="n">
        <v>3.736</v>
      </c>
      <c r="AA51" s="0" t="n">
        <v>7906</v>
      </c>
      <c r="AB51" s="0" t="n">
        <v>61.94</v>
      </c>
      <c r="AC51" s="0" t="n">
        <v>55.78</v>
      </c>
      <c r="AE51" s="0" t="n">
        <v>3.406</v>
      </c>
      <c r="AF51" s="0" t="n">
        <v>7449</v>
      </c>
      <c r="AG51" s="0" t="n">
        <v>71.65</v>
      </c>
      <c r="AH51" s="0" t="n">
        <v>68.5</v>
      </c>
    </row>
    <row r="52" customFormat="false" ht="12.75" hidden="false" customHeight="false" outlineLevel="0" collapsed="false">
      <c r="Z52" s="0" t="n">
        <v>3.836</v>
      </c>
      <c r="AA52" s="0" t="n">
        <v>7876</v>
      </c>
      <c r="AB52" s="0" t="n">
        <v>56.87</v>
      </c>
      <c r="AC52" s="0" t="n">
        <v>51.42</v>
      </c>
      <c r="AE52" s="0" t="n">
        <v>3.506</v>
      </c>
      <c r="AF52" s="0" t="n">
        <v>7449</v>
      </c>
      <c r="AG52" s="0" t="n">
        <v>71.5</v>
      </c>
      <c r="AH52" s="0" t="n">
        <v>68.35</v>
      </c>
    </row>
    <row r="53" customFormat="false" ht="12.75" hidden="false" customHeight="false" outlineLevel="0" collapsed="false">
      <c r="Z53" s="0" t="n">
        <v>3.937</v>
      </c>
      <c r="AA53" s="0" t="n">
        <v>7810</v>
      </c>
      <c r="AB53" s="0" t="n">
        <v>48.33</v>
      </c>
      <c r="AC53" s="0" t="n">
        <v>44.06</v>
      </c>
      <c r="AE53" s="0" t="n">
        <v>3.606</v>
      </c>
      <c r="AF53" s="0" t="n">
        <v>7436</v>
      </c>
      <c r="AG53" s="0" t="n">
        <v>70.57</v>
      </c>
      <c r="AH53" s="0" t="n">
        <v>67.58</v>
      </c>
    </row>
    <row r="54" customFormat="false" ht="12.75" hidden="false" customHeight="false" outlineLevel="0" collapsed="false">
      <c r="Z54" s="0" t="n">
        <v>4.037</v>
      </c>
      <c r="AA54" s="0" t="n">
        <v>7695</v>
      </c>
      <c r="AB54" s="0" t="n">
        <v>37.89</v>
      </c>
      <c r="AC54" s="0" t="n">
        <v>35.05</v>
      </c>
      <c r="AE54" s="0" t="n">
        <v>3.706</v>
      </c>
      <c r="AF54" s="0" t="n">
        <v>7413</v>
      </c>
      <c r="AG54" s="0" t="n">
        <v>68.94</v>
      </c>
      <c r="AH54" s="0" t="n">
        <v>66.22</v>
      </c>
    </row>
    <row r="55" customFormat="false" ht="12.75" hidden="false" customHeight="false" outlineLevel="0" collapsed="false">
      <c r="Z55" s="0" t="n">
        <v>4.137</v>
      </c>
      <c r="AA55" s="0" t="n">
        <v>7525</v>
      </c>
      <c r="AB55" s="0" t="n">
        <v>28.03</v>
      </c>
      <c r="AC55" s="0" t="n">
        <v>26.51</v>
      </c>
      <c r="AE55" s="0" t="n">
        <v>3.807</v>
      </c>
      <c r="AF55" s="0" t="n">
        <v>7387</v>
      </c>
      <c r="AG55" s="0" t="n">
        <v>67.17</v>
      </c>
      <c r="AH55" s="0" t="n">
        <v>64.75</v>
      </c>
    </row>
    <row r="56" customFormat="false" ht="12.75" hidden="false" customHeight="false" outlineLevel="0" collapsed="false">
      <c r="Z56" s="0" t="n">
        <v>4.238</v>
      </c>
      <c r="AA56" s="0" t="n">
        <v>7295</v>
      </c>
      <c r="AB56" s="0" t="n">
        <v>20.07</v>
      </c>
      <c r="AC56" s="0" t="n">
        <v>19.57</v>
      </c>
      <c r="AE56" s="0" t="n">
        <v>3.908</v>
      </c>
      <c r="AF56" s="0" t="n">
        <v>7365</v>
      </c>
      <c r="AG56" s="0" t="n">
        <v>65.56</v>
      </c>
      <c r="AH56" s="0" t="n">
        <v>63.39</v>
      </c>
    </row>
    <row r="57" customFormat="false" ht="12.75" hidden="false" customHeight="false" outlineLevel="0" collapsed="false">
      <c r="Z57" s="0" t="n">
        <v>4.338</v>
      </c>
      <c r="AA57" s="0" t="n">
        <v>7016</v>
      </c>
      <c r="AB57" s="0" t="n">
        <v>14.62</v>
      </c>
      <c r="AC57" s="0" t="n">
        <v>14.83</v>
      </c>
      <c r="AE57" s="0" t="n">
        <v>4.008</v>
      </c>
      <c r="AF57" s="0" t="n">
        <v>7355</v>
      </c>
      <c r="AG57" s="0" t="n">
        <v>64.56</v>
      </c>
      <c r="AH57" s="0" t="n">
        <v>62.51</v>
      </c>
    </row>
    <row r="58" customFormat="false" ht="12.75" hidden="false" customHeight="false" outlineLevel="0" collapsed="false">
      <c r="Z58" s="0" t="n">
        <v>4.438</v>
      </c>
      <c r="AA58" s="0" t="n">
        <v>6691</v>
      </c>
      <c r="AB58" s="0" t="n">
        <v>10.92</v>
      </c>
      <c r="AC58" s="0" t="n">
        <v>11.61</v>
      </c>
      <c r="AE58" s="0" t="n">
        <v>4.108</v>
      </c>
      <c r="AF58" s="0" t="n">
        <v>7353</v>
      </c>
      <c r="AG58" s="0" t="n">
        <v>64.06</v>
      </c>
      <c r="AH58" s="0" t="n">
        <v>62.03</v>
      </c>
    </row>
    <row r="59" customFormat="false" ht="12.75" hidden="false" customHeight="false" outlineLevel="0" collapsed="false">
      <c r="Z59" s="0" t="n">
        <v>4.538</v>
      </c>
      <c r="AA59" s="0" t="n">
        <v>6323</v>
      </c>
      <c r="AB59" s="0" t="n">
        <v>8.109</v>
      </c>
      <c r="AC59" s="0" t="n">
        <v>9.121</v>
      </c>
      <c r="AE59" s="0" t="n">
        <v>4.208</v>
      </c>
      <c r="AF59" s="0" t="n">
        <v>7356</v>
      </c>
      <c r="AG59" s="0" t="n">
        <v>63.72</v>
      </c>
      <c r="AH59" s="0" t="n">
        <v>61.68</v>
      </c>
    </row>
    <row r="60" customFormat="false" ht="12.75" hidden="false" customHeight="false" outlineLevel="0" collapsed="false">
      <c r="Z60" s="0" t="n">
        <v>4.638</v>
      </c>
      <c r="AA60" s="0" t="n">
        <v>5927</v>
      </c>
      <c r="AB60" s="0" t="n">
        <v>6.041</v>
      </c>
      <c r="AC60" s="0" t="n">
        <v>7.249</v>
      </c>
      <c r="AE60" s="0" t="n">
        <v>4.308</v>
      </c>
      <c r="AF60" s="0" t="n">
        <v>7358</v>
      </c>
      <c r="AG60" s="0" t="n">
        <v>63.44</v>
      </c>
      <c r="AH60" s="0" t="n">
        <v>61.39</v>
      </c>
    </row>
    <row r="61" customFormat="false" ht="12.75" hidden="false" customHeight="false" outlineLevel="0" collapsed="false">
      <c r="Z61" s="0" t="n">
        <v>4.738</v>
      </c>
      <c r="AA61" s="0" t="n">
        <v>5541</v>
      </c>
      <c r="AB61" s="0" t="n">
        <v>4.686</v>
      </c>
      <c r="AC61" s="0" t="n">
        <v>6.017</v>
      </c>
      <c r="AE61" s="0" t="n">
        <v>4.408</v>
      </c>
      <c r="AF61" s="0" t="n">
        <v>7356</v>
      </c>
      <c r="AG61" s="0" t="n">
        <v>62.91</v>
      </c>
      <c r="AH61" s="0" t="n">
        <v>60.9</v>
      </c>
    </row>
    <row r="62" customFormat="false" ht="12.75" hidden="false" customHeight="false" outlineLevel="0" collapsed="false">
      <c r="Z62" s="0" t="n">
        <v>4.838</v>
      </c>
      <c r="AA62" s="0" t="n">
        <v>5204</v>
      </c>
      <c r="AB62" s="0" t="n">
        <v>3.893</v>
      </c>
      <c r="AC62" s="0" t="n">
        <v>5.325</v>
      </c>
      <c r="AE62" s="0" t="n">
        <v>4.508</v>
      </c>
      <c r="AF62" s="0" t="n">
        <v>7354</v>
      </c>
      <c r="AG62" s="0" t="n">
        <v>62.29</v>
      </c>
      <c r="AH62" s="0" t="n">
        <v>60.32</v>
      </c>
    </row>
    <row r="63" customFormat="false" ht="12.75" hidden="false" customHeight="false" outlineLevel="0" collapsed="false">
      <c r="Z63" s="0" t="n">
        <v>4.938</v>
      </c>
      <c r="AA63" s="0" t="n">
        <v>4950</v>
      </c>
      <c r="AB63" s="0" t="n">
        <v>3.458</v>
      </c>
      <c r="AC63" s="0" t="n">
        <v>4.974</v>
      </c>
      <c r="AE63" s="0" t="n">
        <v>4.608</v>
      </c>
      <c r="AF63" s="0" t="n">
        <v>7354</v>
      </c>
      <c r="AG63" s="0" t="n">
        <v>61.63</v>
      </c>
      <c r="AH63" s="0" t="n">
        <v>59.68</v>
      </c>
    </row>
    <row r="64" customFormat="false" ht="12.75" hidden="false" customHeight="false" outlineLevel="0" collapsed="false">
      <c r="Z64" s="0" t="n">
        <v>5.038</v>
      </c>
      <c r="AA64" s="0" t="n">
        <v>4778</v>
      </c>
      <c r="AB64" s="0" t="n">
        <v>3.12</v>
      </c>
      <c r="AC64" s="0" t="n">
        <v>4.649</v>
      </c>
      <c r="AE64" s="0" t="n">
        <v>4.709</v>
      </c>
      <c r="AF64" s="0" t="n">
        <v>7357</v>
      </c>
      <c r="AG64" s="0" t="n">
        <v>61.02</v>
      </c>
      <c r="AH64" s="0" t="n">
        <v>59.06</v>
      </c>
    </row>
    <row r="65" customFormat="false" ht="12.75" hidden="false" customHeight="false" outlineLevel="0" collapsed="false">
      <c r="Z65" s="0" t="n">
        <v>5.138</v>
      </c>
      <c r="AA65" s="0" t="n">
        <v>4643</v>
      </c>
      <c r="AB65" s="0" t="n">
        <v>2.723</v>
      </c>
      <c r="AC65" s="0" t="n">
        <v>4.175</v>
      </c>
      <c r="AE65" s="0" t="n">
        <v>4.809</v>
      </c>
      <c r="AF65" s="0" t="n">
        <v>7359</v>
      </c>
      <c r="AG65" s="0" t="n">
        <v>60.37</v>
      </c>
      <c r="AH65" s="0" t="n">
        <v>58.42</v>
      </c>
    </row>
    <row r="66" customFormat="false" ht="12.75" hidden="false" customHeight="false" outlineLevel="0" collapsed="false">
      <c r="Z66" s="0" t="n">
        <v>5.238</v>
      </c>
      <c r="AA66" s="0" t="n">
        <v>4559</v>
      </c>
      <c r="AB66" s="0" t="n">
        <v>2.464</v>
      </c>
      <c r="AC66" s="0" t="n">
        <v>3.849</v>
      </c>
      <c r="AE66" s="0" t="n">
        <v>4.909</v>
      </c>
      <c r="AF66" s="0" t="n">
        <v>7353</v>
      </c>
      <c r="AG66" s="0" t="n">
        <v>59.45</v>
      </c>
      <c r="AH66" s="0" t="n">
        <v>57.58</v>
      </c>
    </row>
    <row r="67" customFormat="false" ht="12.75" hidden="false" customHeight="false" outlineLevel="0" collapsed="false">
      <c r="Z67" s="0" t="n">
        <v>5.618</v>
      </c>
      <c r="AA67" s="0" t="n">
        <v>3599</v>
      </c>
      <c r="AB67" s="0" t="n">
        <v>0.414</v>
      </c>
      <c r="AC67" s="0" t="n">
        <v>0.816</v>
      </c>
      <c r="AE67" s="0" t="n">
        <v>5.009</v>
      </c>
      <c r="AF67" s="0" t="n">
        <v>7342</v>
      </c>
      <c r="AG67" s="0" t="n">
        <v>58.37</v>
      </c>
      <c r="AH67" s="0" t="n">
        <v>56.61</v>
      </c>
    </row>
    <row r="68" customFormat="false" ht="12.75" hidden="false" customHeight="false" outlineLevel="0" collapsed="false">
      <c r="Z68" s="0" t="n">
        <v>5.718</v>
      </c>
      <c r="AA68" s="0" t="n">
        <v>3291</v>
      </c>
      <c r="AB68" s="0" t="n">
        <v>0.231</v>
      </c>
      <c r="AC68" s="0" t="n">
        <v>0.497</v>
      </c>
      <c r="AE68" s="0" t="n">
        <v>5.11</v>
      </c>
      <c r="AF68" s="0" t="n">
        <v>7325</v>
      </c>
      <c r="AG68" s="0" t="n">
        <v>56.86</v>
      </c>
      <c r="AH68" s="0" t="n">
        <v>55.27</v>
      </c>
    </row>
    <row r="69" customFormat="false" ht="12.75" hidden="false" customHeight="false" outlineLevel="0" collapsed="false">
      <c r="Z69" s="0" t="n">
        <v>5.818</v>
      </c>
      <c r="AA69" s="0" t="n">
        <v>3002</v>
      </c>
      <c r="AB69" s="0" t="n">
        <v>0.2</v>
      </c>
      <c r="AC69" s="0" t="n">
        <v>0.475</v>
      </c>
      <c r="AE69" s="0" t="n">
        <v>5.211</v>
      </c>
      <c r="AF69" s="0" t="n">
        <v>7297</v>
      </c>
      <c r="AG69" s="0" t="n">
        <v>54.53</v>
      </c>
      <c r="AH69" s="0" t="n">
        <v>53.22</v>
      </c>
    </row>
    <row r="70" customFormat="false" ht="12.75" hidden="false" customHeight="false" outlineLevel="0" collapsed="false">
      <c r="Z70" s="0" t="n">
        <v>5.918</v>
      </c>
      <c r="AA70" s="0" t="n">
        <v>2775</v>
      </c>
      <c r="AB70" s="0" t="n">
        <v>0.296</v>
      </c>
      <c r="AC70" s="0" t="n">
        <v>0.762</v>
      </c>
      <c r="AE70" s="0" t="n">
        <v>5.311</v>
      </c>
      <c r="AF70" s="0" t="n">
        <v>7251</v>
      </c>
      <c r="AG70" s="0" t="n">
        <v>51.25</v>
      </c>
      <c r="AH70" s="0" t="n">
        <v>50.33</v>
      </c>
    </row>
    <row r="71" customFormat="false" ht="12.75" hidden="false" customHeight="false" outlineLevel="0" collapsed="false">
      <c r="Z71" s="0" t="n">
        <v>6.018</v>
      </c>
      <c r="AA71" s="0" t="n">
        <v>2637</v>
      </c>
      <c r="AB71" s="0" t="n">
        <v>0.439</v>
      </c>
      <c r="AC71" s="0" t="n">
        <v>1.186</v>
      </c>
      <c r="AE71" s="0" t="n">
        <v>5.411</v>
      </c>
      <c r="AF71" s="0" t="n">
        <v>7183</v>
      </c>
      <c r="AG71" s="0" t="n">
        <v>47.03</v>
      </c>
      <c r="AH71" s="0" t="n">
        <v>46.62</v>
      </c>
    </row>
    <row r="72" customFormat="false" ht="12.75" hidden="false" customHeight="false" outlineLevel="0" collapsed="false">
      <c r="Z72" s="0" t="n">
        <v>6.118</v>
      </c>
      <c r="AA72" s="0" t="n">
        <v>2575</v>
      </c>
      <c r="AB72" s="0" t="n">
        <v>0.558</v>
      </c>
      <c r="AC72" s="0" t="n">
        <v>1.543</v>
      </c>
      <c r="AE72" s="0" t="n">
        <v>5.511</v>
      </c>
      <c r="AF72" s="0" t="n">
        <v>7100</v>
      </c>
      <c r="AG72" s="0" t="n">
        <v>42.43</v>
      </c>
      <c r="AH72" s="0" t="n">
        <v>42.55</v>
      </c>
    </row>
    <row r="73" customFormat="false" ht="12.75" hidden="false" customHeight="false" outlineLevel="0" collapsed="false">
      <c r="Z73" s="0" t="n">
        <v>6.218</v>
      </c>
      <c r="AA73" s="0" t="n">
        <v>2562</v>
      </c>
      <c r="AB73" s="0" t="n">
        <v>0.626</v>
      </c>
      <c r="AC73" s="0" t="n">
        <v>1.741</v>
      </c>
      <c r="AE73" s="0" t="n">
        <v>5.611</v>
      </c>
      <c r="AF73" s="0" t="n">
        <v>7015</v>
      </c>
      <c r="AG73" s="0" t="n">
        <v>38.13</v>
      </c>
      <c r="AH73" s="0" t="n">
        <v>38.7</v>
      </c>
    </row>
    <row r="74" customFormat="false" ht="12.75" hidden="false" customHeight="false" outlineLevel="0" collapsed="false">
      <c r="Z74" s="0" t="n">
        <v>6.318</v>
      </c>
      <c r="AA74" s="0" t="n">
        <v>2565</v>
      </c>
      <c r="AB74" s="0" t="n">
        <v>0.647</v>
      </c>
      <c r="AC74" s="0" t="n">
        <v>1.797</v>
      </c>
      <c r="AE74" s="0" t="n">
        <v>5.711</v>
      </c>
      <c r="AF74" s="0" t="n">
        <v>6938</v>
      </c>
      <c r="AG74" s="0" t="n">
        <v>34.1</v>
      </c>
      <c r="AH74" s="0" t="n">
        <v>35</v>
      </c>
    </row>
    <row r="75" customFormat="false" ht="12.75" hidden="false" customHeight="false" outlineLevel="0" collapsed="false">
      <c r="Z75" s="0" t="n">
        <v>6.418</v>
      </c>
      <c r="AA75" s="0" t="n">
        <v>2564</v>
      </c>
      <c r="AB75" s="0" t="n">
        <v>0.639</v>
      </c>
      <c r="AC75" s="0" t="n">
        <v>1.776</v>
      </c>
      <c r="AE75" s="0" t="n">
        <v>5.811</v>
      </c>
      <c r="AF75" s="0" t="n">
        <v>6863</v>
      </c>
      <c r="AG75" s="0" t="n">
        <v>29.77</v>
      </c>
      <c r="AH75" s="0" t="n">
        <v>30.88</v>
      </c>
    </row>
    <row r="76" customFormat="false" ht="12.75" hidden="false" customHeight="false" outlineLevel="0" collapsed="false">
      <c r="Z76" s="0" t="n">
        <v>6.518</v>
      </c>
      <c r="AA76" s="0" t="n">
        <v>2556</v>
      </c>
      <c r="AB76" s="0" t="n">
        <v>0.628</v>
      </c>
      <c r="AC76" s="0" t="n">
        <v>1.748</v>
      </c>
      <c r="AE76" s="0" t="n">
        <v>5.912</v>
      </c>
      <c r="AF76" s="0" t="n">
        <v>6779</v>
      </c>
      <c r="AG76" s="0" t="n">
        <v>24.75</v>
      </c>
      <c r="AH76" s="0" t="n">
        <v>25.99</v>
      </c>
    </row>
    <row r="77" customFormat="false" ht="12.75" hidden="false" customHeight="false" outlineLevel="0" collapsed="false">
      <c r="Z77" s="0" t="n">
        <v>6.618</v>
      </c>
      <c r="AA77" s="0" t="n">
        <v>2544</v>
      </c>
      <c r="AB77" s="0" t="n">
        <v>0.625</v>
      </c>
      <c r="AC77" s="0" t="n">
        <v>1.75</v>
      </c>
      <c r="AE77" s="0" t="n">
        <v>6.012</v>
      </c>
      <c r="AF77" s="0" t="n">
        <v>6681</v>
      </c>
      <c r="AG77" s="0" t="n">
        <v>19.19</v>
      </c>
      <c r="AH77" s="0" t="n">
        <v>20.44</v>
      </c>
    </row>
    <row r="78" customFormat="false" ht="12.75" hidden="false" customHeight="false" outlineLevel="0" collapsed="false">
      <c r="Z78" s="0" t="n">
        <v>6.718</v>
      </c>
      <c r="AA78" s="0" t="n">
        <v>2537</v>
      </c>
      <c r="AB78" s="0" t="n">
        <v>0.633</v>
      </c>
      <c r="AC78" s="0" t="n">
        <v>1.778</v>
      </c>
      <c r="AE78" s="0" t="n">
        <v>6.112</v>
      </c>
      <c r="AF78" s="0" t="n">
        <v>6581</v>
      </c>
      <c r="AG78" s="0" t="n">
        <v>14.14</v>
      </c>
      <c r="AH78" s="0" t="n">
        <v>15.3</v>
      </c>
    </row>
    <row r="79" customFormat="false" ht="12.75" hidden="false" customHeight="false" outlineLevel="0" collapsed="false">
      <c r="Z79" s="0" t="n">
        <v>6.818</v>
      </c>
      <c r="AA79" s="0" t="n">
        <v>2538</v>
      </c>
      <c r="AB79" s="0" t="n">
        <v>0.644</v>
      </c>
      <c r="AC79" s="0" t="n">
        <v>1.805</v>
      </c>
      <c r="AE79" s="0" t="n">
        <v>0</v>
      </c>
      <c r="AF79" s="0" t="n">
        <v>0</v>
      </c>
      <c r="AG79" s="0" t="n">
        <v>0</v>
      </c>
      <c r="AH79" s="0" t="n">
        <v>0</v>
      </c>
    </row>
    <row r="80" customFormat="false" ht="12.75" hidden="false" customHeight="false" outlineLevel="0" collapsed="false">
      <c r="Z80" s="0" t="n">
        <v>6.918</v>
      </c>
      <c r="AA80" s="0" t="n">
        <v>2549</v>
      </c>
      <c r="AB80" s="0" t="n">
        <v>0.65</v>
      </c>
      <c r="AC80" s="0" t="n">
        <v>1.814</v>
      </c>
      <c r="AE80" s="0" t="n">
        <v>0</v>
      </c>
      <c r="AF80" s="0" t="n">
        <v>0</v>
      </c>
      <c r="AG80" s="0" t="n">
        <v>0</v>
      </c>
      <c r="AH80" s="0" t="n">
        <v>0</v>
      </c>
    </row>
    <row r="81" customFormat="false" ht="12.75" hidden="false" customHeight="false" outlineLevel="0" collapsed="false">
      <c r="Z81" s="0" t="n">
        <v>7.019</v>
      </c>
      <c r="AA81" s="0" t="n">
        <v>2573</v>
      </c>
      <c r="AB81" s="0" t="n">
        <v>0.648</v>
      </c>
      <c r="AC81" s="0" t="n">
        <v>1.794</v>
      </c>
      <c r="AE81" s="0" t="n">
        <v>0</v>
      </c>
      <c r="AF81" s="0" t="n">
        <v>0</v>
      </c>
      <c r="AG81" s="0" t="n">
        <v>0</v>
      </c>
      <c r="AH81" s="0" t="n">
        <v>0</v>
      </c>
    </row>
    <row r="82" customFormat="false" ht="12.75" hidden="false" customHeight="false" outlineLevel="0" collapsed="false">
      <c r="Z82" s="0" t="n">
        <v>7.119</v>
      </c>
      <c r="AA82" s="0" t="n">
        <v>2608</v>
      </c>
      <c r="AB82" s="0" t="n">
        <v>0.648</v>
      </c>
      <c r="AC82" s="0" t="n">
        <v>1.769</v>
      </c>
      <c r="AE82" s="0" t="n">
        <v>6.112</v>
      </c>
      <c r="AF82" s="0" t="n">
        <v>7344</v>
      </c>
      <c r="AG82" s="0" t="n">
        <v>67.21</v>
      </c>
      <c r="AH82" s="0" t="n">
        <v>64.78</v>
      </c>
    </row>
    <row r="83" customFormat="false" ht="12.75" hidden="false" customHeight="false" outlineLevel="0" collapsed="false">
      <c r="Z83" s="0" t="n">
        <v>7.219</v>
      </c>
      <c r="AA83" s="0" t="n">
        <v>2642</v>
      </c>
      <c r="AB83" s="0" t="n">
        <v>0.651</v>
      </c>
      <c r="AC83" s="0" t="n">
        <v>1.754</v>
      </c>
      <c r="AE83" s="0" t="n">
        <v>7.219</v>
      </c>
      <c r="AF83" s="0" t="n">
        <v>2642</v>
      </c>
      <c r="AG83" s="0" t="n">
        <v>0.651</v>
      </c>
      <c r="AH83" s="0" t="n">
        <v>1.754</v>
      </c>
    </row>
    <row r="84" customFormat="false" ht="12.75" hidden="false" customHeight="false" outlineLevel="0" collapsed="false">
      <c r="Z84" s="0" t="n">
        <v>7.604</v>
      </c>
      <c r="AA84" s="0" t="n">
        <v>2908</v>
      </c>
      <c r="AB84" s="0" t="n">
        <v>0.93</v>
      </c>
      <c r="AC84" s="0" t="n">
        <v>2.276</v>
      </c>
      <c r="AE84" s="0" t="n">
        <v>7.604</v>
      </c>
      <c r="AF84" s="0" t="n">
        <v>2908</v>
      </c>
      <c r="AG84" s="0" t="n">
        <v>0.93</v>
      </c>
      <c r="AH84" s="0" t="n">
        <v>2.276</v>
      </c>
    </row>
    <row r="85" customFormat="false" ht="12.75" hidden="false" customHeight="false" outlineLevel="0" collapsed="false">
      <c r="Z85" s="0" t="n">
        <v>0</v>
      </c>
      <c r="AA85" s="0" t="n">
        <v>0</v>
      </c>
      <c r="AB85" s="0" t="n">
        <v>0</v>
      </c>
      <c r="AC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</row>
    <row r="86" customFormat="false" ht="12.75" hidden="false" customHeight="false" outlineLevel="0" collapsed="false">
      <c r="Z86" s="0" t="n">
        <v>0</v>
      </c>
      <c r="AA86" s="0" t="n">
        <v>0</v>
      </c>
      <c r="AB86" s="0" t="n">
        <v>0</v>
      </c>
      <c r="AC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</row>
    <row r="87" customFormat="false" ht="12.75" hidden="false" customHeight="false" outlineLevel="0" collapsed="false">
      <c r="Z87" s="0" t="n">
        <v>0</v>
      </c>
      <c r="AA87" s="0" t="n">
        <v>0</v>
      </c>
      <c r="AB87" s="0" t="n">
        <v>0</v>
      </c>
      <c r="AC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</row>
    <row r="88" customFormat="false" ht="12.75" hidden="false" customHeight="false" outlineLevel="0" collapsed="false">
      <c r="Z88" s="0" t="n">
        <v>7.604</v>
      </c>
      <c r="AA88" s="0" t="n">
        <v>5844</v>
      </c>
      <c r="AB88" s="0" t="n">
        <v>39.86</v>
      </c>
      <c r="AC88" s="0" t="n">
        <v>39.43</v>
      </c>
      <c r="AE88" s="0" t="n">
        <v>7.604</v>
      </c>
      <c r="AF88" s="0" t="n">
        <v>5844</v>
      </c>
      <c r="AG88" s="0" t="n">
        <v>39.86</v>
      </c>
      <c r="AH88" s="0" t="n">
        <v>39.43</v>
      </c>
    </row>
    <row r="1773" customFormat="false" ht="12.75" hidden="false" customHeight="false" outlineLevel="0" collapsed="false">
      <c r="K1773" s="0" t="n">
        <v>177</v>
      </c>
      <c r="L1773" s="0" t="n">
        <v>4402</v>
      </c>
      <c r="M1773" s="0" t="n">
        <v>12.58</v>
      </c>
      <c r="N1773" s="0" t="n">
        <v>20.34</v>
      </c>
    </row>
    <row r="1774" customFormat="false" ht="12.75" hidden="false" customHeight="false" outlineLevel="0" collapsed="false">
      <c r="K1774" s="0" t="n">
        <v>177.1</v>
      </c>
      <c r="L1774" s="0" t="n">
        <v>4399</v>
      </c>
      <c r="M1774" s="0" t="n">
        <v>12.59</v>
      </c>
      <c r="N1774" s="0" t="n">
        <v>20.37</v>
      </c>
    </row>
    <row r="1775" customFormat="false" ht="12.75" hidden="false" customHeight="false" outlineLevel="0" collapsed="false">
      <c r="K1775" s="0" t="n">
        <v>177.2</v>
      </c>
      <c r="L1775" s="0" t="n">
        <v>4401</v>
      </c>
      <c r="M1775" s="0" t="n">
        <v>12.57</v>
      </c>
      <c r="N1775" s="0" t="n">
        <v>20.34</v>
      </c>
    </row>
    <row r="1776" customFormat="false" ht="12.75" hidden="false" customHeight="false" outlineLevel="0" collapsed="false">
      <c r="K1776" s="0" t="n">
        <v>177.3</v>
      </c>
      <c r="L1776" s="0" t="n">
        <v>4410</v>
      </c>
      <c r="M1776" s="0" t="n">
        <v>12.6</v>
      </c>
      <c r="N1776" s="0" t="n">
        <v>20.35</v>
      </c>
    </row>
    <row r="1777" customFormat="false" ht="12.75" hidden="false" customHeight="false" outlineLevel="0" collapsed="false">
      <c r="K1777" s="0" t="n">
        <v>177.4</v>
      </c>
      <c r="L1777" s="0" t="n">
        <v>4419</v>
      </c>
      <c r="M1777" s="0" t="n">
        <v>12.67</v>
      </c>
      <c r="N1777" s="0" t="n">
        <v>20.42</v>
      </c>
    </row>
    <row r="1778" customFormat="false" ht="12.75" hidden="false" customHeight="false" outlineLevel="0" collapsed="false">
      <c r="K1778" s="0" t="n">
        <v>177.5</v>
      </c>
      <c r="L1778" s="0" t="n">
        <v>4425</v>
      </c>
      <c r="M1778" s="0" t="n">
        <v>12.75</v>
      </c>
      <c r="N1778" s="0" t="n">
        <v>20.52</v>
      </c>
    </row>
    <row r="1779" customFormat="false" ht="12.75" hidden="false" customHeight="false" outlineLevel="0" collapsed="false">
      <c r="K1779" s="0" t="n">
        <v>177.6</v>
      </c>
      <c r="L1779" s="0" t="n">
        <v>4423</v>
      </c>
      <c r="M1779" s="0" t="n">
        <v>12.83</v>
      </c>
      <c r="N1779" s="0" t="n">
        <v>20.66</v>
      </c>
    </row>
    <row r="1780" customFormat="false" ht="12.75" hidden="false" customHeight="false" outlineLevel="0" collapsed="false">
      <c r="K1780" s="0" t="n">
        <v>177.7</v>
      </c>
      <c r="L1780" s="0" t="n">
        <v>4417</v>
      </c>
      <c r="M1780" s="0" t="n">
        <v>12.88</v>
      </c>
      <c r="N1780" s="0" t="n">
        <v>20.77</v>
      </c>
    </row>
    <row r="1781" customFormat="false" ht="12.75" hidden="false" customHeight="false" outlineLevel="0" collapsed="false">
      <c r="K1781" s="0" t="n">
        <v>177.8</v>
      </c>
      <c r="L1781" s="0" t="n">
        <v>4410</v>
      </c>
      <c r="M1781" s="0" t="n">
        <v>12.9</v>
      </c>
      <c r="N1781" s="0" t="n">
        <v>20.83</v>
      </c>
    </row>
    <row r="1782" customFormat="false" ht="12.75" hidden="false" customHeight="false" outlineLevel="0" collapsed="false">
      <c r="K1782" s="0" t="n">
        <v>177.9</v>
      </c>
      <c r="L1782" s="0" t="n">
        <v>4401</v>
      </c>
      <c r="M1782" s="0" t="n">
        <v>12.86</v>
      </c>
      <c r="N1782" s="0" t="n">
        <v>20.8</v>
      </c>
    </row>
    <row r="1783" customFormat="false" ht="12.75" hidden="false" customHeight="false" outlineLevel="0" collapsed="false">
      <c r="K1783" s="0" t="n">
        <v>178</v>
      </c>
      <c r="L1783" s="0" t="n">
        <v>4392</v>
      </c>
      <c r="M1783" s="0" t="n">
        <v>12.75</v>
      </c>
      <c r="N1783" s="0" t="n">
        <v>20.68</v>
      </c>
    </row>
    <row r="1784" customFormat="false" ht="12.75" hidden="false" customHeight="false" outlineLevel="0" collapsed="false">
      <c r="K1784" s="0" t="n">
        <v>178.1</v>
      </c>
      <c r="L1784" s="0" t="n">
        <v>4379</v>
      </c>
      <c r="M1784" s="0" t="n">
        <v>12.57</v>
      </c>
      <c r="N1784" s="0" t="n">
        <v>20.44</v>
      </c>
    </row>
    <row r="1785" customFormat="false" ht="12.75" hidden="false" customHeight="false" outlineLevel="0" collapsed="false">
      <c r="K1785" s="0" t="n">
        <v>178.2</v>
      </c>
      <c r="L1785" s="0" t="n">
        <v>4365</v>
      </c>
      <c r="M1785" s="0" t="n">
        <v>12.38</v>
      </c>
      <c r="N1785" s="0" t="n">
        <v>20.19</v>
      </c>
    </row>
    <row r="1786" customFormat="false" ht="12.75" hidden="false" customHeight="false" outlineLevel="0" collapsed="false">
      <c r="K1786" s="0" t="n">
        <v>178.3</v>
      </c>
      <c r="L1786" s="0" t="n">
        <v>4355</v>
      </c>
      <c r="M1786" s="0" t="n">
        <v>12.23</v>
      </c>
      <c r="N1786" s="0" t="n">
        <v>19.99</v>
      </c>
    </row>
    <row r="1787" customFormat="false" ht="12.75" hidden="false" customHeight="false" outlineLevel="0" collapsed="false">
      <c r="K1787" s="0" t="n">
        <v>178.4</v>
      </c>
      <c r="L1787" s="0" t="n">
        <v>4351</v>
      </c>
      <c r="M1787" s="0" t="n">
        <v>12.12</v>
      </c>
      <c r="N1787" s="0" t="n">
        <v>19.83</v>
      </c>
    </row>
    <row r="1788" customFormat="false" ht="12.75" hidden="false" customHeight="false" outlineLevel="0" collapsed="false">
      <c r="K1788" s="0" t="n">
        <v>178.5</v>
      </c>
      <c r="L1788" s="0" t="n">
        <v>4353</v>
      </c>
      <c r="M1788" s="0" t="n">
        <v>12.07</v>
      </c>
      <c r="N1788" s="0" t="n">
        <v>19.75</v>
      </c>
    </row>
    <row r="1789" customFormat="false" ht="12.75" hidden="false" customHeight="false" outlineLevel="0" collapsed="false">
      <c r="K1789" s="0" t="n">
        <v>178.6</v>
      </c>
      <c r="L1789" s="0" t="n">
        <v>4362</v>
      </c>
      <c r="M1789" s="0" t="n">
        <v>12.08</v>
      </c>
      <c r="N1789" s="0" t="n">
        <v>19.72</v>
      </c>
    </row>
    <row r="1790" customFormat="false" ht="12.75" hidden="false" customHeight="false" outlineLevel="0" collapsed="false">
      <c r="K1790" s="0" t="n">
        <v>178.7</v>
      </c>
      <c r="L1790" s="0" t="n">
        <v>4373</v>
      </c>
      <c r="M1790" s="0" t="n">
        <v>12.11</v>
      </c>
      <c r="N1790" s="0" t="n">
        <v>19.72</v>
      </c>
    </row>
    <row r="1791" customFormat="false" ht="12.75" hidden="false" customHeight="false" outlineLevel="0" collapsed="false">
      <c r="K1791" s="0" t="n">
        <v>178.8</v>
      </c>
      <c r="L1791" s="0" t="n">
        <v>4383</v>
      </c>
      <c r="M1791" s="0" t="n">
        <v>12.2</v>
      </c>
      <c r="N1791" s="0" t="n">
        <v>19.81</v>
      </c>
    </row>
    <row r="1792" customFormat="false" ht="12.75" hidden="false" customHeight="false" outlineLevel="0" collapsed="false">
      <c r="K1792" s="0" t="n">
        <v>178.9</v>
      </c>
      <c r="L1792" s="0" t="n">
        <v>4392</v>
      </c>
      <c r="M1792" s="0" t="n">
        <v>12.29</v>
      </c>
      <c r="N1792" s="0" t="n">
        <v>19.92</v>
      </c>
    </row>
    <row r="1793" customFormat="false" ht="12.75" hidden="false" customHeight="false" outlineLevel="0" collapsed="false">
      <c r="K1793" s="0" t="n">
        <v>179</v>
      </c>
      <c r="L1793" s="0" t="n">
        <v>4401</v>
      </c>
      <c r="M1793" s="0" t="n">
        <v>12.37</v>
      </c>
      <c r="N1793" s="0" t="n">
        <v>20.01</v>
      </c>
    </row>
    <row r="1794" customFormat="false" ht="12.75" hidden="false" customHeight="false" outlineLevel="0" collapsed="false">
      <c r="K1794" s="0" t="n">
        <v>179.1</v>
      </c>
      <c r="L1794" s="0" t="n">
        <v>4410</v>
      </c>
      <c r="M1794" s="0" t="n">
        <v>12.45</v>
      </c>
      <c r="N1794" s="0" t="n">
        <v>20.11</v>
      </c>
    </row>
    <row r="1795" customFormat="false" ht="12.75" hidden="false" customHeight="false" outlineLevel="0" collapsed="false">
      <c r="K1795" s="0" t="n">
        <v>179.2</v>
      </c>
      <c r="L1795" s="0" t="n">
        <v>4418</v>
      </c>
      <c r="M1795" s="0" t="n">
        <v>12.51</v>
      </c>
      <c r="N1795" s="0" t="n">
        <v>20.17</v>
      </c>
    </row>
    <row r="1796" customFormat="false" ht="12.75" hidden="false" customHeight="false" outlineLevel="0" collapsed="false">
      <c r="K1796" s="0" t="n">
        <v>179.3</v>
      </c>
      <c r="L1796" s="0" t="n">
        <v>4422</v>
      </c>
      <c r="M1796" s="0" t="n">
        <v>12.54</v>
      </c>
      <c r="N1796" s="0" t="n">
        <v>20.2</v>
      </c>
    </row>
    <row r="1797" customFormat="false" ht="12.75" hidden="false" customHeight="false" outlineLevel="0" collapsed="false">
      <c r="K1797" s="0" t="n">
        <v>179.4</v>
      </c>
      <c r="L1797" s="0" t="n">
        <v>4418</v>
      </c>
      <c r="M1797" s="0" t="n">
        <v>12.51</v>
      </c>
      <c r="N1797" s="0" t="n">
        <v>20.17</v>
      </c>
    </row>
    <row r="1798" customFormat="false" ht="12.75" hidden="false" customHeight="false" outlineLevel="0" collapsed="false">
      <c r="K1798" s="0" t="n">
        <v>179.5</v>
      </c>
      <c r="L1798" s="0" t="n">
        <v>4406</v>
      </c>
      <c r="M1798" s="0" t="n">
        <v>12.41</v>
      </c>
      <c r="N1798" s="0" t="n">
        <v>20.06</v>
      </c>
    </row>
    <row r="1799" customFormat="false" ht="12.75" hidden="false" customHeight="false" outlineLevel="0" collapsed="false">
      <c r="K1799" s="0" t="n">
        <v>179.6</v>
      </c>
      <c r="L1799" s="0" t="n">
        <v>4391</v>
      </c>
      <c r="M1799" s="0" t="n">
        <v>12.26</v>
      </c>
      <c r="N1799" s="0" t="n">
        <v>19.89</v>
      </c>
    </row>
    <row r="1800" customFormat="false" ht="12.75" hidden="false" customHeight="false" outlineLevel="0" collapsed="false">
      <c r="K1800" s="0" t="n">
        <v>179.7</v>
      </c>
      <c r="L1800" s="0" t="n">
        <v>4376</v>
      </c>
      <c r="M1800" s="0" t="n">
        <v>12.15</v>
      </c>
      <c r="N1800" s="0" t="n">
        <v>19.76</v>
      </c>
    </row>
    <row r="1801" customFormat="false" ht="12.75" hidden="false" customHeight="false" outlineLevel="0" collapsed="false">
      <c r="K1801" s="0" t="n">
        <v>179.8</v>
      </c>
      <c r="L1801" s="0" t="n">
        <v>4367</v>
      </c>
      <c r="M1801" s="0" t="n">
        <v>12.08</v>
      </c>
      <c r="N1801" s="0" t="n">
        <v>19.7</v>
      </c>
    </row>
    <row r="1802" customFormat="false" ht="12.75" hidden="false" customHeight="false" outlineLevel="0" collapsed="false">
      <c r="K1802" s="0" t="n">
        <v>179.9</v>
      </c>
      <c r="L1802" s="0" t="n">
        <v>4366</v>
      </c>
      <c r="M1802" s="0" t="n">
        <v>12.1</v>
      </c>
      <c r="N1802" s="0" t="n">
        <v>19.74</v>
      </c>
    </row>
    <row r="1803" customFormat="false" ht="12.75" hidden="false" customHeight="false" outlineLevel="0" collapsed="false">
      <c r="K1803" s="0" t="n">
        <v>180</v>
      </c>
      <c r="L1803" s="0" t="n">
        <v>4372</v>
      </c>
      <c r="M1803" s="0" t="n">
        <v>12.22</v>
      </c>
      <c r="N1803" s="0" t="n">
        <v>19.91</v>
      </c>
    </row>
    <row r="1804" customFormat="false" ht="12.75" hidden="false" customHeight="false" outlineLevel="0" collapsed="false">
      <c r="K1804" s="0" t="n">
        <v>180.1</v>
      </c>
      <c r="L1804" s="0" t="n">
        <v>4383</v>
      </c>
      <c r="M1804" s="0" t="n">
        <v>12.39</v>
      </c>
      <c r="N1804" s="0" t="n">
        <v>20.13</v>
      </c>
    </row>
    <row r="1805" customFormat="false" ht="12.75" hidden="false" customHeight="false" outlineLevel="0" collapsed="false">
      <c r="K1805" s="0" t="n">
        <v>180.2</v>
      </c>
      <c r="L1805" s="0" t="n">
        <v>4394</v>
      </c>
      <c r="M1805" s="0" t="n">
        <v>12.6</v>
      </c>
      <c r="N1805" s="0" t="n">
        <v>20.42</v>
      </c>
    </row>
    <row r="1806" customFormat="false" ht="12.75" hidden="false" customHeight="false" outlineLevel="0" collapsed="false">
      <c r="K1806" s="0" t="n">
        <v>180.3</v>
      </c>
      <c r="L1806" s="0" t="n">
        <v>4403</v>
      </c>
      <c r="M1806" s="0" t="n">
        <v>12.81</v>
      </c>
      <c r="N1806" s="0" t="n">
        <v>20.71</v>
      </c>
    </row>
  </sheetData>
  <mergeCells count="8">
    <mergeCell ref="A2:AC2"/>
    <mergeCell ref="A4:D4"/>
    <mergeCell ref="F4:I4"/>
    <mergeCell ref="K4:N4"/>
    <mergeCell ref="P4:S4"/>
    <mergeCell ref="U4:X4"/>
    <mergeCell ref="Z4:AC4"/>
    <mergeCell ref="AE4:AH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dyno</cp:lastModifiedBy>
  <cp:lastPrinted>2004-03-17T18:56:10Z</cp:lastPrinted>
  <dcterms:modified xsi:type="dcterms:W3CDTF">2006-03-22T21:27:26Z</dcterms:modified>
  <cp:revision>0</cp:revision>
  <dc:subject/>
  <dc:title/>
</cp:coreProperties>
</file>