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57">
  <si>
    <t xml:space="preserve">NAME</t>
  </si>
  <si>
    <t xml:space="preserve">Name:</t>
  </si>
  <si>
    <t xml:space="preserve">Team 1</t>
  </si>
  <si>
    <t xml:space="preserve">IDAHO</t>
  </si>
  <si>
    <t xml:space="preserve">Model:</t>
  </si>
  <si>
    <t xml:space="preserve">SKIDOO</t>
  </si>
  <si>
    <t xml:space="preserve">Date:</t>
  </si>
  <si>
    <t xml:space="preserve">Engine :</t>
  </si>
  <si>
    <t xml:space="preserve">ROTAX</t>
  </si>
  <si>
    <t xml:space="preserve">Displacement:</t>
  </si>
  <si>
    <t xml:space="preserve">600SDI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-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4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Mechanical Engineering</t>
  </si>
  <si>
    <t xml:space="preserve">Keweenaw Research Center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University of Idaho on 2008-03-14 @ 09-13-54</t>
  </si>
  <si>
    <t xml:space="preserve">DYNOmite Test Run: University of Idaho on 2008-03-14 @ 09-15-08</t>
  </si>
  <si>
    <t xml:space="preserve">DYNOmite Test Run: University of Idaho on 2008-03-14 @ 09-31-50</t>
  </si>
  <si>
    <t xml:space="preserve">DYNOmite Test Run: University of Idaho on 2008-03-14 @ 09-36-21</t>
  </si>
  <si>
    <t xml:space="preserve">DYNOmite Test Run: University of Idaho on 2008-03-14 @ 09-44-05</t>
  </si>
  <si>
    <t xml:space="preserve">Date: 3/14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0.0000"/>
    <numFmt numFmtId="174" formatCode="General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1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5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75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2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500</v>
      </c>
      <c r="C15" s="21" t="n">
        <f aca="false">B8*1</f>
        <v>75</v>
      </c>
      <c r="D15" s="7" t="s">
        <v>68</v>
      </c>
      <c r="E15" s="22" t="s">
        <v>68</v>
      </c>
      <c r="F15" s="23" t="e">
        <f aca="false">D15*E15*(2*3.1415/60)/1000</f>
        <v>#VALUE!</v>
      </c>
      <c r="G15" s="7"/>
      <c r="H15" s="24"/>
      <c r="I15" s="24"/>
      <c r="J15" s="24"/>
      <c r="K15" s="24"/>
      <c r="L15" s="7" t="n">
        <v>29890.1259486857</v>
      </c>
      <c r="M15" s="24"/>
      <c r="N15" s="24"/>
      <c r="O15" s="24"/>
      <c r="P15" s="19" t="n">
        <f aca="false">O15*25.40006</f>
        <v>0</v>
      </c>
      <c r="Q15" s="8" t="e">
        <f aca="false">(4347.8*U15)/(O15-U15)</f>
        <v>#DIV/0!</v>
      </c>
      <c r="R15" s="8" t="n">
        <f aca="false">(O15-U15)*3.38641</f>
        <v>0</v>
      </c>
      <c r="S15" s="12" t="n">
        <f aca="false">IF(B9=4,1/(1-0.0047*(Q15-75)),1)</f>
        <v>1</v>
      </c>
      <c r="T15" s="8" t="e">
        <f aca="false">(99/R15)*(((M15+273)/298)^0.7)</f>
        <v>#DIV/0!</v>
      </c>
      <c r="U15" s="8" t="n">
        <f aca="false">Y15/3.377</f>
        <v>0</v>
      </c>
      <c r="V15" s="8" t="e">
        <f aca="false">(749/(P15-(Y15*0.13332)))*(((273+M15)/293)^0.5)</f>
        <v>#DIV/0!</v>
      </c>
      <c r="W15" s="25" t="n">
        <v>2.259</v>
      </c>
      <c r="X15" s="8" t="e">
        <f aca="false">Q15*(2.20462/15.43235)</f>
        <v>#DIV/0!</v>
      </c>
      <c r="Y15" s="8" t="n">
        <f aca="false">0.001*N15*10^(((7.5*M15)/(237.3+M15))+0.78571)</f>
        <v>0</v>
      </c>
      <c r="Z15" s="8" t="e">
        <f aca="false">(0.5*W15*H15*(H15+I15))/(H15+(3*I15))</f>
        <v>#DIV/0!</v>
      </c>
      <c r="AA15" s="8" t="e">
        <f aca="false">1/(1+(0.005*(H15+I15)*W15)-(0.01*Z15))</f>
        <v>#DIV/0!</v>
      </c>
      <c r="AB15" s="8" t="n">
        <f aca="false">G15</f>
        <v>0</v>
      </c>
      <c r="AC15" s="8" t="e">
        <f aca="false">H15*AA15</f>
        <v>#DIV/0!</v>
      </c>
      <c r="AD15" s="8" t="e">
        <f aca="false">I15*AA15</f>
        <v>#DIV/0!</v>
      </c>
      <c r="AE15" s="8" t="e">
        <f aca="false">J15*S15*AA15</f>
        <v>#DIV/0!</v>
      </c>
      <c r="AF15" s="8" t="e">
        <f aca="false">AB15*0.0001*L15/(AC15+AD15+0.0001*AB15)</f>
        <v>#DIV/0!</v>
      </c>
      <c r="AG15" s="8" t="e">
        <f aca="false">AC15*(L15/(AC15+AD15+(0.0001*AB15)))*(28.01/(12.011+(W15*1.008)))</f>
        <v>#DIV/0!</v>
      </c>
      <c r="AH15" s="8" t="e">
        <f aca="false">0.0001*AE15*(L15/(AC15+AD15+(0.0001*AB15)))*(46.005/(12.011+(W15*1.008)))</f>
        <v>#DIV/0!</v>
      </c>
      <c r="AJ15" s="26" t="e">
        <f aca="false">F15*0.12</f>
        <v>#VALUE!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30"/>
      <c r="I16" s="30"/>
      <c r="J16" s="30"/>
      <c r="K16" s="30"/>
      <c r="L16" s="29"/>
      <c r="M16" s="30"/>
      <c r="N16" s="30"/>
      <c r="O16" s="30"/>
      <c r="P16" s="19"/>
      <c r="S16" s="12"/>
      <c r="AJ16" s="26"/>
    </row>
    <row r="17" s="8" customFormat="true" ht="13.5" hidden="false" customHeight="false" outlineLevel="0" collapsed="false">
      <c r="A17" s="17" t="s">
        <v>69</v>
      </c>
      <c r="B17" s="20" t="n">
        <f aca="false">B7*0.85</f>
        <v>6375</v>
      </c>
      <c r="C17" s="21" t="n">
        <f aca="false">B8*0.51</f>
        <v>38.25</v>
      </c>
      <c r="D17" s="7" t="n">
        <v>6381</v>
      </c>
      <c r="E17" s="22" t="n">
        <v>37.11</v>
      </c>
      <c r="F17" s="23" t="n">
        <f aca="false">D17*E17*(2*3.1415/60)/1000</f>
        <v>24.7967925255</v>
      </c>
      <c r="G17" s="7" t="n">
        <v>1005.00805309734</v>
      </c>
      <c r="H17" s="24" t="n">
        <v>0.615616548672566</v>
      </c>
      <c r="I17" s="24" t="n">
        <v>14.3014424778761</v>
      </c>
      <c r="J17" s="24" t="n">
        <v>160.909017699115</v>
      </c>
      <c r="K17" s="24" t="n">
        <v>0.530653451327434</v>
      </c>
      <c r="L17" s="7" t="n">
        <v>12172.3789525474</v>
      </c>
      <c r="M17" s="24" t="n">
        <v>20.11</v>
      </c>
      <c r="N17" s="24" t="n">
        <v>17.31</v>
      </c>
      <c r="O17" s="24" t="n">
        <v>28.35</v>
      </c>
      <c r="P17" s="19" t="n">
        <f aca="false">O17*25.40006</f>
        <v>720.091701</v>
      </c>
      <c r="Q17" s="8" t="n">
        <f aca="false">(4347.8*U17)/(O17-U17)</f>
        <v>18.5770661993438</v>
      </c>
      <c r="R17" s="8" t="n">
        <f aca="false">(O17-U17)*3.38641</f>
        <v>95.5962644785116</v>
      </c>
      <c r="S17" s="12" t="n">
        <f aca="false">IF(B9=4,1/(1-0.0047*(Q17-75)),1)</f>
        <v>1</v>
      </c>
      <c r="T17" s="8" t="n">
        <f aca="false">(99/R17)*(((M17+273)/298)^0.7)</f>
        <v>1.0236802688478</v>
      </c>
      <c r="U17" s="8" t="n">
        <f aca="false">Y17/3.377</f>
        <v>0.12061712004406</v>
      </c>
      <c r="V17" s="8" t="n">
        <f aca="false">(749/(P17-(Y17*0.13332)))*(((273+M17)/293)^0.5)</f>
        <v>1.04041899441981</v>
      </c>
      <c r="W17" s="25" t="n">
        <v>2.259</v>
      </c>
      <c r="X17" s="8" t="n">
        <f aca="false">Q17*(2.20462/15.43235)</f>
        <v>2.65386488022869</v>
      </c>
      <c r="Y17" s="8" t="n">
        <f aca="false">0.001*N17*10^(((7.5*M17)/(237.3+M17))+0.78571)</f>
        <v>0.40732401438879</v>
      </c>
      <c r="Z17" s="8" t="n">
        <f aca="false">(0.5*W17*H17*(H17+I17))/(H17+(3*I17))</f>
        <v>0.238336963290785</v>
      </c>
      <c r="AA17" s="8" t="n">
        <f aca="false">1/(1+(0.005*(H17+I17)*W17)-(0.01*Z17))</f>
        <v>0.857555847165384</v>
      </c>
      <c r="AB17" s="8" t="n">
        <f aca="false">G17</f>
        <v>1005.00805309734</v>
      </c>
      <c r="AC17" s="8" t="n">
        <f aca="false">H17*AA17</f>
        <v>0.527925570925933</v>
      </c>
      <c r="AD17" s="8" t="n">
        <f aca="false">I17*AA17</f>
        <v>12.2642856198021</v>
      </c>
      <c r="AE17" s="8" t="n">
        <f aca="false">J17*S17*AA17</f>
        <v>137.988468989514</v>
      </c>
      <c r="AF17" s="8" t="n">
        <f aca="false">AB17*0.0001*L17/(AC17+AD17+0.0001*AB17)</f>
        <v>94.8856910510557</v>
      </c>
      <c r="AG17" s="8" t="n">
        <f aca="false">AC17*(L17/(AC17+AD17+(0.0001*AB17)))*(28.01/(12.011+(W17*1.008)))</f>
        <v>977.109779978811</v>
      </c>
      <c r="AH17" s="8" t="n">
        <f aca="false">0.0001*AE17*(L17/(AC17+AD17+(0.0001*AB17)))*(46.005/(12.011+(W17*1.008)))</f>
        <v>41.9474325350757</v>
      </c>
      <c r="AJ17" s="26" t="n">
        <f aca="false">F17*0.27</f>
        <v>6.695133981885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30"/>
      <c r="I18" s="30"/>
      <c r="J18" s="30"/>
      <c r="K18" s="30"/>
      <c r="L18" s="29"/>
      <c r="M18" s="30"/>
      <c r="N18" s="30"/>
      <c r="O18" s="30"/>
      <c r="P18" s="19"/>
      <c r="S18" s="12"/>
      <c r="AJ18" s="26"/>
    </row>
    <row r="19" s="8" customFormat="true" ht="13.5" hidden="false" customHeight="false" outlineLevel="0" collapsed="false">
      <c r="A19" s="17" t="s">
        <v>70</v>
      </c>
      <c r="B19" s="20" t="n">
        <f aca="false">B7*0.75</f>
        <v>5625</v>
      </c>
      <c r="C19" s="21" t="n">
        <f aca="false">B8*0.33</f>
        <v>24.75</v>
      </c>
      <c r="D19" s="7" t="n">
        <v>5632</v>
      </c>
      <c r="E19" s="22" t="n">
        <v>24.51</v>
      </c>
      <c r="F19" s="23" t="n">
        <f aca="false">D19*E19*(2*3.1415/60)/1000</f>
        <v>14.455122176</v>
      </c>
      <c r="G19" s="7" t="n">
        <v>2410.58813559322</v>
      </c>
      <c r="H19" s="24" t="n">
        <v>1.47687966101695</v>
      </c>
      <c r="I19" s="24" t="n">
        <v>13.8569576271186</v>
      </c>
      <c r="J19" s="24" t="n">
        <v>8.03332844067796</v>
      </c>
      <c r="K19" s="24" t="n">
        <v>0.387640677966102</v>
      </c>
      <c r="L19" s="7" t="n">
        <v>8211.43777243596</v>
      </c>
      <c r="M19" s="24" t="n">
        <v>24.17</v>
      </c>
      <c r="N19" s="24" t="n">
        <v>12.26</v>
      </c>
      <c r="O19" s="24" t="n">
        <v>28.35</v>
      </c>
      <c r="P19" s="19" t="n">
        <f aca="false">O19*25.40006</f>
        <v>720.091701</v>
      </c>
      <c r="Q19" s="8" t="n">
        <f aca="false">(4347.8*U19)/(O19-U19)</f>
        <v>16.8405629162992</v>
      </c>
      <c r="R19" s="8" t="n">
        <f aca="false">(O19-U19)*3.38641</f>
        <v>95.6342981320784</v>
      </c>
      <c r="S19" s="12" t="n">
        <f aca="false">IF(B9=4,1/(1-0.0047*(Q19-75)),1)</f>
        <v>1</v>
      </c>
      <c r="T19" s="8" t="n">
        <f aca="false">(99/R19)*(((M19+273)/298)^0.7)</f>
        <v>1.03317433613591</v>
      </c>
      <c r="U19" s="8" t="n">
        <f aca="false">Y19/3.377</f>
        <v>0.109385859338227</v>
      </c>
      <c r="V19" s="8" t="n">
        <f aca="false">(749/(P19-(Y19*0.13332)))*(((273+M19)/293)^0.5)</f>
        <v>1.04759251516688</v>
      </c>
      <c r="W19" s="25" t="n">
        <v>2.259</v>
      </c>
      <c r="X19" s="8" t="n">
        <f aca="false">Q19*(2.20462/15.43235)</f>
        <v>2.40579314339887</v>
      </c>
      <c r="Y19" s="8" t="n">
        <f aca="false">0.001*N19*10^(((7.5*M19)/(237.3+M19))+0.78571)</f>
        <v>0.369396046985193</v>
      </c>
      <c r="Z19" s="8" t="n">
        <f aca="false">(0.5*W19*H19*(H19+I19))/(H19+(3*I19))</f>
        <v>0.594198721266796</v>
      </c>
      <c r="AA19" s="8" t="n">
        <f aca="false">1/(1+(0.005*(H19+I19)*W19)-(0.01*Z19))</f>
        <v>0.856711780612416</v>
      </c>
      <c r="AB19" s="8" t="n">
        <f aca="false">G19</f>
        <v>2410.58813559322</v>
      </c>
      <c r="AC19" s="8" t="n">
        <f aca="false">H19*AA19</f>
        <v>1.26526020414009</v>
      </c>
      <c r="AD19" s="8" t="n">
        <f aca="false">I19*AA19</f>
        <v>11.8714188425996</v>
      </c>
      <c r="AE19" s="8" t="n">
        <f aca="false">J19*S19*AA19</f>
        <v>6.88224711265758</v>
      </c>
      <c r="AF19" s="8" t="n">
        <f aca="false">AB19*0.0001*L19/(AC19+AD19+0.0001*AB19)</f>
        <v>147.965184226997</v>
      </c>
      <c r="AG19" s="8" t="n">
        <f aca="false">AC19*(L19/(AC19+AD19+(0.0001*AB19)))*(28.01/(12.011+(W19*1.008)))</f>
        <v>1522.49491844003</v>
      </c>
      <c r="AH19" s="8" t="n">
        <f aca="false">0.0001*AE19*(L19/(AC19+AD19+(0.0001*AB19)))*(46.005/(12.011+(W19*1.008)))</f>
        <v>1.36018565947827</v>
      </c>
      <c r="AJ19" s="26" t="n">
        <f aca="false">F19*0.25</f>
        <v>3.613780544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30"/>
      <c r="I20" s="30"/>
      <c r="J20" s="30"/>
      <c r="K20" s="30"/>
      <c r="L20" s="29"/>
      <c r="M20" s="30"/>
      <c r="N20" s="30"/>
      <c r="O20" s="30"/>
      <c r="P20" s="19"/>
      <c r="S20" s="12"/>
      <c r="AJ20" s="26"/>
    </row>
    <row r="21" s="8" customFormat="true" ht="13.5" hidden="false" customHeight="false" outlineLevel="0" collapsed="false">
      <c r="A21" s="17" t="s">
        <v>71</v>
      </c>
      <c r="B21" s="20" t="n">
        <f aca="false">B7*0.65</f>
        <v>4875</v>
      </c>
      <c r="C21" s="21" t="n">
        <f aca="false">B8*0.19</f>
        <v>14.25</v>
      </c>
      <c r="D21" s="7" t="n">
        <v>4880</v>
      </c>
      <c r="E21" s="22" t="n">
        <v>12.57</v>
      </c>
      <c r="F21" s="31" t="n">
        <f aca="false">D21*E21*(2*3.1415/60)/1000</f>
        <v>6.42348788</v>
      </c>
      <c r="G21" s="7" t="n">
        <v>2457.46050420168</v>
      </c>
      <c r="H21" s="24" t="n">
        <v>0.592412268907563</v>
      </c>
      <c r="I21" s="24" t="n">
        <v>14.2516134453782</v>
      </c>
      <c r="J21" s="24" t="n">
        <v>0</v>
      </c>
      <c r="K21" s="24" t="n">
        <v>0.323577798319328</v>
      </c>
      <c r="L21" s="7" t="n">
        <v>4967.89032028504</v>
      </c>
      <c r="M21" s="24" t="n">
        <v>21.67</v>
      </c>
      <c r="N21" s="24" t="n">
        <v>19.6</v>
      </c>
      <c r="O21" s="24" t="n">
        <v>28.35</v>
      </c>
      <c r="P21" s="19" t="n">
        <f aca="false">O21*25.40006</f>
        <v>720.091701</v>
      </c>
      <c r="Q21" s="8" t="n">
        <f aca="false">(4347.8*U21)/(O21-U21)</f>
        <v>23.1762270781821</v>
      </c>
      <c r="R21" s="8" t="n">
        <f aca="false">(O21-U21)*3.38641</f>
        <v>95.4956776583342</v>
      </c>
      <c r="S21" s="12" t="n">
        <f aca="false">IF(B9=4,1/(1-0.0047*(Q21-75)),1)</f>
        <v>1</v>
      </c>
      <c r="T21" s="8" t="n">
        <f aca="false">(99/R21)*(((M21+273)/298)^0.7)</f>
        <v>1.02857328674887</v>
      </c>
      <c r="U21" s="8" t="n">
        <f aca="false">Y21/3.377</f>
        <v>0.15032020389314</v>
      </c>
      <c r="V21" s="8" t="n">
        <f aca="false">(749/(P21-(Y21*0.13332)))*(((273+M21)/293)^0.5)</f>
        <v>1.04320337196934</v>
      </c>
      <c r="W21" s="25" t="n">
        <v>2.259</v>
      </c>
      <c r="X21" s="8" t="n">
        <f aca="false">Q21*(2.20462/15.43235)</f>
        <v>3.31088743717592</v>
      </c>
      <c r="Y21" s="8" t="n">
        <f aca="false">0.001*N21*10^(((7.5*M21)/(237.3+M21))+0.78571)</f>
        <v>0.507631328547135</v>
      </c>
      <c r="Z21" s="8" t="n">
        <f aca="false">(0.5*W21*H21*(H21+I21))/(H21+(3*I21))</f>
        <v>0.229139732016054</v>
      </c>
      <c r="AA21" s="8" t="n">
        <f aca="false">1/(1+(0.005*(H21+I21)*W21)-(0.01*Z21))</f>
        <v>0.858095190954308</v>
      </c>
      <c r="AB21" s="8" t="n">
        <f aca="false">G21</f>
        <v>2457.46050420168</v>
      </c>
      <c r="AC21" s="8" t="n">
        <f aca="false">H21*AA21</f>
        <v>0.50834611901191</v>
      </c>
      <c r="AD21" s="8" t="n">
        <f aca="false">I21*AA21</f>
        <v>12.2292409608187</v>
      </c>
      <c r="AE21" s="8" t="n">
        <f aca="false">J21*S21*AA21</f>
        <v>0</v>
      </c>
      <c r="AF21" s="8" t="n">
        <f aca="false">AB21*0.0001*L21/(AC21+AD21+0.0001*AB21)</f>
        <v>94.0312794012893</v>
      </c>
      <c r="AG21" s="8" t="n">
        <f aca="false">AC21*(L21/(AC21+AD21+(0.0001*AB21)))*(28.01/(12.011+(W21*1.008)))</f>
        <v>381.315790130869</v>
      </c>
      <c r="AH21" s="8" t="n">
        <f aca="false">0.0001*AE21*(L21/(AC21+AD21+(0.0001*AB21)))*(46.005/(12.011+(W21*1.008)))</f>
        <v>0</v>
      </c>
      <c r="AJ21" s="26" t="n">
        <f aca="false">F21*0.31</f>
        <v>1.9912812428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30"/>
      <c r="I22" s="30"/>
      <c r="J22" s="30"/>
      <c r="K22" s="30"/>
      <c r="L22" s="29"/>
      <c r="M22" s="30"/>
      <c r="N22" s="30"/>
      <c r="O22" s="30"/>
      <c r="P22" s="19"/>
      <c r="S22" s="12"/>
    </row>
    <row r="23" s="8" customFormat="true" ht="13.5" hidden="false" customHeight="false" outlineLevel="0" collapsed="false">
      <c r="A23" s="17" t="s">
        <v>72</v>
      </c>
      <c r="B23" s="20" t="s">
        <v>73</v>
      </c>
      <c r="C23" s="21" t="n">
        <v>0</v>
      </c>
      <c r="D23" s="7" t="n">
        <v>1492</v>
      </c>
      <c r="E23" s="22" t="n">
        <v>0</v>
      </c>
      <c r="F23" s="23" t="n">
        <f aca="false">D23*E23*(2*3.1415/60)/1000</f>
        <v>0</v>
      </c>
      <c r="G23" s="7" t="n">
        <v>7978.57241379311</v>
      </c>
      <c r="H23" s="24" t="n">
        <v>0.235685344827586</v>
      </c>
      <c r="I23" s="24" t="n">
        <v>3.5694025862069</v>
      </c>
      <c r="J23" s="24" t="n">
        <v>0</v>
      </c>
      <c r="K23" s="24" t="n">
        <v>15.5552068965517</v>
      </c>
      <c r="L23" s="7" t="n">
        <v>747.022007160864</v>
      </c>
      <c r="M23" s="24" t="n">
        <v>20.03</v>
      </c>
      <c r="N23" s="24" t="n">
        <v>17.88</v>
      </c>
      <c r="O23" s="24" t="n">
        <v>28.35</v>
      </c>
      <c r="P23" s="19" t="n">
        <f aca="false">O23*25.40006</f>
        <v>720.091701</v>
      </c>
      <c r="Q23" s="8" t="n">
        <f aca="false">(4347.8*U23)/(O23-U23)</f>
        <v>19.0963224998438</v>
      </c>
      <c r="R23" s="8" t="n">
        <f aca="false">(O23-U23)*3.38641</f>
        <v>95.5848973749743</v>
      </c>
      <c r="S23" s="12" t="n">
        <f aca="false">IF(B9=4,1/(1-0.0047*(Q23-75)),1)</f>
        <v>1</v>
      </c>
      <c r="T23" s="8" t="n">
        <f aca="false">(99/R23)*(((M23+273)/298)^0.7)</f>
        <v>1.02360639644194</v>
      </c>
      <c r="U23" s="8" t="n">
        <f aca="false">Y23/3.377</f>
        <v>0.12397380264816</v>
      </c>
      <c r="V23" s="8" t="n">
        <f aca="false">(749/(P23-(Y23*0.13332)))*(((273+M23)/293)^0.5)</f>
        <v>1.04027918470291</v>
      </c>
      <c r="W23" s="25" t="n">
        <v>2.259</v>
      </c>
      <c r="X23" s="8" t="n">
        <f aca="false">Q23*(2.20462/15.43235)</f>
        <v>2.72804430366119</v>
      </c>
      <c r="Y23" s="8" t="n">
        <f aca="false">0.001*N23*10^(((7.5*M23)/(237.3+M23))+0.78571)</f>
        <v>0.418659531542837</v>
      </c>
      <c r="Z23" s="8" t="n">
        <f aca="false">(0.5*W23*H23*(H23+I23))/(H23+(3*I23))</f>
        <v>0.09255751127738</v>
      </c>
      <c r="AA23" s="8" t="n">
        <f aca="false">1/(1+(0.005*(H23+I23)*W23)-(0.01*Z23))</f>
        <v>0.959644185676181</v>
      </c>
      <c r="AB23" s="32" t="n">
        <f aca="false">G23</f>
        <v>7978.57241379311</v>
      </c>
      <c r="AC23" s="8" t="n">
        <f aca="false">H23*AA23</f>
        <v>0.226174070812879</v>
      </c>
      <c r="AD23" s="8" t="n">
        <f aca="false">I23*AA23</f>
        <v>3.42535643819097</v>
      </c>
      <c r="AE23" s="8" t="n">
        <f aca="false">J23*S23*AA23</f>
        <v>0</v>
      </c>
      <c r="AF23" s="8" t="n">
        <f aca="false">AB23*0.0001*L23/(AC23+AD23+0.0001*AB23)</f>
        <v>133.954816105132</v>
      </c>
      <c r="AG23" s="8" t="n">
        <f aca="false">AC23*(L23/(AC23+AD23+(0.0001*AB23)))*(28.01/(12.011+(W23*1.008)))</f>
        <v>74.4415547501001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4</v>
      </c>
      <c r="AJ25" s="35" t="e">
        <f aca="false">AJ15+AJ17+AJ19+AJ21+AJ23</f>
        <v>#VALUE!</v>
      </c>
    </row>
    <row r="26" customFormat="false" ht="12.75" hidden="false" customHeight="false" outlineLevel="0" collapsed="false">
      <c r="D26" s="36" t="s">
        <v>75</v>
      </c>
    </row>
    <row r="27" customFormat="false" ht="12.75" hidden="false" customHeight="false" outlineLevel="0" collapsed="false"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8" t="s">
        <v>42</v>
      </c>
      <c r="E28" s="8" t="s">
        <v>76</v>
      </c>
      <c r="F28" s="8" t="s">
        <v>77</v>
      </c>
      <c r="G28" s="8" t="s">
        <v>78</v>
      </c>
      <c r="H28" s="8" t="s">
        <v>79</v>
      </c>
      <c r="I28" s="8" t="s">
        <v>80</v>
      </c>
      <c r="J28" s="8" t="s">
        <v>81</v>
      </c>
      <c r="K28" s="8" t="s">
        <v>82</v>
      </c>
      <c r="L28" s="8" t="s">
        <v>83</v>
      </c>
      <c r="M28" s="8" t="s">
        <v>84</v>
      </c>
      <c r="N28" s="8" t="s">
        <v>85</v>
      </c>
      <c r="O28" s="38" t="s">
        <v>86</v>
      </c>
      <c r="P28" s="38" t="s">
        <v>87</v>
      </c>
    </row>
    <row r="29" customFormat="false" ht="13.5" hidden="false" customHeight="false" outlineLevel="0" collapsed="false">
      <c r="D29" s="13" t="s">
        <v>56</v>
      </c>
      <c r="E29" s="13" t="s">
        <v>56</v>
      </c>
      <c r="F29" s="13" t="s">
        <v>56</v>
      </c>
      <c r="G29" s="13" t="s">
        <v>56</v>
      </c>
      <c r="H29" s="13" t="s">
        <v>56</v>
      </c>
      <c r="I29" s="13" t="s">
        <v>88</v>
      </c>
      <c r="J29" s="13"/>
      <c r="K29" s="13" t="s">
        <v>58</v>
      </c>
      <c r="L29" s="13" t="s">
        <v>56</v>
      </c>
      <c r="M29" s="13" t="s">
        <v>56</v>
      </c>
      <c r="N29" s="13" t="s">
        <v>56</v>
      </c>
      <c r="O29" s="39" t="s">
        <v>56</v>
      </c>
      <c r="P29" s="39" t="s">
        <v>56</v>
      </c>
      <c r="Q29" s="40"/>
      <c r="R29" s="40"/>
    </row>
    <row r="30" customFormat="false" ht="12.75" hidden="false" customHeight="false" outlineLevel="0" collapsed="false">
      <c r="C30" s="41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7</v>
      </c>
      <c r="D31" s="26" t="e">
        <f aca="false">(0.5*W15*H15*(H15+I15))/(H15+(3*I15))</f>
        <v>#DIV/0!</v>
      </c>
      <c r="E31" s="26" t="e">
        <f aca="false">(G15/AA15)*0.0001</f>
        <v>#DIV/0!</v>
      </c>
      <c r="F31" s="26" t="e">
        <f aca="false">(0.5*W15*3.5*I15*(H15+I15))/(H15+(3.5*I15))</f>
        <v>#DIV/0!</v>
      </c>
      <c r="G31" s="26" t="e">
        <f aca="false">3.72*(0.5*H15+I15+0.5*F31+K15+(0.5*J15*0.0001))</f>
        <v>#DIV/0!</v>
      </c>
      <c r="H31" s="26" t="e">
        <f aca="false">0.043*(0.5*H15+I15+0.5*F31+K15+(0.5*J15*0.0001))</f>
        <v>#DIV/0!</v>
      </c>
      <c r="I31" s="26" t="e">
        <f aca="false">4.763*(28.96/(12.011+1.0079*W15))*((0.5*H15+I15+0.5*F31+K15+(0.5*J15*0.0001))/(H15+I15+E31))</f>
        <v>#DIV/0!</v>
      </c>
      <c r="J31" s="26" t="e">
        <f aca="false">1-((AA15*K15)/((I31/(1+I31))*21))</f>
        <v>#DIV/0!</v>
      </c>
      <c r="K31" s="26" t="e">
        <f aca="false">(L15/(AC15+AD15+AB15*0.0001))*(AB15*0.0001)</f>
        <v>#DIV/0!</v>
      </c>
      <c r="L31" s="26" t="e">
        <f aca="false">E31*(1-(L15*(1-J31))/K31)</f>
        <v>#DIV/0!</v>
      </c>
      <c r="M31" s="26" t="e">
        <f aca="false">(E31/8)*(1-(L15*(1-J31))/K31)</f>
        <v>#DIV/0!</v>
      </c>
      <c r="N31" s="26" t="e">
        <f aca="false">L31+M31</f>
        <v>#DIV/0!</v>
      </c>
      <c r="O31" s="42" t="e">
        <f aca="false">H15+I15+D31+K15+(J15*0.0001)+G31+H31+N31</f>
        <v>#DIV/0!</v>
      </c>
      <c r="P31" s="43" t="e">
        <f aca="false">ABS(100-O31)</f>
        <v>#DIV/0!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2"/>
      <c r="P32" s="32"/>
    </row>
    <row r="33" customFormat="false" ht="12.75" hidden="false" customHeight="false" outlineLevel="0" collapsed="false">
      <c r="C33" s="17" t="s">
        <v>69</v>
      </c>
      <c r="D33" s="26" t="n">
        <f aca="false">(0.5*W17*H17*(H17+I17))/(H17+(3*I17))</f>
        <v>0.238336963290785</v>
      </c>
      <c r="E33" s="44" t="n">
        <f aca="false">(G17/AA17)*0.0001</f>
        <v>0.117194472688788</v>
      </c>
      <c r="F33" s="44" t="n">
        <f aca="false">(0.5*W17*3.5*I17*(H17+I17))/(H17+(3.5*I17))</f>
        <v>16.644115681462</v>
      </c>
      <c r="G33" s="26" t="n">
        <f aca="false">3.72*(0.5*H17+I17+0.5*F33+K17+(0.5*J17*0.0001))</f>
        <v>87.3084278819795</v>
      </c>
      <c r="H33" s="26" t="n">
        <f aca="false">0.043*(0.5*H17+I17+0.5*F33+K17+(0.5*J17*0.0001))</f>
        <v>1.0092103222917</v>
      </c>
      <c r="I33" s="26" t="n">
        <f aca="false">4.763*(28.96/(12.011+1.0079*W17))*((0.5*H17+I17+0.5*F33+K17+(0.5*J17*0.0001))/(H17+I17+E33))</f>
        <v>15.0710577818751</v>
      </c>
      <c r="J33" s="26" t="n">
        <f aca="false">1-((AA17*K17)/((I33/(1+I33))*21))</f>
        <v>0.97689240013701</v>
      </c>
      <c r="K33" s="26" t="n">
        <f aca="false">(L17/(AC17+AD17+AB17*0.0001))*(AB17*0.0001)</f>
        <v>94.8856910510557</v>
      </c>
      <c r="L33" s="26" t="n">
        <f aca="false">E33*(1-(L17*(1-J33))/K33)</f>
        <v>-0.230211041410342</v>
      </c>
      <c r="M33" s="26" t="n">
        <f aca="false">(E33/8)*(1-(L17*(1-J33))/K33)</f>
        <v>-0.0287763801762928</v>
      </c>
      <c r="N33" s="26" t="n">
        <f aca="false">L33+M33</f>
        <v>-0.258987421586635</v>
      </c>
      <c r="O33" s="42" t="n">
        <f aca="false">H17+I17+D33+K17+(J17*0.0001)+G33+H33+N33</f>
        <v>103.760791125621</v>
      </c>
      <c r="P33" s="43" t="n">
        <f aca="false">ABS(100-O33)</f>
        <v>3.76079112562134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2"/>
      <c r="P34" s="32"/>
    </row>
    <row r="35" customFormat="false" ht="12.75" hidden="false" customHeight="false" outlineLevel="0" collapsed="false">
      <c r="C35" s="17" t="s">
        <v>70</v>
      </c>
      <c r="D35" s="26" t="n">
        <f aca="false">(0.5*W19*H19*(H19+I19))/(H19+(3*I19))</f>
        <v>0.594198721266796</v>
      </c>
      <c r="E35" s="26" t="n">
        <f aca="false">(G19/AA19)*0.0001</f>
        <v>0.281376793239615</v>
      </c>
      <c r="F35" s="26" t="n">
        <f aca="false">(0.5*W19*3.5*I19*(H19+I19))/(H19+(3.5*I19))</f>
        <v>16.8077475205128</v>
      </c>
      <c r="G35" s="26" t="n">
        <f aca="false">3.72*(0.5*H19+I19+0.5*F35+K19+(0.5*J19*0.0001))</f>
        <v>87.0008064516506</v>
      </c>
      <c r="H35" s="26" t="n">
        <f aca="false">0.043*(0.5*H19+I19+0.5*F35+K19+(0.5*J19*0.0001))</f>
        <v>1.00565448317768</v>
      </c>
      <c r="I35" s="26" t="n">
        <f aca="false">4.763*(28.96/(12.011+1.0079*W19))*((0.5*H19+I19+0.5*F35+K19+(0.5*J19*0.0001))/(H19+I19+E35))</f>
        <v>14.4592168541371</v>
      </c>
      <c r="J35" s="26" t="n">
        <f aca="false">1-((AA19*K19)/((I35/(1+I35))*21))</f>
        <v>0.983092184241201</v>
      </c>
      <c r="K35" s="26" t="n">
        <f aca="false">(L19/(AC19+AD19+AB19*0.0001))*(AB19*0.0001)</f>
        <v>147.965184226997</v>
      </c>
      <c r="L35" s="26" t="n">
        <f aca="false">E35*(1-(L19*(1-J35))/K35)</f>
        <v>0.0173576305175196</v>
      </c>
      <c r="M35" s="26" t="n">
        <f aca="false">(E35/8)*(1-(L19*(1-J35))/K35)</f>
        <v>0.00216970381468995</v>
      </c>
      <c r="N35" s="26" t="n">
        <f aca="false">L35+M35</f>
        <v>0.0195273343322095</v>
      </c>
      <c r="O35" s="42" t="n">
        <f aca="false">H19+I19+D35+K19+(J19*0.0001)+G35+H35+N35</f>
        <v>104.342468289373</v>
      </c>
      <c r="P35" s="43" t="n">
        <f aca="false">ABS(100-O35)</f>
        <v>4.34246828937305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2"/>
      <c r="P36" s="32"/>
    </row>
    <row r="37" customFormat="false" ht="12.75" hidden="false" customHeight="false" outlineLevel="0" collapsed="false">
      <c r="C37" s="17" t="s">
        <v>71</v>
      </c>
      <c r="D37" s="26" t="n">
        <f aca="false">(0.5*W21*H21*(H21+I21))/(H21+(3*I21))</f>
        <v>0.229139732016054</v>
      </c>
      <c r="E37" s="26" t="n">
        <f aca="false">(G21/AA21)*0.0001</f>
        <v>0.286385535090656</v>
      </c>
      <c r="F37" s="26" t="n">
        <f aca="false">(0.5*W21*3.5*I21*(H21+I21))/(H21+(3.5*I21))</f>
        <v>16.5695373513714</v>
      </c>
      <c r="G37" s="26" t="n">
        <f aca="false">3.72*(0.5*H21+I21+0.5*F37+K21+(0.5*J21*0.0001))</f>
        <v>86.1409377202734</v>
      </c>
      <c r="H37" s="26" t="n">
        <f aca="false">0.043*(0.5*H21+I21+0.5*F37+K21+(0.5*J21*0.0001))</f>
        <v>0.995715140314988</v>
      </c>
      <c r="I37" s="26" t="n">
        <f aca="false">4.763*(28.96/(12.011+1.0079*W21))*((0.5*H21+I21+0.5*F37+K21+(0.5*J21*0.0001))/(H21+I21+E37))</f>
        <v>14.7750275116977</v>
      </c>
      <c r="J37" s="26" t="n">
        <f aca="false">1-((AA21*K21)/((I37/(1+I37))*21))</f>
        <v>0.985883185236194</v>
      </c>
      <c r="K37" s="26" t="n">
        <f aca="false">(L21/(AC21+AD21+AB21*0.0001))*(AB21*0.0001)</f>
        <v>94.0312794012893</v>
      </c>
      <c r="L37" s="26" t="n">
        <f aca="false">E37*(1-(L21*(1-J37))/K37)</f>
        <v>0.0727923221830084</v>
      </c>
      <c r="M37" s="26" t="n">
        <f aca="false">(E37/8)*(1-(L21*(1-J37))/K37)</f>
        <v>0.00909904027287605</v>
      </c>
      <c r="N37" s="26" t="n">
        <f aca="false">L37+M37</f>
        <v>0.0818913624558845</v>
      </c>
      <c r="O37" s="42" t="n">
        <f aca="false">H21+I21+D37+K21+(J21*0.0001)+G37+H37+N37</f>
        <v>102.615287467665</v>
      </c>
      <c r="P37" s="43" t="n">
        <f aca="false">ABS(100-O37)</f>
        <v>2.61528746766538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2"/>
      <c r="P38" s="32"/>
    </row>
    <row r="39" customFormat="false" ht="12.75" hidden="false" customHeight="false" outlineLevel="0" collapsed="false">
      <c r="C39" s="17" t="s">
        <v>72</v>
      </c>
      <c r="D39" s="26" t="n">
        <f aca="false">(0.5*W23*H23*(H23+I23))/(H23+(3*I23))</f>
        <v>0.09255751127738</v>
      </c>
      <c r="E39" s="26" t="n">
        <f aca="false">(G23/AA23)*0.0001</f>
        <v>0.831409446634773</v>
      </c>
      <c r="F39" s="26" t="n">
        <f aca="false">(0.5*W23*3.5*I23*(H23+I23))/(H23+(3.5*I23))</f>
        <v>4.21826697780189</v>
      </c>
      <c r="G39" s="26" t="n">
        <f aca="false">3.72*(0.5*H23+I23+0.5*F39+K23+(0.5*J23*0.0001))</f>
        <v>79.4278985959529</v>
      </c>
      <c r="H39" s="26" t="n">
        <f aca="false">0.043*(0.5*H23+I23+0.5*F39+K23+(0.5*J23*0.0001))</f>
        <v>0.918118182695154</v>
      </c>
      <c r="I39" s="26" t="n">
        <f aca="false">4.763*(28.96/(12.011+1.0079*W23))*((0.5*H23+I23+0.5*F39+K23+(0.5*J23*0.0001))/(H23+I23+E39))</f>
        <v>44.4582629055694</v>
      </c>
      <c r="J39" s="26" t="n">
        <f aca="false">1-((AA23*K23)/((I39/(1+I39))*21))</f>
        <v>0.27317964771612</v>
      </c>
      <c r="K39" s="26" t="n">
        <f aca="false">(L23/(AC23+AD23+AB23*0.0001))*(AB23*0.0001)</f>
        <v>133.954816105132</v>
      </c>
      <c r="L39" s="26" t="n">
        <f aca="false">E39*(1-(L23*(1-J39))/K39)</f>
        <v>-2.53849121076608</v>
      </c>
      <c r="M39" s="26" t="n">
        <f aca="false">(E39/8)*(1-(L23*(1-J39))/K39)</f>
        <v>-0.31731140134576</v>
      </c>
      <c r="N39" s="26" t="n">
        <f aca="false">L39+M39</f>
        <v>-2.85580261211184</v>
      </c>
      <c r="O39" s="42" t="n">
        <f aca="false">H23+I23+D39+K23+(J23*0.0001)+G39+H39+N39</f>
        <v>96.9430665053998</v>
      </c>
      <c r="P39" s="43" t="n">
        <f aca="false">ABS(100-O39)</f>
        <v>3.0569334946002</v>
      </c>
    </row>
    <row r="45" customFormat="false" ht="12.75" hidden="false" customHeight="false" outlineLevel="0" collapsed="false"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G55" s="45"/>
      <c r="H55" s="45"/>
      <c r="I55" s="45"/>
      <c r="J55" s="45"/>
      <c r="K55" s="45"/>
      <c r="L55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6</v>
      </c>
      <c r="B3" s="46" t="n">
        <f aca="false">'Emissions Data Sheet'!B4</f>
        <v>39521</v>
      </c>
    </row>
    <row r="4" customFormat="false" ht="12.75" hidden="false" customHeight="false" outlineLevel="0" collapsed="false">
      <c r="A4" s="0" t="s">
        <v>90</v>
      </c>
      <c r="B4" s="47"/>
    </row>
    <row r="5" customFormat="false" ht="12.75" hidden="false" customHeight="false" outlineLevel="0" collapsed="false">
      <c r="A5" s="0" t="s">
        <v>1</v>
      </c>
      <c r="B5" s="48" t="str">
        <f aca="false">'Emissions Data Sheet'!B2</f>
        <v>Team 1</v>
      </c>
    </row>
    <row r="6" customFormat="false" ht="12.75" hidden="false" customHeight="false" outlineLevel="0" collapsed="false">
      <c r="A6" s="0" t="s">
        <v>91</v>
      </c>
      <c r="B6" s="48" t="str">
        <f aca="false">'Emissions Data Sheet'!B5</f>
        <v>ROTAX</v>
      </c>
    </row>
    <row r="7" customFormat="false" ht="12.75" hidden="false" customHeight="false" outlineLevel="0" collapsed="false">
      <c r="A7" s="0" t="s">
        <v>9</v>
      </c>
      <c r="B7" s="48" t="str">
        <f aca="false">'Emissions Data Sheet'!B6</f>
        <v>600SDI</v>
      </c>
    </row>
    <row r="8" customFormat="false" ht="12.75" hidden="false" customHeight="false" outlineLevel="0" collapsed="false">
      <c r="A8" s="0" t="s">
        <v>92</v>
      </c>
      <c r="B8" s="47" t="n">
        <f aca="false">'Emissions Data Sheet'!B7</f>
        <v>7500</v>
      </c>
    </row>
    <row r="9" customFormat="false" ht="12.75" hidden="false" customHeight="false" outlineLevel="0" collapsed="false">
      <c r="A9" s="0" t="s">
        <v>93</v>
      </c>
      <c r="B9" s="49" t="e">
        <f aca="false">'Emissions Data Sheet'!F15</f>
        <v>#VALUE!</v>
      </c>
    </row>
    <row r="10" customFormat="false" ht="12.75" hidden="false" customHeight="false" outlineLevel="0" collapsed="false">
      <c r="A10" s="0" t="s">
        <v>94</v>
      </c>
      <c r="B10" s="47" t="n">
        <f aca="false">'Emissions Data Sheet'!W15</f>
        <v>2.259</v>
      </c>
    </row>
    <row r="11" customFormat="false" ht="12.75" hidden="false" customHeight="false" outlineLevel="0" collapsed="false">
      <c r="A11" s="0" t="s">
        <v>95</v>
      </c>
      <c r="B11" s="49" t="e">
        <f aca="false">'Emissions Data Sheet'!AJ25</f>
        <v>#VALUE!</v>
      </c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A13" s="51" t="s">
        <v>96</v>
      </c>
      <c r="B13" s="51" t="s">
        <v>97</v>
      </c>
      <c r="C13" s="51" t="s">
        <v>98</v>
      </c>
      <c r="D13" s="52"/>
      <c r="E13" s="53" t="s">
        <v>99</v>
      </c>
      <c r="F13" s="54"/>
      <c r="G13" s="55" t="s">
        <v>100</v>
      </c>
      <c r="H13" s="52"/>
      <c r="I13" s="53" t="s">
        <v>101</v>
      </c>
      <c r="J13" s="54"/>
      <c r="K13" s="56"/>
    </row>
    <row r="14" customFormat="false" ht="13.5" hidden="false" customHeight="false" outlineLevel="0" collapsed="false">
      <c r="A14" s="57"/>
      <c r="B14" s="57" t="s">
        <v>102</v>
      </c>
      <c r="C14" s="57" t="s">
        <v>103</v>
      </c>
      <c r="D14" s="58" t="s">
        <v>104</v>
      </c>
      <c r="E14" s="58" t="s">
        <v>105</v>
      </c>
      <c r="F14" s="58" t="s">
        <v>106</v>
      </c>
      <c r="G14" s="13" t="s">
        <v>107</v>
      </c>
      <c r="H14" s="58" t="s">
        <v>104</v>
      </c>
      <c r="I14" s="58" t="s">
        <v>105</v>
      </c>
      <c r="J14" s="58" t="s">
        <v>106</v>
      </c>
      <c r="K14" s="59" t="s">
        <v>108</v>
      </c>
    </row>
    <row r="15" customFormat="false" ht="12.75" hidden="false" customHeight="false" outlineLevel="0" collapsed="false">
      <c r="A15" s="60" t="n">
        <v>1</v>
      </c>
      <c r="B15" s="60" t="n">
        <v>100</v>
      </c>
      <c r="C15" s="60" t="n">
        <v>100</v>
      </c>
      <c r="D15" s="61" t="e">
        <f aca="false">'Emissions Data Sheet'!AF15</f>
        <v>#DIV/0!</v>
      </c>
      <c r="E15" s="61" t="e">
        <f aca="false">'Emissions Data Sheet'!AG15</f>
        <v>#DIV/0!</v>
      </c>
      <c r="F15" s="61" t="e">
        <f aca="false">'Emissions Data Sheet'!AH15</f>
        <v>#DIV/0!</v>
      </c>
      <c r="G15" s="62" t="n">
        <v>0.12</v>
      </c>
      <c r="H15" s="61" t="e">
        <f aca="false">D15*G15</f>
        <v>#DIV/0!</v>
      </c>
      <c r="I15" s="61" t="e">
        <f aca="false">E15*G15</f>
        <v>#DIV/0!</v>
      </c>
      <c r="J15" s="61" t="e">
        <f aca="false">F15*G15</f>
        <v>#DIV/0!</v>
      </c>
      <c r="K15" s="61" t="e">
        <f aca="false">J15+H15</f>
        <v>#DIV/0!</v>
      </c>
    </row>
    <row r="16" customFormat="false" ht="12.75" hidden="false" customHeight="false" outlineLevel="0" collapsed="false">
      <c r="A16" s="60" t="n">
        <v>2</v>
      </c>
      <c r="B16" s="60" t="n">
        <v>85</v>
      </c>
      <c r="C16" s="60" t="n">
        <v>51</v>
      </c>
      <c r="D16" s="61" t="n">
        <f aca="false">'Emissions Data Sheet'!AF17</f>
        <v>94.8856910510557</v>
      </c>
      <c r="E16" s="61" t="n">
        <f aca="false">'Emissions Data Sheet'!AG17</f>
        <v>977.109779978811</v>
      </c>
      <c r="F16" s="61" t="n">
        <f aca="false">'Emissions Data Sheet'!AH17</f>
        <v>41.9474325350757</v>
      </c>
      <c r="G16" s="62" t="n">
        <v>0.27</v>
      </c>
      <c r="H16" s="61" t="n">
        <f aca="false">D16*G16</f>
        <v>25.619136583785</v>
      </c>
      <c r="I16" s="61" t="n">
        <f aca="false">E16*G16</f>
        <v>263.819640594279</v>
      </c>
      <c r="J16" s="61" t="n">
        <f aca="false">F16*G16</f>
        <v>11.3258067844704</v>
      </c>
      <c r="K16" s="61" t="n">
        <f aca="false">J16+H16</f>
        <v>36.9449433682555</v>
      </c>
    </row>
    <row r="17" customFormat="false" ht="12.75" hidden="false" customHeight="false" outlineLevel="0" collapsed="false">
      <c r="A17" s="60" t="n">
        <v>3</v>
      </c>
      <c r="B17" s="60" t="n">
        <v>75</v>
      </c>
      <c r="C17" s="60" t="n">
        <v>33</v>
      </c>
      <c r="D17" s="61" t="n">
        <f aca="false">'Emissions Data Sheet'!AF19</f>
        <v>147.965184226997</v>
      </c>
      <c r="E17" s="61" t="n">
        <f aca="false">'Emissions Data Sheet'!AG19</f>
        <v>1522.49491844003</v>
      </c>
      <c r="F17" s="61" t="n">
        <f aca="false">'Emissions Data Sheet'!AH19</f>
        <v>1.36018565947827</v>
      </c>
      <c r="G17" s="62" t="n">
        <v>0.25</v>
      </c>
      <c r="H17" s="61" t="n">
        <f aca="false">D17*G17</f>
        <v>36.9912960567492</v>
      </c>
      <c r="I17" s="61" t="n">
        <f aca="false">E17*G17</f>
        <v>380.623729610007</v>
      </c>
      <c r="J17" s="61" t="n">
        <f aca="false">F17*G17</f>
        <v>0.340046414869567</v>
      </c>
      <c r="K17" s="61" t="n">
        <f aca="false">J17+H17</f>
        <v>37.3313424716188</v>
      </c>
    </row>
    <row r="18" customFormat="false" ht="12.75" hidden="false" customHeight="false" outlineLevel="0" collapsed="false">
      <c r="A18" s="60" t="n">
        <v>4</v>
      </c>
      <c r="B18" s="60" t="n">
        <v>65</v>
      </c>
      <c r="C18" s="60" t="n">
        <v>19</v>
      </c>
      <c r="D18" s="61" t="n">
        <f aca="false">'Emissions Data Sheet'!AF21</f>
        <v>94.0312794012893</v>
      </c>
      <c r="E18" s="61" t="n">
        <f aca="false">'Emissions Data Sheet'!AG21</f>
        <v>381.315790130869</v>
      </c>
      <c r="F18" s="61" t="n">
        <f aca="false">'Emissions Data Sheet'!AH21</f>
        <v>0</v>
      </c>
      <c r="G18" s="62" t="n">
        <v>0.31</v>
      </c>
      <c r="H18" s="61" t="n">
        <f aca="false">D18*G18</f>
        <v>29.1496966143997</v>
      </c>
      <c r="I18" s="61" t="n">
        <f aca="false">E18*G18</f>
        <v>118.207894940569</v>
      </c>
      <c r="J18" s="61" t="n">
        <f aca="false">F18*G18</f>
        <v>0</v>
      </c>
      <c r="K18" s="61" t="n">
        <f aca="false">J18+H18</f>
        <v>29.1496966143997</v>
      </c>
    </row>
    <row r="19" customFormat="false" ht="12.75" hidden="false" customHeight="false" outlineLevel="0" collapsed="false">
      <c r="A19" s="60" t="n">
        <v>5</v>
      </c>
      <c r="B19" s="60" t="s">
        <v>109</v>
      </c>
      <c r="C19" s="60" t="n">
        <v>0</v>
      </c>
      <c r="D19" s="61" t="n">
        <f aca="false">'Emissions Data Sheet'!AF23</f>
        <v>133.954816105132</v>
      </c>
      <c r="E19" s="63" t="n">
        <f aca="false">'Emissions Data Sheet'!AG23</f>
        <v>74.4415547501001</v>
      </c>
      <c r="F19" s="61" t="n">
        <f aca="false">'Emissions Data Sheet'!AH23</f>
        <v>0</v>
      </c>
      <c r="G19" s="62" t="n">
        <v>0.05</v>
      </c>
      <c r="H19" s="61" t="n">
        <f aca="false">D19*G19</f>
        <v>6.69774080525659</v>
      </c>
      <c r="I19" s="61" t="n">
        <f aca="false">E19*G19</f>
        <v>3.722077737505</v>
      </c>
      <c r="J19" s="61" t="n">
        <f aca="false">F19*G19</f>
        <v>0</v>
      </c>
      <c r="K19" s="61" t="n">
        <f aca="false">J19+H19</f>
        <v>6.69774080525659</v>
      </c>
    </row>
    <row r="20" customFormat="false" ht="12.75" hidden="false" customHeight="false" outlineLevel="0" collapsed="false">
      <c r="D20" s="64"/>
      <c r="E20" s="64"/>
      <c r="F20" s="64"/>
      <c r="G20" s="65" t="s">
        <v>110</v>
      </c>
      <c r="H20" s="61" t="e">
        <f aca="false">H15+H16+H17+H18+H19</f>
        <v>#DIV/0!</v>
      </c>
      <c r="I20" s="61" t="e">
        <f aca="false">I15+I16+I17+I18+I19</f>
        <v>#DIV/0!</v>
      </c>
      <c r="J20" s="61" t="e">
        <f aca="false">J15+J16+J17+J18+J19</f>
        <v>#DIV/0!</v>
      </c>
      <c r="K20" s="61" t="e">
        <f aca="false">J20+H20</f>
        <v>#DIV/0!</v>
      </c>
    </row>
    <row r="21" customFormat="false" ht="12.75" hidden="false" customHeight="false" outlineLevel="0" collapsed="false">
      <c r="D21" s="64"/>
      <c r="E21" s="64"/>
      <c r="F21" s="64"/>
      <c r="G21" s="65" t="s">
        <v>111</v>
      </c>
      <c r="H21" s="66" t="e">
        <f aca="false">H20/B11</f>
        <v>#DIV/0!</v>
      </c>
      <c r="I21" s="67" t="e">
        <f aca="false">I20/B11</f>
        <v>#DIV/0!</v>
      </c>
      <c r="J21" s="66" t="e">
        <f aca="false">J20/B11</f>
        <v>#DIV/0!</v>
      </c>
      <c r="K21" s="67" t="e">
        <f aca="false">J21+H21</f>
        <v>#DIV/0!</v>
      </c>
    </row>
    <row r="24" customFormat="false" ht="12.75" hidden="false" customHeight="false" outlineLevel="0" collapsed="false">
      <c r="E24" s="68"/>
      <c r="F24" s="68"/>
      <c r="G24" s="68"/>
      <c r="H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5" width="9.85"/>
    <col collapsed="false" customWidth="true" hidden="false" outlineLevel="0" max="3" min="3" style="45" width="9.56"/>
    <col collapsed="false" customWidth="true" hidden="false" outlineLevel="0" max="4" min="4" style="45" width="10.56"/>
    <col collapsed="false" customWidth="true" hidden="false" outlineLevel="0" max="5" min="5" style="45" width="11.56"/>
    <col collapsed="false" customWidth="true" hidden="false" outlineLevel="0" max="6" min="6" style="45" width="8.14"/>
    <col collapsed="false" customWidth="true" hidden="false" outlineLevel="0" max="7" min="7" style="45" width="10.13"/>
    <col collapsed="false" customWidth="true" hidden="false" outlineLevel="0" max="8" min="8" style="45" width="9.7"/>
    <col collapsed="false" customWidth="true" hidden="false" outlineLevel="0" max="9" min="9" style="45" width="7.14"/>
    <col collapsed="false" customWidth="true" hidden="false" outlineLevel="0" max="10" min="10" style="45" width="6.56"/>
    <col collapsed="false" customWidth="true" hidden="false" outlineLevel="0" max="11" min="11" style="45" width="7.56"/>
    <col collapsed="false" customWidth="true" hidden="false" outlineLevel="0" max="12" min="12" style="45" width="6.56"/>
    <col collapsed="false" customWidth="true" hidden="false" outlineLevel="0" max="13" min="13" style="45" width="7.14"/>
    <col collapsed="false" customWidth="true" hidden="false" outlineLevel="0" max="16" min="14" style="45" width="6.56"/>
    <col collapsed="false" customWidth="false" hidden="false" outlineLevel="0" max="18" min="17" style="45" width="9.14"/>
    <col collapsed="false" customWidth="true" hidden="false" outlineLevel="0" max="19" min="19" style="45" width="10.56"/>
    <col collapsed="false" customWidth="true" hidden="false" outlineLevel="0" max="21" min="20" style="45" width="9.41"/>
    <col collapsed="false" customWidth="true" hidden="false" outlineLevel="0" max="22" min="22" style="45" width="9.7"/>
    <col collapsed="false" customWidth="true" hidden="false" outlineLevel="0" max="24" min="23" style="45" width="9.41"/>
    <col collapsed="false" customWidth="false" hidden="false" outlineLevel="0" max="257" min="25" style="45" width="9.14"/>
  </cols>
  <sheetData>
    <row r="1" customFormat="false" ht="12.75" hidden="false" customHeight="false" outlineLevel="0" collapsed="false">
      <c r="S1" s="69" t="s">
        <v>23</v>
      </c>
      <c r="T1" s="45" t="s">
        <v>112</v>
      </c>
      <c r="U1" s="45" t="s">
        <v>113</v>
      </c>
      <c r="V1" s="69" t="s">
        <v>25</v>
      </c>
      <c r="W1" s="69" t="s">
        <v>26</v>
      </c>
      <c r="X1" s="69" t="s">
        <v>27</v>
      </c>
    </row>
    <row r="2" customFormat="false" ht="13.5" hidden="false" customHeight="false" outlineLevel="0" collapsed="false">
      <c r="S2" s="70" t="s">
        <v>55</v>
      </c>
      <c r="T2" s="71" t="s">
        <v>114</v>
      </c>
      <c r="U2" s="70" t="s">
        <v>56</v>
      </c>
      <c r="V2" s="70" t="s">
        <v>56</v>
      </c>
      <c r="W2" s="70" t="s">
        <v>57</v>
      </c>
      <c r="X2" s="70" t="s">
        <v>56</v>
      </c>
    </row>
    <row r="3" customFormat="false" ht="12.75" hidden="false" customHeight="false" outlineLevel="0" collapsed="false">
      <c r="R3" s="45" t="s">
        <v>67</v>
      </c>
      <c r="S3" s="45" t="n">
        <f aca="false">AVERAGE(H15:H148)</f>
        <v>36900.25</v>
      </c>
      <c r="T3" s="45" t="n">
        <f aca="false">AVERAGE(C15:C148)/10000</f>
        <v>0.5316</v>
      </c>
      <c r="U3" s="45" t="n">
        <f aca="false">AVERAGE(D15:D148)/10000</f>
        <v>3.99175</v>
      </c>
      <c r="V3" s="45" t="n">
        <f aca="false">AVERAGE(E15:E148)/10000</f>
        <v>10.274125</v>
      </c>
      <c r="W3" s="45" t="n">
        <f aca="false">AVERAGE(F15:F148)</f>
        <v>214.245</v>
      </c>
      <c r="X3" s="45" t="n">
        <f aca="false">AVERAGE(G15:G148)/10000</f>
        <v>3.318325</v>
      </c>
    </row>
    <row r="4" customFormat="false" ht="12.75" hidden="false" customHeight="false" outlineLevel="0" collapsed="false">
      <c r="A4" s="72" t="s">
        <v>115</v>
      </c>
      <c r="B4" s="72" t="s">
        <v>116</v>
      </c>
      <c r="M4" s="72" t="s">
        <v>117</v>
      </c>
      <c r="O4" s="72" t="s">
        <v>118</v>
      </c>
    </row>
    <row r="5" customFormat="false" ht="12.75" hidden="false" customHeight="false" outlineLevel="0" collapsed="false">
      <c r="R5" s="45" t="s">
        <v>69</v>
      </c>
      <c r="S5" s="45" t="n">
        <f aca="false">AVERAGE(H152:H272)</f>
        <v>1005.00805309735</v>
      </c>
      <c r="T5" s="45" t="n">
        <f aca="false">AVERAGE(C152:C272)/10000</f>
        <v>0.472236371681416</v>
      </c>
      <c r="U5" s="45" t="n">
        <f aca="false">AVERAGE(D152:D272)/10000</f>
        <v>0.615616548672566</v>
      </c>
      <c r="V5" s="45" t="n">
        <f aca="false">AVERAGE(E152:E272)/10000</f>
        <v>14.3014424778761</v>
      </c>
      <c r="W5" s="45" t="n">
        <f aca="false">AVERAGE(F152:F272)</f>
        <v>160.909017699115</v>
      </c>
      <c r="X5" s="45" t="n">
        <f aca="false">AVERAGE(G152:G272)/10000</f>
        <v>0.530653451327434</v>
      </c>
    </row>
    <row r="7" customFormat="false" ht="12.75" hidden="false" customHeight="false" outlineLevel="0" collapsed="false">
      <c r="R7" s="45" t="s">
        <v>70</v>
      </c>
      <c r="S7" s="45" t="n">
        <f aca="false">AVERAGE(H287:H414)</f>
        <v>2410.58813559322</v>
      </c>
      <c r="T7" s="45" t="n">
        <f aca="false">AVERAGE(C287:C414)/10000</f>
        <v>0.5316</v>
      </c>
      <c r="U7" s="45" t="n">
        <f aca="false">AVERAGE(D287:D414)/10000</f>
        <v>1.47687966101695</v>
      </c>
      <c r="V7" s="45" t="n">
        <f aca="false">AVERAGE(E287:E414)/10000</f>
        <v>13.8569576271186</v>
      </c>
      <c r="W7" s="45" t="n">
        <f aca="false">AVERAGE(F287:F414)</f>
        <v>8.03332844067797</v>
      </c>
      <c r="X7" s="45" t="n">
        <f aca="false">AVERAGE(G287:G414)/10000</f>
        <v>0.387640677966102</v>
      </c>
    </row>
    <row r="9" customFormat="false" ht="12.75" hidden="false" customHeight="false" outlineLevel="0" collapsed="false">
      <c r="R9" s="45" t="s">
        <v>71</v>
      </c>
      <c r="S9" s="45" t="n">
        <f aca="false">AVERAGE(H418:H546)</f>
        <v>2457.46050420168</v>
      </c>
      <c r="T9" s="45" t="n">
        <f aca="false">AVERAGE(C418:C546)/10000</f>
        <v>0.424889327731092</v>
      </c>
      <c r="U9" s="45" t="n">
        <f aca="false">AVERAGE(D418:D546)/10000</f>
        <v>0.592412268907563</v>
      </c>
      <c r="V9" s="45" t="n">
        <f aca="false">AVERAGE(E418:E546)/10000</f>
        <v>14.2516134453782</v>
      </c>
      <c r="W9" s="45" t="n">
        <f aca="false">AVERAGE(F418:F546)</f>
        <v>-4.9568481512605</v>
      </c>
      <c r="X9" s="45" t="n">
        <f aca="false">AVERAGE(G418:G546)/10000</f>
        <v>0.323577798319328</v>
      </c>
    </row>
    <row r="11" customFormat="false" ht="12.75" hidden="false" customHeight="false" outlineLevel="0" collapsed="false">
      <c r="R11" s="45" t="s">
        <v>72</v>
      </c>
      <c r="S11" s="45" t="n">
        <f aca="false">AVERAGE(H550:H665)</f>
        <v>7978.5724137931</v>
      </c>
      <c r="T11" s="45" t="n">
        <f aca="false">AVERAGE(C550:C665)/10000</f>
        <v>0.235685344827586</v>
      </c>
      <c r="U11" s="45" t="n">
        <f aca="false">AVERAGE(D550:D665)/10000</f>
        <v>0.267882672413793</v>
      </c>
      <c r="V11" s="45" t="n">
        <f aca="false">AVERAGE(E550:E665)/10000</f>
        <v>3.5694025862069</v>
      </c>
      <c r="W11" s="45" t="n">
        <f aca="false">AVERAGE(F550:F665)</f>
        <v>-9.50708103448276</v>
      </c>
      <c r="X11" s="45" t="n">
        <f aca="false">AVERAGE(G550:G665)/10000</f>
        <v>15.5552068965517</v>
      </c>
    </row>
    <row r="12" customFormat="false" ht="12.75" hidden="false" customHeight="false" outlineLevel="0" collapsed="false">
      <c r="A12" s="73" t="s">
        <v>67</v>
      </c>
    </row>
    <row r="13" customFormat="false" ht="12.75" hidden="false" customHeight="false" outlineLevel="0" collapsed="false">
      <c r="A13" s="45" t="s">
        <v>119</v>
      </c>
      <c r="B13" s="45" t="s">
        <v>120</v>
      </c>
      <c r="C13" s="45" t="s">
        <v>112</v>
      </c>
      <c r="D13" s="45" t="s">
        <v>113</v>
      </c>
      <c r="E13" s="45" t="s">
        <v>121</v>
      </c>
      <c r="F13" s="45" t="s">
        <v>122</v>
      </c>
      <c r="G13" s="45" t="s">
        <v>123</v>
      </c>
      <c r="H13" s="45" t="s">
        <v>124</v>
      </c>
      <c r="I13" s="45" t="s">
        <v>125</v>
      </c>
      <c r="J13" s="45" t="s">
        <v>80</v>
      </c>
      <c r="K13" s="45" t="s">
        <v>126</v>
      </c>
      <c r="L13" s="45" t="s">
        <v>127</v>
      </c>
      <c r="M13" s="45" t="s">
        <v>128</v>
      </c>
      <c r="N13" s="45" t="s">
        <v>129</v>
      </c>
      <c r="O13" s="45" t="s">
        <v>129</v>
      </c>
      <c r="P13" s="45" t="s">
        <v>129</v>
      </c>
      <c r="R13" s="74"/>
      <c r="S13" s="74" t="s">
        <v>23</v>
      </c>
      <c r="T13" s="74" t="s">
        <v>105</v>
      </c>
      <c r="U13" s="74" t="s">
        <v>25</v>
      </c>
      <c r="V13" s="74" t="s">
        <v>26</v>
      </c>
      <c r="W13" s="74" t="s">
        <v>27</v>
      </c>
    </row>
    <row r="14" customFormat="false" ht="12.75" hidden="false" customHeight="false" outlineLevel="0" collapsed="false">
      <c r="C14" s="45" t="s">
        <v>57</v>
      </c>
      <c r="D14" s="45" t="s">
        <v>57</v>
      </c>
      <c r="E14" s="45" t="s">
        <v>57</v>
      </c>
      <c r="F14" s="45" t="s">
        <v>57</v>
      </c>
      <c r="G14" s="45" t="s">
        <v>57</v>
      </c>
      <c r="H14" s="45" t="s">
        <v>130</v>
      </c>
      <c r="I14" s="45" t="s">
        <v>57</v>
      </c>
      <c r="L14" s="45" t="s">
        <v>56</v>
      </c>
      <c r="M14" s="45" t="s">
        <v>131</v>
      </c>
      <c r="R14" s="74"/>
      <c r="S14" s="74" t="s">
        <v>55</v>
      </c>
      <c r="T14" s="74" t="s">
        <v>56</v>
      </c>
      <c r="U14" s="74" t="s">
        <v>56</v>
      </c>
      <c r="V14" s="74" t="s">
        <v>57</v>
      </c>
      <c r="W14" s="74" t="s">
        <v>56</v>
      </c>
    </row>
    <row r="15" customFormat="false" ht="12.75" hidden="false" customHeight="false" outlineLevel="0" collapsed="false">
      <c r="A15" s="0" t="s">
        <v>132</v>
      </c>
      <c r="B15" s="75" t="n">
        <v>0.418101851851852</v>
      </c>
      <c r="C15" s="76" t="n">
        <v>5316</v>
      </c>
      <c r="D15" s="76" t="n">
        <v>31883</v>
      </c>
      <c r="E15" s="76" t="n">
        <v>106210</v>
      </c>
      <c r="F15" s="76" t="n">
        <v>278.82</v>
      </c>
      <c r="G15" s="76" t="n">
        <v>33858</v>
      </c>
      <c r="H15" s="76" t="n">
        <v>29660</v>
      </c>
      <c r="I15" s="76" t="n">
        <v>17.413</v>
      </c>
      <c r="J15" s="76" t="n">
        <v>0</v>
      </c>
      <c r="K15" s="76" t="n">
        <v>13.149</v>
      </c>
      <c r="L15" s="76" t="n">
        <v>1.2522</v>
      </c>
      <c r="M15" s="76" t="n">
        <v>0.016391</v>
      </c>
      <c r="N15" s="0" t="n">
        <v>0</v>
      </c>
      <c r="O15" s="0" t="n">
        <v>0</v>
      </c>
      <c r="P15" s="0" t="n">
        <v>0</v>
      </c>
      <c r="R15" s="45" t="s">
        <v>67</v>
      </c>
      <c r="S15" s="45" t="n">
        <v>36900.25</v>
      </c>
      <c r="T15" s="45" t="n">
        <v>3.99175</v>
      </c>
      <c r="U15" s="45" t="n">
        <v>10.274125</v>
      </c>
      <c r="V15" s="45" t="n">
        <v>214.245</v>
      </c>
      <c r="W15" s="45" t="n">
        <v>3.318325</v>
      </c>
    </row>
    <row r="16" customFormat="false" ht="12.75" hidden="false" customHeight="false" outlineLevel="0" collapsed="false">
      <c r="A16" s="0" t="s">
        <v>132</v>
      </c>
      <c r="B16" s="75" t="n">
        <v>0.418113425925926</v>
      </c>
      <c r="C16" s="76" t="n">
        <v>5316</v>
      </c>
      <c r="D16" s="76" t="n">
        <v>36518</v>
      </c>
      <c r="E16" s="76" t="n">
        <v>104390</v>
      </c>
      <c r="F16" s="76" t="n">
        <v>213.15</v>
      </c>
      <c r="G16" s="76" t="n">
        <v>34599</v>
      </c>
      <c r="H16" s="76" t="n">
        <v>30157</v>
      </c>
      <c r="I16" s="76" t="n">
        <v>17.108</v>
      </c>
      <c r="J16" s="76" t="n">
        <v>0</v>
      </c>
      <c r="K16" s="76" t="n">
        <v>12.992</v>
      </c>
      <c r="L16" s="76" t="n">
        <v>1.2374</v>
      </c>
      <c r="M16" s="76" t="n">
        <v>0.01639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2</v>
      </c>
      <c r="B17" s="75" t="n">
        <v>0.418125</v>
      </c>
      <c r="C17" s="76" t="n">
        <v>5316</v>
      </c>
      <c r="D17" s="76" t="n">
        <v>41339</v>
      </c>
      <c r="E17" s="76" t="n">
        <v>102860</v>
      </c>
      <c r="F17" s="76" t="n">
        <v>192.03</v>
      </c>
      <c r="G17" s="76" t="n">
        <v>33350</v>
      </c>
      <c r="H17" s="76" t="n">
        <v>39839</v>
      </c>
      <c r="I17" s="76" t="n">
        <v>15.918</v>
      </c>
      <c r="J17" s="76" t="n">
        <v>0</v>
      </c>
      <c r="K17" s="76" t="n">
        <v>12.107</v>
      </c>
      <c r="L17" s="76" t="n">
        <v>1.153</v>
      </c>
      <c r="M17" s="76" t="n">
        <v>0.015475</v>
      </c>
      <c r="N17" s="0" t="n">
        <v>0</v>
      </c>
      <c r="O17" s="0" t="n">
        <v>0</v>
      </c>
      <c r="P17" s="0" t="n">
        <v>0</v>
      </c>
      <c r="R17" s="45" t="s">
        <v>69</v>
      </c>
      <c r="S17" s="45" t="n">
        <v>1005.00805309734</v>
      </c>
      <c r="T17" s="45" t="n">
        <v>0.615616548672566</v>
      </c>
      <c r="U17" s="45" t="n">
        <v>14.3014424778761</v>
      </c>
      <c r="V17" s="45" t="n">
        <v>160.909017699115</v>
      </c>
      <c r="W17" s="45" t="n">
        <v>0.530653451327434</v>
      </c>
    </row>
    <row r="18" customFormat="false" ht="12.75" hidden="false" customHeight="false" outlineLevel="0" collapsed="false">
      <c r="A18" s="0" t="s">
        <v>132</v>
      </c>
      <c r="B18" s="75" t="n">
        <v>0.418136574074074</v>
      </c>
      <c r="C18" s="76" t="n">
        <v>5316</v>
      </c>
      <c r="D18" s="76" t="n">
        <v>49930</v>
      </c>
      <c r="E18" s="76" t="n">
        <v>97505</v>
      </c>
      <c r="F18" s="76" t="n">
        <v>172.98</v>
      </c>
      <c r="G18" s="76" t="n">
        <v>30926</v>
      </c>
      <c r="H18" s="76" t="n">
        <v>47945</v>
      </c>
      <c r="I18" s="76" t="n">
        <v>14.406</v>
      </c>
      <c r="J18" s="76" t="n">
        <v>0</v>
      </c>
      <c r="K18" s="76" t="n">
        <v>11.2</v>
      </c>
      <c r="L18" s="76" t="n">
        <v>1.0666</v>
      </c>
      <c r="M18" s="76" t="n">
        <v>0.014785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0"/>
      <c r="O19" s="0"/>
      <c r="P19" s="0"/>
      <c r="R19" s="45" t="s">
        <v>70</v>
      </c>
      <c r="S19" s="45" t="n">
        <v>2410.58813559322</v>
      </c>
      <c r="T19" s="45" t="n">
        <v>1.47687966101695</v>
      </c>
      <c r="U19" s="45" t="n">
        <v>13.8569576271186</v>
      </c>
      <c r="V19" s="45" t="n">
        <v>8.03332844067796</v>
      </c>
      <c r="W19" s="45" t="n">
        <v>0.387640677966102</v>
      </c>
    </row>
    <row r="20" customFormat="false" ht="12.75" hidden="false" customHeight="false" outlineLevel="0" collapsed="false">
      <c r="A20" s="0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0"/>
      <c r="O20" s="0"/>
      <c r="P20" s="0"/>
    </row>
    <row r="21" customFormat="false" ht="12.75" hidden="false" customHeight="false" outlineLevel="0" collapsed="false">
      <c r="A21" s="0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0"/>
      <c r="O21" s="0"/>
      <c r="P21" s="0"/>
      <c r="R21" s="45" t="s">
        <v>71</v>
      </c>
      <c r="S21" s="45" t="n">
        <v>2457.46050420168</v>
      </c>
      <c r="T21" s="45" t="n">
        <v>0.592412268907563</v>
      </c>
      <c r="U21" s="45" t="n">
        <v>14.2516134453782</v>
      </c>
      <c r="V21" s="45" t="n">
        <v>-4.9568481512605</v>
      </c>
      <c r="W21" s="45" t="n">
        <v>0.323577798319328</v>
      </c>
    </row>
    <row r="22" customFormat="false" ht="12.75" hidden="false" customHeight="false" outlineLevel="0" collapsed="false">
      <c r="A22" s="0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0"/>
      <c r="O22" s="0"/>
      <c r="P22" s="0"/>
    </row>
    <row r="23" customFormat="false" ht="12.75" hidden="false" customHeight="false" outlineLevel="0" collapsed="false">
      <c r="A23" s="0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0"/>
      <c r="O23" s="0"/>
      <c r="P23" s="0"/>
      <c r="R23" s="45" t="s">
        <v>72</v>
      </c>
      <c r="S23" s="45" t="n">
        <v>7978.57241379311</v>
      </c>
      <c r="T23" s="45" t="n">
        <v>0.235685344827586</v>
      </c>
      <c r="U23" s="45" t="n">
        <v>3.5694025862069</v>
      </c>
      <c r="V23" s="45" t="n">
        <v>-9.50708103448276</v>
      </c>
      <c r="W23" s="45" t="n">
        <v>15.5552068965517</v>
      </c>
    </row>
    <row r="24" customFormat="false" ht="12.75" hidden="false" customHeight="false" outlineLevel="0" collapsed="false">
      <c r="A24" s="0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0"/>
      <c r="O24" s="0"/>
      <c r="P24" s="0"/>
    </row>
    <row r="25" customFormat="false" ht="12.75" hidden="false" customHeight="false" outlineLevel="0" collapsed="false">
      <c r="A25" s="0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0"/>
      <c r="O25" s="0"/>
      <c r="P25" s="0"/>
    </row>
    <row r="26" customFormat="false" ht="12.75" hidden="false" customHeight="false" outlineLevel="0" collapsed="false">
      <c r="A26" s="0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0"/>
      <c r="O26" s="0"/>
      <c r="P26" s="0"/>
    </row>
    <row r="27" customFormat="false" ht="12.75" hidden="false" customHeight="false" outlineLevel="0" collapsed="false">
      <c r="A27" s="0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0"/>
      <c r="O27" s="0"/>
      <c r="P27" s="0"/>
    </row>
    <row r="28" customFormat="false" ht="12.75" hidden="false" customHeight="false" outlineLevel="0" collapsed="false">
      <c r="A28" s="0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0"/>
      <c r="O28" s="0"/>
      <c r="P28" s="0"/>
    </row>
    <row r="29" customFormat="false" ht="12.75" hidden="false" customHeight="false" outlineLevel="0" collapsed="false">
      <c r="A29" s="0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0"/>
      <c r="O29" s="0"/>
      <c r="P29" s="0"/>
    </row>
    <row r="30" customFormat="false" ht="12.75" hidden="false" customHeight="false" outlineLevel="0" collapsed="false">
      <c r="A30" s="0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0"/>
      <c r="O30" s="0"/>
      <c r="P30" s="0"/>
    </row>
    <row r="31" customFormat="false" ht="12.75" hidden="false" customHeight="false" outlineLevel="0" collapsed="false">
      <c r="A31" s="0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0"/>
      <c r="O31" s="0"/>
      <c r="P31" s="0"/>
    </row>
    <row r="32" customFormat="false" ht="12.75" hidden="false" customHeight="false" outlineLevel="0" collapsed="false">
      <c r="A32" s="0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0"/>
      <c r="O32" s="0"/>
      <c r="P32" s="0"/>
    </row>
    <row r="33" customFormat="false" ht="12.75" hidden="false" customHeight="false" outlineLevel="0" collapsed="false">
      <c r="A33" s="0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0"/>
      <c r="O33" s="0"/>
      <c r="P33" s="0"/>
    </row>
    <row r="34" customFormat="false" ht="12.75" hidden="false" customHeight="false" outlineLevel="0" collapsed="false">
      <c r="A34" s="0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0"/>
      <c r="O34" s="0"/>
      <c r="P34" s="0"/>
    </row>
    <row r="35" customFormat="false" ht="12.75" hidden="false" customHeight="false" outlineLevel="0" collapsed="false">
      <c r="A35" s="0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0"/>
      <c r="O35" s="0"/>
      <c r="P35" s="0"/>
    </row>
    <row r="36" customFormat="false" ht="12.75" hidden="false" customHeight="false" outlineLevel="0" collapsed="false">
      <c r="A36" s="0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0"/>
      <c r="O36" s="0"/>
      <c r="P36" s="0"/>
    </row>
    <row r="37" customFormat="false" ht="12.75" hidden="false" customHeight="false" outlineLevel="0" collapsed="false">
      <c r="A37" s="0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0"/>
      <c r="O37" s="0"/>
      <c r="P37" s="0"/>
    </row>
    <row r="38" customFormat="false" ht="12.75" hidden="false" customHeight="false" outlineLevel="0" collapsed="false">
      <c r="A38" s="0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0"/>
      <c r="O38" s="0"/>
      <c r="P38" s="0"/>
    </row>
    <row r="39" customFormat="false" ht="12.75" hidden="false" customHeight="false" outlineLevel="0" collapsed="false">
      <c r="A39" s="0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0"/>
      <c r="O39" s="0"/>
      <c r="P39" s="0"/>
    </row>
    <row r="40" customFormat="false" ht="12.75" hidden="false" customHeight="false" outlineLevel="0" collapsed="false">
      <c r="A40" s="0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0"/>
      <c r="O40" s="0"/>
      <c r="P40" s="0"/>
    </row>
    <row r="41" customFormat="false" ht="12.75" hidden="false" customHeight="false" outlineLevel="0" collapsed="false">
      <c r="A41" s="0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0"/>
      <c r="O41" s="0"/>
      <c r="P41" s="0"/>
    </row>
    <row r="42" customFormat="false" ht="12.75" hidden="false" customHeight="false" outlineLevel="0" collapsed="false">
      <c r="A42" s="0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0"/>
      <c r="O42" s="0"/>
      <c r="P42" s="0"/>
    </row>
    <row r="43" customFormat="false" ht="12.75" hidden="false" customHeight="false" outlineLevel="0" collapsed="false">
      <c r="A43" s="0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0"/>
      <c r="O43" s="0"/>
      <c r="P43" s="0"/>
    </row>
    <row r="44" customFormat="false" ht="12.75" hidden="false" customHeight="false" outlineLevel="0" collapsed="false">
      <c r="A44" s="0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0"/>
      <c r="O44" s="0"/>
      <c r="P44" s="0"/>
    </row>
    <row r="45" customFormat="false" ht="12.75" hidden="false" customHeight="false" outlineLevel="0" collapsed="false">
      <c r="A45" s="0"/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0"/>
      <c r="O45" s="0"/>
      <c r="P45" s="0"/>
    </row>
    <row r="46" customFormat="false" ht="12.75" hidden="false" customHeight="false" outlineLevel="0" collapsed="false">
      <c r="A46" s="0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0"/>
      <c r="O46" s="0"/>
      <c r="P46" s="0"/>
    </row>
    <row r="47" customFormat="false" ht="12.75" hidden="false" customHeight="false" outlineLevel="0" collapsed="false">
      <c r="A47" s="0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0"/>
      <c r="O47" s="0"/>
      <c r="P47" s="0"/>
    </row>
    <row r="48" customFormat="false" ht="12.75" hidden="false" customHeight="false" outlineLevel="0" collapsed="false">
      <c r="A48" s="0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0"/>
      <c r="O48" s="0"/>
      <c r="P48" s="0"/>
    </row>
    <row r="49" customFormat="false" ht="12.75" hidden="false" customHeight="false" outlineLevel="0" collapsed="false">
      <c r="A49" s="0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0"/>
      <c r="O49" s="0"/>
      <c r="P49" s="0"/>
    </row>
    <row r="50" customFormat="false" ht="12.75" hidden="false" customHeight="false" outlineLevel="0" collapsed="false">
      <c r="A50" s="0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0"/>
      <c r="O50" s="0"/>
      <c r="P50" s="0"/>
    </row>
    <row r="51" customFormat="false" ht="12.75" hidden="false" customHeight="false" outlineLevel="0" collapsed="false">
      <c r="A51" s="0"/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0"/>
      <c r="O51" s="0"/>
      <c r="P51" s="0"/>
    </row>
    <row r="52" customFormat="false" ht="12.75" hidden="false" customHeight="false" outlineLevel="0" collapsed="false">
      <c r="A52" s="0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0"/>
      <c r="O52" s="0"/>
      <c r="P52" s="0"/>
    </row>
    <row r="53" customFormat="false" ht="12.75" hidden="false" customHeight="false" outlineLevel="0" collapsed="false">
      <c r="A53" s="0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0"/>
      <c r="O53" s="0"/>
      <c r="P53" s="0"/>
    </row>
    <row r="54" customFormat="false" ht="12.75" hidden="false" customHeight="false" outlineLevel="0" collapsed="false">
      <c r="A54" s="0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0"/>
      <c r="O54" s="0"/>
      <c r="P54" s="0"/>
    </row>
    <row r="55" customFormat="false" ht="12.75" hidden="false" customHeight="false" outlineLevel="0" collapsed="false">
      <c r="A55" s="0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0"/>
      <c r="O55" s="0"/>
      <c r="P55" s="0"/>
    </row>
    <row r="56" customFormat="false" ht="12.75" hidden="false" customHeight="false" outlineLevel="0" collapsed="false">
      <c r="A56" s="0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0"/>
      <c r="O56" s="0"/>
      <c r="P56" s="0"/>
    </row>
    <row r="57" customFormat="false" ht="12.75" hidden="false" customHeight="false" outlineLevel="0" collapsed="false">
      <c r="A57" s="0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0"/>
      <c r="O57" s="0"/>
      <c r="P57" s="0"/>
    </row>
    <row r="58" customFormat="false" ht="12.75" hidden="false" customHeight="false" outlineLevel="0" collapsed="false">
      <c r="A58" s="0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0"/>
      <c r="O58" s="0"/>
      <c r="P58" s="0"/>
    </row>
    <row r="59" customFormat="false" ht="12.75" hidden="false" customHeight="false" outlineLevel="0" collapsed="false">
      <c r="A59" s="0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0"/>
      <c r="O59" s="0"/>
      <c r="P59" s="0"/>
    </row>
    <row r="60" customFormat="false" ht="12.75" hidden="false" customHeight="false" outlineLevel="0" collapsed="false">
      <c r="A60" s="0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0"/>
      <c r="O60" s="0"/>
      <c r="P60" s="0"/>
    </row>
    <row r="61" customFormat="false" ht="12.75" hidden="false" customHeight="false" outlineLevel="0" collapsed="false">
      <c r="A61" s="0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0"/>
      <c r="O61" s="0"/>
      <c r="P61" s="0"/>
    </row>
    <row r="62" customFormat="false" ht="12.75" hidden="false" customHeight="false" outlineLevel="0" collapsed="false">
      <c r="A62" s="0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0"/>
      <c r="O62" s="0"/>
      <c r="P62" s="0"/>
    </row>
    <row r="63" customFormat="false" ht="12.75" hidden="false" customHeight="false" outlineLevel="0" collapsed="false">
      <c r="A63" s="0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0"/>
      <c r="O63" s="0"/>
      <c r="P63" s="0"/>
    </row>
    <row r="64" customFormat="false" ht="12.75" hidden="false" customHeight="false" outlineLevel="0" collapsed="false">
      <c r="A64" s="0"/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0"/>
      <c r="O64" s="0"/>
      <c r="P64" s="0"/>
    </row>
    <row r="65" customFormat="false" ht="12.75" hidden="false" customHeight="false" outlineLevel="0" collapsed="false">
      <c r="A65" s="0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0"/>
      <c r="O65" s="0"/>
      <c r="P65" s="0"/>
    </row>
    <row r="66" customFormat="false" ht="12.75" hidden="false" customHeight="false" outlineLevel="0" collapsed="false">
      <c r="A66" s="0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0"/>
      <c r="O66" s="0"/>
      <c r="P66" s="0"/>
    </row>
    <row r="67" customFormat="false" ht="12.75" hidden="false" customHeight="false" outlineLevel="0" collapsed="false">
      <c r="A67" s="0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0"/>
      <c r="O67" s="0"/>
      <c r="P67" s="0"/>
    </row>
    <row r="68" customFormat="false" ht="12.75" hidden="false" customHeight="false" outlineLevel="0" collapsed="false">
      <c r="A68" s="0"/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0"/>
      <c r="O68" s="0"/>
      <c r="P68" s="0"/>
    </row>
    <row r="69" customFormat="false" ht="12.75" hidden="false" customHeight="false" outlineLevel="0" collapsed="false">
      <c r="A69" s="0"/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0"/>
      <c r="O69" s="0"/>
      <c r="P69" s="0"/>
    </row>
    <row r="70" customFormat="false" ht="12.75" hidden="false" customHeight="false" outlineLevel="0" collapsed="false">
      <c r="A70" s="0"/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0"/>
      <c r="O70" s="0"/>
      <c r="P70" s="0"/>
    </row>
    <row r="71" customFormat="false" ht="12.75" hidden="false" customHeight="false" outlineLevel="0" collapsed="false">
      <c r="A71" s="0"/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0"/>
      <c r="O71" s="0"/>
      <c r="P71" s="0"/>
    </row>
    <row r="72" customFormat="false" ht="12.75" hidden="false" customHeight="false" outlineLevel="0" collapsed="false">
      <c r="A72" s="0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0"/>
      <c r="O72" s="0"/>
      <c r="P72" s="0"/>
    </row>
    <row r="73" customFormat="false" ht="12.75" hidden="false" customHeight="false" outlineLevel="0" collapsed="false">
      <c r="A73" s="0"/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0"/>
      <c r="O73" s="0"/>
      <c r="P73" s="0"/>
    </row>
    <row r="74" customFormat="false" ht="12.75" hidden="false" customHeight="false" outlineLevel="0" collapsed="false">
      <c r="A74" s="0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0"/>
      <c r="O74" s="0"/>
      <c r="P74" s="0"/>
    </row>
    <row r="75" customFormat="false" ht="12.75" hidden="false" customHeight="false" outlineLevel="0" collapsed="false">
      <c r="A75" s="0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0"/>
      <c r="O75" s="0"/>
      <c r="P75" s="0"/>
    </row>
    <row r="79" s="72" customFormat="true" ht="12.75" hidden="false" customHeight="false" outlineLevel="0" collapsed="false"/>
    <row r="149" customFormat="false" ht="12.75" hidden="false" customHeight="false" outlineLevel="0" collapsed="false">
      <c r="A149" s="73" t="s">
        <v>69</v>
      </c>
    </row>
    <row r="150" customFormat="false" ht="12.75" hidden="false" customHeight="false" outlineLevel="0" collapsed="false">
      <c r="A150" s="45" t="s">
        <v>119</v>
      </c>
      <c r="B150" s="45" t="s">
        <v>120</v>
      </c>
      <c r="C150" s="45" t="s">
        <v>112</v>
      </c>
      <c r="D150" s="45" t="s">
        <v>113</v>
      </c>
      <c r="E150" s="45" t="s">
        <v>121</v>
      </c>
      <c r="F150" s="45" t="s">
        <v>122</v>
      </c>
      <c r="G150" s="45" t="s">
        <v>123</v>
      </c>
      <c r="H150" s="45" t="s">
        <v>124</v>
      </c>
      <c r="I150" s="45" t="s">
        <v>125</v>
      </c>
      <c r="J150" s="45" t="s">
        <v>80</v>
      </c>
      <c r="K150" s="45" t="s">
        <v>126</v>
      </c>
      <c r="L150" s="45" t="s">
        <v>127</v>
      </c>
      <c r="M150" s="45" t="s">
        <v>128</v>
      </c>
      <c r="N150" s="45" t="s">
        <v>129</v>
      </c>
      <c r="O150" s="45" t="s">
        <v>129</v>
      </c>
      <c r="P150" s="45" t="s">
        <v>129</v>
      </c>
    </row>
    <row r="151" customFormat="false" ht="12.75" hidden="false" customHeight="false" outlineLevel="0" collapsed="false">
      <c r="C151" s="45" t="s">
        <v>57</v>
      </c>
      <c r="D151" s="45" t="s">
        <v>57</v>
      </c>
      <c r="E151" s="45" t="s">
        <v>57</v>
      </c>
      <c r="F151" s="45" t="s">
        <v>57</v>
      </c>
      <c r="G151" s="45" t="s">
        <v>57</v>
      </c>
      <c r="H151" s="45" t="s">
        <v>130</v>
      </c>
      <c r="I151" s="45" t="s">
        <v>57</v>
      </c>
      <c r="L151" s="45" t="s">
        <v>56</v>
      </c>
      <c r="M151" s="45" t="s">
        <v>131</v>
      </c>
    </row>
    <row r="152" customFormat="false" ht="12.75" hidden="false" customHeight="false" outlineLevel="0" collapsed="false">
      <c r="A152" s="0" t="s">
        <v>132</v>
      </c>
      <c r="B152" s="75" t="n">
        <v>0.39619212962963</v>
      </c>
      <c r="C152" s="76" t="n">
        <v>3964.2</v>
      </c>
      <c r="D152" s="76" t="n">
        <v>4483.8</v>
      </c>
      <c r="E152" s="76" t="n">
        <v>140260</v>
      </c>
      <c r="F152" s="76" t="n">
        <v>285.26</v>
      </c>
      <c r="G152" s="76" t="n">
        <v>11835</v>
      </c>
      <c r="H152" s="76" t="n">
        <v>2616.4</v>
      </c>
      <c r="I152" s="76" t="n">
        <v>1.7239</v>
      </c>
      <c r="J152" s="76" t="n">
        <v>0</v>
      </c>
      <c r="K152" s="76" t="n">
        <v>15.459</v>
      </c>
      <c r="L152" s="76" t="n">
        <v>1.4723</v>
      </c>
      <c r="M152" s="76" t="n">
        <v>0.0012291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2</v>
      </c>
      <c r="B153" s="75" t="n">
        <v>0.396203703703704</v>
      </c>
      <c r="C153" s="76" t="n">
        <v>3970.5</v>
      </c>
      <c r="D153" s="76" t="n">
        <v>4476.6</v>
      </c>
      <c r="E153" s="76" t="n">
        <v>140330</v>
      </c>
      <c r="F153" s="76" t="n">
        <v>282.5</v>
      </c>
      <c r="G153" s="76" t="n">
        <v>11455</v>
      </c>
      <c r="H153" s="76" t="n">
        <v>2626.4</v>
      </c>
      <c r="I153" s="76" t="n">
        <v>1.646</v>
      </c>
      <c r="J153" s="76" t="n">
        <v>0</v>
      </c>
      <c r="K153" s="76" t="n">
        <v>15.434</v>
      </c>
      <c r="L153" s="76" t="n">
        <v>1.4699</v>
      </c>
      <c r="M153" s="76" t="n">
        <v>0.0011728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2</v>
      </c>
      <c r="B154" s="75" t="n">
        <v>0.396215277777778</v>
      </c>
      <c r="C154" s="76" t="n">
        <v>3988.3</v>
      </c>
      <c r="D154" s="76" t="n">
        <v>4496.5</v>
      </c>
      <c r="E154" s="76" t="n">
        <v>140620</v>
      </c>
      <c r="F154" s="76" t="n">
        <v>278.18</v>
      </c>
      <c r="G154" s="76" t="n">
        <v>11221</v>
      </c>
      <c r="H154" s="76" t="n">
        <v>2502.8</v>
      </c>
      <c r="I154" s="76" t="n">
        <v>1.0882</v>
      </c>
      <c r="J154" s="76" t="n">
        <v>0</v>
      </c>
      <c r="K154" s="76" t="n">
        <v>15.43</v>
      </c>
      <c r="L154" s="76" t="n">
        <v>1.4695</v>
      </c>
      <c r="M154" s="76" t="n">
        <v>0.00077448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2</v>
      </c>
      <c r="B155" s="75" t="n">
        <v>0.396226851851852</v>
      </c>
      <c r="C155" s="76" t="n">
        <v>3997.4</v>
      </c>
      <c r="D155" s="76" t="n">
        <v>4522.3</v>
      </c>
      <c r="E155" s="76" t="n">
        <v>140880</v>
      </c>
      <c r="F155" s="76" t="n">
        <v>277.1</v>
      </c>
      <c r="G155" s="76" t="n">
        <v>10839</v>
      </c>
      <c r="H155" s="76" t="n">
        <v>2422.9</v>
      </c>
      <c r="I155" s="76" t="n">
        <v>0.71955</v>
      </c>
      <c r="J155" s="76" t="n">
        <v>0</v>
      </c>
      <c r="K155" s="76" t="n">
        <v>15.411</v>
      </c>
      <c r="L155" s="76" t="n">
        <v>1.4677</v>
      </c>
      <c r="M155" s="76" t="n">
        <v>0.00051078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2</v>
      </c>
      <c r="B156" s="75" t="n">
        <v>0.396238425925926</v>
      </c>
      <c r="C156" s="76" t="n">
        <v>3986.9</v>
      </c>
      <c r="D156" s="76" t="n">
        <v>4510.6</v>
      </c>
      <c r="E156" s="76" t="n">
        <v>141040</v>
      </c>
      <c r="F156" s="76" t="n">
        <v>274.16</v>
      </c>
      <c r="G156" s="76" t="n">
        <v>10278</v>
      </c>
      <c r="H156" s="76" t="n">
        <v>2376.9</v>
      </c>
      <c r="I156" s="76" t="n">
        <v>1.7078</v>
      </c>
      <c r="J156" s="76" t="n">
        <v>0</v>
      </c>
      <c r="K156" s="76" t="n">
        <v>15.38</v>
      </c>
      <c r="L156" s="76" t="n">
        <v>1.4647</v>
      </c>
      <c r="M156" s="76" t="n">
        <v>0.0012107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2</v>
      </c>
      <c r="B157" s="75" t="n">
        <v>0.39625</v>
      </c>
      <c r="C157" s="76" t="n">
        <v>3987.9</v>
      </c>
      <c r="D157" s="76" t="n">
        <v>4503.9</v>
      </c>
      <c r="E157" s="76" t="n">
        <v>141230</v>
      </c>
      <c r="F157" s="76" t="n">
        <v>274.49</v>
      </c>
      <c r="G157" s="76" t="n">
        <v>10026</v>
      </c>
      <c r="H157" s="76" t="n">
        <v>2332.4</v>
      </c>
      <c r="I157" s="76" t="n">
        <v>1.9291</v>
      </c>
      <c r="J157" s="76" t="n">
        <v>0</v>
      </c>
      <c r="K157" s="76" t="n">
        <v>15.368</v>
      </c>
      <c r="L157" s="76" t="n">
        <v>1.4636</v>
      </c>
      <c r="M157" s="76" t="n">
        <v>0.001366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2</v>
      </c>
      <c r="B158" s="75" t="n">
        <v>0.396261574074074</v>
      </c>
      <c r="C158" s="76" t="n">
        <v>3981.5</v>
      </c>
      <c r="D158" s="76" t="n">
        <v>4506.5</v>
      </c>
      <c r="E158" s="76" t="n">
        <v>141360</v>
      </c>
      <c r="F158" s="76" t="n">
        <v>273.86</v>
      </c>
      <c r="G158" s="76" t="n">
        <v>9737.6</v>
      </c>
      <c r="H158" s="76" t="n">
        <v>2267.9</v>
      </c>
      <c r="I158" s="76" t="n">
        <v>1.0668</v>
      </c>
      <c r="J158" s="76" t="n">
        <v>0</v>
      </c>
      <c r="K158" s="76" t="n">
        <v>15.355</v>
      </c>
      <c r="L158" s="76" t="n">
        <v>1.4624</v>
      </c>
      <c r="M158" s="76" t="n">
        <v>0.0007547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2</v>
      </c>
      <c r="B159" s="75" t="n">
        <v>0.396273148148148</v>
      </c>
      <c r="C159" s="76" t="n">
        <v>4002.8</v>
      </c>
      <c r="D159" s="76" t="n">
        <v>4491.2</v>
      </c>
      <c r="E159" s="76" t="n">
        <v>141370</v>
      </c>
      <c r="F159" s="76" t="n">
        <v>274.25</v>
      </c>
      <c r="G159" s="76" t="n">
        <v>9475.5</v>
      </c>
      <c r="H159" s="76" t="n">
        <v>2181.7</v>
      </c>
      <c r="I159" s="76" t="n">
        <v>1.1705</v>
      </c>
      <c r="J159" s="76" t="n">
        <v>0</v>
      </c>
      <c r="K159" s="76" t="n">
        <v>15.348</v>
      </c>
      <c r="L159" s="76" t="n">
        <v>1.4617</v>
      </c>
      <c r="M159" s="76" t="n">
        <v>0.0008279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2</v>
      </c>
      <c r="B160" s="75" t="n">
        <v>0.396284722222222</v>
      </c>
      <c r="C160" s="76" t="n">
        <v>4068.3</v>
      </c>
      <c r="D160" s="76" t="n">
        <v>4573.4</v>
      </c>
      <c r="E160" s="76" t="n">
        <v>141510</v>
      </c>
      <c r="F160" s="76" t="n">
        <v>278.33</v>
      </c>
      <c r="G160" s="76" t="n">
        <v>9473.3</v>
      </c>
      <c r="H160" s="76" t="n">
        <v>2209.3</v>
      </c>
      <c r="I160" s="76" t="n">
        <v>1.4453</v>
      </c>
      <c r="J160" s="76" t="n">
        <v>0</v>
      </c>
      <c r="K160" s="76" t="n">
        <v>15.341</v>
      </c>
      <c r="L160" s="76" t="n">
        <v>1.461</v>
      </c>
      <c r="M160" s="76" t="n">
        <v>0.0010212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2</v>
      </c>
      <c r="B161" s="75" t="n">
        <v>0.396296296296296</v>
      </c>
      <c r="C161" s="76" t="n">
        <v>4069.6</v>
      </c>
      <c r="D161" s="76" t="n">
        <v>4622.7</v>
      </c>
      <c r="E161" s="76" t="n">
        <v>141660</v>
      </c>
      <c r="F161" s="76" t="n">
        <v>278.64</v>
      </c>
      <c r="G161" s="76" t="n">
        <v>9286.5</v>
      </c>
      <c r="H161" s="76" t="n">
        <v>2131.5</v>
      </c>
      <c r="I161" s="76" t="n">
        <v>1.9941</v>
      </c>
      <c r="J161" s="76" t="n">
        <v>0</v>
      </c>
      <c r="K161" s="76" t="n">
        <v>15.334</v>
      </c>
      <c r="L161" s="76" t="n">
        <v>1.4604</v>
      </c>
      <c r="M161" s="76" t="n">
        <v>0.001407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2</v>
      </c>
      <c r="B162" s="75" t="n">
        <v>0.39630787037037</v>
      </c>
      <c r="C162" s="76" t="n">
        <v>4051.9</v>
      </c>
      <c r="D162" s="76" t="n">
        <v>4579.3</v>
      </c>
      <c r="E162" s="76" t="n">
        <v>141660</v>
      </c>
      <c r="F162" s="76" t="n">
        <v>279.19</v>
      </c>
      <c r="G162" s="76" t="n">
        <v>8901.6</v>
      </c>
      <c r="H162" s="76" t="n">
        <v>2020.1</v>
      </c>
      <c r="I162" s="76" t="n">
        <v>1.8605</v>
      </c>
      <c r="J162" s="76" t="n">
        <v>0</v>
      </c>
      <c r="K162" s="76" t="n">
        <v>15.323</v>
      </c>
      <c r="L162" s="76" t="n">
        <v>1.4593</v>
      </c>
      <c r="M162" s="76" t="n">
        <v>0.0013133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2</v>
      </c>
      <c r="B163" s="75" t="n">
        <v>0.396319444444444</v>
      </c>
      <c r="C163" s="76" t="n">
        <v>4061.6</v>
      </c>
      <c r="D163" s="76" t="n">
        <v>4580.4</v>
      </c>
      <c r="E163" s="76" t="n">
        <v>141690</v>
      </c>
      <c r="F163" s="76" t="n">
        <v>285.45</v>
      </c>
      <c r="G163" s="76" t="n">
        <v>8938.5</v>
      </c>
      <c r="H163" s="76" t="n">
        <v>1835.3</v>
      </c>
      <c r="I163" s="76" t="n">
        <v>1.5368</v>
      </c>
      <c r="J163" s="76" t="n">
        <v>0</v>
      </c>
      <c r="K163" s="76" t="n">
        <v>15.344</v>
      </c>
      <c r="L163" s="76" t="n">
        <v>1.4613</v>
      </c>
      <c r="M163" s="76" t="n">
        <v>0.001084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2</v>
      </c>
      <c r="B164" s="75" t="n">
        <v>0.396331018518519</v>
      </c>
      <c r="C164" s="76" t="n">
        <v>4064.8</v>
      </c>
      <c r="D164" s="76" t="n">
        <v>4587</v>
      </c>
      <c r="E164" s="76" t="n">
        <v>141760</v>
      </c>
      <c r="F164" s="76" t="n">
        <v>288.48</v>
      </c>
      <c r="G164" s="76" t="n">
        <v>8914.9</v>
      </c>
      <c r="H164" s="76" t="n">
        <v>1850.6</v>
      </c>
      <c r="I164" s="76" t="n">
        <v>1.2744</v>
      </c>
      <c r="J164" s="76" t="n">
        <v>0</v>
      </c>
      <c r="K164" s="76" t="n">
        <v>15.341</v>
      </c>
      <c r="L164" s="76" t="n">
        <v>1.461</v>
      </c>
      <c r="M164" s="76" t="n">
        <v>0.00089897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2</v>
      </c>
      <c r="B165" s="75" t="n">
        <v>0.396342592592593</v>
      </c>
      <c r="C165" s="76" t="n">
        <v>4096.2</v>
      </c>
      <c r="D165" s="76" t="n">
        <v>4594.6</v>
      </c>
      <c r="E165" s="76" t="n">
        <v>141800</v>
      </c>
      <c r="F165" s="76" t="n">
        <v>287.32</v>
      </c>
      <c r="G165" s="76" t="n">
        <v>8767.5</v>
      </c>
      <c r="H165" s="76" t="n">
        <v>1859.3</v>
      </c>
      <c r="I165" s="76" t="n">
        <v>1.0371</v>
      </c>
      <c r="J165" s="76" t="n">
        <v>0</v>
      </c>
      <c r="K165" s="76" t="n">
        <v>15.33</v>
      </c>
      <c r="L165" s="76" t="n">
        <v>1.46</v>
      </c>
      <c r="M165" s="76" t="n">
        <v>0.00073143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2</v>
      </c>
      <c r="B166" s="75" t="n">
        <v>0.396354166666667</v>
      </c>
      <c r="C166" s="76" t="n">
        <v>4116.9</v>
      </c>
      <c r="D166" s="76" t="n">
        <v>4657.4</v>
      </c>
      <c r="E166" s="76" t="n">
        <v>142050</v>
      </c>
      <c r="F166" s="76" t="n">
        <v>286.45</v>
      </c>
      <c r="G166" s="76" t="n">
        <v>8714.9</v>
      </c>
      <c r="H166" s="76" t="n">
        <v>1851.9</v>
      </c>
      <c r="I166" s="76" t="n">
        <v>1.9042</v>
      </c>
      <c r="J166" s="76" t="n">
        <v>0</v>
      </c>
      <c r="K166" s="76" t="n">
        <v>15.324</v>
      </c>
      <c r="L166" s="76" t="n">
        <v>1.4594</v>
      </c>
      <c r="M166" s="76" t="n">
        <v>0.0013404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2</v>
      </c>
      <c r="B167" s="75" t="n">
        <v>0.396365740740741</v>
      </c>
      <c r="C167" s="76" t="n">
        <v>4115.9</v>
      </c>
      <c r="D167" s="76" t="n">
        <v>4630.9</v>
      </c>
      <c r="E167" s="76" t="n">
        <v>142290</v>
      </c>
      <c r="F167" s="76" t="n">
        <v>279.38</v>
      </c>
      <c r="G167" s="76" t="n">
        <v>8330.5</v>
      </c>
      <c r="H167" s="76" t="n">
        <v>1863.2</v>
      </c>
      <c r="I167" s="76" t="n">
        <v>2.0298</v>
      </c>
      <c r="J167" s="76" t="n">
        <v>0</v>
      </c>
      <c r="K167" s="76" t="n">
        <v>15.299</v>
      </c>
      <c r="L167" s="76" t="n">
        <v>1.457</v>
      </c>
      <c r="M167" s="76" t="n">
        <v>0.00142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2</v>
      </c>
      <c r="B168" s="75" t="n">
        <v>0.396377314814815</v>
      </c>
      <c r="C168" s="76" t="n">
        <v>4119.8</v>
      </c>
      <c r="D168" s="76" t="n">
        <v>4659.1</v>
      </c>
      <c r="E168" s="76" t="n">
        <v>142380</v>
      </c>
      <c r="F168" s="76" t="n">
        <v>281.51</v>
      </c>
      <c r="G168" s="76" t="n">
        <v>7983.3</v>
      </c>
      <c r="H168" s="76" t="n">
        <v>1852.5</v>
      </c>
      <c r="I168" s="76" t="n">
        <v>0.5528</v>
      </c>
      <c r="J168" s="76" t="n">
        <v>0</v>
      </c>
      <c r="K168" s="76" t="n">
        <v>15.276</v>
      </c>
      <c r="L168" s="76" t="n">
        <v>1.4548</v>
      </c>
      <c r="M168" s="76" t="n">
        <v>0.00038819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2</v>
      </c>
      <c r="B169" s="75" t="n">
        <v>0.396388888888889</v>
      </c>
      <c r="C169" s="76" t="n">
        <v>4084.7</v>
      </c>
      <c r="D169" s="76" t="n">
        <v>4620.3</v>
      </c>
      <c r="E169" s="76" t="n">
        <v>142180</v>
      </c>
      <c r="F169" s="76" t="n">
        <v>279.35</v>
      </c>
      <c r="G169" s="76" t="n">
        <v>7736.8</v>
      </c>
      <c r="H169" s="76" t="n">
        <v>1813.2</v>
      </c>
      <c r="I169" s="76" t="n">
        <v>0.71609</v>
      </c>
      <c r="J169" s="76" t="n">
        <v>0</v>
      </c>
      <c r="K169" s="76" t="n">
        <v>15.266</v>
      </c>
      <c r="L169" s="76" t="n">
        <v>1.4539</v>
      </c>
      <c r="M169" s="76" t="n">
        <v>0.0005036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2</v>
      </c>
      <c r="B170" s="75" t="n">
        <v>0.396400462962963</v>
      </c>
      <c r="C170" s="76" t="n">
        <v>4093.2</v>
      </c>
      <c r="D170" s="76" t="n">
        <v>4591.8</v>
      </c>
      <c r="E170" s="76" t="n">
        <v>142100</v>
      </c>
      <c r="F170" s="76" t="n">
        <v>284.68</v>
      </c>
      <c r="G170" s="76" t="n">
        <v>7983.1</v>
      </c>
      <c r="H170" s="76" t="n">
        <v>1688.1</v>
      </c>
      <c r="I170" s="76" t="n">
        <v>0.56068</v>
      </c>
      <c r="J170" s="76" t="n">
        <v>0</v>
      </c>
      <c r="K170" s="76" t="n">
        <v>15.296</v>
      </c>
      <c r="L170" s="76" t="n">
        <v>1.4568</v>
      </c>
      <c r="M170" s="76" t="n">
        <v>0.00039457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2</v>
      </c>
      <c r="B171" s="75" t="n">
        <v>0.396412037037037</v>
      </c>
      <c r="C171" s="76" t="n">
        <v>4127.2</v>
      </c>
      <c r="D171" s="76" t="n">
        <v>4646.7</v>
      </c>
      <c r="E171" s="76" t="n">
        <v>142330</v>
      </c>
      <c r="F171" s="76" t="n">
        <v>292.98</v>
      </c>
      <c r="G171" s="76" t="n">
        <v>8329.7</v>
      </c>
      <c r="H171" s="76" t="n">
        <v>1571.7</v>
      </c>
      <c r="I171" s="76" t="n">
        <v>1.0218</v>
      </c>
      <c r="J171" s="76" t="n">
        <v>0</v>
      </c>
      <c r="K171" s="76" t="n">
        <v>15.328</v>
      </c>
      <c r="L171" s="76" t="n">
        <v>1.4598</v>
      </c>
      <c r="M171" s="76" t="n">
        <v>0.0007176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2</v>
      </c>
      <c r="B172" s="75" t="n">
        <v>0.396423611111111</v>
      </c>
      <c r="C172" s="76" t="n">
        <v>4117.2</v>
      </c>
      <c r="D172" s="76" t="n">
        <v>4651.9</v>
      </c>
      <c r="E172" s="76" t="n">
        <v>142530</v>
      </c>
      <c r="F172" s="76" t="n">
        <v>283.88</v>
      </c>
      <c r="G172" s="76" t="n">
        <v>7970.3</v>
      </c>
      <c r="H172" s="76" t="n">
        <v>1542.7</v>
      </c>
      <c r="I172" s="76" t="n">
        <v>1.0559</v>
      </c>
      <c r="J172" s="76" t="n">
        <v>0</v>
      </c>
      <c r="K172" s="76" t="n">
        <v>15.307</v>
      </c>
      <c r="L172" s="76" t="n">
        <v>1.4578</v>
      </c>
      <c r="M172" s="76" t="n">
        <v>0.00074088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2</v>
      </c>
      <c r="B173" s="75" t="n">
        <v>0.396435185185185</v>
      </c>
      <c r="C173" s="76" t="n">
        <v>4331.1</v>
      </c>
      <c r="D173" s="76" t="n">
        <v>4660.1</v>
      </c>
      <c r="E173" s="76" t="n">
        <v>142540</v>
      </c>
      <c r="F173" s="76" t="n">
        <v>271.6</v>
      </c>
      <c r="G173" s="76" t="n">
        <v>7521.3</v>
      </c>
      <c r="H173" s="76" t="n">
        <v>1567.4</v>
      </c>
      <c r="I173" s="76" t="n">
        <v>1.4113</v>
      </c>
      <c r="J173" s="76" t="n">
        <v>0</v>
      </c>
      <c r="K173" s="76" t="n">
        <v>15.275</v>
      </c>
      <c r="L173" s="76" t="n">
        <v>1.4547</v>
      </c>
      <c r="M173" s="76" t="n">
        <v>0.0009902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2</v>
      </c>
      <c r="B174" s="75" t="n">
        <v>0.396446759259259</v>
      </c>
      <c r="C174" s="76" t="n">
        <v>5046.4</v>
      </c>
      <c r="D174" s="76" t="n">
        <v>5452.5</v>
      </c>
      <c r="E174" s="76" t="n">
        <v>142590</v>
      </c>
      <c r="F174" s="76" t="n">
        <v>262.63</v>
      </c>
      <c r="G174" s="76" t="n">
        <v>7495.8</v>
      </c>
      <c r="H174" s="76" t="n">
        <v>1509</v>
      </c>
      <c r="I174" s="76" t="n">
        <v>1.1882</v>
      </c>
      <c r="J174" s="76" t="n">
        <v>0</v>
      </c>
      <c r="K174" s="76" t="n">
        <v>15.244</v>
      </c>
      <c r="L174" s="76" t="n">
        <v>1.4518</v>
      </c>
      <c r="M174" s="76" t="n">
        <v>0.00083321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2</v>
      </c>
      <c r="B175" s="75" t="n">
        <v>0.396458333333333</v>
      </c>
      <c r="C175" s="76" t="n">
        <v>5312.1</v>
      </c>
      <c r="D175" s="76" t="n">
        <v>6391.8</v>
      </c>
      <c r="E175" s="76" t="n">
        <v>142520</v>
      </c>
      <c r="F175" s="76" t="n">
        <v>224.09</v>
      </c>
      <c r="G175" s="76" t="n">
        <v>6995.9</v>
      </c>
      <c r="H175" s="76" t="n">
        <v>1574.6</v>
      </c>
      <c r="I175" s="76" t="n">
        <v>1.8776</v>
      </c>
      <c r="J175" s="76" t="n">
        <v>0</v>
      </c>
      <c r="K175" s="76" t="n">
        <v>15.164</v>
      </c>
      <c r="L175" s="76" t="n">
        <v>1.4442</v>
      </c>
      <c r="M175" s="76" t="n">
        <v>0.001317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2</v>
      </c>
      <c r="B176" s="75" t="n">
        <v>0.396469907407407</v>
      </c>
      <c r="C176" s="76" t="n">
        <v>5181</v>
      </c>
      <c r="D176" s="76" t="n">
        <v>6180.4</v>
      </c>
      <c r="E176" s="76" t="n">
        <v>142690</v>
      </c>
      <c r="F176" s="76" t="n">
        <v>188.09</v>
      </c>
      <c r="G176" s="76" t="n">
        <v>6162.1</v>
      </c>
      <c r="H176" s="76" t="n">
        <v>1398.4</v>
      </c>
      <c r="I176" s="76" t="n">
        <v>0.4527</v>
      </c>
      <c r="J176" s="76" t="n">
        <v>0</v>
      </c>
      <c r="K176" s="76" t="n">
        <v>15.137</v>
      </c>
      <c r="L176" s="76" t="n">
        <v>1.4417</v>
      </c>
      <c r="M176" s="76" t="n">
        <v>0.00031717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2</v>
      </c>
      <c r="B177" s="75" t="n">
        <v>0.396481481481482</v>
      </c>
      <c r="C177" s="76" t="n">
        <v>4909.4</v>
      </c>
      <c r="D177" s="76" t="n">
        <v>5627.6</v>
      </c>
      <c r="E177" s="76" t="n">
        <v>142860</v>
      </c>
      <c r="F177" s="76" t="n">
        <v>178.43</v>
      </c>
      <c r="G177" s="76" t="n">
        <v>5873.4</v>
      </c>
      <c r="H177" s="76" t="n">
        <v>1398.1</v>
      </c>
      <c r="I177" s="76" t="n">
        <v>1.0969</v>
      </c>
      <c r="J177" s="76" t="n">
        <v>0</v>
      </c>
      <c r="K177" s="76" t="n">
        <v>15.143</v>
      </c>
      <c r="L177" s="76" t="n">
        <v>1.4422</v>
      </c>
      <c r="M177" s="76" t="n">
        <v>0.0007680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2</v>
      </c>
      <c r="B178" s="75" t="n">
        <v>0.396493055555556</v>
      </c>
      <c r="C178" s="76" t="n">
        <v>4553.4</v>
      </c>
      <c r="D178" s="76" t="n">
        <v>5358.9</v>
      </c>
      <c r="E178" s="76" t="n">
        <v>142760</v>
      </c>
      <c r="F178" s="76" t="n">
        <v>183.54</v>
      </c>
      <c r="G178" s="76" t="n">
        <v>5975.5</v>
      </c>
      <c r="H178" s="76" t="n">
        <v>1398.8</v>
      </c>
      <c r="I178" s="76" t="n">
        <v>0.71369</v>
      </c>
      <c r="J178" s="76" t="n">
        <v>0</v>
      </c>
      <c r="K178" s="76" t="n">
        <v>15.161</v>
      </c>
      <c r="L178" s="76" t="n">
        <v>1.4439</v>
      </c>
      <c r="M178" s="76" t="n">
        <v>0.00049998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2</v>
      </c>
      <c r="B179" s="75" t="n">
        <v>0.39650462962963</v>
      </c>
      <c r="C179" s="76" t="n">
        <v>4234.5</v>
      </c>
      <c r="D179" s="76" t="n">
        <v>4787.1</v>
      </c>
      <c r="E179" s="76" t="n">
        <v>142560</v>
      </c>
      <c r="F179" s="76" t="n">
        <v>206.52</v>
      </c>
      <c r="G179" s="76" t="n">
        <v>6228.9</v>
      </c>
      <c r="H179" s="76" t="n">
        <v>1342.6</v>
      </c>
      <c r="I179" s="76" t="n">
        <v>1.2467</v>
      </c>
      <c r="J179" s="76" t="n">
        <v>0</v>
      </c>
      <c r="K179" s="76" t="n">
        <v>15.208</v>
      </c>
      <c r="L179" s="76" t="n">
        <v>1.4484</v>
      </c>
      <c r="M179" s="76" t="n">
        <v>0.00087447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2</v>
      </c>
      <c r="B180" s="75" t="n">
        <v>0.396516203703704</v>
      </c>
      <c r="C180" s="76" t="n">
        <v>4202.3</v>
      </c>
      <c r="D180" s="76" t="n">
        <v>4663.1</v>
      </c>
      <c r="E180" s="76" t="n">
        <v>142770</v>
      </c>
      <c r="F180" s="76" t="n">
        <v>242.56</v>
      </c>
      <c r="G180" s="76" t="n">
        <v>7049.6</v>
      </c>
      <c r="H180" s="76" t="n">
        <v>1280.2</v>
      </c>
      <c r="I180" s="76" t="n">
        <v>-0.082648</v>
      </c>
      <c r="J180" s="76" t="n">
        <v>0</v>
      </c>
      <c r="K180" s="76" t="n">
        <v>15.273</v>
      </c>
      <c r="L180" s="76" t="n">
        <v>1.4546</v>
      </c>
      <c r="M180" s="76" t="n">
        <v>-5.7622E-005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2</v>
      </c>
      <c r="B181" s="75" t="n">
        <v>0.396527777777778</v>
      </c>
      <c r="C181" s="76" t="n">
        <v>4424.8</v>
      </c>
      <c r="D181" s="76" t="n">
        <v>4849.3</v>
      </c>
      <c r="E181" s="76" t="n">
        <v>143110</v>
      </c>
      <c r="F181" s="76" t="n">
        <v>245.9</v>
      </c>
      <c r="G181" s="76" t="n">
        <v>7108.5</v>
      </c>
      <c r="H181" s="76" t="n">
        <v>1260.5</v>
      </c>
      <c r="I181" s="76" t="n">
        <v>0.9905</v>
      </c>
      <c r="J181" s="76" t="n">
        <v>0</v>
      </c>
      <c r="K181" s="76" t="n">
        <v>15.271</v>
      </c>
      <c r="L181" s="76" t="n">
        <v>1.4543</v>
      </c>
      <c r="M181" s="76" t="n">
        <v>0.0006919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2</v>
      </c>
      <c r="B182" s="75" t="n">
        <v>0.396539351851852</v>
      </c>
      <c r="C182" s="76" t="n">
        <v>4561.8</v>
      </c>
      <c r="D182" s="76" t="n">
        <v>5255.4</v>
      </c>
      <c r="E182" s="76" t="n">
        <v>143160</v>
      </c>
      <c r="F182" s="76" t="n">
        <v>216.49</v>
      </c>
      <c r="G182" s="76" t="n">
        <v>6559.3</v>
      </c>
      <c r="H182" s="76" t="n">
        <v>1213.1</v>
      </c>
      <c r="I182" s="76" t="n">
        <v>0.46619</v>
      </c>
      <c r="J182" s="76" t="n">
        <v>0</v>
      </c>
      <c r="K182" s="76" t="n">
        <v>15.222</v>
      </c>
      <c r="L182" s="76" t="n">
        <v>1.4497</v>
      </c>
      <c r="M182" s="76" t="n">
        <v>0.000325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2</v>
      </c>
      <c r="B183" s="75" t="n">
        <v>0.396550925925926</v>
      </c>
      <c r="C183" s="76" t="n">
        <v>4352.9</v>
      </c>
      <c r="D183" s="76" t="n">
        <v>5014.7</v>
      </c>
      <c r="E183" s="76" t="n">
        <v>142950</v>
      </c>
      <c r="F183" s="76" t="n">
        <v>193.92</v>
      </c>
      <c r="G183" s="76" t="n">
        <v>6068.9</v>
      </c>
      <c r="H183" s="76" t="n">
        <v>1195.4</v>
      </c>
      <c r="I183" s="76" t="n">
        <v>2.1358</v>
      </c>
      <c r="J183" s="76" t="n">
        <v>0</v>
      </c>
      <c r="K183" s="76" t="n">
        <v>15.203</v>
      </c>
      <c r="L183" s="76" t="n">
        <v>1.4479</v>
      </c>
      <c r="M183" s="76" t="n">
        <v>0.0014943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2</v>
      </c>
      <c r="B184" s="75" t="n">
        <v>0.3965625</v>
      </c>
      <c r="C184" s="76" t="n">
        <v>4309.3</v>
      </c>
      <c r="D184" s="76" t="n">
        <v>4792.6</v>
      </c>
      <c r="E184" s="76" t="n">
        <v>143140</v>
      </c>
      <c r="F184" s="76" t="n">
        <v>211.37</v>
      </c>
      <c r="G184" s="76" t="n">
        <v>6298.1</v>
      </c>
      <c r="H184" s="76" t="n">
        <v>1273.5</v>
      </c>
      <c r="I184" s="76" t="n">
        <v>2.4125</v>
      </c>
      <c r="J184" s="76" t="n">
        <v>0</v>
      </c>
      <c r="K184" s="76" t="n">
        <v>15.219</v>
      </c>
      <c r="L184" s="76" t="n">
        <v>1.4494</v>
      </c>
      <c r="M184" s="76" t="n">
        <v>0.001686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2</v>
      </c>
      <c r="B185" s="75" t="n">
        <v>0.396574074074074</v>
      </c>
      <c r="C185" s="76" t="n">
        <v>4387.8</v>
      </c>
      <c r="D185" s="76" t="n">
        <v>4900.3</v>
      </c>
      <c r="E185" s="76" t="n">
        <v>143420</v>
      </c>
      <c r="F185" s="76" t="n">
        <v>207.07</v>
      </c>
      <c r="G185" s="76" t="n">
        <v>6485.9</v>
      </c>
      <c r="H185" s="76" t="n">
        <v>1310.2</v>
      </c>
      <c r="I185" s="76" t="n">
        <v>0.247</v>
      </c>
      <c r="J185" s="76" t="n">
        <v>0</v>
      </c>
      <c r="K185" s="76" t="n">
        <v>15.223</v>
      </c>
      <c r="L185" s="76" t="n">
        <v>1.4498</v>
      </c>
      <c r="M185" s="76" t="n">
        <v>0.00017226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2</v>
      </c>
      <c r="B186" s="75" t="n">
        <v>0.396585648148148</v>
      </c>
      <c r="C186" s="76" t="n">
        <v>4739.3</v>
      </c>
      <c r="D186" s="76" t="n">
        <v>5136.9</v>
      </c>
      <c r="E186" s="76" t="n">
        <v>143480</v>
      </c>
      <c r="F186" s="76" t="n">
        <v>189.93</v>
      </c>
      <c r="G186" s="76" t="n">
        <v>5942</v>
      </c>
      <c r="H186" s="76" t="n">
        <v>1266.9</v>
      </c>
      <c r="I186" s="76" t="n">
        <v>0.3643</v>
      </c>
      <c r="J186" s="76" t="n">
        <v>0</v>
      </c>
      <c r="K186" s="76" t="n">
        <v>15.182</v>
      </c>
      <c r="L186" s="76" t="n">
        <v>1.4459</v>
      </c>
      <c r="M186" s="76" t="n">
        <v>0.00025387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2</v>
      </c>
      <c r="B187" s="75" t="n">
        <v>0.396597222222222</v>
      </c>
      <c r="C187" s="76" t="n">
        <v>4786</v>
      </c>
      <c r="D187" s="76" t="n">
        <v>5723.2</v>
      </c>
      <c r="E187" s="76" t="n">
        <v>143190</v>
      </c>
      <c r="F187" s="76" t="n">
        <v>172.34</v>
      </c>
      <c r="G187" s="76" t="n">
        <v>5656</v>
      </c>
      <c r="H187" s="76" t="n">
        <v>1197.4</v>
      </c>
      <c r="I187" s="76" t="n">
        <v>0.71974</v>
      </c>
      <c r="J187" s="76" t="n">
        <v>0</v>
      </c>
      <c r="K187" s="76" t="n">
        <v>15.145</v>
      </c>
      <c r="L187" s="76" t="n">
        <v>1.4424</v>
      </c>
      <c r="M187" s="76" t="n">
        <v>0.00050271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2</v>
      </c>
      <c r="B188" s="75" t="n">
        <v>0.396608796296296</v>
      </c>
      <c r="C188" s="76" t="n">
        <v>4333.8</v>
      </c>
      <c r="D188" s="76" t="n">
        <v>5031.9</v>
      </c>
      <c r="E188" s="76" t="n">
        <v>142940</v>
      </c>
      <c r="F188" s="76" t="n">
        <v>171.05</v>
      </c>
      <c r="G188" s="76" t="n">
        <v>5466.4</v>
      </c>
      <c r="H188" s="76" t="n">
        <v>1222.8</v>
      </c>
      <c r="I188" s="76" t="n">
        <v>0.022279</v>
      </c>
      <c r="J188" s="76" t="n">
        <v>0</v>
      </c>
      <c r="K188" s="76" t="n">
        <v>15.16</v>
      </c>
      <c r="L188" s="76" t="n">
        <v>1.4438</v>
      </c>
      <c r="M188" s="76" t="n">
        <v>1.5579E-00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2</v>
      </c>
      <c r="B189" s="75" t="n">
        <v>0.39662037037037</v>
      </c>
      <c r="C189" s="76" t="n">
        <v>4299</v>
      </c>
      <c r="D189" s="76" t="n">
        <v>4685.4</v>
      </c>
      <c r="E189" s="76" t="n">
        <v>143040</v>
      </c>
      <c r="F189" s="76" t="n">
        <v>209.28</v>
      </c>
      <c r="G189" s="76" t="n">
        <v>6120.8</v>
      </c>
      <c r="H189" s="76" t="n">
        <v>1026.2</v>
      </c>
      <c r="I189" s="76" t="n">
        <v>1.6193</v>
      </c>
      <c r="J189" s="76" t="n">
        <v>0</v>
      </c>
      <c r="K189" s="76" t="n">
        <v>15.238</v>
      </c>
      <c r="L189" s="76" t="n">
        <v>1.4512</v>
      </c>
      <c r="M189" s="76" t="n">
        <v>0.0011319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2</v>
      </c>
      <c r="B190" s="75" t="n">
        <v>0.396631944444444</v>
      </c>
      <c r="C190" s="76" t="n">
        <v>4744.6</v>
      </c>
      <c r="D190" s="76" t="n">
        <v>5143.2</v>
      </c>
      <c r="E190" s="76" t="n">
        <v>143220</v>
      </c>
      <c r="F190" s="76" t="n">
        <v>219.11</v>
      </c>
      <c r="G190" s="76" t="n">
        <v>6598.2</v>
      </c>
      <c r="H190" s="76" t="n">
        <v>1085.9</v>
      </c>
      <c r="I190" s="76" t="n">
        <v>1.117</v>
      </c>
      <c r="J190" s="76" t="n">
        <v>0</v>
      </c>
      <c r="K190" s="76" t="n">
        <v>15.242</v>
      </c>
      <c r="L190" s="76" t="n">
        <v>1.4517</v>
      </c>
      <c r="M190" s="76" t="n">
        <v>0.00077989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2</v>
      </c>
      <c r="B191" s="75" t="n">
        <v>0.396643518518519</v>
      </c>
      <c r="C191" s="76" t="n">
        <v>5194.1</v>
      </c>
      <c r="D191" s="76" t="n">
        <v>5870.2</v>
      </c>
      <c r="E191" s="76" t="n">
        <v>143170</v>
      </c>
      <c r="F191" s="76" t="n">
        <v>190.24</v>
      </c>
      <c r="G191" s="76" t="n">
        <v>6141.5</v>
      </c>
      <c r="H191" s="76" t="n">
        <v>1163.8</v>
      </c>
      <c r="I191" s="76" t="n">
        <v>0.59604</v>
      </c>
      <c r="J191" s="76" t="n">
        <v>0</v>
      </c>
      <c r="K191" s="76" t="n">
        <v>15.173</v>
      </c>
      <c r="L191" s="76" t="n">
        <v>1.4451</v>
      </c>
      <c r="M191" s="76" t="n">
        <v>0.00041625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2</v>
      </c>
      <c r="B192" s="75" t="n">
        <v>0.396655092592593</v>
      </c>
      <c r="C192" s="76" t="n">
        <v>5304.9</v>
      </c>
      <c r="D192" s="76" t="n">
        <v>6209.3</v>
      </c>
      <c r="E192" s="76" t="n">
        <v>143040</v>
      </c>
      <c r="F192" s="76" t="n">
        <v>160.86</v>
      </c>
      <c r="G192" s="76" t="n">
        <v>5584.8</v>
      </c>
      <c r="H192" s="76" t="n">
        <v>1058.6</v>
      </c>
      <c r="I192" s="76" t="n">
        <v>0.011653</v>
      </c>
      <c r="J192" s="76" t="n">
        <v>0</v>
      </c>
      <c r="K192" s="76" t="n">
        <v>15.133</v>
      </c>
      <c r="L192" s="76" t="n">
        <v>1.4413</v>
      </c>
      <c r="M192" s="76" t="n">
        <v>8.145E-006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2</v>
      </c>
      <c r="B193" s="75" t="n">
        <v>0.396666666666667</v>
      </c>
      <c r="C193" s="76" t="n">
        <v>4809.5</v>
      </c>
      <c r="D193" s="76" t="n">
        <v>5958.3</v>
      </c>
      <c r="E193" s="76" t="n">
        <v>143070</v>
      </c>
      <c r="F193" s="76" t="n">
        <v>149.95</v>
      </c>
      <c r="G193" s="76" t="n">
        <v>5330.5</v>
      </c>
      <c r="H193" s="76" t="n">
        <v>1087.8</v>
      </c>
      <c r="I193" s="76" t="n">
        <v>0.33994</v>
      </c>
      <c r="J193" s="76" t="n">
        <v>0</v>
      </c>
      <c r="K193" s="76" t="n">
        <v>15.125</v>
      </c>
      <c r="L193" s="76" t="n">
        <v>1.4405</v>
      </c>
      <c r="M193" s="76" t="n">
        <v>0.00023751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2</v>
      </c>
      <c r="B194" s="75" t="n">
        <v>0.396678240740741</v>
      </c>
      <c r="C194" s="76" t="n">
        <v>4353.8</v>
      </c>
      <c r="D194" s="76" t="n">
        <v>4816.1</v>
      </c>
      <c r="E194" s="76" t="n">
        <v>143570</v>
      </c>
      <c r="F194" s="76" t="n">
        <v>165.36</v>
      </c>
      <c r="G194" s="76" t="n">
        <v>5329.5</v>
      </c>
      <c r="H194" s="76" t="n">
        <v>1057.3</v>
      </c>
      <c r="I194" s="76" t="n">
        <v>0.029322</v>
      </c>
      <c r="J194" s="76" t="n">
        <v>0</v>
      </c>
      <c r="K194" s="76" t="n">
        <v>15.177</v>
      </c>
      <c r="L194" s="76" t="n">
        <v>1.4455</v>
      </c>
      <c r="M194" s="76" t="n">
        <v>2.044E-00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2</v>
      </c>
      <c r="B195" s="75" t="n">
        <v>0.396689814814815</v>
      </c>
      <c r="C195" s="76" t="n">
        <v>4854.4</v>
      </c>
      <c r="D195" s="76" t="n">
        <v>5111.9</v>
      </c>
      <c r="E195" s="76" t="n">
        <v>143580</v>
      </c>
      <c r="F195" s="76" t="n">
        <v>184.58</v>
      </c>
      <c r="G195" s="76" t="n">
        <v>5481.6</v>
      </c>
      <c r="H195" s="76" t="n">
        <v>1177.9</v>
      </c>
      <c r="I195" s="76" t="n">
        <v>-0.35986</v>
      </c>
      <c r="J195" s="76" t="n">
        <v>0</v>
      </c>
      <c r="K195" s="76" t="n">
        <v>15.162</v>
      </c>
      <c r="L195" s="76" t="n">
        <v>1.444</v>
      </c>
      <c r="M195" s="76" t="n">
        <v>-0.00025058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2</v>
      </c>
      <c r="B196" s="75" t="n">
        <v>0.396701388888889</v>
      </c>
      <c r="C196" s="76" t="n">
        <v>5301.4</v>
      </c>
      <c r="D196" s="76" t="n">
        <v>6271.4</v>
      </c>
      <c r="E196" s="76" t="n">
        <v>143140</v>
      </c>
      <c r="F196" s="76" t="n">
        <v>163.29</v>
      </c>
      <c r="G196" s="76" t="n">
        <v>5466.5</v>
      </c>
      <c r="H196" s="76" t="n">
        <v>1025.2</v>
      </c>
      <c r="I196" s="76" t="n">
        <v>1.0425</v>
      </c>
      <c r="J196" s="76" t="n">
        <v>0</v>
      </c>
      <c r="K196" s="76" t="n">
        <v>15.126</v>
      </c>
      <c r="L196" s="76" t="n">
        <v>1.4406</v>
      </c>
      <c r="M196" s="76" t="n">
        <v>0.00072837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2</v>
      </c>
      <c r="B197" s="75" t="n">
        <v>0.396712962962963</v>
      </c>
      <c r="C197" s="76" t="n">
        <v>5316</v>
      </c>
      <c r="D197" s="76" t="n">
        <v>6537.1</v>
      </c>
      <c r="E197" s="76" t="n">
        <v>143010</v>
      </c>
      <c r="F197" s="76" t="n">
        <v>139.16</v>
      </c>
      <c r="G197" s="76" t="n">
        <v>5200.1</v>
      </c>
      <c r="H197" s="76" t="n">
        <v>986.83</v>
      </c>
      <c r="I197" s="76" t="n">
        <v>0.33911</v>
      </c>
      <c r="J197" s="76" t="n">
        <v>0</v>
      </c>
      <c r="K197" s="76" t="n">
        <v>15.102</v>
      </c>
      <c r="L197" s="76" t="n">
        <v>1.4382</v>
      </c>
      <c r="M197" s="76" t="n">
        <v>0.00023712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2</v>
      </c>
      <c r="B198" s="75" t="n">
        <v>0.396724537037037</v>
      </c>
      <c r="C198" s="76" t="n">
        <v>5316</v>
      </c>
      <c r="D198" s="76" t="n">
        <v>6310.6</v>
      </c>
      <c r="E198" s="76" t="n">
        <v>143080</v>
      </c>
      <c r="F198" s="76" t="n">
        <v>132.84</v>
      </c>
      <c r="G198" s="76" t="n">
        <v>5008.1</v>
      </c>
      <c r="H198" s="76" t="n">
        <v>922.68</v>
      </c>
      <c r="I198" s="76" t="n">
        <v>0.46703</v>
      </c>
      <c r="J198" s="76" t="n">
        <v>0</v>
      </c>
      <c r="K198" s="76" t="n">
        <v>15.105</v>
      </c>
      <c r="L198" s="76" t="n">
        <v>1.4386</v>
      </c>
      <c r="M198" s="76" t="n">
        <v>0.0003265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2</v>
      </c>
      <c r="B199" s="75" t="n">
        <v>0.396736111111111</v>
      </c>
      <c r="C199" s="76" t="n">
        <v>5316</v>
      </c>
      <c r="D199" s="76" t="n">
        <v>6334</v>
      </c>
      <c r="E199" s="76" t="n">
        <v>143040</v>
      </c>
      <c r="F199" s="76" t="n">
        <v>132.53</v>
      </c>
      <c r="G199" s="76" t="n">
        <v>5060.1</v>
      </c>
      <c r="H199" s="76" t="n">
        <v>976.56</v>
      </c>
      <c r="I199" s="76" t="n">
        <v>0.73223</v>
      </c>
      <c r="J199" s="76" t="n">
        <v>0</v>
      </c>
      <c r="K199" s="76" t="n">
        <v>15.102</v>
      </c>
      <c r="L199" s="76" t="n">
        <v>1.4383</v>
      </c>
      <c r="M199" s="76" t="n">
        <v>0.00051169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2</v>
      </c>
      <c r="B200" s="75" t="n">
        <v>0.396747685185185</v>
      </c>
      <c r="C200" s="76" t="n">
        <v>5316</v>
      </c>
      <c r="D200" s="76" t="n">
        <v>6574.1</v>
      </c>
      <c r="E200" s="76" t="n">
        <v>142930</v>
      </c>
      <c r="F200" s="76" t="n">
        <v>131.87</v>
      </c>
      <c r="G200" s="76" t="n">
        <v>5107</v>
      </c>
      <c r="H200" s="76" t="n">
        <v>782.62</v>
      </c>
      <c r="I200" s="76" t="n">
        <v>0.78038</v>
      </c>
      <c r="J200" s="76" t="n">
        <v>0</v>
      </c>
      <c r="K200" s="76" t="n">
        <v>15.115</v>
      </c>
      <c r="L200" s="76" t="n">
        <v>1.4395</v>
      </c>
      <c r="M200" s="76" t="n">
        <v>0.00054613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2</v>
      </c>
      <c r="B201" s="75" t="n">
        <v>0.396759259259259</v>
      </c>
      <c r="C201" s="76" t="n">
        <v>5316</v>
      </c>
      <c r="D201" s="76" t="n">
        <v>6467.1</v>
      </c>
      <c r="E201" s="76" t="n">
        <v>143100</v>
      </c>
      <c r="F201" s="76" t="n">
        <v>127.9</v>
      </c>
      <c r="G201" s="76" t="n">
        <v>5108.3</v>
      </c>
      <c r="H201" s="76" t="n">
        <v>782.92</v>
      </c>
      <c r="I201" s="76" t="n">
        <v>0.37134</v>
      </c>
      <c r="J201" s="76" t="n">
        <v>0</v>
      </c>
      <c r="K201" s="76" t="n">
        <v>15.119</v>
      </c>
      <c r="L201" s="76" t="n">
        <v>1.4399</v>
      </c>
      <c r="M201" s="76" t="n">
        <v>0.00025953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2</v>
      </c>
      <c r="B202" s="75" t="n">
        <v>0.396770833333333</v>
      </c>
      <c r="C202" s="76" t="n">
        <v>5316</v>
      </c>
      <c r="D202" s="76" t="n">
        <v>6726</v>
      </c>
      <c r="E202" s="76" t="n">
        <v>143020</v>
      </c>
      <c r="F202" s="76" t="n">
        <v>123.09</v>
      </c>
      <c r="G202" s="76" t="n">
        <v>4928.9</v>
      </c>
      <c r="H202" s="76" t="n">
        <v>825.12</v>
      </c>
      <c r="I202" s="76" t="n">
        <v>0.0021106</v>
      </c>
      <c r="J202" s="76" t="n">
        <v>0</v>
      </c>
      <c r="K202" s="76" t="n">
        <v>15.092</v>
      </c>
      <c r="L202" s="76" t="n">
        <v>1.4374</v>
      </c>
      <c r="M202" s="76" t="n">
        <v>1.4757E-006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2</v>
      </c>
      <c r="B203" s="75" t="n">
        <v>0.396782407407407</v>
      </c>
      <c r="C203" s="76" t="n">
        <v>5316</v>
      </c>
      <c r="D203" s="76" t="n">
        <v>6260.6</v>
      </c>
      <c r="E203" s="76" t="n">
        <v>143260</v>
      </c>
      <c r="F203" s="76" t="n">
        <v>126.14</v>
      </c>
      <c r="G203" s="76" t="n">
        <v>4795.9</v>
      </c>
      <c r="H203" s="76" t="n">
        <v>841.9</v>
      </c>
      <c r="I203" s="76" t="n">
        <v>0.5666</v>
      </c>
      <c r="J203" s="76" t="n">
        <v>0</v>
      </c>
      <c r="K203" s="76" t="n">
        <v>15.102</v>
      </c>
      <c r="L203" s="76" t="n">
        <v>1.4383</v>
      </c>
      <c r="M203" s="76" t="n">
        <v>0.0003956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2</v>
      </c>
      <c r="B204" s="75" t="n">
        <v>0.396793981481481</v>
      </c>
      <c r="C204" s="76" t="n">
        <v>5315.6</v>
      </c>
      <c r="D204" s="76" t="n">
        <v>6489</v>
      </c>
      <c r="E204" s="76" t="n">
        <v>143220</v>
      </c>
      <c r="F204" s="76" t="n">
        <v>126.87</v>
      </c>
      <c r="G204" s="76" t="n">
        <v>4783.1</v>
      </c>
      <c r="H204" s="76" t="n">
        <v>703.67</v>
      </c>
      <c r="I204" s="76" t="n">
        <v>0.56332</v>
      </c>
      <c r="J204" s="76" t="n">
        <v>0</v>
      </c>
      <c r="K204" s="76" t="n">
        <v>15.105</v>
      </c>
      <c r="L204" s="76" t="n">
        <v>1.4386</v>
      </c>
      <c r="M204" s="76" t="n">
        <v>0.00039344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2</v>
      </c>
      <c r="B205" s="75" t="n">
        <v>0.396805555555556</v>
      </c>
      <c r="C205" s="76" t="n">
        <v>5313.3</v>
      </c>
      <c r="D205" s="76" t="n">
        <v>6017.1</v>
      </c>
      <c r="E205" s="76" t="n">
        <v>143660</v>
      </c>
      <c r="F205" s="76" t="n">
        <v>121.53</v>
      </c>
      <c r="G205" s="76" t="n">
        <v>4723.5</v>
      </c>
      <c r="H205" s="76" t="n">
        <v>752.62</v>
      </c>
      <c r="I205" s="76" t="n">
        <v>0.0063286</v>
      </c>
      <c r="J205" s="76" t="n">
        <v>0</v>
      </c>
      <c r="K205" s="76" t="n">
        <v>15.117</v>
      </c>
      <c r="L205" s="76" t="n">
        <v>1.4397</v>
      </c>
      <c r="M205" s="76" t="n">
        <v>4.4091E-006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2</v>
      </c>
      <c r="B206" s="75" t="n">
        <v>0.39681712962963</v>
      </c>
      <c r="C206" s="76" t="n">
        <v>5316</v>
      </c>
      <c r="D206" s="76" t="n">
        <v>6374.9</v>
      </c>
      <c r="E206" s="76" t="n">
        <v>143500</v>
      </c>
      <c r="F206" s="76" t="n">
        <v>116.95</v>
      </c>
      <c r="G206" s="76" t="n">
        <v>4403.4</v>
      </c>
      <c r="H206" s="76" t="n">
        <v>718.64</v>
      </c>
      <c r="I206" s="76" t="n">
        <v>0.38843</v>
      </c>
      <c r="J206" s="76" t="n">
        <v>0</v>
      </c>
      <c r="K206" s="76" t="n">
        <v>15.084</v>
      </c>
      <c r="L206" s="76" t="n">
        <v>1.4366</v>
      </c>
      <c r="M206" s="76" t="n">
        <v>0.0002704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2</v>
      </c>
      <c r="B207" s="75" t="n">
        <v>0.396828703703704</v>
      </c>
      <c r="C207" s="76" t="n">
        <v>5316</v>
      </c>
      <c r="D207" s="76" t="n">
        <v>6424.7</v>
      </c>
      <c r="E207" s="76" t="n">
        <v>143370</v>
      </c>
      <c r="F207" s="76" t="n">
        <v>115.81</v>
      </c>
      <c r="G207" s="76" t="n">
        <v>4261.6</v>
      </c>
      <c r="H207" s="76" t="n">
        <v>689.29</v>
      </c>
      <c r="I207" s="76" t="n">
        <v>0.34198</v>
      </c>
      <c r="J207" s="76" t="n">
        <v>0</v>
      </c>
      <c r="K207" s="76" t="n">
        <v>15.076</v>
      </c>
      <c r="L207" s="76" t="n">
        <v>1.4358</v>
      </c>
      <c r="M207" s="76" t="n">
        <v>0.00023854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2</v>
      </c>
      <c r="B208" s="75" t="n">
        <v>0.396840277777778</v>
      </c>
      <c r="C208" s="76" t="n">
        <v>5316</v>
      </c>
      <c r="D208" s="76" t="n">
        <v>6366.5</v>
      </c>
      <c r="E208" s="76" t="n">
        <v>143450</v>
      </c>
      <c r="F208" s="76" t="n">
        <v>121.1</v>
      </c>
      <c r="G208" s="76" t="n">
        <v>4425</v>
      </c>
      <c r="H208" s="76" t="n">
        <v>600.91</v>
      </c>
      <c r="I208" s="76" t="n">
        <v>1.0268</v>
      </c>
      <c r="J208" s="76" t="n">
        <v>0</v>
      </c>
      <c r="K208" s="76" t="n">
        <v>15.098</v>
      </c>
      <c r="L208" s="76" t="n">
        <v>1.4379</v>
      </c>
      <c r="M208" s="76" t="n">
        <v>0.00071567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2</v>
      </c>
      <c r="B209" s="75" t="n">
        <v>0.396851851851852</v>
      </c>
      <c r="C209" s="76" t="n">
        <v>5316</v>
      </c>
      <c r="D209" s="76" t="n">
        <v>6050.5</v>
      </c>
      <c r="E209" s="76" t="n">
        <v>143690</v>
      </c>
      <c r="F209" s="76" t="n">
        <v>119.83</v>
      </c>
      <c r="G209" s="76" t="n">
        <v>4440.2</v>
      </c>
      <c r="H209" s="76" t="n">
        <v>682.85</v>
      </c>
      <c r="I209" s="76" t="n">
        <v>0.42268</v>
      </c>
      <c r="J209" s="76" t="n">
        <v>0</v>
      </c>
      <c r="K209" s="76" t="n">
        <v>15.104</v>
      </c>
      <c r="L209" s="76" t="n">
        <v>1.4385</v>
      </c>
      <c r="M209" s="76" t="n">
        <v>0.00029419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2</v>
      </c>
      <c r="B210" s="75" t="n">
        <v>0.396863425925926</v>
      </c>
      <c r="C210" s="76" t="n">
        <v>5261.9</v>
      </c>
      <c r="D210" s="76" t="n">
        <v>6153.8</v>
      </c>
      <c r="E210" s="76" t="n">
        <v>143630</v>
      </c>
      <c r="F210" s="76" t="n">
        <v>114.99</v>
      </c>
      <c r="G210" s="76" t="n">
        <v>4321.1</v>
      </c>
      <c r="H210" s="76" t="n">
        <v>656.2</v>
      </c>
      <c r="I210" s="76" t="n">
        <v>-0.43014</v>
      </c>
      <c r="J210" s="76" t="n">
        <v>0</v>
      </c>
      <c r="K210" s="76" t="n">
        <v>15.095</v>
      </c>
      <c r="L210" s="76" t="n">
        <v>1.4376</v>
      </c>
      <c r="M210" s="76" t="n">
        <v>-0.0002996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2</v>
      </c>
      <c r="B211" s="75" t="n">
        <v>0.396875</v>
      </c>
      <c r="C211" s="76" t="n">
        <v>5064.2</v>
      </c>
      <c r="D211" s="76" t="n">
        <v>5829.5</v>
      </c>
      <c r="E211" s="76" t="n">
        <v>143810</v>
      </c>
      <c r="F211" s="76" t="n">
        <v>116.08</v>
      </c>
      <c r="G211" s="76" t="n">
        <v>4232.1</v>
      </c>
      <c r="H211" s="76" t="n">
        <v>726.73</v>
      </c>
      <c r="I211" s="76" t="n">
        <v>0.79428</v>
      </c>
      <c r="J211" s="76" t="n">
        <v>0</v>
      </c>
      <c r="K211" s="76" t="n">
        <v>15.096</v>
      </c>
      <c r="L211" s="76" t="n">
        <v>1.4377</v>
      </c>
      <c r="M211" s="76" t="n">
        <v>0.0005522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2</v>
      </c>
      <c r="B212" s="75" t="n">
        <v>0.396886574074074</v>
      </c>
      <c r="C212" s="76" t="n">
        <v>4684.5</v>
      </c>
      <c r="D212" s="76" t="n">
        <v>5539.6</v>
      </c>
      <c r="E212" s="76" t="n">
        <v>143980</v>
      </c>
      <c r="F212" s="76" t="n">
        <v>116.49</v>
      </c>
      <c r="G212" s="76" t="n">
        <v>4277.9</v>
      </c>
      <c r="H212" s="76" t="n">
        <v>630.05</v>
      </c>
      <c r="I212" s="76" t="n">
        <v>-0.05546</v>
      </c>
      <c r="J212" s="76" t="n">
        <v>0</v>
      </c>
      <c r="K212" s="76" t="n">
        <v>15.121</v>
      </c>
      <c r="L212" s="76" t="n">
        <v>1.4401</v>
      </c>
      <c r="M212" s="76" t="n">
        <v>-3.8711E-005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2</v>
      </c>
      <c r="B213" s="75" t="n">
        <v>0.396898148148148</v>
      </c>
      <c r="C213" s="76" t="n">
        <v>4577</v>
      </c>
      <c r="D213" s="76" t="n">
        <v>4987.3</v>
      </c>
      <c r="E213" s="76" t="n">
        <v>144340</v>
      </c>
      <c r="F213" s="76" t="n">
        <v>123.5</v>
      </c>
      <c r="G213" s="76" t="n">
        <v>4210.6</v>
      </c>
      <c r="H213" s="76" t="n">
        <v>592.51</v>
      </c>
      <c r="I213" s="76" t="n">
        <v>0.71915</v>
      </c>
      <c r="J213" s="76" t="n">
        <v>0</v>
      </c>
      <c r="K213" s="76" t="n">
        <v>15.144</v>
      </c>
      <c r="L213" s="76" t="n">
        <v>1.4423</v>
      </c>
      <c r="M213" s="76" t="n">
        <v>0.00049824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2</v>
      </c>
      <c r="B214" s="75" t="n">
        <v>0.396909722222222</v>
      </c>
      <c r="C214" s="76" t="n">
        <v>4945.4</v>
      </c>
      <c r="D214" s="76" t="n">
        <v>5337.1</v>
      </c>
      <c r="E214" s="76" t="n">
        <v>144220</v>
      </c>
      <c r="F214" s="76" t="n">
        <v>123.13</v>
      </c>
      <c r="G214" s="76" t="n">
        <v>4116.2</v>
      </c>
      <c r="H214" s="76" t="n">
        <v>524.76</v>
      </c>
      <c r="I214" s="76" t="n">
        <v>0.14498</v>
      </c>
      <c r="J214" s="76" t="n">
        <v>0</v>
      </c>
      <c r="K214" s="76" t="n">
        <v>15.13</v>
      </c>
      <c r="L214" s="76" t="n">
        <v>1.441</v>
      </c>
      <c r="M214" s="76" t="n">
        <v>0.00010051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2</v>
      </c>
      <c r="B215" s="75" t="n">
        <v>0.396921296296296</v>
      </c>
      <c r="C215" s="76" t="n">
        <v>5305.5</v>
      </c>
      <c r="D215" s="76" t="n">
        <v>6283.3</v>
      </c>
      <c r="E215" s="76" t="n">
        <v>143830</v>
      </c>
      <c r="F215" s="76" t="n">
        <v>114.32</v>
      </c>
      <c r="G215" s="76" t="n">
        <v>4091.9</v>
      </c>
      <c r="H215" s="76" t="n">
        <v>555.73</v>
      </c>
      <c r="I215" s="76" t="n">
        <v>0.0006346</v>
      </c>
      <c r="J215" s="76" t="n">
        <v>0</v>
      </c>
      <c r="K215" s="76" t="n">
        <v>15.085</v>
      </c>
      <c r="L215" s="76" t="n">
        <v>1.4366</v>
      </c>
      <c r="M215" s="76" t="n">
        <v>4.4058E-007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2</v>
      </c>
      <c r="B216" s="75" t="n">
        <v>0.39693287037037</v>
      </c>
      <c r="C216" s="76" t="n">
        <v>5316</v>
      </c>
      <c r="D216" s="76" t="n">
        <v>6557.6</v>
      </c>
      <c r="E216" s="76" t="n">
        <v>143640</v>
      </c>
      <c r="F216" s="76" t="n">
        <v>107.73</v>
      </c>
      <c r="G216" s="76" t="n">
        <v>3911.1</v>
      </c>
      <c r="H216" s="76" t="n">
        <v>568.13</v>
      </c>
      <c r="I216" s="76" t="n">
        <v>3.4094E-006</v>
      </c>
      <c r="J216" s="76" t="n">
        <v>0</v>
      </c>
      <c r="K216" s="76" t="n">
        <v>15.06</v>
      </c>
      <c r="L216" s="76" t="n">
        <v>1.4343</v>
      </c>
      <c r="M216" s="76" t="n">
        <v>2.3758E-009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2</v>
      </c>
      <c r="B217" s="75" t="n">
        <v>0.396944444444445</v>
      </c>
      <c r="C217" s="76" t="n">
        <v>5099.2</v>
      </c>
      <c r="D217" s="76" t="n">
        <v>6102.4</v>
      </c>
      <c r="E217" s="76" t="n">
        <v>143860</v>
      </c>
      <c r="F217" s="76" t="n">
        <v>111.12</v>
      </c>
      <c r="G217" s="76" t="n">
        <v>3876.8</v>
      </c>
      <c r="H217" s="76" t="n">
        <v>532.43</v>
      </c>
      <c r="I217" s="76" t="n">
        <v>0.36002</v>
      </c>
      <c r="J217" s="76" t="n">
        <v>0</v>
      </c>
      <c r="K217" s="76" t="n">
        <v>15.081</v>
      </c>
      <c r="L217" s="76" t="n">
        <v>1.4363</v>
      </c>
      <c r="M217" s="76" t="n">
        <v>0.00025028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2</v>
      </c>
      <c r="B218" s="75" t="n">
        <v>0.396956018518519</v>
      </c>
      <c r="C218" s="76" t="n">
        <v>4442.8</v>
      </c>
      <c r="D218" s="76" t="n">
        <v>5168.7</v>
      </c>
      <c r="E218" s="76" t="n">
        <v>144270</v>
      </c>
      <c r="F218" s="76" t="n">
        <v>115.73</v>
      </c>
      <c r="G218" s="76" t="n">
        <v>3896.5</v>
      </c>
      <c r="H218" s="76" t="n">
        <v>510.4</v>
      </c>
      <c r="I218" s="76" t="n">
        <v>0.39058</v>
      </c>
      <c r="J218" s="76" t="n">
        <v>0</v>
      </c>
      <c r="K218" s="76" t="n">
        <v>15.125</v>
      </c>
      <c r="L218" s="76" t="n">
        <v>1.4404</v>
      </c>
      <c r="M218" s="76" t="n">
        <v>0.00027082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2</v>
      </c>
      <c r="B219" s="75" t="n">
        <v>0.396967592592593</v>
      </c>
      <c r="C219" s="76" t="n">
        <v>4401.7</v>
      </c>
      <c r="D219" s="76" t="n">
        <v>4817.7</v>
      </c>
      <c r="E219" s="76" t="n">
        <v>144630</v>
      </c>
      <c r="F219" s="76" t="n">
        <v>124.45</v>
      </c>
      <c r="G219" s="76" t="n">
        <v>4069.2</v>
      </c>
      <c r="H219" s="76" t="n">
        <v>550.55</v>
      </c>
      <c r="I219" s="76" t="n">
        <v>0.72687</v>
      </c>
      <c r="J219" s="76" t="n">
        <v>0</v>
      </c>
      <c r="K219" s="76" t="n">
        <v>15.147</v>
      </c>
      <c r="L219" s="76" t="n">
        <v>1.4426</v>
      </c>
      <c r="M219" s="76" t="n">
        <v>0.0005025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2</v>
      </c>
      <c r="B220" s="75" t="n">
        <v>0.396979166666667</v>
      </c>
      <c r="C220" s="76" t="n">
        <v>4328.2</v>
      </c>
      <c r="D220" s="76" t="n">
        <v>4968.3</v>
      </c>
      <c r="E220" s="76" t="n">
        <v>144630</v>
      </c>
      <c r="F220" s="76" t="n">
        <v>114.83</v>
      </c>
      <c r="G220" s="76" t="n">
        <v>3896.5</v>
      </c>
      <c r="H220" s="76" t="n">
        <v>460.48</v>
      </c>
      <c r="I220" s="76" t="n">
        <v>0.19097</v>
      </c>
      <c r="J220" s="76" t="n">
        <v>0</v>
      </c>
      <c r="K220" s="76" t="n">
        <v>15.138</v>
      </c>
      <c r="L220" s="76" t="n">
        <v>1.4417</v>
      </c>
      <c r="M220" s="76" t="n">
        <v>0.00013199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2</v>
      </c>
      <c r="B221" s="75" t="n">
        <v>0.396990740740741</v>
      </c>
      <c r="C221" s="76" t="n">
        <v>4164.6</v>
      </c>
      <c r="D221" s="76" t="n">
        <v>4784.3</v>
      </c>
      <c r="E221" s="76" t="n">
        <v>144720</v>
      </c>
      <c r="F221" s="76" t="n">
        <v>112.09</v>
      </c>
      <c r="G221" s="76" t="n">
        <v>3592.7</v>
      </c>
      <c r="H221" s="76" t="n">
        <v>476.39</v>
      </c>
      <c r="I221" s="76" t="n">
        <v>0.31147</v>
      </c>
      <c r="J221" s="76" t="n">
        <v>0</v>
      </c>
      <c r="K221" s="76" t="n">
        <v>15.125</v>
      </c>
      <c r="L221" s="76" t="n">
        <v>1.4405</v>
      </c>
      <c r="M221" s="76" t="n">
        <v>0.00021523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2</v>
      </c>
      <c r="B222" s="75" t="n">
        <v>0.397002314814815</v>
      </c>
      <c r="C222" s="76" t="n">
        <v>3779</v>
      </c>
      <c r="D222" s="76" t="n">
        <v>4301.6</v>
      </c>
      <c r="E222" s="76" t="n">
        <v>144850</v>
      </c>
      <c r="F222" s="76" t="n">
        <v>115.81</v>
      </c>
      <c r="G222" s="76" t="n">
        <v>3599.8</v>
      </c>
      <c r="H222" s="76" t="n">
        <v>490.8</v>
      </c>
      <c r="I222" s="76" t="n">
        <v>-0.099958</v>
      </c>
      <c r="J222" s="76" t="n">
        <v>0</v>
      </c>
      <c r="K222" s="76" t="n">
        <v>15.145</v>
      </c>
      <c r="L222" s="76" t="n">
        <v>1.4424</v>
      </c>
      <c r="M222" s="76" t="n">
        <v>-6.9063E-005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2</v>
      </c>
      <c r="B223" s="75" t="n">
        <v>0.397013888888889</v>
      </c>
      <c r="C223" s="76" t="n">
        <v>4120.8</v>
      </c>
      <c r="D223" s="76" t="n">
        <v>4400.7</v>
      </c>
      <c r="E223" s="76" t="n">
        <v>144870</v>
      </c>
      <c r="F223" s="76" t="n">
        <v>128.25</v>
      </c>
      <c r="G223" s="76" t="n">
        <v>3760.1</v>
      </c>
      <c r="H223" s="76" t="n">
        <v>460.01</v>
      </c>
      <c r="I223" s="76" t="n">
        <v>0.26622</v>
      </c>
      <c r="J223" s="76" t="n">
        <v>0</v>
      </c>
      <c r="K223" s="76" t="n">
        <v>15.154</v>
      </c>
      <c r="L223" s="76" t="n">
        <v>1.4433</v>
      </c>
      <c r="M223" s="76" t="n">
        <v>0.000184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2</v>
      </c>
      <c r="B224" s="75" t="n">
        <v>0.397025462962963</v>
      </c>
      <c r="C224" s="76" t="n">
        <v>3781.8</v>
      </c>
      <c r="D224" s="76" t="n">
        <v>4724.4</v>
      </c>
      <c r="E224" s="76" t="n">
        <v>144740</v>
      </c>
      <c r="F224" s="76" t="n">
        <v>119.96</v>
      </c>
      <c r="G224" s="76" t="n">
        <v>3841.3</v>
      </c>
      <c r="H224" s="76" t="n">
        <v>451.4</v>
      </c>
      <c r="I224" s="76" t="n">
        <v>0.73162</v>
      </c>
      <c r="J224" s="76" t="n">
        <v>0</v>
      </c>
      <c r="K224" s="76" t="n">
        <v>15.146</v>
      </c>
      <c r="L224" s="76" t="n">
        <v>1.4425</v>
      </c>
      <c r="M224" s="76" t="n">
        <v>0.00050539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2</v>
      </c>
      <c r="B225" s="75" t="n">
        <v>0.397037037037037</v>
      </c>
      <c r="C225" s="76" t="n">
        <v>3636.9</v>
      </c>
      <c r="D225" s="76" t="n">
        <v>3792.7</v>
      </c>
      <c r="E225" s="76" t="n">
        <v>145200</v>
      </c>
      <c r="F225" s="76" t="n">
        <v>124.15</v>
      </c>
      <c r="G225" s="76" t="n">
        <v>3561.1</v>
      </c>
      <c r="H225" s="76" t="n">
        <v>538.64</v>
      </c>
      <c r="I225" s="76" t="n">
        <v>0.37524</v>
      </c>
      <c r="J225" s="76" t="n">
        <v>0</v>
      </c>
      <c r="K225" s="76" t="n">
        <v>15.16</v>
      </c>
      <c r="L225" s="76" t="n">
        <v>1.4438</v>
      </c>
      <c r="M225" s="76" t="n">
        <v>0.00025844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2</v>
      </c>
      <c r="B226" s="75" t="n">
        <v>0.397048611111111</v>
      </c>
      <c r="C226" s="76" t="n">
        <v>3907.2</v>
      </c>
      <c r="D226" s="76" t="n">
        <v>4459.9</v>
      </c>
      <c r="E226" s="76" t="n">
        <v>145060</v>
      </c>
      <c r="F226" s="76" t="n">
        <v>125.17</v>
      </c>
      <c r="G226" s="76" t="n">
        <v>3642.5</v>
      </c>
      <c r="H226" s="76" t="n">
        <v>488.09</v>
      </c>
      <c r="I226" s="76" t="n">
        <v>0.13955</v>
      </c>
      <c r="J226" s="76" t="n">
        <v>0</v>
      </c>
      <c r="K226" s="76" t="n">
        <v>15.141</v>
      </c>
      <c r="L226" s="76" t="n">
        <v>1.442</v>
      </c>
      <c r="M226" s="76" t="n">
        <v>9.6141E-005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2</v>
      </c>
      <c r="B227" s="75" t="n">
        <v>0.397060185185185</v>
      </c>
      <c r="C227" s="76" t="n">
        <v>3710.7</v>
      </c>
      <c r="D227" s="76" t="n">
        <v>4257.4</v>
      </c>
      <c r="E227" s="76" t="n">
        <v>145150</v>
      </c>
      <c r="F227" s="76" t="n">
        <v>115.81</v>
      </c>
      <c r="G227" s="76" t="n">
        <v>3453</v>
      </c>
      <c r="H227" s="76" t="n">
        <v>459.53</v>
      </c>
      <c r="I227" s="76" t="n">
        <v>0.38816</v>
      </c>
      <c r="J227" s="76" t="n">
        <v>0</v>
      </c>
      <c r="K227" s="76" t="n">
        <v>15.141</v>
      </c>
      <c r="L227" s="76" t="n">
        <v>1.442</v>
      </c>
      <c r="M227" s="76" t="n">
        <v>0.0002675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2</v>
      </c>
      <c r="B228" s="75" t="n">
        <v>0.397071759259259</v>
      </c>
      <c r="C228" s="76" t="n">
        <v>3538.4</v>
      </c>
      <c r="D228" s="76" t="n">
        <v>3920.7</v>
      </c>
      <c r="E228" s="76" t="n">
        <v>145250</v>
      </c>
      <c r="F228" s="76" t="n">
        <v>116.04</v>
      </c>
      <c r="G228" s="76" t="n">
        <v>3330.2</v>
      </c>
      <c r="H228" s="76" t="n">
        <v>524.25</v>
      </c>
      <c r="I228" s="76" t="n">
        <v>0.36844</v>
      </c>
      <c r="J228" s="76" t="n">
        <v>0</v>
      </c>
      <c r="K228" s="76" t="n">
        <v>15.141</v>
      </c>
      <c r="L228" s="76" t="n">
        <v>1.442</v>
      </c>
      <c r="M228" s="76" t="n">
        <v>0.00025369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2</v>
      </c>
      <c r="B229" s="75" t="n">
        <v>0.397083333333333</v>
      </c>
      <c r="C229" s="76" t="n">
        <v>4343.8</v>
      </c>
      <c r="D229" s="76" t="n">
        <v>4345.7</v>
      </c>
      <c r="E229" s="76" t="n">
        <v>145060</v>
      </c>
      <c r="F229" s="76" t="n">
        <v>123.99</v>
      </c>
      <c r="G229" s="76" t="n">
        <v>3331.5</v>
      </c>
      <c r="H229" s="76" t="n">
        <v>473.43</v>
      </c>
      <c r="I229" s="76" t="n">
        <v>0.36575</v>
      </c>
      <c r="J229" s="76" t="n">
        <v>0</v>
      </c>
      <c r="K229" s="76" t="n">
        <v>15.127</v>
      </c>
      <c r="L229" s="76" t="n">
        <v>1.4407</v>
      </c>
      <c r="M229" s="76" t="n">
        <v>0.00025187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2</v>
      </c>
      <c r="B230" s="75" t="n">
        <v>0.397094907407407</v>
      </c>
      <c r="C230" s="76" t="n">
        <v>4604.7</v>
      </c>
      <c r="D230" s="76" t="n">
        <v>5738.9</v>
      </c>
      <c r="E230" s="76" t="n">
        <v>144430</v>
      </c>
      <c r="F230" s="76" t="n">
        <v>116.37</v>
      </c>
      <c r="G230" s="76" t="n">
        <v>3528.9</v>
      </c>
      <c r="H230" s="76" t="n">
        <v>466.37</v>
      </c>
      <c r="I230" s="76" t="n">
        <v>0.28753</v>
      </c>
      <c r="J230" s="76" t="n">
        <v>0</v>
      </c>
      <c r="K230" s="76" t="n">
        <v>15.081</v>
      </c>
      <c r="L230" s="76" t="n">
        <v>1.4363</v>
      </c>
      <c r="M230" s="76" t="n">
        <v>0.00019903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2</v>
      </c>
      <c r="B231" s="75" t="n">
        <v>0.397106481481482</v>
      </c>
      <c r="C231" s="76" t="n">
        <v>4248.5</v>
      </c>
      <c r="D231" s="76" t="n">
        <v>4692</v>
      </c>
      <c r="E231" s="76" t="n">
        <v>144920</v>
      </c>
      <c r="F231" s="76" t="n">
        <v>111.99</v>
      </c>
      <c r="G231" s="76" t="n">
        <v>3299.1</v>
      </c>
      <c r="H231" s="76" t="n">
        <v>445.14</v>
      </c>
      <c r="I231" s="76" t="n">
        <v>0.42993</v>
      </c>
      <c r="J231" s="76" t="n">
        <v>0</v>
      </c>
      <c r="K231" s="76" t="n">
        <v>15.113</v>
      </c>
      <c r="L231" s="76" t="n">
        <v>1.4394</v>
      </c>
      <c r="M231" s="76" t="n">
        <v>0.00029654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2</v>
      </c>
      <c r="B232" s="75" t="n">
        <v>0.397118055555556</v>
      </c>
      <c r="C232" s="76" t="n">
        <v>4927.2</v>
      </c>
      <c r="D232" s="76" t="n">
        <v>5284.9</v>
      </c>
      <c r="E232" s="76" t="n">
        <v>144690</v>
      </c>
      <c r="F232" s="76" t="n">
        <v>114.47</v>
      </c>
      <c r="G232" s="76" t="n">
        <v>3236.9</v>
      </c>
      <c r="H232" s="76" t="n">
        <v>465.55</v>
      </c>
      <c r="I232" s="76" t="n">
        <v>0.038592</v>
      </c>
      <c r="J232" s="76" t="n">
        <v>0</v>
      </c>
      <c r="K232" s="76" t="n">
        <v>15.082</v>
      </c>
      <c r="L232" s="76" t="n">
        <v>1.4364</v>
      </c>
      <c r="M232" s="76" t="n">
        <v>2.6619E-005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2</v>
      </c>
      <c r="B233" s="75" t="n">
        <v>0.39712962962963</v>
      </c>
      <c r="C233" s="76" t="n">
        <v>4718</v>
      </c>
      <c r="D233" s="76" t="n">
        <v>5937.1</v>
      </c>
      <c r="E233" s="76" t="n">
        <v>144320</v>
      </c>
      <c r="F233" s="76" t="n">
        <v>107.16</v>
      </c>
      <c r="G233" s="76" t="n">
        <v>3187.2</v>
      </c>
      <c r="H233" s="76" t="n">
        <v>469.43</v>
      </c>
      <c r="I233" s="76" t="n">
        <v>0.10798</v>
      </c>
      <c r="J233" s="76" t="n">
        <v>0</v>
      </c>
      <c r="K233" s="76" t="n">
        <v>15.05</v>
      </c>
      <c r="L233" s="76" t="n">
        <v>1.4334</v>
      </c>
      <c r="M233" s="76" t="n">
        <v>7.4678E-00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2</v>
      </c>
      <c r="B234" s="75" t="n">
        <v>0.397141203703704</v>
      </c>
      <c r="C234" s="76" t="n">
        <v>4378.4</v>
      </c>
      <c r="D234" s="76" t="n">
        <v>4809.7</v>
      </c>
      <c r="E234" s="76" t="n">
        <v>144890</v>
      </c>
      <c r="F234" s="76" t="n">
        <v>108.32</v>
      </c>
      <c r="G234" s="76" t="n">
        <v>3128.5</v>
      </c>
      <c r="H234" s="76" t="n">
        <v>541.11</v>
      </c>
      <c r="I234" s="76" t="n">
        <v>0.60497</v>
      </c>
      <c r="J234" s="76" t="n">
        <v>0</v>
      </c>
      <c r="K234" s="76" t="n">
        <v>15.088</v>
      </c>
      <c r="L234" s="76" t="n">
        <v>1.4369</v>
      </c>
      <c r="M234" s="76" t="n">
        <v>0.00041758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2</v>
      </c>
      <c r="B235" s="75" t="n">
        <v>0.397152777777778</v>
      </c>
      <c r="C235" s="76" t="n">
        <v>4065</v>
      </c>
      <c r="D235" s="76" t="n">
        <v>4908.6</v>
      </c>
      <c r="E235" s="76" t="n">
        <v>144830</v>
      </c>
      <c r="F235" s="76" t="n">
        <v>108.79</v>
      </c>
      <c r="G235" s="76" t="n">
        <v>3158.4</v>
      </c>
      <c r="H235" s="76" t="n">
        <v>523.99</v>
      </c>
      <c r="I235" s="76" t="n">
        <v>0.028734</v>
      </c>
      <c r="J235" s="76" t="n">
        <v>0</v>
      </c>
      <c r="K235" s="76" t="n">
        <v>15.087</v>
      </c>
      <c r="L235" s="76" t="n">
        <v>1.4369</v>
      </c>
      <c r="M235" s="76" t="n">
        <v>1.9839E-005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2</v>
      </c>
      <c r="B236" s="75" t="n">
        <v>0.397164351851852</v>
      </c>
      <c r="C236" s="76" t="n">
        <v>3933.5</v>
      </c>
      <c r="D236" s="76" t="n">
        <v>4113.4</v>
      </c>
      <c r="E236" s="76" t="n">
        <v>145140</v>
      </c>
      <c r="F236" s="76" t="n">
        <v>113.77</v>
      </c>
      <c r="G236" s="76" t="n">
        <v>3173.5</v>
      </c>
      <c r="H236" s="76" t="n">
        <v>535.4</v>
      </c>
      <c r="I236" s="76" t="n">
        <v>-0.36915</v>
      </c>
      <c r="J236" s="76" t="n">
        <v>0</v>
      </c>
      <c r="K236" s="76" t="n">
        <v>15.121</v>
      </c>
      <c r="L236" s="76" t="n">
        <v>1.4401</v>
      </c>
      <c r="M236" s="76" t="n">
        <v>-0.00025423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2</v>
      </c>
      <c r="B237" s="75" t="n">
        <v>0.397175925925926</v>
      </c>
      <c r="C237" s="76" t="n">
        <v>4395.7</v>
      </c>
      <c r="D237" s="76" t="n">
        <v>4786.5</v>
      </c>
      <c r="E237" s="76" t="n">
        <v>144940</v>
      </c>
      <c r="F237" s="76" t="n">
        <v>118.06</v>
      </c>
      <c r="G237" s="76" t="n">
        <v>3274.1</v>
      </c>
      <c r="H237" s="76" t="n">
        <v>522.16</v>
      </c>
      <c r="I237" s="76" t="n">
        <v>0.34211</v>
      </c>
      <c r="J237" s="76" t="n">
        <v>0</v>
      </c>
      <c r="K237" s="76" t="n">
        <v>15.1</v>
      </c>
      <c r="L237" s="76" t="n">
        <v>1.4381</v>
      </c>
      <c r="M237" s="76" t="n">
        <v>0.00023604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2</v>
      </c>
      <c r="B238" s="75" t="n">
        <v>0.3971875</v>
      </c>
      <c r="C238" s="76" t="n">
        <v>5037.2</v>
      </c>
      <c r="D238" s="76" t="n">
        <v>5458.6</v>
      </c>
      <c r="E238" s="76" t="n">
        <v>144610</v>
      </c>
      <c r="F238" s="76" t="n">
        <v>107.37</v>
      </c>
      <c r="G238" s="76" t="n">
        <v>3211.5</v>
      </c>
      <c r="H238" s="76" t="n">
        <v>550.33</v>
      </c>
      <c r="I238" s="76" t="n">
        <v>0.0054158</v>
      </c>
      <c r="J238" s="76" t="n">
        <v>0</v>
      </c>
      <c r="K238" s="76" t="n">
        <v>15.064</v>
      </c>
      <c r="L238" s="76" t="n">
        <v>1.4347</v>
      </c>
      <c r="M238" s="76" t="n">
        <v>3.7405E-006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2</v>
      </c>
      <c r="B239" s="75" t="n">
        <v>0.397199074074074</v>
      </c>
      <c r="C239" s="76" t="n">
        <v>5310</v>
      </c>
      <c r="D239" s="76" t="n">
        <v>6235.6</v>
      </c>
      <c r="E239" s="76" t="n">
        <v>144190</v>
      </c>
      <c r="F239" s="76" t="n">
        <v>101.78</v>
      </c>
      <c r="G239" s="76" t="n">
        <v>3153.5</v>
      </c>
      <c r="H239" s="76" t="n">
        <v>598.7</v>
      </c>
      <c r="I239" s="76" t="n">
        <v>2.3706E-005</v>
      </c>
      <c r="J239" s="76" t="n">
        <v>0</v>
      </c>
      <c r="K239" s="76" t="n">
        <v>15.023</v>
      </c>
      <c r="L239" s="76" t="n">
        <v>1.4307</v>
      </c>
      <c r="M239" s="76" t="n">
        <v>1.6437E-008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2</v>
      </c>
      <c r="B240" s="75" t="n">
        <v>0.397210648148148</v>
      </c>
      <c r="C240" s="76" t="n">
        <v>5316</v>
      </c>
      <c r="D240" s="76" t="n">
        <v>6783.1</v>
      </c>
      <c r="E240" s="76" t="n">
        <v>143920</v>
      </c>
      <c r="F240" s="76" t="n">
        <v>100.3</v>
      </c>
      <c r="G240" s="76" t="n">
        <v>3151.3</v>
      </c>
      <c r="H240" s="76" t="n">
        <v>512.39</v>
      </c>
      <c r="I240" s="76" t="n">
        <v>0.33989</v>
      </c>
      <c r="J240" s="76" t="n">
        <v>0</v>
      </c>
      <c r="K240" s="76" t="n">
        <v>15.008</v>
      </c>
      <c r="L240" s="76" t="n">
        <v>1.4293</v>
      </c>
      <c r="M240" s="76" t="n">
        <v>0.00023631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2</v>
      </c>
      <c r="B241" s="75" t="n">
        <v>0.397222222222222</v>
      </c>
      <c r="C241" s="76" t="n">
        <v>5316</v>
      </c>
      <c r="D241" s="76" t="n">
        <v>7147.2</v>
      </c>
      <c r="E241" s="76" t="n">
        <v>143710</v>
      </c>
      <c r="F241" s="76" t="n">
        <v>100.87</v>
      </c>
      <c r="G241" s="76" t="n">
        <v>3085.7</v>
      </c>
      <c r="H241" s="76" t="n">
        <v>650.54</v>
      </c>
      <c r="I241" s="76" t="n">
        <v>1.126</v>
      </c>
      <c r="J241" s="76" t="n">
        <v>0</v>
      </c>
      <c r="K241" s="76" t="n">
        <v>14.974</v>
      </c>
      <c r="L241" s="76" t="n">
        <v>1.4261</v>
      </c>
      <c r="M241" s="76" t="n">
        <v>0.00078369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2</v>
      </c>
      <c r="B242" s="75" t="n">
        <v>0.397233796296296</v>
      </c>
      <c r="C242" s="76" t="n">
        <v>5316</v>
      </c>
      <c r="D242" s="76" t="n">
        <v>6435.5</v>
      </c>
      <c r="E242" s="76" t="n">
        <v>144060</v>
      </c>
      <c r="F242" s="76" t="n">
        <v>103.46</v>
      </c>
      <c r="G242" s="76" t="n">
        <v>3036.9</v>
      </c>
      <c r="H242" s="76" t="n">
        <v>682.33</v>
      </c>
      <c r="I242" s="76" t="n">
        <v>0.39248</v>
      </c>
      <c r="J242" s="76" t="n">
        <v>0</v>
      </c>
      <c r="K242" s="76" t="n">
        <v>14.998</v>
      </c>
      <c r="L242" s="76" t="n">
        <v>1.4284</v>
      </c>
      <c r="M242" s="76" t="n">
        <v>0.0002725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2</v>
      </c>
      <c r="B243" s="75" t="n">
        <v>0.39724537037037</v>
      </c>
      <c r="C243" s="76" t="n">
        <v>5316</v>
      </c>
      <c r="D243" s="76" t="n">
        <v>7510.4</v>
      </c>
      <c r="E243" s="76" t="n">
        <v>143310</v>
      </c>
      <c r="F243" s="76" t="n">
        <v>102.88</v>
      </c>
      <c r="G243" s="76" t="n">
        <v>3052.5</v>
      </c>
      <c r="H243" s="76" t="n">
        <v>683.98</v>
      </c>
      <c r="I243" s="76" t="n">
        <v>0.36656</v>
      </c>
      <c r="J243" s="76" t="n">
        <v>0</v>
      </c>
      <c r="K243" s="76" t="n">
        <v>14.953</v>
      </c>
      <c r="L243" s="76" t="n">
        <v>1.4241</v>
      </c>
      <c r="M243" s="76" t="n">
        <v>0.00025546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2</v>
      </c>
      <c r="B244" s="75" t="n">
        <v>0.397256944444444</v>
      </c>
      <c r="C244" s="76" t="n">
        <v>5316</v>
      </c>
      <c r="D244" s="76" t="n">
        <v>8021.2</v>
      </c>
      <c r="E244" s="76" t="n">
        <v>142860</v>
      </c>
      <c r="F244" s="76" t="n">
        <v>105.22</v>
      </c>
      <c r="G244" s="76" t="n">
        <v>3299.7</v>
      </c>
      <c r="H244" s="76" t="n">
        <v>753.25</v>
      </c>
      <c r="I244" s="76" t="n">
        <v>0.0039928</v>
      </c>
      <c r="J244" s="76" t="n">
        <v>0</v>
      </c>
      <c r="K244" s="76" t="n">
        <v>14.94</v>
      </c>
      <c r="L244" s="76" t="n">
        <v>1.4229</v>
      </c>
      <c r="M244" s="76" t="n">
        <v>2.7963E-006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2</v>
      </c>
      <c r="B245" s="75" t="n">
        <v>0.397268518518519</v>
      </c>
      <c r="C245" s="76" t="n">
        <v>5316</v>
      </c>
      <c r="D245" s="76" t="n">
        <v>7932.1</v>
      </c>
      <c r="E245" s="76" t="n">
        <v>142900</v>
      </c>
      <c r="F245" s="76" t="n">
        <v>106.01</v>
      </c>
      <c r="G245" s="76" t="n">
        <v>3685.5</v>
      </c>
      <c r="H245" s="76" t="n">
        <v>593.58</v>
      </c>
      <c r="I245" s="76" t="n">
        <v>0.76358</v>
      </c>
      <c r="J245" s="76" t="n">
        <v>0</v>
      </c>
      <c r="K245" s="76" t="n">
        <v>14.984</v>
      </c>
      <c r="L245" s="76" t="n">
        <v>1.4271</v>
      </c>
      <c r="M245" s="76" t="n">
        <v>0.00053408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2</v>
      </c>
      <c r="B246" s="75" t="n">
        <v>0.397280092592593</v>
      </c>
      <c r="C246" s="76" t="n">
        <v>5316</v>
      </c>
      <c r="D246" s="76" t="n">
        <v>9218.6</v>
      </c>
      <c r="E246" s="76" t="n">
        <v>142090</v>
      </c>
      <c r="F246" s="76" t="n">
        <v>102.5</v>
      </c>
      <c r="G246" s="76" t="n">
        <v>3729.8</v>
      </c>
      <c r="H246" s="76" t="n">
        <v>617.07</v>
      </c>
      <c r="I246" s="76" t="n">
        <v>-0.34818</v>
      </c>
      <c r="J246" s="76" t="n">
        <v>0</v>
      </c>
      <c r="K246" s="76" t="n">
        <v>14.93</v>
      </c>
      <c r="L246" s="76" t="n">
        <v>1.4219</v>
      </c>
      <c r="M246" s="76" t="n">
        <v>-0.00024482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2</v>
      </c>
      <c r="B247" s="75" t="n">
        <v>0.397291666666667</v>
      </c>
      <c r="C247" s="76" t="n">
        <v>5316</v>
      </c>
      <c r="D247" s="76" t="n">
        <v>9554</v>
      </c>
      <c r="E247" s="76" t="n">
        <v>141860</v>
      </c>
      <c r="F247" s="76" t="n">
        <v>100.18</v>
      </c>
      <c r="G247" s="76" t="n">
        <v>3887.9</v>
      </c>
      <c r="H247" s="76" t="n">
        <v>567.08</v>
      </c>
      <c r="I247" s="76" t="n">
        <v>-0.0028137</v>
      </c>
      <c r="J247" s="76" t="n">
        <v>0</v>
      </c>
      <c r="K247" s="76" t="n">
        <v>14.931</v>
      </c>
      <c r="L247" s="76" t="n">
        <v>1.422</v>
      </c>
      <c r="M247" s="76" t="n">
        <v>-1.9827E-006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2</v>
      </c>
      <c r="B248" s="75" t="n">
        <v>0.397303240740741</v>
      </c>
      <c r="C248" s="76" t="n">
        <v>5316</v>
      </c>
      <c r="D248" s="76" t="n">
        <v>10676</v>
      </c>
      <c r="E248" s="76" t="n">
        <v>141220</v>
      </c>
      <c r="F248" s="76" t="n">
        <v>97.761</v>
      </c>
      <c r="G248" s="76" t="n">
        <v>3870</v>
      </c>
      <c r="H248" s="76" t="n">
        <v>576.66</v>
      </c>
      <c r="I248" s="76" t="n">
        <v>0.62713</v>
      </c>
      <c r="J248" s="76" t="n">
        <v>0</v>
      </c>
      <c r="K248" s="76" t="n">
        <v>14.881</v>
      </c>
      <c r="L248" s="76" t="n">
        <v>1.4172</v>
      </c>
      <c r="M248" s="76" t="n">
        <v>0.00044424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2</v>
      </c>
      <c r="B249" s="75" t="n">
        <v>0.397314814814815</v>
      </c>
      <c r="C249" s="76" t="n">
        <v>5316</v>
      </c>
      <c r="D249" s="76" t="n">
        <v>11247</v>
      </c>
      <c r="E249" s="76" t="n">
        <v>140850</v>
      </c>
      <c r="F249" s="76" t="n">
        <v>94.366</v>
      </c>
      <c r="G249" s="76" t="n">
        <v>3955.3</v>
      </c>
      <c r="H249" s="76" t="n">
        <v>509.34</v>
      </c>
      <c r="I249" s="76" t="n">
        <v>0.14445</v>
      </c>
      <c r="J249" s="76" t="n">
        <v>0</v>
      </c>
      <c r="K249" s="76" t="n">
        <v>14.869</v>
      </c>
      <c r="L249" s="76" t="n">
        <v>1.4161</v>
      </c>
      <c r="M249" s="76" t="n">
        <v>0.000102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2</v>
      </c>
      <c r="B250" s="75" t="n">
        <v>0.397326388888889</v>
      </c>
      <c r="C250" s="76" t="n">
        <v>5316</v>
      </c>
      <c r="D250" s="76" t="n">
        <v>10965</v>
      </c>
      <c r="E250" s="76" t="n">
        <v>141080</v>
      </c>
      <c r="F250" s="76" t="n">
        <v>93.519</v>
      </c>
      <c r="G250" s="76" t="n">
        <v>4012.1</v>
      </c>
      <c r="H250" s="76" t="n">
        <v>539.52</v>
      </c>
      <c r="I250" s="76" t="n">
        <v>0.00059602</v>
      </c>
      <c r="J250" s="76" t="n">
        <v>0</v>
      </c>
      <c r="K250" s="76" t="n">
        <v>14.882</v>
      </c>
      <c r="L250" s="76" t="n">
        <v>1.4173</v>
      </c>
      <c r="M250" s="76" t="n">
        <v>4.2224E-007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2</v>
      </c>
      <c r="B251" s="75" t="n">
        <v>0.397337962962963</v>
      </c>
      <c r="C251" s="76" t="n">
        <v>5316</v>
      </c>
      <c r="D251" s="76" t="n">
        <v>11498</v>
      </c>
      <c r="E251" s="76" t="n">
        <v>140840</v>
      </c>
      <c r="F251" s="76" t="n">
        <v>93.945</v>
      </c>
      <c r="G251" s="76" t="n">
        <v>3866</v>
      </c>
      <c r="H251" s="76" t="n">
        <v>531.65</v>
      </c>
      <c r="I251" s="76" t="n">
        <v>1.1087</v>
      </c>
      <c r="J251" s="76" t="n">
        <v>0</v>
      </c>
      <c r="K251" s="76" t="n">
        <v>14.851</v>
      </c>
      <c r="L251" s="76" t="n">
        <v>1.4143</v>
      </c>
      <c r="M251" s="76" t="n">
        <v>0.0007872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2</v>
      </c>
      <c r="B252" s="75" t="n">
        <v>0.397349537037037</v>
      </c>
      <c r="C252" s="76" t="n">
        <v>5316</v>
      </c>
      <c r="D252" s="76" t="n">
        <v>11351</v>
      </c>
      <c r="E252" s="76" t="n">
        <v>140950</v>
      </c>
      <c r="F252" s="76" t="n">
        <v>94.463</v>
      </c>
      <c r="G252" s="76" t="n">
        <v>3755.2</v>
      </c>
      <c r="H252" s="76" t="n">
        <v>530.19</v>
      </c>
      <c r="I252" s="76" t="n">
        <v>0.059262</v>
      </c>
      <c r="J252" s="76" t="n">
        <v>0</v>
      </c>
      <c r="K252" s="76" t="n">
        <v>14.85</v>
      </c>
      <c r="L252" s="76" t="n">
        <v>1.4143</v>
      </c>
      <c r="M252" s="76" t="n">
        <v>4.2045E-005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2</v>
      </c>
      <c r="B253" s="75" t="n">
        <v>0.397361111111111</v>
      </c>
      <c r="C253" s="76" t="n">
        <v>5316</v>
      </c>
      <c r="D253" s="76" t="n">
        <v>11135</v>
      </c>
      <c r="E253" s="76" t="n">
        <v>141160</v>
      </c>
      <c r="F253" s="76" t="n">
        <v>93.097</v>
      </c>
      <c r="G253" s="76" t="n">
        <v>3645.2</v>
      </c>
      <c r="H253" s="76" t="n">
        <v>562.57</v>
      </c>
      <c r="I253" s="76" t="n">
        <v>0.0092606</v>
      </c>
      <c r="J253" s="76" t="n">
        <v>0</v>
      </c>
      <c r="K253" s="76" t="n">
        <v>14.849</v>
      </c>
      <c r="L253" s="76" t="n">
        <v>1.4142</v>
      </c>
      <c r="M253" s="76" t="n">
        <v>6.905E-006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2</v>
      </c>
      <c r="B254" s="75" t="n">
        <v>0.397372685185185</v>
      </c>
      <c r="C254" s="76" t="n">
        <v>5316</v>
      </c>
      <c r="D254" s="76" t="n">
        <v>9756.5</v>
      </c>
      <c r="E254" s="76" t="n">
        <v>142150</v>
      </c>
      <c r="F254" s="76" t="n">
        <v>89.194</v>
      </c>
      <c r="G254" s="76" t="n">
        <v>3485</v>
      </c>
      <c r="H254" s="76" t="n">
        <v>555.01</v>
      </c>
      <c r="I254" s="76" t="n">
        <v>0.27377</v>
      </c>
      <c r="J254" s="76" t="n">
        <v>0</v>
      </c>
      <c r="K254" s="76" t="n">
        <v>14.898</v>
      </c>
      <c r="L254" s="76" t="n">
        <v>1.4189</v>
      </c>
      <c r="M254" s="76" t="n">
        <v>0.00019239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2</v>
      </c>
      <c r="B255" s="75" t="n">
        <v>0.397384259259259</v>
      </c>
      <c r="C255" s="76" t="n">
        <v>5316</v>
      </c>
      <c r="D255" s="76" t="n">
        <v>9831.7</v>
      </c>
      <c r="E255" s="76" t="n">
        <v>142140</v>
      </c>
      <c r="F255" s="76" t="n">
        <v>86.422</v>
      </c>
      <c r="G255" s="76" t="n">
        <v>3164.4</v>
      </c>
      <c r="H255" s="76" t="n">
        <v>548.32</v>
      </c>
      <c r="I255" s="76" t="n">
        <v>0.32867</v>
      </c>
      <c r="J255" s="76" t="n">
        <v>0</v>
      </c>
      <c r="K255" s="76" t="n">
        <v>14.876</v>
      </c>
      <c r="L255" s="76" t="n">
        <v>1.4167</v>
      </c>
      <c r="M255" s="76" t="n">
        <v>0.00023135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2</v>
      </c>
      <c r="B256" s="75" t="n">
        <v>0.397395833333333</v>
      </c>
      <c r="C256" s="76" t="n">
        <v>5316</v>
      </c>
      <c r="D256" s="76" t="n">
        <v>10283</v>
      </c>
      <c r="E256" s="76" t="n">
        <v>141910</v>
      </c>
      <c r="F256" s="76" t="n">
        <v>87.588</v>
      </c>
      <c r="G256" s="76" t="n">
        <v>2985.3</v>
      </c>
      <c r="H256" s="76" t="n">
        <v>535.94</v>
      </c>
      <c r="I256" s="76" t="n">
        <v>0.60296</v>
      </c>
      <c r="J256" s="76" t="n">
        <v>0</v>
      </c>
      <c r="K256" s="76" t="n">
        <v>14.846</v>
      </c>
      <c r="L256" s="76" t="n">
        <v>1.4139</v>
      </c>
      <c r="M256" s="76" t="n">
        <v>0.00042489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2</v>
      </c>
      <c r="B257" s="75" t="n">
        <v>0.397407407407407</v>
      </c>
      <c r="C257" s="76" t="n">
        <v>5316</v>
      </c>
      <c r="D257" s="76" t="n">
        <v>9750.5</v>
      </c>
      <c r="E257" s="76" t="n">
        <v>142250</v>
      </c>
      <c r="F257" s="76" t="n">
        <v>87.047</v>
      </c>
      <c r="G257" s="76" t="n">
        <v>3086.4</v>
      </c>
      <c r="H257" s="76" t="n">
        <v>527.44</v>
      </c>
      <c r="I257" s="76" t="n">
        <v>0.67604</v>
      </c>
      <c r="J257" s="76" t="n">
        <v>0</v>
      </c>
      <c r="K257" s="76" t="n">
        <v>14.876</v>
      </c>
      <c r="L257" s="76" t="n">
        <v>1.4168</v>
      </c>
      <c r="M257" s="76" t="n">
        <v>0.0004756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2</v>
      </c>
      <c r="B258" s="75" t="n">
        <v>0.397418981481481</v>
      </c>
      <c r="C258" s="76" t="n">
        <v>5316</v>
      </c>
      <c r="D258" s="76" t="n">
        <v>10121</v>
      </c>
      <c r="E258" s="76" t="n">
        <v>142070</v>
      </c>
      <c r="F258" s="76" t="n">
        <v>86.417</v>
      </c>
      <c r="G258" s="76" t="n">
        <v>2972.9</v>
      </c>
      <c r="H258" s="76" t="n">
        <v>484.51</v>
      </c>
      <c r="I258" s="76" t="n">
        <v>0.36576</v>
      </c>
      <c r="J258" s="76" t="n">
        <v>0</v>
      </c>
      <c r="K258" s="76" t="n">
        <v>14.858</v>
      </c>
      <c r="L258" s="76" t="n">
        <v>1.415</v>
      </c>
      <c r="M258" s="76" t="n">
        <v>0.00025749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2</v>
      </c>
      <c r="B259" s="75" t="n">
        <v>0.397430555555556</v>
      </c>
      <c r="C259" s="76" t="n">
        <v>5316</v>
      </c>
      <c r="D259" s="76" t="n">
        <v>9884.8</v>
      </c>
      <c r="E259" s="76" t="n">
        <v>142220</v>
      </c>
      <c r="F259" s="76" t="n">
        <v>87.269</v>
      </c>
      <c r="G259" s="76" t="n">
        <v>2824.6</v>
      </c>
      <c r="H259" s="76" t="n">
        <v>519.85</v>
      </c>
      <c r="I259" s="76" t="n">
        <v>-0.25915</v>
      </c>
      <c r="J259" s="76" t="n">
        <v>0</v>
      </c>
      <c r="K259" s="76" t="n">
        <v>14.855</v>
      </c>
      <c r="L259" s="76" t="n">
        <v>1.4147</v>
      </c>
      <c r="M259" s="76" t="n">
        <v>-0.00018226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2</v>
      </c>
      <c r="B260" s="75" t="n">
        <v>0.39744212962963</v>
      </c>
      <c r="C260" s="76" t="n">
        <v>5316</v>
      </c>
      <c r="D260" s="76" t="n">
        <v>9979.3</v>
      </c>
      <c r="E260" s="76" t="n">
        <v>142180</v>
      </c>
      <c r="F260" s="76" t="n">
        <v>86.754</v>
      </c>
      <c r="G260" s="76" t="n">
        <v>2804.5</v>
      </c>
      <c r="H260" s="76" t="n">
        <v>532.36</v>
      </c>
      <c r="I260" s="76" t="n">
        <v>0.46549</v>
      </c>
      <c r="J260" s="76" t="n">
        <v>0</v>
      </c>
      <c r="K260" s="76" t="n">
        <v>14.848</v>
      </c>
      <c r="L260" s="76" t="n">
        <v>1.4141</v>
      </c>
      <c r="M260" s="76" t="n">
        <v>0.00032735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2</v>
      </c>
      <c r="B261" s="75" t="n">
        <v>0.397453703703704</v>
      </c>
      <c r="C261" s="76" t="n">
        <v>5316</v>
      </c>
      <c r="D261" s="76" t="n">
        <v>9544.7</v>
      </c>
      <c r="E261" s="76" t="n">
        <v>142410</v>
      </c>
      <c r="F261" s="76" t="n">
        <v>87.628</v>
      </c>
      <c r="G261" s="76" t="n">
        <v>2918.3</v>
      </c>
      <c r="H261" s="76" t="n">
        <v>481.61</v>
      </c>
      <c r="I261" s="76" t="n">
        <v>0.19342</v>
      </c>
      <c r="J261" s="76" t="n">
        <v>0</v>
      </c>
      <c r="K261" s="76" t="n">
        <v>14.879</v>
      </c>
      <c r="L261" s="76" t="n">
        <v>1.417</v>
      </c>
      <c r="M261" s="76" t="n">
        <v>0.00013588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2</v>
      </c>
      <c r="B262" s="75" t="n">
        <v>0.397465277777778</v>
      </c>
      <c r="C262" s="76" t="n">
        <v>5316</v>
      </c>
      <c r="D262" s="76" t="n">
        <v>9387.2</v>
      </c>
      <c r="E262" s="76" t="n">
        <v>142480</v>
      </c>
      <c r="F262" s="76" t="n">
        <v>92.122</v>
      </c>
      <c r="G262" s="76" t="n">
        <v>2901.6</v>
      </c>
      <c r="H262" s="76" t="n">
        <v>497.64</v>
      </c>
      <c r="I262" s="76" t="n">
        <v>0.10227</v>
      </c>
      <c r="J262" s="76" t="n">
        <v>0</v>
      </c>
      <c r="K262" s="76" t="n">
        <v>14.883</v>
      </c>
      <c r="L262" s="76" t="n">
        <v>1.4174</v>
      </c>
      <c r="M262" s="76" t="n">
        <v>7.1665E-005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2</v>
      </c>
      <c r="B263" s="75" t="n">
        <v>0.397476851851852</v>
      </c>
      <c r="C263" s="76" t="n">
        <v>5316</v>
      </c>
      <c r="D263" s="76" t="n">
        <v>8912.7</v>
      </c>
      <c r="E263" s="76" t="n">
        <v>142800</v>
      </c>
      <c r="F263" s="76" t="n">
        <v>92.392</v>
      </c>
      <c r="G263" s="76" t="n">
        <v>2875</v>
      </c>
      <c r="H263" s="76" t="n">
        <v>505.61</v>
      </c>
      <c r="I263" s="76" t="n">
        <v>-0.10719</v>
      </c>
      <c r="J263" s="76" t="n">
        <v>0</v>
      </c>
      <c r="K263" s="76" t="n">
        <v>14.9</v>
      </c>
      <c r="L263" s="76" t="n">
        <v>1.4191</v>
      </c>
      <c r="M263" s="76" t="n">
        <v>-7.508E-005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2</v>
      </c>
      <c r="B264" s="75" t="n">
        <v>0.397488425925926</v>
      </c>
      <c r="C264" s="76" t="n">
        <v>5316</v>
      </c>
      <c r="D264" s="76" t="n">
        <v>9212.5</v>
      </c>
      <c r="E264" s="76" t="n">
        <v>142640</v>
      </c>
      <c r="F264" s="76" t="n">
        <v>90.335</v>
      </c>
      <c r="G264" s="76" t="n">
        <v>2839.4</v>
      </c>
      <c r="H264" s="76" t="n">
        <v>503.77</v>
      </c>
      <c r="I264" s="76" t="n">
        <v>0.72558</v>
      </c>
      <c r="J264" s="76" t="n">
        <v>0</v>
      </c>
      <c r="K264" s="76" t="n">
        <v>14.886</v>
      </c>
      <c r="L264" s="76" t="n">
        <v>1.4177</v>
      </c>
      <c r="M264" s="76" t="n">
        <v>0.00050842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/>
      <c r="B265" s="75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0"/>
      <c r="O265" s="0"/>
      <c r="P265" s="0"/>
    </row>
    <row r="266" customFormat="false" ht="12.75" hidden="false" customHeight="false" outlineLevel="0" collapsed="false">
      <c r="A266" s="0"/>
      <c r="B266" s="75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0"/>
      <c r="O266" s="0"/>
      <c r="P266" s="0"/>
    </row>
    <row r="267" customFormat="false" ht="12.75" hidden="false" customHeight="false" outlineLevel="0" collapsed="false">
      <c r="A267" s="0"/>
      <c r="B267" s="75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0"/>
      <c r="O267" s="0"/>
      <c r="P267" s="0"/>
    </row>
    <row r="268" customFormat="false" ht="12.75" hidden="false" customHeight="false" outlineLevel="0" collapsed="false">
      <c r="A268" s="0"/>
      <c r="B268" s="75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0"/>
      <c r="O268" s="0"/>
      <c r="P268" s="0"/>
    </row>
    <row r="269" customFormat="false" ht="12.75" hidden="false" customHeight="false" outlineLevel="0" collapsed="false">
      <c r="A269" s="0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0"/>
      <c r="O269" s="0"/>
      <c r="P269" s="0"/>
    </row>
    <row r="270" customFormat="false" ht="12.75" hidden="false" customHeight="false" outlineLevel="0" collapsed="false">
      <c r="A270" s="0"/>
      <c r="B270" s="75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0"/>
      <c r="O270" s="0"/>
      <c r="P270" s="0"/>
    </row>
    <row r="271" customFormat="false" ht="12.75" hidden="false" customHeight="false" outlineLevel="0" collapsed="false">
      <c r="A271" s="0"/>
      <c r="B271" s="75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0"/>
      <c r="O271" s="0"/>
      <c r="P271" s="0"/>
    </row>
    <row r="272" customFormat="false" ht="12.75" hidden="false" customHeight="false" outlineLevel="0" collapsed="false">
      <c r="A272" s="0"/>
      <c r="B272" s="75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0"/>
      <c r="O272" s="0"/>
      <c r="P272" s="0"/>
    </row>
    <row r="273" customFormat="false" ht="12.75" hidden="false" customHeight="false" outlineLevel="0" collapsed="false">
      <c r="A273" s="0"/>
      <c r="B273" s="75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0"/>
      <c r="O273" s="0"/>
      <c r="P273" s="0"/>
    </row>
    <row r="284" customFormat="false" ht="12.75" hidden="false" customHeight="false" outlineLevel="0" collapsed="false">
      <c r="A284" s="73" t="s">
        <v>70</v>
      </c>
    </row>
    <row r="285" customFormat="false" ht="12.75" hidden="false" customHeight="false" outlineLevel="0" collapsed="false">
      <c r="A285" s="45" t="s">
        <v>119</v>
      </c>
      <c r="B285" s="45" t="s">
        <v>120</v>
      </c>
      <c r="C285" s="45" t="s">
        <v>112</v>
      </c>
      <c r="D285" s="45" t="s">
        <v>113</v>
      </c>
      <c r="E285" s="45" t="s">
        <v>121</v>
      </c>
      <c r="F285" s="45" t="s">
        <v>122</v>
      </c>
      <c r="G285" s="45" t="s">
        <v>123</v>
      </c>
      <c r="H285" s="45" t="s">
        <v>124</v>
      </c>
      <c r="I285" s="45" t="s">
        <v>125</v>
      </c>
      <c r="J285" s="45" t="s">
        <v>80</v>
      </c>
      <c r="K285" s="45" t="s">
        <v>126</v>
      </c>
      <c r="L285" s="45" t="s">
        <v>127</v>
      </c>
      <c r="M285" s="45" t="s">
        <v>128</v>
      </c>
      <c r="N285" s="45" t="s">
        <v>129</v>
      </c>
      <c r="O285" s="45" t="s">
        <v>129</v>
      </c>
      <c r="P285" s="45" t="s">
        <v>129</v>
      </c>
    </row>
    <row r="286" customFormat="false" ht="12.75" hidden="false" customHeight="false" outlineLevel="0" collapsed="false">
      <c r="C286" s="45" t="s">
        <v>57</v>
      </c>
      <c r="D286" s="45" t="s">
        <v>57</v>
      </c>
      <c r="E286" s="45" t="s">
        <v>57</v>
      </c>
      <c r="F286" s="45" t="s">
        <v>57</v>
      </c>
      <c r="G286" s="45" t="s">
        <v>57</v>
      </c>
      <c r="H286" s="45" t="s">
        <v>130</v>
      </c>
      <c r="I286" s="45" t="s">
        <v>57</v>
      </c>
      <c r="L286" s="45" t="s">
        <v>56</v>
      </c>
      <c r="M286" s="45" t="s">
        <v>131</v>
      </c>
    </row>
    <row r="287" customFormat="false" ht="12.75" hidden="false" customHeight="false" outlineLevel="0" collapsed="false">
      <c r="A287" s="0" t="s">
        <v>132</v>
      </c>
      <c r="B287" s="75" t="n">
        <v>0.399606481481482</v>
      </c>
      <c r="C287" s="76" t="n">
        <v>5316</v>
      </c>
      <c r="D287" s="76" t="n">
        <v>13620</v>
      </c>
      <c r="E287" s="76" t="n">
        <v>139120</v>
      </c>
      <c r="F287" s="76" t="n">
        <v>10.533</v>
      </c>
      <c r="G287" s="76" t="n">
        <v>4142.9</v>
      </c>
      <c r="H287" s="76" t="n">
        <v>2373</v>
      </c>
      <c r="I287" s="76" t="n">
        <v>0.99622</v>
      </c>
      <c r="J287" s="76" t="n">
        <v>0</v>
      </c>
      <c r="K287" s="76" t="n">
        <v>14.602</v>
      </c>
      <c r="L287" s="76" t="n">
        <v>1.3907</v>
      </c>
      <c r="M287" s="76" t="n">
        <v>0.0007162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2</v>
      </c>
      <c r="B288" s="75" t="n">
        <v>0.399618055555556</v>
      </c>
      <c r="C288" s="76" t="n">
        <v>5316</v>
      </c>
      <c r="D288" s="76" t="n">
        <v>13328</v>
      </c>
      <c r="E288" s="76" t="n">
        <v>139290</v>
      </c>
      <c r="F288" s="76" t="n">
        <v>6.6371</v>
      </c>
      <c r="G288" s="76" t="n">
        <v>4116.3</v>
      </c>
      <c r="H288" s="76" t="n">
        <v>2402.3</v>
      </c>
      <c r="I288" s="76" t="n">
        <v>0.051673</v>
      </c>
      <c r="J288" s="76" t="n">
        <v>0</v>
      </c>
      <c r="K288" s="76" t="n">
        <v>14.61</v>
      </c>
      <c r="L288" s="76" t="n">
        <v>1.3914</v>
      </c>
      <c r="M288" s="76" t="n">
        <v>3.7096E-005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2</v>
      </c>
      <c r="B289" s="75" t="n">
        <v>0.39962962962963</v>
      </c>
      <c r="C289" s="76" t="n">
        <v>5316</v>
      </c>
      <c r="D289" s="76" t="n">
        <v>14337</v>
      </c>
      <c r="E289" s="76" t="n">
        <v>138780</v>
      </c>
      <c r="F289" s="76" t="n">
        <v>5.188</v>
      </c>
      <c r="G289" s="76" t="n">
        <v>4113.9</v>
      </c>
      <c r="H289" s="76" t="n">
        <v>2358.5</v>
      </c>
      <c r="I289" s="76" t="n">
        <v>0.68006</v>
      </c>
      <c r="J289" s="76" t="n">
        <v>0</v>
      </c>
      <c r="K289" s="76" t="n">
        <v>14.572</v>
      </c>
      <c r="L289" s="76" t="n">
        <v>1.3878</v>
      </c>
      <c r="M289" s="76" t="n">
        <v>0.0004904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2</v>
      </c>
      <c r="B290" s="75" t="n">
        <v>0.399641203703704</v>
      </c>
      <c r="C290" s="76" t="n">
        <v>5316</v>
      </c>
      <c r="D290" s="76" t="n">
        <v>15095</v>
      </c>
      <c r="E290" s="76" t="n">
        <v>138330</v>
      </c>
      <c r="F290" s="76" t="n">
        <v>2.5604</v>
      </c>
      <c r="G290" s="76" t="n">
        <v>4106</v>
      </c>
      <c r="H290" s="76" t="n">
        <v>2423</v>
      </c>
      <c r="I290" s="76" t="n">
        <v>0.41741</v>
      </c>
      <c r="J290" s="76" t="n">
        <v>0</v>
      </c>
      <c r="K290" s="76" t="n">
        <v>14.535</v>
      </c>
      <c r="L290" s="76" t="n">
        <v>1.3843</v>
      </c>
      <c r="M290" s="76" t="n">
        <v>0.00030179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2</v>
      </c>
      <c r="B291" s="75" t="n">
        <v>0.399652777777778</v>
      </c>
      <c r="C291" s="76" t="n">
        <v>5316</v>
      </c>
      <c r="D291" s="76" t="n">
        <v>15196</v>
      </c>
      <c r="E291" s="76" t="n">
        <v>138260</v>
      </c>
      <c r="F291" s="76" t="n">
        <v>2.175</v>
      </c>
      <c r="G291" s="76" t="n">
        <v>4055</v>
      </c>
      <c r="H291" s="76" t="n">
        <v>2405.6</v>
      </c>
      <c r="I291" s="76" t="n">
        <v>0.65051</v>
      </c>
      <c r="J291" s="76" t="n">
        <v>0</v>
      </c>
      <c r="K291" s="76" t="n">
        <v>14.529</v>
      </c>
      <c r="L291" s="76" t="n">
        <v>1.3837</v>
      </c>
      <c r="M291" s="76" t="n">
        <v>0.00047074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2</v>
      </c>
      <c r="B292" s="75" t="n">
        <v>0.399664351851852</v>
      </c>
      <c r="C292" s="76" t="n">
        <v>5316</v>
      </c>
      <c r="D292" s="76" t="n">
        <v>15092</v>
      </c>
      <c r="E292" s="76" t="n">
        <v>138290</v>
      </c>
      <c r="F292" s="76" t="n">
        <v>1.7171</v>
      </c>
      <c r="G292" s="76" t="n">
        <v>4012.3</v>
      </c>
      <c r="H292" s="76" t="n">
        <v>2356.1</v>
      </c>
      <c r="I292" s="76" t="n">
        <v>0.13607</v>
      </c>
      <c r="J292" s="76" t="n">
        <v>0</v>
      </c>
      <c r="K292" s="76" t="n">
        <v>14.535</v>
      </c>
      <c r="L292" s="76" t="n">
        <v>1.3843</v>
      </c>
      <c r="M292" s="76" t="n">
        <v>9.8446E-005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2</v>
      </c>
      <c r="B293" s="75" t="n">
        <v>0.399675925925926</v>
      </c>
      <c r="C293" s="76" t="n">
        <v>5316</v>
      </c>
      <c r="D293" s="76" t="n">
        <v>16577</v>
      </c>
      <c r="E293" s="76" t="n">
        <v>137500</v>
      </c>
      <c r="F293" s="76" t="n">
        <v>1.3142</v>
      </c>
      <c r="G293" s="76" t="n">
        <v>4079.9</v>
      </c>
      <c r="H293" s="76" t="n">
        <v>2411.7</v>
      </c>
      <c r="I293" s="76" t="n">
        <v>0.00073105</v>
      </c>
      <c r="J293" s="76" t="n">
        <v>0</v>
      </c>
      <c r="K293" s="76" t="n">
        <v>14.474</v>
      </c>
      <c r="L293" s="76" t="n">
        <v>1.3785</v>
      </c>
      <c r="M293" s="76" t="n">
        <v>5.2995E-007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2</v>
      </c>
      <c r="B294" s="75" t="n">
        <v>0.3996875</v>
      </c>
      <c r="C294" s="76" t="n">
        <v>5316</v>
      </c>
      <c r="D294" s="76" t="n">
        <v>18174</v>
      </c>
      <c r="E294" s="76" t="n">
        <v>136570</v>
      </c>
      <c r="F294" s="76" t="n">
        <v>0.34089</v>
      </c>
      <c r="G294" s="76" t="n">
        <v>4050.8</v>
      </c>
      <c r="H294" s="76" t="n">
        <v>2386.9</v>
      </c>
      <c r="I294" s="76" t="n">
        <v>3.2E-006</v>
      </c>
      <c r="J294" s="76" t="n">
        <v>0</v>
      </c>
      <c r="K294" s="76" t="n">
        <v>14.409</v>
      </c>
      <c r="L294" s="76" t="n">
        <v>1.3723</v>
      </c>
      <c r="M294" s="76" t="n">
        <v>2.341E-009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2</v>
      </c>
      <c r="B295" s="75" t="n">
        <v>0.399699074074074</v>
      </c>
      <c r="C295" s="76" t="n">
        <v>5316</v>
      </c>
      <c r="D295" s="76" t="n">
        <v>15783</v>
      </c>
      <c r="E295" s="76" t="n">
        <v>137780</v>
      </c>
      <c r="F295" s="76" t="n">
        <v>0.42835</v>
      </c>
      <c r="G295" s="76" t="n">
        <v>4010.1</v>
      </c>
      <c r="H295" s="76" t="n">
        <v>2352.4</v>
      </c>
      <c r="I295" s="76" t="n">
        <v>0.78698</v>
      </c>
      <c r="J295" s="76" t="n">
        <v>0</v>
      </c>
      <c r="K295" s="76" t="n">
        <v>14.507</v>
      </c>
      <c r="L295" s="76" t="n">
        <v>1.3816</v>
      </c>
      <c r="M295" s="76" t="n">
        <v>0.0005709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2</v>
      </c>
      <c r="B296" s="75" t="n">
        <v>0.399710648148148</v>
      </c>
      <c r="C296" s="76" t="n">
        <v>5316</v>
      </c>
      <c r="D296" s="76" t="n">
        <v>12139</v>
      </c>
      <c r="E296" s="76" t="n">
        <v>139860</v>
      </c>
      <c r="F296" s="76" t="n">
        <v>7.5742</v>
      </c>
      <c r="G296" s="76" t="n">
        <v>4055.2</v>
      </c>
      <c r="H296" s="76" t="n">
        <v>2357.8</v>
      </c>
      <c r="I296" s="76" t="n">
        <v>1.3668</v>
      </c>
      <c r="J296" s="76" t="n">
        <v>0</v>
      </c>
      <c r="K296" s="76" t="n">
        <v>14.659</v>
      </c>
      <c r="L296" s="76" t="n">
        <v>1.3961</v>
      </c>
      <c r="M296" s="76" t="n">
        <v>0.00097683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2</v>
      </c>
      <c r="B297" s="75" t="n">
        <v>0.399722222222222</v>
      </c>
      <c r="C297" s="76" t="n">
        <v>5316</v>
      </c>
      <c r="D297" s="76" t="n">
        <v>14022</v>
      </c>
      <c r="E297" s="76" t="n">
        <v>138990</v>
      </c>
      <c r="F297" s="76" t="n">
        <v>12.786</v>
      </c>
      <c r="G297" s="76" t="n">
        <v>4120.9</v>
      </c>
      <c r="H297" s="76" t="n">
        <v>2350.5</v>
      </c>
      <c r="I297" s="76" t="n">
        <v>0.055034</v>
      </c>
      <c r="J297" s="76" t="n">
        <v>0</v>
      </c>
      <c r="K297" s="76" t="n">
        <v>14.587</v>
      </c>
      <c r="L297" s="76" t="n">
        <v>1.3892</v>
      </c>
      <c r="M297" s="76" t="n">
        <v>3.9385E-005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2</v>
      </c>
      <c r="B298" s="75" t="n">
        <v>0.399733796296296</v>
      </c>
      <c r="C298" s="76" t="n">
        <v>5316</v>
      </c>
      <c r="D298" s="76" t="n">
        <v>16184</v>
      </c>
      <c r="E298" s="76" t="n">
        <v>137700</v>
      </c>
      <c r="F298" s="76" t="n">
        <v>6.1218</v>
      </c>
      <c r="G298" s="76" t="n">
        <v>4061.5</v>
      </c>
      <c r="H298" s="76" t="n">
        <v>2423.8</v>
      </c>
      <c r="I298" s="76" t="n">
        <v>0.36239</v>
      </c>
      <c r="J298" s="76" t="n">
        <v>0</v>
      </c>
      <c r="K298" s="76" t="n">
        <v>14.487</v>
      </c>
      <c r="L298" s="76" t="n">
        <v>1.3798</v>
      </c>
      <c r="M298" s="76" t="n">
        <v>0.00026355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2</v>
      </c>
      <c r="B299" s="75" t="n">
        <v>0.39974537037037</v>
      </c>
      <c r="C299" s="76" t="n">
        <v>5316</v>
      </c>
      <c r="D299" s="76" t="n">
        <v>12977</v>
      </c>
      <c r="E299" s="76" t="n">
        <v>139400</v>
      </c>
      <c r="F299" s="76" t="n">
        <v>3.7973</v>
      </c>
      <c r="G299" s="76" t="n">
        <v>4017.9</v>
      </c>
      <c r="H299" s="76" t="n">
        <v>2429.9</v>
      </c>
      <c r="I299" s="76" t="n">
        <v>0.36261</v>
      </c>
      <c r="J299" s="76" t="n">
        <v>0</v>
      </c>
      <c r="K299" s="76" t="n">
        <v>14.615</v>
      </c>
      <c r="L299" s="76" t="n">
        <v>1.3919</v>
      </c>
      <c r="M299" s="76" t="n">
        <v>0.00025992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2</v>
      </c>
      <c r="B300" s="75" t="n">
        <v>0.399756944444444</v>
      </c>
      <c r="C300" s="76" t="n">
        <v>5316</v>
      </c>
      <c r="D300" s="76" t="n">
        <v>13026</v>
      </c>
      <c r="E300" s="76" t="n">
        <v>139520</v>
      </c>
      <c r="F300" s="76" t="n">
        <v>11.743</v>
      </c>
      <c r="G300" s="76" t="n">
        <v>4081.2</v>
      </c>
      <c r="H300" s="76" t="n">
        <v>2378.4</v>
      </c>
      <c r="I300" s="76" t="n">
        <v>0.011152</v>
      </c>
      <c r="J300" s="76" t="n">
        <v>0</v>
      </c>
      <c r="K300" s="76" t="n">
        <v>14.622</v>
      </c>
      <c r="L300" s="76" t="n">
        <v>1.3926</v>
      </c>
      <c r="M300" s="76" t="n">
        <v>7.9775E-00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2</v>
      </c>
      <c r="B301" s="75" t="n">
        <v>0.399768518518519</v>
      </c>
      <c r="C301" s="76" t="n">
        <v>5316</v>
      </c>
      <c r="D301" s="76" t="n">
        <v>14420</v>
      </c>
      <c r="E301" s="76" t="n">
        <v>138770</v>
      </c>
      <c r="F301" s="76" t="n">
        <v>9.6456</v>
      </c>
      <c r="G301" s="76" t="n">
        <v>4047.9</v>
      </c>
      <c r="H301" s="76" t="n">
        <v>2360.2</v>
      </c>
      <c r="I301" s="76" t="n">
        <v>0.22818</v>
      </c>
      <c r="J301" s="76" t="n">
        <v>0</v>
      </c>
      <c r="K301" s="76" t="n">
        <v>14.565</v>
      </c>
      <c r="L301" s="76" t="n">
        <v>1.3871</v>
      </c>
      <c r="M301" s="76" t="n">
        <v>0.00016475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2</v>
      </c>
      <c r="B302" s="75" t="n">
        <v>0.399780092592593</v>
      </c>
      <c r="C302" s="76" t="n">
        <v>5316</v>
      </c>
      <c r="D302" s="76" t="n">
        <v>16373</v>
      </c>
      <c r="E302" s="76" t="n">
        <v>137690</v>
      </c>
      <c r="F302" s="76" t="n">
        <v>2.0385</v>
      </c>
      <c r="G302" s="76" t="n">
        <v>4012.9</v>
      </c>
      <c r="H302" s="76" t="n">
        <v>2393.4</v>
      </c>
      <c r="I302" s="76" t="n">
        <v>1.0271</v>
      </c>
      <c r="J302" s="76" t="n">
        <v>0</v>
      </c>
      <c r="K302" s="76" t="n">
        <v>14.48</v>
      </c>
      <c r="L302" s="76" t="n">
        <v>1.379</v>
      </c>
      <c r="M302" s="76" t="n">
        <v>0.00074639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2</v>
      </c>
      <c r="B303" s="75" t="n">
        <v>0.399791666666667</v>
      </c>
      <c r="C303" s="76" t="n">
        <v>5316</v>
      </c>
      <c r="D303" s="76" t="n">
        <v>17608</v>
      </c>
      <c r="E303" s="76" t="n">
        <v>136930</v>
      </c>
      <c r="F303" s="76" t="n">
        <v>0.57738</v>
      </c>
      <c r="G303" s="76" t="n">
        <v>3964.6</v>
      </c>
      <c r="H303" s="76" t="n">
        <v>2432.3</v>
      </c>
      <c r="I303" s="76" t="n">
        <v>0.58862</v>
      </c>
      <c r="J303" s="76" t="n">
        <v>0</v>
      </c>
      <c r="K303" s="76" t="n">
        <v>14.423</v>
      </c>
      <c r="L303" s="76" t="n">
        <v>1.3736</v>
      </c>
      <c r="M303" s="76" t="n">
        <v>0.0004299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2</v>
      </c>
      <c r="B304" s="75" t="n">
        <v>0.399803240740741</v>
      </c>
      <c r="C304" s="76" t="n">
        <v>5316</v>
      </c>
      <c r="D304" s="76" t="n">
        <v>15753</v>
      </c>
      <c r="E304" s="76" t="n">
        <v>137890</v>
      </c>
      <c r="F304" s="76" t="n">
        <v>0.48881</v>
      </c>
      <c r="G304" s="76" t="n">
        <v>3933.8</v>
      </c>
      <c r="H304" s="76" t="n">
        <v>2462.8</v>
      </c>
      <c r="I304" s="76" t="n">
        <v>0.36875</v>
      </c>
      <c r="J304" s="76" t="n">
        <v>0</v>
      </c>
      <c r="K304" s="76" t="n">
        <v>14.493</v>
      </c>
      <c r="L304" s="76" t="n">
        <v>1.3803</v>
      </c>
      <c r="M304" s="76" t="n">
        <v>0.00026702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2</v>
      </c>
      <c r="B305" s="75" t="n">
        <v>0.399814814814815</v>
      </c>
      <c r="C305" s="76" t="n">
        <v>5316</v>
      </c>
      <c r="D305" s="76" t="n">
        <v>13611</v>
      </c>
      <c r="E305" s="76" t="n">
        <v>139130</v>
      </c>
      <c r="F305" s="76" t="n">
        <v>2.7247</v>
      </c>
      <c r="G305" s="76" t="n">
        <v>3945.9</v>
      </c>
      <c r="H305" s="76" t="n">
        <v>2477.7</v>
      </c>
      <c r="I305" s="76" t="n">
        <v>0.027759</v>
      </c>
      <c r="J305" s="76" t="n">
        <v>0</v>
      </c>
      <c r="K305" s="76" t="n">
        <v>14.58</v>
      </c>
      <c r="L305" s="76" t="n">
        <v>1.3886</v>
      </c>
      <c r="M305" s="76" t="n">
        <v>1.9961E-005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2</v>
      </c>
      <c r="B306" s="75" t="n">
        <v>0.399826388888889</v>
      </c>
      <c r="C306" s="76" t="n">
        <v>5316</v>
      </c>
      <c r="D306" s="76" t="n">
        <v>16121</v>
      </c>
      <c r="E306" s="76" t="n">
        <v>137820</v>
      </c>
      <c r="F306" s="76" t="n">
        <v>9.4182</v>
      </c>
      <c r="G306" s="76" t="n">
        <v>3997.4</v>
      </c>
      <c r="H306" s="76" t="n">
        <v>2406.9</v>
      </c>
      <c r="I306" s="76" t="n">
        <v>0.81089</v>
      </c>
      <c r="J306" s="76" t="n">
        <v>0</v>
      </c>
      <c r="K306" s="76" t="n">
        <v>14.488</v>
      </c>
      <c r="L306" s="76" t="n">
        <v>1.3798</v>
      </c>
      <c r="M306" s="76" t="n">
        <v>0.00058888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2</v>
      </c>
      <c r="B307" s="75" t="n">
        <v>0.399837962962963</v>
      </c>
      <c r="C307" s="76" t="n">
        <v>5316</v>
      </c>
      <c r="D307" s="76" t="n">
        <v>15176</v>
      </c>
      <c r="E307" s="76" t="n">
        <v>138280</v>
      </c>
      <c r="F307" s="76" t="n">
        <v>2.6205</v>
      </c>
      <c r="G307" s="76" t="n">
        <v>3953.8</v>
      </c>
      <c r="H307" s="76" t="n">
        <v>2382.5</v>
      </c>
      <c r="I307" s="76" t="n">
        <v>0.33846</v>
      </c>
      <c r="J307" s="76" t="n">
        <v>0</v>
      </c>
      <c r="K307" s="76" t="n">
        <v>14.526</v>
      </c>
      <c r="L307" s="76" t="n">
        <v>1.3834</v>
      </c>
      <c r="M307" s="76" t="n">
        <v>0.00024537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2</v>
      </c>
      <c r="B308" s="75" t="n">
        <v>0.399849537037037</v>
      </c>
      <c r="C308" s="76" t="n">
        <v>5316</v>
      </c>
      <c r="D308" s="76" t="n">
        <v>17198</v>
      </c>
      <c r="E308" s="76" t="n">
        <v>137220</v>
      </c>
      <c r="F308" s="76" t="n">
        <v>1.8604</v>
      </c>
      <c r="G308" s="76" t="n">
        <v>3958.2</v>
      </c>
      <c r="H308" s="76" t="n">
        <v>2446.9</v>
      </c>
      <c r="I308" s="76" t="n">
        <v>0.72565</v>
      </c>
      <c r="J308" s="76" t="n">
        <v>0</v>
      </c>
      <c r="K308" s="76" t="n">
        <v>14.438</v>
      </c>
      <c r="L308" s="76" t="n">
        <v>1.3751</v>
      </c>
      <c r="M308" s="76" t="n">
        <v>0.00052786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2</v>
      </c>
      <c r="B309" s="75" t="n">
        <v>0.399861111111111</v>
      </c>
      <c r="C309" s="76" t="n">
        <v>5316</v>
      </c>
      <c r="D309" s="76" t="n">
        <v>18881</v>
      </c>
      <c r="E309" s="76" t="n">
        <v>136170</v>
      </c>
      <c r="F309" s="76" t="n">
        <v>1.0774</v>
      </c>
      <c r="G309" s="76" t="n">
        <v>3924</v>
      </c>
      <c r="H309" s="76" t="n">
        <v>2389.6</v>
      </c>
      <c r="I309" s="76" t="n">
        <v>0.011672</v>
      </c>
      <c r="J309" s="76" t="n">
        <v>0</v>
      </c>
      <c r="K309" s="76" t="n">
        <v>14.373</v>
      </c>
      <c r="L309" s="76" t="n">
        <v>1.3688</v>
      </c>
      <c r="M309" s="76" t="n">
        <v>8.5802E-006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2</v>
      </c>
      <c r="B310" s="75" t="n">
        <v>0.399872685185185</v>
      </c>
      <c r="C310" s="76" t="n">
        <v>5316</v>
      </c>
      <c r="D310" s="76" t="n">
        <v>16957</v>
      </c>
      <c r="E310" s="76" t="n">
        <v>137200</v>
      </c>
      <c r="F310" s="76" t="n">
        <v>0.059016</v>
      </c>
      <c r="G310" s="76" t="n">
        <v>3908.6</v>
      </c>
      <c r="H310" s="76" t="n">
        <v>2362.2</v>
      </c>
      <c r="I310" s="76" t="n">
        <v>0.34762</v>
      </c>
      <c r="J310" s="76" t="n">
        <v>0</v>
      </c>
      <c r="K310" s="76" t="n">
        <v>14.452</v>
      </c>
      <c r="L310" s="76" t="n">
        <v>1.3764</v>
      </c>
      <c r="M310" s="76" t="n">
        <v>0.0002531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2</v>
      </c>
      <c r="B311" s="75" t="n">
        <v>0.399884259259259</v>
      </c>
      <c r="C311" s="76" t="n">
        <v>5316</v>
      </c>
      <c r="D311" s="76" t="n">
        <v>14005</v>
      </c>
      <c r="E311" s="76" t="n">
        <v>138830</v>
      </c>
      <c r="F311" s="76" t="n">
        <v>1.3504</v>
      </c>
      <c r="G311" s="76" t="n">
        <v>3921.5</v>
      </c>
      <c r="H311" s="76" t="n">
        <v>2408.3</v>
      </c>
      <c r="I311" s="76" t="n">
        <v>0.020012</v>
      </c>
      <c r="J311" s="76" t="n">
        <v>0</v>
      </c>
      <c r="K311" s="76" t="n">
        <v>14.569</v>
      </c>
      <c r="L311" s="76" t="n">
        <v>1.3875</v>
      </c>
      <c r="M311" s="76" t="n">
        <v>1.4475E-005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2</v>
      </c>
      <c r="B312" s="75" t="n">
        <v>0.399895833333333</v>
      </c>
      <c r="C312" s="76" t="n">
        <v>5316</v>
      </c>
      <c r="D312" s="76" t="n">
        <v>13532</v>
      </c>
      <c r="E312" s="76" t="n">
        <v>139230</v>
      </c>
      <c r="F312" s="76" t="n">
        <v>9.0136</v>
      </c>
      <c r="G312" s="76" t="n">
        <v>3968.7</v>
      </c>
      <c r="H312" s="76" t="n">
        <v>2405.5</v>
      </c>
      <c r="I312" s="76" t="n">
        <v>-0.18578</v>
      </c>
      <c r="J312" s="76" t="n">
        <v>0</v>
      </c>
      <c r="K312" s="76" t="n">
        <v>14.592</v>
      </c>
      <c r="L312" s="76" t="n">
        <v>1.3897</v>
      </c>
      <c r="M312" s="76" t="n">
        <v>-0.00013408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2</v>
      </c>
      <c r="B313" s="75" t="n">
        <v>0.399907407407407</v>
      </c>
      <c r="C313" s="76" t="n">
        <v>5316</v>
      </c>
      <c r="D313" s="76" t="n">
        <v>15108</v>
      </c>
      <c r="E313" s="76" t="n">
        <v>138350</v>
      </c>
      <c r="F313" s="76" t="n">
        <v>11.021</v>
      </c>
      <c r="G313" s="76" t="n">
        <v>3984.1</v>
      </c>
      <c r="H313" s="76" t="n">
        <v>2442.6</v>
      </c>
      <c r="I313" s="76" t="n">
        <v>-0.19192</v>
      </c>
      <c r="J313" s="76" t="n">
        <v>0</v>
      </c>
      <c r="K313" s="76" t="n">
        <v>14.525</v>
      </c>
      <c r="L313" s="76" t="n">
        <v>1.3833</v>
      </c>
      <c r="M313" s="76" t="n">
        <v>-0.00013877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2</v>
      </c>
      <c r="B314" s="75" t="n">
        <v>0.399918981481482</v>
      </c>
      <c r="C314" s="76" t="n">
        <v>5316</v>
      </c>
      <c r="D314" s="76" t="n">
        <v>14384</v>
      </c>
      <c r="E314" s="76" t="n">
        <v>138740</v>
      </c>
      <c r="F314" s="76" t="n">
        <v>8.849</v>
      </c>
      <c r="G314" s="76" t="n">
        <v>3947.2</v>
      </c>
      <c r="H314" s="76" t="n">
        <v>2360.2</v>
      </c>
      <c r="I314" s="76" t="n">
        <v>-0.36444</v>
      </c>
      <c r="J314" s="76" t="n">
        <v>0</v>
      </c>
      <c r="K314" s="76" t="n">
        <v>14.56</v>
      </c>
      <c r="L314" s="76" t="n">
        <v>1.3867</v>
      </c>
      <c r="M314" s="76" t="n">
        <v>-0.00026261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2</v>
      </c>
      <c r="B315" s="75" t="n">
        <v>0.399930555555556</v>
      </c>
      <c r="C315" s="76" t="n">
        <v>5316</v>
      </c>
      <c r="D315" s="76" t="n">
        <v>16029</v>
      </c>
      <c r="E315" s="76" t="n">
        <v>137860</v>
      </c>
      <c r="F315" s="76" t="n">
        <v>3.778</v>
      </c>
      <c r="G315" s="76" t="n">
        <v>3978.4</v>
      </c>
      <c r="H315" s="76" t="n">
        <v>2450.5</v>
      </c>
      <c r="I315" s="76" t="n">
        <v>-0.0042264</v>
      </c>
      <c r="J315" s="76" t="n">
        <v>0</v>
      </c>
      <c r="K315" s="76" t="n">
        <v>14.486</v>
      </c>
      <c r="L315" s="76" t="n">
        <v>1.3797</v>
      </c>
      <c r="M315" s="76" t="n">
        <v>-3.0562E-006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2</v>
      </c>
      <c r="B316" s="75" t="n">
        <v>0.39994212962963</v>
      </c>
      <c r="C316" s="76" t="n">
        <v>5316</v>
      </c>
      <c r="D316" s="76" t="n">
        <v>16057</v>
      </c>
      <c r="E316" s="76" t="n">
        <v>137780</v>
      </c>
      <c r="F316" s="76" t="n">
        <v>1.2379</v>
      </c>
      <c r="G316" s="76" t="n">
        <v>3967.4</v>
      </c>
      <c r="H316" s="76" t="n">
        <v>2422</v>
      </c>
      <c r="I316" s="76" t="n">
        <v>0.2281</v>
      </c>
      <c r="J316" s="76" t="n">
        <v>0</v>
      </c>
      <c r="K316" s="76" t="n">
        <v>14.487</v>
      </c>
      <c r="L316" s="76" t="n">
        <v>1.3797</v>
      </c>
      <c r="M316" s="76" t="n">
        <v>0.000165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2</v>
      </c>
      <c r="B317" s="75" t="n">
        <v>0.399953703703704</v>
      </c>
      <c r="C317" s="76" t="n">
        <v>5316</v>
      </c>
      <c r="D317" s="76" t="n">
        <v>16851</v>
      </c>
      <c r="E317" s="76" t="n">
        <v>137300</v>
      </c>
      <c r="F317" s="76" t="n">
        <v>1.2964</v>
      </c>
      <c r="G317" s="76" t="n">
        <v>3949.7</v>
      </c>
      <c r="H317" s="76" t="n">
        <v>2423.5</v>
      </c>
      <c r="I317" s="76" t="n">
        <v>0.4865</v>
      </c>
      <c r="J317" s="76" t="n">
        <v>0</v>
      </c>
      <c r="K317" s="76" t="n">
        <v>14.453</v>
      </c>
      <c r="L317" s="76" t="n">
        <v>1.3765</v>
      </c>
      <c r="M317" s="76" t="n">
        <v>0.00035452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2</v>
      </c>
      <c r="B318" s="75" t="n">
        <v>0.399965277777778</v>
      </c>
      <c r="C318" s="76" t="n">
        <v>5316</v>
      </c>
      <c r="D318" s="76" t="n">
        <v>13979</v>
      </c>
      <c r="E318" s="76" t="n">
        <v>138840</v>
      </c>
      <c r="F318" s="76" t="n">
        <v>2.0746</v>
      </c>
      <c r="G318" s="76" t="n">
        <v>3957.1</v>
      </c>
      <c r="H318" s="76" t="n">
        <v>2463</v>
      </c>
      <c r="I318" s="76" t="n">
        <v>0.021837</v>
      </c>
      <c r="J318" s="76" t="n">
        <v>0</v>
      </c>
      <c r="K318" s="76" t="n">
        <v>14.567</v>
      </c>
      <c r="L318" s="76" t="n">
        <v>1.3873</v>
      </c>
      <c r="M318" s="76" t="n">
        <v>1.5781E-005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2</v>
      </c>
      <c r="B319" s="75" t="n">
        <v>0.399976851851852</v>
      </c>
      <c r="C319" s="76" t="n">
        <v>5316</v>
      </c>
      <c r="D319" s="76" t="n">
        <v>16605</v>
      </c>
      <c r="E319" s="76" t="n">
        <v>137530</v>
      </c>
      <c r="F319" s="76" t="n">
        <v>10.243</v>
      </c>
      <c r="G319" s="76" t="n">
        <v>4010.3</v>
      </c>
      <c r="H319" s="76" t="n">
        <v>2431</v>
      </c>
      <c r="I319" s="76" t="n">
        <v>0.63452</v>
      </c>
      <c r="J319" s="76" t="n">
        <v>0</v>
      </c>
      <c r="K319" s="76" t="n">
        <v>14.467</v>
      </c>
      <c r="L319" s="76" t="n">
        <v>1.3778</v>
      </c>
      <c r="M319" s="76" t="n">
        <v>0.00046391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2</v>
      </c>
      <c r="B320" s="75" t="n">
        <v>0.399988425925926</v>
      </c>
      <c r="C320" s="76" t="n">
        <v>5316</v>
      </c>
      <c r="D320" s="76" t="n">
        <v>17369</v>
      </c>
      <c r="E320" s="76" t="n">
        <v>136950</v>
      </c>
      <c r="F320" s="76" t="n">
        <v>3.6863</v>
      </c>
      <c r="G320" s="76" t="n">
        <v>4045.1</v>
      </c>
      <c r="H320" s="76" t="n">
        <v>2358.4</v>
      </c>
      <c r="I320" s="76" t="n">
        <v>1.145</v>
      </c>
      <c r="J320" s="76" t="n">
        <v>0</v>
      </c>
      <c r="K320" s="76" t="n">
        <v>14.444</v>
      </c>
      <c r="L320" s="76" t="n">
        <v>1.3756</v>
      </c>
      <c r="M320" s="76" t="n">
        <v>0.00083619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2</v>
      </c>
      <c r="B321" s="75" t="n">
        <v>0.4</v>
      </c>
      <c r="C321" s="76" t="n">
        <v>5316</v>
      </c>
      <c r="D321" s="76" t="n">
        <v>13365</v>
      </c>
      <c r="E321" s="76" t="n">
        <v>139210</v>
      </c>
      <c r="F321" s="76" t="n">
        <v>2.977</v>
      </c>
      <c r="G321" s="76" t="n">
        <v>4021.5</v>
      </c>
      <c r="H321" s="76" t="n">
        <v>2421.7</v>
      </c>
      <c r="I321" s="76" t="n">
        <v>0.27777</v>
      </c>
      <c r="J321" s="76" t="n">
        <v>0</v>
      </c>
      <c r="K321" s="76" t="n">
        <v>14.6</v>
      </c>
      <c r="L321" s="76" t="n">
        <v>1.3905</v>
      </c>
      <c r="M321" s="76" t="n">
        <v>0.00019941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2</v>
      </c>
      <c r="B322" s="75" t="n">
        <v>0.400011574074074</v>
      </c>
      <c r="C322" s="76" t="n">
        <v>5316</v>
      </c>
      <c r="D322" s="76" t="n">
        <v>15537</v>
      </c>
      <c r="E322" s="76" t="n">
        <v>138160</v>
      </c>
      <c r="F322" s="76" t="n">
        <v>10.968</v>
      </c>
      <c r="G322" s="76" t="n">
        <v>3991.7</v>
      </c>
      <c r="H322" s="76" t="n">
        <v>2386.8</v>
      </c>
      <c r="I322" s="76" t="n">
        <v>0.825</v>
      </c>
      <c r="J322" s="76" t="n">
        <v>0</v>
      </c>
      <c r="K322" s="76" t="n">
        <v>14.513</v>
      </c>
      <c r="L322" s="76" t="n">
        <v>1.3822</v>
      </c>
      <c r="M322" s="76" t="n">
        <v>0.00059614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2</v>
      </c>
      <c r="B323" s="75" t="n">
        <v>0.400023148148148</v>
      </c>
      <c r="C323" s="76" t="n">
        <v>5316</v>
      </c>
      <c r="D323" s="76" t="n">
        <v>18212</v>
      </c>
      <c r="E323" s="76" t="n">
        <v>136580</v>
      </c>
      <c r="F323" s="76" t="n">
        <v>4.5052</v>
      </c>
      <c r="G323" s="76" t="n">
        <v>3906.7</v>
      </c>
      <c r="H323" s="76" t="n">
        <v>2393.8</v>
      </c>
      <c r="I323" s="76" t="n">
        <v>0.075022</v>
      </c>
      <c r="J323" s="76" t="n">
        <v>0</v>
      </c>
      <c r="K323" s="76" t="n">
        <v>14.398</v>
      </c>
      <c r="L323" s="76" t="n">
        <v>1.3713</v>
      </c>
      <c r="M323" s="76" t="n">
        <v>5.4946E-00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2</v>
      </c>
      <c r="B324" s="75" t="n">
        <v>0.400034722222222</v>
      </c>
      <c r="C324" s="76" t="n">
        <v>5316</v>
      </c>
      <c r="D324" s="76" t="n">
        <v>14672</v>
      </c>
      <c r="E324" s="76" t="n">
        <v>138430</v>
      </c>
      <c r="F324" s="76" t="n">
        <v>0.84821</v>
      </c>
      <c r="G324" s="76" t="n">
        <v>3874.9</v>
      </c>
      <c r="H324" s="76" t="n">
        <v>2396.7</v>
      </c>
      <c r="I324" s="76" t="n">
        <v>0.73888</v>
      </c>
      <c r="J324" s="76" t="n">
        <v>0</v>
      </c>
      <c r="K324" s="76" t="n">
        <v>14.54</v>
      </c>
      <c r="L324" s="76" t="n">
        <v>1.3847</v>
      </c>
      <c r="M324" s="76" t="n">
        <v>0.00053269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2</v>
      </c>
      <c r="B325" s="75" t="n">
        <v>0.400046296296296</v>
      </c>
      <c r="C325" s="76" t="n">
        <v>5316</v>
      </c>
      <c r="D325" s="76" t="n">
        <v>12327</v>
      </c>
      <c r="E325" s="76" t="n">
        <v>139870</v>
      </c>
      <c r="F325" s="76" t="n">
        <v>7.7006</v>
      </c>
      <c r="G325" s="76" t="n">
        <v>3942.6</v>
      </c>
      <c r="H325" s="76" t="n">
        <v>2398.3</v>
      </c>
      <c r="I325" s="76" t="n">
        <v>0.040025</v>
      </c>
      <c r="J325" s="76" t="n">
        <v>0</v>
      </c>
      <c r="K325" s="76" t="n">
        <v>14.64</v>
      </c>
      <c r="L325" s="76" t="n">
        <v>1.3943</v>
      </c>
      <c r="M325" s="76" t="n">
        <v>2.8645E-005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2</v>
      </c>
      <c r="B326" s="75" t="n">
        <v>0.40005787037037</v>
      </c>
      <c r="C326" s="76" t="n">
        <v>5316</v>
      </c>
      <c r="D326" s="76" t="n">
        <v>13662</v>
      </c>
      <c r="E326" s="76" t="n">
        <v>139220</v>
      </c>
      <c r="F326" s="76" t="n">
        <v>12.554</v>
      </c>
      <c r="G326" s="76" t="n">
        <v>3960.3</v>
      </c>
      <c r="H326" s="76" t="n">
        <v>2452.6</v>
      </c>
      <c r="I326" s="76" t="n">
        <v>0.34006</v>
      </c>
      <c r="J326" s="76" t="n">
        <v>0</v>
      </c>
      <c r="K326" s="76" t="n">
        <v>14.582</v>
      </c>
      <c r="L326" s="76" t="n">
        <v>1.3888</v>
      </c>
      <c r="M326" s="76" t="n">
        <v>0.0002446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2</v>
      </c>
      <c r="B327" s="75" t="n">
        <v>0.400069444444444</v>
      </c>
      <c r="C327" s="76" t="n">
        <v>5316</v>
      </c>
      <c r="D327" s="76" t="n">
        <v>14402</v>
      </c>
      <c r="E327" s="76" t="n">
        <v>138780</v>
      </c>
      <c r="F327" s="76" t="n">
        <v>10.546</v>
      </c>
      <c r="G327" s="76" t="n">
        <v>3936.9</v>
      </c>
      <c r="H327" s="76" t="n">
        <v>2367</v>
      </c>
      <c r="I327" s="76" t="n">
        <v>0.029322</v>
      </c>
      <c r="J327" s="76" t="n">
        <v>0</v>
      </c>
      <c r="K327" s="76" t="n">
        <v>14.558</v>
      </c>
      <c r="L327" s="76" t="n">
        <v>1.3865</v>
      </c>
      <c r="M327" s="76" t="n">
        <v>2.1119E-005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2</v>
      </c>
      <c r="B328" s="75" t="n">
        <v>0.400081018518519</v>
      </c>
      <c r="C328" s="76" t="n">
        <v>5316</v>
      </c>
      <c r="D328" s="76" t="n">
        <v>14502</v>
      </c>
      <c r="E328" s="76" t="n">
        <v>138710</v>
      </c>
      <c r="F328" s="76" t="n">
        <v>7.4224</v>
      </c>
      <c r="G328" s="76" t="n">
        <v>3920.5</v>
      </c>
      <c r="H328" s="76" t="n">
        <v>2417</v>
      </c>
      <c r="I328" s="76" t="n">
        <v>0.00015753</v>
      </c>
      <c r="J328" s="76" t="n">
        <v>0</v>
      </c>
      <c r="K328" s="76" t="n">
        <v>14.548</v>
      </c>
      <c r="L328" s="76" t="n">
        <v>1.3855</v>
      </c>
      <c r="M328" s="76" t="n">
        <v>1.1359E-007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2</v>
      </c>
      <c r="B329" s="75" t="n">
        <v>0.400092592592593</v>
      </c>
      <c r="C329" s="76" t="n">
        <v>5316</v>
      </c>
      <c r="D329" s="76" t="n">
        <v>14115</v>
      </c>
      <c r="E329" s="76" t="n">
        <v>138910</v>
      </c>
      <c r="F329" s="76" t="n">
        <v>5.1066</v>
      </c>
      <c r="G329" s="76" t="n">
        <v>3901.5</v>
      </c>
      <c r="H329" s="76" t="n">
        <v>2443.9</v>
      </c>
      <c r="I329" s="76" t="n">
        <v>-0.0055455</v>
      </c>
      <c r="J329" s="76" t="n">
        <v>0</v>
      </c>
      <c r="K329" s="76" t="n">
        <v>14.56</v>
      </c>
      <c r="L329" s="76" t="n">
        <v>1.3867</v>
      </c>
      <c r="M329" s="76" t="n">
        <v>-4.0161E-006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2</v>
      </c>
      <c r="B330" s="75" t="n">
        <v>0.400104166666667</v>
      </c>
      <c r="C330" s="76" t="n">
        <v>5316</v>
      </c>
      <c r="D330" s="76" t="n">
        <v>14132</v>
      </c>
      <c r="E330" s="76" t="n">
        <v>138920</v>
      </c>
      <c r="F330" s="76" t="n">
        <v>8.3233</v>
      </c>
      <c r="G330" s="76" t="n">
        <v>3912.9</v>
      </c>
      <c r="H330" s="76" t="n">
        <v>2409.5</v>
      </c>
      <c r="I330" s="76" t="n">
        <v>0.0058591</v>
      </c>
      <c r="J330" s="76" t="n">
        <v>0</v>
      </c>
      <c r="K330" s="76" t="n">
        <v>14.564</v>
      </c>
      <c r="L330" s="76" t="n">
        <v>1.387</v>
      </c>
      <c r="M330" s="76" t="n">
        <v>4.2157E-006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2</v>
      </c>
      <c r="B331" s="75" t="n">
        <v>0.400115740740741</v>
      </c>
      <c r="C331" s="76" t="n">
        <v>5316</v>
      </c>
      <c r="D331" s="76" t="n">
        <v>13981</v>
      </c>
      <c r="E331" s="76" t="n">
        <v>139000</v>
      </c>
      <c r="F331" s="76" t="n">
        <v>9.8673</v>
      </c>
      <c r="G331" s="76" t="n">
        <v>3920.2</v>
      </c>
      <c r="H331" s="76" t="n">
        <v>2442.5</v>
      </c>
      <c r="I331" s="76" t="n">
        <v>3.1478E-005</v>
      </c>
      <c r="J331" s="76" t="n">
        <v>0</v>
      </c>
      <c r="K331" s="76" t="n">
        <v>14.567</v>
      </c>
      <c r="L331" s="76" t="n">
        <v>1.3873</v>
      </c>
      <c r="M331" s="76" t="n">
        <v>2.2664E-008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2</v>
      </c>
      <c r="B332" s="75" t="n">
        <v>0.400127314814815</v>
      </c>
      <c r="C332" s="76" t="n">
        <v>5316</v>
      </c>
      <c r="D332" s="76" t="n">
        <v>14554</v>
      </c>
      <c r="E332" s="76" t="n">
        <v>138720</v>
      </c>
      <c r="F332" s="76" t="n">
        <v>10.842</v>
      </c>
      <c r="G332" s="76" t="n">
        <v>3906.5</v>
      </c>
      <c r="H332" s="76" t="n">
        <v>2412.2</v>
      </c>
      <c r="I332" s="76" t="n">
        <v>0.94212</v>
      </c>
      <c r="J332" s="76" t="n">
        <v>0</v>
      </c>
      <c r="K332" s="76" t="n">
        <v>14.546</v>
      </c>
      <c r="L332" s="76" t="n">
        <v>1.3853</v>
      </c>
      <c r="M332" s="76" t="n">
        <v>0.00068061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2</v>
      </c>
      <c r="B333" s="75" t="n">
        <v>0.400138888888889</v>
      </c>
      <c r="C333" s="76" t="n">
        <v>5316</v>
      </c>
      <c r="D333" s="76" t="n">
        <v>15962</v>
      </c>
      <c r="E333" s="76" t="n">
        <v>137860</v>
      </c>
      <c r="F333" s="76" t="n">
        <v>8.8345</v>
      </c>
      <c r="G333" s="76" t="n">
        <v>3886.5</v>
      </c>
      <c r="H333" s="76" t="n">
        <v>2388.6</v>
      </c>
      <c r="I333" s="76" t="n">
        <v>0.55829</v>
      </c>
      <c r="J333" s="76" t="n">
        <v>0</v>
      </c>
      <c r="K333" s="76" t="n">
        <v>14.489</v>
      </c>
      <c r="L333" s="76" t="n">
        <v>1.3799</v>
      </c>
      <c r="M333" s="76" t="n">
        <v>0.00040529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2</v>
      </c>
      <c r="B334" s="75" t="n">
        <v>0.400150462962963</v>
      </c>
      <c r="C334" s="76" t="n">
        <v>5316</v>
      </c>
      <c r="D334" s="76" t="n">
        <v>13103</v>
      </c>
      <c r="E334" s="76" t="n">
        <v>139410</v>
      </c>
      <c r="F334" s="76" t="n">
        <v>6.3792</v>
      </c>
      <c r="G334" s="76" t="n">
        <v>3897.1</v>
      </c>
      <c r="H334" s="76" t="n">
        <v>2415.7</v>
      </c>
      <c r="I334" s="76" t="n">
        <v>0.0029994</v>
      </c>
      <c r="J334" s="76" t="n">
        <v>0</v>
      </c>
      <c r="K334" s="76" t="n">
        <v>14.604</v>
      </c>
      <c r="L334" s="76" t="n">
        <v>1.3909</v>
      </c>
      <c r="M334" s="76" t="n">
        <v>2.1596E-006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2</v>
      </c>
      <c r="B335" s="75" t="n">
        <v>0.400162037037037</v>
      </c>
      <c r="C335" s="76" t="n">
        <v>5316</v>
      </c>
      <c r="D335" s="76" t="n">
        <v>14086</v>
      </c>
      <c r="E335" s="76" t="n">
        <v>139000</v>
      </c>
      <c r="F335" s="76" t="n">
        <v>12.482</v>
      </c>
      <c r="G335" s="76" t="n">
        <v>3932.2</v>
      </c>
      <c r="H335" s="76" t="n">
        <v>2394</v>
      </c>
      <c r="I335" s="76" t="n">
        <v>1.2376E-005</v>
      </c>
      <c r="J335" s="76" t="n">
        <v>0</v>
      </c>
      <c r="K335" s="76" t="n">
        <v>14.568</v>
      </c>
      <c r="L335" s="76" t="n">
        <v>1.3875</v>
      </c>
      <c r="M335" s="76" t="n">
        <v>8.8668E-009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2</v>
      </c>
      <c r="B336" s="75" t="n">
        <v>0.400173611111111</v>
      </c>
      <c r="C336" s="76" t="n">
        <v>5316</v>
      </c>
      <c r="D336" s="76" t="n">
        <v>14935</v>
      </c>
      <c r="E336" s="76" t="n">
        <v>138460</v>
      </c>
      <c r="F336" s="76" t="n">
        <v>11.286</v>
      </c>
      <c r="G336" s="76" t="n">
        <v>3925.4</v>
      </c>
      <c r="H336" s="76" t="n">
        <v>2423.8</v>
      </c>
      <c r="I336" s="76" t="n">
        <v>0.62584</v>
      </c>
      <c r="J336" s="76" t="n">
        <v>0</v>
      </c>
      <c r="K336" s="76" t="n">
        <v>14.53</v>
      </c>
      <c r="L336" s="76" t="n">
        <v>1.3838</v>
      </c>
      <c r="M336" s="76" t="n">
        <v>0.00045104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2</v>
      </c>
      <c r="B337" s="75" t="n">
        <v>0.400185185185185</v>
      </c>
      <c r="C337" s="76" t="n">
        <v>5316</v>
      </c>
      <c r="D337" s="76" t="n">
        <v>14438</v>
      </c>
      <c r="E337" s="76" t="n">
        <v>138770</v>
      </c>
      <c r="F337" s="76" t="n">
        <v>8.4797</v>
      </c>
      <c r="G337" s="76" t="n">
        <v>3907.4</v>
      </c>
      <c r="H337" s="76" t="n">
        <v>2408.7</v>
      </c>
      <c r="I337" s="76" t="n">
        <v>0.14567</v>
      </c>
      <c r="J337" s="76" t="n">
        <v>0</v>
      </c>
      <c r="K337" s="76" t="n">
        <v>14.551</v>
      </c>
      <c r="L337" s="76" t="n">
        <v>1.3858</v>
      </c>
      <c r="M337" s="76" t="n">
        <v>0.0001049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2</v>
      </c>
      <c r="B338" s="75" t="n">
        <v>0.400196759259259</v>
      </c>
      <c r="C338" s="76" t="n">
        <v>5316</v>
      </c>
      <c r="D338" s="76" t="n">
        <v>15189</v>
      </c>
      <c r="E338" s="76" t="n">
        <v>138360</v>
      </c>
      <c r="F338" s="76" t="n">
        <v>8.2873</v>
      </c>
      <c r="G338" s="76" t="n">
        <v>3883.7</v>
      </c>
      <c r="H338" s="76" t="n">
        <v>2418.4</v>
      </c>
      <c r="I338" s="76" t="n">
        <v>0.3153</v>
      </c>
      <c r="J338" s="76" t="n">
        <v>0</v>
      </c>
      <c r="K338" s="76" t="n">
        <v>14.518</v>
      </c>
      <c r="L338" s="76" t="n">
        <v>1.3827</v>
      </c>
      <c r="M338" s="76" t="n">
        <v>0.00022809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2</v>
      </c>
      <c r="B339" s="75" t="n">
        <v>0.400208333333333</v>
      </c>
      <c r="C339" s="76" t="n">
        <v>5316</v>
      </c>
      <c r="D339" s="76" t="n">
        <v>14580</v>
      </c>
      <c r="E339" s="76" t="n">
        <v>138660</v>
      </c>
      <c r="F339" s="76" t="n">
        <v>5.0422</v>
      </c>
      <c r="G339" s="76" t="n">
        <v>3869.1</v>
      </c>
      <c r="H339" s="76" t="n">
        <v>2424.2</v>
      </c>
      <c r="I339" s="76" t="n">
        <v>0.055941</v>
      </c>
      <c r="J339" s="76" t="n">
        <v>0</v>
      </c>
      <c r="K339" s="76" t="n">
        <v>14.541</v>
      </c>
      <c r="L339" s="76" t="n">
        <v>1.3849</v>
      </c>
      <c r="M339" s="76" t="n">
        <v>4.0421E-005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2</v>
      </c>
      <c r="B340" s="75" t="n">
        <v>0.400219907407407</v>
      </c>
      <c r="C340" s="76" t="n">
        <v>5316</v>
      </c>
      <c r="D340" s="76" t="n">
        <v>13964</v>
      </c>
      <c r="E340" s="76" t="n">
        <v>139050</v>
      </c>
      <c r="F340" s="76" t="n">
        <v>9.191</v>
      </c>
      <c r="G340" s="76" t="n">
        <v>3885.5</v>
      </c>
      <c r="H340" s="76" t="n">
        <v>2399.3</v>
      </c>
      <c r="I340" s="76" t="n">
        <v>0.00030054</v>
      </c>
      <c r="J340" s="76" t="n">
        <v>0</v>
      </c>
      <c r="K340" s="76" t="n">
        <v>14.57</v>
      </c>
      <c r="L340" s="76" t="n">
        <v>1.3876</v>
      </c>
      <c r="M340" s="76" t="n">
        <v>2.1603E-007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2</v>
      </c>
      <c r="B341" s="75" t="n">
        <v>0.400231481481482</v>
      </c>
      <c r="C341" s="76" t="n">
        <v>5316</v>
      </c>
      <c r="D341" s="76" t="n">
        <v>15358</v>
      </c>
      <c r="E341" s="76" t="n">
        <v>138280</v>
      </c>
      <c r="F341" s="76" t="n">
        <v>10.179</v>
      </c>
      <c r="G341" s="76" t="n">
        <v>3872.8</v>
      </c>
      <c r="H341" s="76" t="n">
        <v>2403.1</v>
      </c>
      <c r="I341" s="76" t="n">
        <v>0.34282</v>
      </c>
      <c r="J341" s="76" t="n">
        <v>0</v>
      </c>
      <c r="K341" s="76" t="n">
        <v>14.512</v>
      </c>
      <c r="L341" s="76" t="n">
        <v>1.3821</v>
      </c>
      <c r="M341" s="76" t="n">
        <v>0.00024834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2</v>
      </c>
      <c r="B342" s="75" t="n">
        <v>0.400243055555556</v>
      </c>
      <c r="C342" s="76" t="n">
        <v>5316</v>
      </c>
      <c r="D342" s="76" t="n">
        <v>15340</v>
      </c>
      <c r="E342" s="76" t="n">
        <v>138240</v>
      </c>
      <c r="F342" s="76" t="n">
        <v>5.2726</v>
      </c>
      <c r="G342" s="76" t="n">
        <v>3834.5</v>
      </c>
      <c r="H342" s="76" t="n">
        <v>2459.5</v>
      </c>
      <c r="I342" s="76" t="n">
        <v>0.41378</v>
      </c>
      <c r="J342" s="76" t="n">
        <v>0</v>
      </c>
      <c r="K342" s="76" t="n">
        <v>14.505</v>
      </c>
      <c r="L342" s="76" t="n">
        <v>1.3814</v>
      </c>
      <c r="M342" s="76" t="n">
        <v>0.000299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2</v>
      </c>
      <c r="B343" s="75" t="n">
        <v>0.40025462962963</v>
      </c>
      <c r="C343" s="76" t="n">
        <v>5316</v>
      </c>
      <c r="D343" s="76" t="n">
        <v>14234</v>
      </c>
      <c r="E343" s="76" t="n">
        <v>138880</v>
      </c>
      <c r="F343" s="76" t="n">
        <v>7.7411</v>
      </c>
      <c r="G343" s="76" t="n">
        <v>3828</v>
      </c>
      <c r="H343" s="76" t="n">
        <v>2425.1</v>
      </c>
      <c r="I343" s="76" t="n">
        <v>0.003023</v>
      </c>
      <c r="J343" s="76" t="n">
        <v>0</v>
      </c>
      <c r="K343" s="76" t="n">
        <v>14.553</v>
      </c>
      <c r="L343" s="76" t="n">
        <v>1.386</v>
      </c>
      <c r="M343" s="76" t="n">
        <v>2.1788E-00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2</v>
      </c>
      <c r="B344" s="75" t="n">
        <v>0.400266203703704</v>
      </c>
      <c r="C344" s="76" t="n">
        <v>5316</v>
      </c>
      <c r="D344" s="76" t="n">
        <v>14113</v>
      </c>
      <c r="E344" s="76" t="n">
        <v>138960</v>
      </c>
      <c r="F344" s="76" t="n">
        <v>9.8742</v>
      </c>
      <c r="G344" s="76" t="n">
        <v>3866</v>
      </c>
      <c r="H344" s="76" t="n">
        <v>2374.4</v>
      </c>
      <c r="I344" s="76" t="n">
        <v>0.66065</v>
      </c>
      <c r="J344" s="76" t="n">
        <v>0</v>
      </c>
      <c r="K344" s="76" t="n">
        <v>14.565</v>
      </c>
      <c r="L344" s="76" t="n">
        <v>1.3871</v>
      </c>
      <c r="M344" s="76" t="n">
        <v>0.0004754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2</v>
      </c>
      <c r="B345" s="75" t="n">
        <v>0.400277777777778</v>
      </c>
      <c r="C345" s="76" t="n">
        <v>5316</v>
      </c>
      <c r="D345" s="76" t="n">
        <v>14451</v>
      </c>
      <c r="E345" s="76" t="n">
        <v>138780</v>
      </c>
      <c r="F345" s="76" t="n">
        <v>10.562</v>
      </c>
      <c r="G345" s="76" t="n">
        <v>3878.8</v>
      </c>
      <c r="H345" s="76" t="n">
        <v>2388.3</v>
      </c>
      <c r="I345" s="76" t="n">
        <v>0.078866</v>
      </c>
      <c r="J345" s="76" t="n">
        <v>0</v>
      </c>
      <c r="K345" s="76" t="n">
        <v>14.551</v>
      </c>
      <c r="L345" s="76" t="n">
        <v>1.3858</v>
      </c>
      <c r="M345" s="76" t="n">
        <v>5.6799E-005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2</v>
      </c>
      <c r="B346" s="75" t="n">
        <v>0.400289351851852</v>
      </c>
      <c r="C346" s="76" t="n">
        <v>5316</v>
      </c>
      <c r="D346" s="76" t="n">
        <v>15623</v>
      </c>
      <c r="E346" s="76" t="n">
        <v>138120</v>
      </c>
      <c r="F346" s="76" t="n">
        <v>8.656</v>
      </c>
      <c r="G346" s="76" t="n">
        <v>3866</v>
      </c>
      <c r="H346" s="76" t="n">
        <v>2427</v>
      </c>
      <c r="I346" s="76" t="n">
        <v>0.41659</v>
      </c>
      <c r="J346" s="76" t="n">
        <v>0</v>
      </c>
      <c r="K346" s="76" t="n">
        <v>14.498</v>
      </c>
      <c r="L346" s="76" t="n">
        <v>1.3808</v>
      </c>
      <c r="M346" s="76" t="n">
        <v>0.00030182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2</v>
      </c>
      <c r="B347" s="75" t="n">
        <v>0.400300925925926</v>
      </c>
      <c r="C347" s="76" t="n">
        <v>5316</v>
      </c>
      <c r="D347" s="76" t="n">
        <v>14891</v>
      </c>
      <c r="E347" s="76" t="n">
        <v>138480</v>
      </c>
      <c r="F347" s="76" t="n">
        <v>5.11</v>
      </c>
      <c r="G347" s="76" t="n">
        <v>3842.2</v>
      </c>
      <c r="H347" s="76" t="n">
        <v>2401.7</v>
      </c>
      <c r="I347" s="76" t="n">
        <v>-0.035288</v>
      </c>
      <c r="J347" s="76" t="n">
        <v>0</v>
      </c>
      <c r="K347" s="76" t="n">
        <v>14.529</v>
      </c>
      <c r="L347" s="76" t="n">
        <v>1.3837</v>
      </c>
      <c r="M347" s="76" t="n">
        <v>-2.5057E-005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2</v>
      </c>
      <c r="B348" s="75" t="n">
        <v>0.4003125</v>
      </c>
      <c r="C348" s="76" t="n">
        <v>5316</v>
      </c>
      <c r="D348" s="76" t="n">
        <v>14112</v>
      </c>
      <c r="E348" s="76" t="n">
        <v>138930</v>
      </c>
      <c r="F348" s="76" t="n">
        <v>9.4025</v>
      </c>
      <c r="G348" s="76" t="n">
        <v>3865</v>
      </c>
      <c r="H348" s="76" t="n">
        <v>2433.5</v>
      </c>
      <c r="I348" s="76" t="n">
        <v>-0.013979</v>
      </c>
      <c r="J348" s="76" t="n">
        <v>0</v>
      </c>
      <c r="K348" s="76" t="n">
        <v>14.559</v>
      </c>
      <c r="L348" s="76" t="n">
        <v>1.3866</v>
      </c>
      <c r="M348" s="76" t="n">
        <v>-1.0069E-005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2</v>
      </c>
      <c r="B349" s="75" t="n">
        <v>0.400324074074074</v>
      </c>
      <c r="C349" s="76" t="n">
        <v>5316</v>
      </c>
      <c r="D349" s="76" t="n">
        <v>14301</v>
      </c>
      <c r="E349" s="76" t="n">
        <v>138850</v>
      </c>
      <c r="F349" s="76" t="n">
        <v>11.371</v>
      </c>
      <c r="G349" s="76" t="n">
        <v>3876.5</v>
      </c>
      <c r="H349" s="76" t="n">
        <v>2446.6</v>
      </c>
      <c r="I349" s="76" t="n">
        <v>-7.5099E-005</v>
      </c>
      <c r="J349" s="76" t="n">
        <v>0</v>
      </c>
      <c r="K349" s="76" t="n">
        <v>14.551</v>
      </c>
      <c r="L349" s="76" t="n">
        <v>1.3858</v>
      </c>
      <c r="M349" s="76" t="n">
        <v>-5.406E-008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2</v>
      </c>
      <c r="B350" s="75" t="n">
        <v>0.400335648148148</v>
      </c>
      <c r="C350" s="76" t="n">
        <v>5316</v>
      </c>
      <c r="D350" s="76" t="n">
        <v>14002</v>
      </c>
      <c r="E350" s="76" t="n">
        <v>139010</v>
      </c>
      <c r="F350" s="76" t="n">
        <v>10.976</v>
      </c>
      <c r="G350" s="76" t="n">
        <v>3867.6</v>
      </c>
      <c r="H350" s="76" t="n">
        <v>2430</v>
      </c>
      <c r="I350" s="76" t="n">
        <v>-3.0988E-007</v>
      </c>
      <c r="J350" s="76" t="n">
        <v>0</v>
      </c>
      <c r="K350" s="76" t="n">
        <v>14.564</v>
      </c>
      <c r="L350" s="76" t="n">
        <v>1.3871</v>
      </c>
      <c r="M350" s="76" t="n">
        <v>-2.2312E-01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2</v>
      </c>
      <c r="B351" s="75" t="n">
        <v>0.400347222222222</v>
      </c>
      <c r="C351" s="76" t="n">
        <v>5316</v>
      </c>
      <c r="D351" s="76" t="n">
        <v>13759</v>
      </c>
      <c r="E351" s="76" t="n">
        <v>139170</v>
      </c>
      <c r="F351" s="76" t="n">
        <v>10.914</v>
      </c>
      <c r="G351" s="76" t="n">
        <v>3857.2</v>
      </c>
      <c r="H351" s="76" t="n">
        <v>2464.4</v>
      </c>
      <c r="I351" s="76" t="n">
        <v>-1.3564E-009</v>
      </c>
      <c r="J351" s="76" t="n">
        <v>0</v>
      </c>
      <c r="K351" s="76" t="n">
        <v>14.57</v>
      </c>
      <c r="L351" s="76" t="n">
        <v>1.3877</v>
      </c>
      <c r="M351" s="76" t="n">
        <v>-9.7457E-013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2</v>
      </c>
      <c r="B352" s="75" t="n">
        <v>0.400358796296296</v>
      </c>
      <c r="C352" s="76" t="n">
        <v>5316</v>
      </c>
      <c r="D352" s="76" t="n">
        <v>13854</v>
      </c>
      <c r="E352" s="76" t="n">
        <v>139130</v>
      </c>
      <c r="F352" s="76" t="n">
        <v>11.313</v>
      </c>
      <c r="G352" s="76" t="n">
        <v>3861.4</v>
      </c>
      <c r="H352" s="76" t="n">
        <v>2456.4</v>
      </c>
      <c r="I352" s="76" t="n">
        <v>-7.2872E-012</v>
      </c>
      <c r="J352" s="76" t="n">
        <v>0</v>
      </c>
      <c r="K352" s="76" t="n">
        <v>14.568</v>
      </c>
      <c r="L352" s="76" t="n">
        <v>1.3874</v>
      </c>
      <c r="M352" s="76" t="n">
        <v>-5.2367E-015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2</v>
      </c>
      <c r="B353" s="75" t="n">
        <v>0.40037037037037</v>
      </c>
      <c r="C353" s="76" t="n">
        <v>5316</v>
      </c>
      <c r="D353" s="76" t="n">
        <v>13879</v>
      </c>
      <c r="E353" s="76" t="n">
        <v>139110</v>
      </c>
      <c r="F353" s="76" t="n">
        <v>11.509</v>
      </c>
      <c r="G353" s="76" t="n">
        <v>3865.3</v>
      </c>
      <c r="H353" s="76" t="n">
        <v>2427.8</v>
      </c>
      <c r="I353" s="76" t="n">
        <v>-3.0069E-014</v>
      </c>
      <c r="J353" s="76" t="n">
        <v>0</v>
      </c>
      <c r="K353" s="76" t="n">
        <v>14.569</v>
      </c>
      <c r="L353" s="76" t="n">
        <v>1.3876</v>
      </c>
      <c r="M353" s="76" t="n">
        <v>-2.1622E-017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2</v>
      </c>
      <c r="B354" s="75" t="n">
        <v>0.400381944444444</v>
      </c>
      <c r="C354" s="76" t="n">
        <v>5316</v>
      </c>
      <c r="D354" s="76" t="n">
        <v>13720</v>
      </c>
      <c r="E354" s="76" t="n">
        <v>139220</v>
      </c>
      <c r="F354" s="76" t="n">
        <v>11.56</v>
      </c>
      <c r="G354" s="76" t="n">
        <v>3861.5</v>
      </c>
      <c r="H354" s="76" t="n">
        <v>2422.5</v>
      </c>
      <c r="I354" s="76" t="n">
        <v>-1.3162E-016</v>
      </c>
      <c r="J354" s="76" t="n">
        <v>0</v>
      </c>
      <c r="K354" s="76" t="n">
        <v>14.576</v>
      </c>
      <c r="L354" s="76" t="n">
        <v>1.3882</v>
      </c>
      <c r="M354" s="76" t="n">
        <v>-9.4546E-02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2</v>
      </c>
      <c r="B355" s="75" t="n">
        <v>0.400393518518519</v>
      </c>
      <c r="C355" s="76" t="n">
        <v>5316</v>
      </c>
      <c r="D355" s="76" t="n">
        <v>15147</v>
      </c>
      <c r="E355" s="76" t="n">
        <v>138460</v>
      </c>
      <c r="F355" s="76" t="n">
        <v>11.531</v>
      </c>
      <c r="G355" s="76" t="n">
        <v>3840.6</v>
      </c>
      <c r="H355" s="76" t="n">
        <v>2403.3</v>
      </c>
      <c r="I355" s="76" t="n">
        <v>0.04538</v>
      </c>
      <c r="J355" s="76" t="n">
        <v>0</v>
      </c>
      <c r="K355" s="76" t="n">
        <v>14.519</v>
      </c>
      <c r="L355" s="76" t="n">
        <v>1.3827</v>
      </c>
      <c r="M355" s="76" t="n">
        <v>3.2478E-005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2</v>
      </c>
      <c r="B356" s="75" t="n">
        <v>0.400405092592593</v>
      </c>
      <c r="C356" s="76" t="n">
        <v>5316</v>
      </c>
      <c r="D356" s="76" t="n">
        <v>15714</v>
      </c>
      <c r="E356" s="76" t="n">
        <v>138060</v>
      </c>
      <c r="F356" s="76" t="n">
        <v>8.5312</v>
      </c>
      <c r="G356" s="76" t="n">
        <v>3763.3</v>
      </c>
      <c r="H356" s="76" t="n">
        <v>2414.9</v>
      </c>
      <c r="I356" s="76" t="n">
        <v>0.15775</v>
      </c>
      <c r="J356" s="76" t="n">
        <v>0</v>
      </c>
      <c r="K356" s="76" t="n">
        <v>14.489</v>
      </c>
      <c r="L356" s="76" t="n">
        <v>1.3799</v>
      </c>
      <c r="M356" s="76" t="n">
        <v>0.0001134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2</v>
      </c>
      <c r="B357" s="75" t="n">
        <v>0.400416666666667</v>
      </c>
      <c r="C357" s="76" t="n">
        <v>5316</v>
      </c>
      <c r="D357" s="76" t="n">
        <v>13638</v>
      </c>
      <c r="E357" s="76" t="n">
        <v>139230</v>
      </c>
      <c r="F357" s="76" t="n">
        <v>9.0037</v>
      </c>
      <c r="G357" s="76" t="n">
        <v>3779.6</v>
      </c>
      <c r="H357" s="76" t="n">
        <v>2379.2</v>
      </c>
      <c r="I357" s="76" t="n">
        <v>0.5622</v>
      </c>
      <c r="J357" s="76" t="n">
        <v>0</v>
      </c>
      <c r="K357" s="76" t="n">
        <v>14.579</v>
      </c>
      <c r="L357" s="76" t="n">
        <v>1.3884</v>
      </c>
      <c r="M357" s="76" t="n">
        <v>0.00040443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2</v>
      </c>
      <c r="B358" s="75" t="n">
        <v>0.400428240740741</v>
      </c>
      <c r="C358" s="76" t="n">
        <v>5316</v>
      </c>
      <c r="D358" s="76" t="n">
        <v>13643</v>
      </c>
      <c r="E358" s="76" t="n">
        <v>139300</v>
      </c>
      <c r="F358" s="76" t="n">
        <v>11.747</v>
      </c>
      <c r="G358" s="76" t="n">
        <v>3789.1</v>
      </c>
      <c r="H358" s="76" t="n">
        <v>2429.3</v>
      </c>
      <c r="I358" s="76" t="n">
        <v>0.0030204</v>
      </c>
      <c r="J358" s="76" t="n">
        <v>0</v>
      </c>
      <c r="K358" s="76" t="n">
        <v>14.575</v>
      </c>
      <c r="L358" s="76" t="n">
        <v>1.388</v>
      </c>
      <c r="M358" s="76" t="n">
        <v>2.167E-006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2</v>
      </c>
      <c r="B359" s="75" t="n">
        <v>0.400439814814815</v>
      </c>
      <c r="C359" s="76" t="n">
        <v>5316</v>
      </c>
      <c r="D359" s="76" t="n">
        <v>14348</v>
      </c>
      <c r="E359" s="76" t="n">
        <v>138890</v>
      </c>
      <c r="F359" s="76" t="n">
        <v>11.645</v>
      </c>
      <c r="G359" s="76" t="n">
        <v>3752.8</v>
      </c>
      <c r="H359" s="76" t="n">
        <v>2396.1</v>
      </c>
      <c r="I359" s="76" t="n">
        <v>1.2463E-005</v>
      </c>
      <c r="J359" s="76" t="n">
        <v>0</v>
      </c>
      <c r="K359" s="76" t="n">
        <v>14.546</v>
      </c>
      <c r="L359" s="76" t="n">
        <v>1.3854</v>
      </c>
      <c r="M359" s="76" t="n">
        <v>8.9653E-009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2</v>
      </c>
      <c r="B360" s="75" t="n">
        <v>0.400451388888889</v>
      </c>
      <c r="C360" s="76" t="n">
        <v>5316</v>
      </c>
      <c r="D360" s="76" t="n">
        <v>14155</v>
      </c>
      <c r="E360" s="76" t="n">
        <v>138970</v>
      </c>
      <c r="F360" s="76" t="n">
        <v>10.872</v>
      </c>
      <c r="G360" s="76" t="n">
        <v>3765</v>
      </c>
      <c r="H360" s="76" t="n">
        <v>2464.5</v>
      </c>
      <c r="I360" s="76" t="n">
        <v>0.87286</v>
      </c>
      <c r="J360" s="76" t="n">
        <v>0</v>
      </c>
      <c r="K360" s="76" t="n">
        <v>14.549</v>
      </c>
      <c r="L360" s="76" t="n">
        <v>1.3856</v>
      </c>
      <c r="M360" s="76" t="n">
        <v>0.00062812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2</v>
      </c>
      <c r="B361" s="75" t="n">
        <v>0.400462962962963</v>
      </c>
      <c r="C361" s="76" t="n">
        <v>5316</v>
      </c>
      <c r="D361" s="76" t="n">
        <v>14047</v>
      </c>
      <c r="E361" s="76" t="n">
        <v>139050</v>
      </c>
      <c r="F361" s="76" t="n">
        <v>11.063</v>
      </c>
      <c r="G361" s="76" t="n">
        <v>3795.7</v>
      </c>
      <c r="H361" s="76" t="n">
        <v>2429.4</v>
      </c>
      <c r="I361" s="76" t="n">
        <v>0.63738</v>
      </c>
      <c r="J361" s="76" t="n">
        <v>0</v>
      </c>
      <c r="K361" s="76" t="n">
        <v>14.558</v>
      </c>
      <c r="L361" s="76" t="n">
        <v>1.3865</v>
      </c>
      <c r="M361" s="76" t="n">
        <v>0.00045829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2</v>
      </c>
      <c r="B362" s="75" t="n">
        <v>0.400474537037037</v>
      </c>
      <c r="C362" s="76" t="n">
        <v>5316</v>
      </c>
      <c r="D362" s="76" t="n">
        <v>14502</v>
      </c>
      <c r="E362" s="76" t="n">
        <v>138800</v>
      </c>
      <c r="F362" s="76" t="n">
        <v>11.131</v>
      </c>
      <c r="G362" s="76" t="n">
        <v>3804.3</v>
      </c>
      <c r="H362" s="76" t="n">
        <v>2433.8</v>
      </c>
      <c r="I362" s="76" t="n">
        <v>0.66327</v>
      </c>
      <c r="J362" s="76" t="n">
        <v>0</v>
      </c>
      <c r="K362" s="76" t="n">
        <v>14.54</v>
      </c>
      <c r="L362" s="76" t="n">
        <v>1.3847</v>
      </c>
      <c r="M362" s="76" t="n">
        <v>0.00047797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2</v>
      </c>
      <c r="B363" s="75" t="n">
        <v>0.400486111111111</v>
      </c>
      <c r="C363" s="76" t="n">
        <v>5316</v>
      </c>
      <c r="D363" s="76" t="n">
        <v>14191</v>
      </c>
      <c r="E363" s="76" t="n">
        <v>138960</v>
      </c>
      <c r="F363" s="76" t="n">
        <v>10.8</v>
      </c>
      <c r="G363" s="76" t="n">
        <v>3810.1</v>
      </c>
      <c r="H363" s="76" t="n">
        <v>2413</v>
      </c>
      <c r="I363" s="76" t="n">
        <v>0.73573</v>
      </c>
      <c r="J363" s="76" t="n">
        <v>0</v>
      </c>
      <c r="K363" s="76" t="n">
        <v>14.555</v>
      </c>
      <c r="L363" s="76" t="n">
        <v>1.3862</v>
      </c>
      <c r="M363" s="76" t="n">
        <v>0.00052937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2</v>
      </c>
      <c r="B364" s="75" t="n">
        <v>0.400497685185185</v>
      </c>
      <c r="C364" s="76" t="n">
        <v>5316</v>
      </c>
      <c r="D364" s="76" t="n">
        <v>14478</v>
      </c>
      <c r="E364" s="76" t="n">
        <v>138820</v>
      </c>
      <c r="F364" s="76" t="n">
        <v>10.881</v>
      </c>
      <c r="G364" s="76" t="n">
        <v>3807.2</v>
      </c>
      <c r="H364" s="76" t="n">
        <v>2403</v>
      </c>
      <c r="I364" s="76" t="n">
        <v>0.47359</v>
      </c>
      <c r="J364" s="76" t="n">
        <v>0</v>
      </c>
      <c r="K364" s="76" t="n">
        <v>14.544</v>
      </c>
      <c r="L364" s="76" t="n">
        <v>1.3851</v>
      </c>
      <c r="M364" s="76" t="n">
        <v>0.00034117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2</v>
      </c>
      <c r="B365" s="75" t="n">
        <v>0.400509259259259</v>
      </c>
      <c r="C365" s="76" t="n">
        <v>5316</v>
      </c>
      <c r="D365" s="76" t="n">
        <v>14619</v>
      </c>
      <c r="E365" s="76" t="n">
        <v>138730</v>
      </c>
      <c r="F365" s="76" t="n">
        <v>9.0909</v>
      </c>
      <c r="G365" s="76" t="n">
        <v>3766.3</v>
      </c>
      <c r="H365" s="76" t="n">
        <v>2503.7</v>
      </c>
      <c r="I365" s="76" t="n">
        <v>0.020532</v>
      </c>
      <c r="J365" s="76" t="n">
        <v>0</v>
      </c>
      <c r="K365" s="76" t="n">
        <v>14.526</v>
      </c>
      <c r="L365" s="76" t="n">
        <v>1.3834</v>
      </c>
      <c r="M365" s="76" t="n">
        <v>1.4808E-005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2</v>
      </c>
      <c r="B366" s="75" t="n">
        <v>0.400520833333333</v>
      </c>
      <c r="C366" s="76" t="n">
        <v>5316</v>
      </c>
      <c r="D366" s="76" t="n">
        <v>14311</v>
      </c>
      <c r="E366" s="76" t="n">
        <v>138910</v>
      </c>
      <c r="F366" s="76" t="n">
        <v>8.6353</v>
      </c>
      <c r="G366" s="76" t="n">
        <v>3768.8</v>
      </c>
      <c r="H366" s="76" t="n">
        <v>2399.3</v>
      </c>
      <c r="I366" s="76" t="n">
        <v>0.38647</v>
      </c>
      <c r="J366" s="76" t="n">
        <v>0</v>
      </c>
      <c r="K366" s="76" t="n">
        <v>14.549</v>
      </c>
      <c r="L366" s="76" t="n">
        <v>1.3856</v>
      </c>
      <c r="M366" s="76" t="n">
        <v>0.00027824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2</v>
      </c>
      <c r="B367" s="75" t="n">
        <v>0.400532407407407</v>
      </c>
      <c r="C367" s="76" t="n">
        <v>5316</v>
      </c>
      <c r="D367" s="76" t="n">
        <v>14296</v>
      </c>
      <c r="E367" s="76" t="n">
        <v>138920</v>
      </c>
      <c r="F367" s="76" t="n">
        <v>10.486</v>
      </c>
      <c r="G367" s="76" t="n">
        <v>3767.3</v>
      </c>
      <c r="H367" s="76" t="n">
        <v>2449.6</v>
      </c>
      <c r="I367" s="76" t="n">
        <v>0.0039813</v>
      </c>
      <c r="J367" s="76" t="n">
        <v>0</v>
      </c>
      <c r="K367" s="76" t="n">
        <v>14.544</v>
      </c>
      <c r="L367" s="76" t="n">
        <v>1.3852</v>
      </c>
      <c r="M367" s="76" t="n">
        <v>2.8656E-006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2</v>
      </c>
      <c r="B368" s="75" t="n">
        <v>0.400543981481482</v>
      </c>
      <c r="C368" s="76" t="n">
        <v>5316</v>
      </c>
      <c r="D368" s="76" t="n">
        <v>14746</v>
      </c>
      <c r="E368" s="76" t="n">
        <v>138670</v>
      </c>
      <c r="F368" s="76" t="n">
        <v>11.006</v>
      </c>
      <c r="G368" s="76" t="n">
        <v>3770.6</v>
      </c>
      <c r="H368" s="76" t="n">
        <v>2445</v>
      </c>
      <c r="I368" s="76" t="n">
        <v>0.10149</v>
      </c>
      <c r="J368" s="76" t="n">
        <v>0</v>
      </c>
      <c r="K368" s="76" t="n">
        <v>14.527</v>
      </c>
      <c r="L368" s="76" t="n">
        <v>1.3835</v>
      </c>
      <c r="M368" s="76" t="n">
        <v>7.3428E-005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2</v>
      </c>
      <c r="B369" s="75" t="n">
        <v>0.400555555555556</v>
      </c>
      <c r="C369" s="76" t="n">
        <v>5316</v>
      </c>
      <c r="D369" s="76" t="n">
        <v>17491</v>
      </c>
      <c r="E369" s="76" t="n">
        <v>137120</v>
      </c>
      <c r="F369" s="76" t="n">
        <v>9.0246</v>
      </c>
      <c r="G369" s="76" t="n">
        <v>3773.5</v>
      </c>
      <c r="H369" s="76" t="n">
        <v>2398.3</v>
      </c>
      <c r="I369" s="76" t="n">
        <v>0.25758</v>
      </c>
      <c r="J369" s="76" t="n">
        <v>0</v>
      </c>
      <c r="K369" s="76" t="n">
        <v>14.42</v>
      </c>
      <c r="L369" s="76" t="n">
        <v>1.3733</v>
      </c>
      <c r="M369" s="76" t="n">
        <v>0.00018807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2</v>
      </c>
      <c r="B370" s="75" t="n">
        <v>0.40056712962963</v>
      </c>
      <c r="C370" s="76" t="n">
        <v>5316</v>
      </c>
      <c r="D370" s="76" t="n">
        <v>15921</v>
      </c>
      <c r="E370" s="76" t="n">
        <v>137830</v>
      </c>
      <c r="F370" s="76" t="n">
        <v>2.3016</v>
      </c>
      <c r="G370" s="76" t="n">
        <v>3772.4</v>
      </c>
      <c r="H370" s="76" t="n">
        <v>2432.6</v>
      </c>
      <c r="I370" s="76" t="n">
        <v>0.023653</v>
      </c>
      <c r="J370" s="76" t="n">
        <v>0</v>
      </c>
      <c r="K370" s="76" t="n">
        <v>14.479</v>
      </c>
      <c r="L370" s="76" t="n">
        <v>1.379</v>
      </c>
      <c r="M370" s="76" t="n">
        <v>1.7272E-005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2</v>
      </c>
      <c r="B371" s="75" t="n">
        <v>0.400578703703704</v>
      </c>
      <c r="C371" s="76" t="n">
        <v>5316</v>
      </c>
      <c r="D371" s="76" t="n">
        <v>13738</v>
      </c>
      <c r="E371" s="76" t="n">
        <v>139180</v>
      </c>
      <c r="F371" s="76" t="n">
        <v>9.2255</v>
      </c>
      <c r="G371" s="76" t="n">
        <v>3804.2</v>
      </c>
      <c r="H371" s="76" t="n">
        <v>2403.2</v>
      </c>
      <c r="I371" s="76" t="n">
        <v>9.7597E-005</v>
      </c>
      <c r="J371" s="76" t="n">
        <v>0</v>
      </c>
      <c r="K371" s="76" t="n">
        <v>14.574</v>
      </c>
      <c r="L371" s="76" t="n">
        <v>1.388</v>
      </c>
      <c r="M371" s="76" t="n">
        <v>7.0013E-008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2</v>
      </c>
      <c r="B372" s="75" t="n">
        <v>0.400590277777778</v>
      </c>
      <c r="C372" s="76" t="n">
        <v>5316</v>
      </c>
      <c r="D372" s="76" t="n">
        <v>16601</v>
      </c>
      <c r="E372" s="76" t="n">
        <v>137590</v>
      </c>
      <c r="F372" s="76" t="n">
        <v>12.624</v>
      </c>
      <c r="G372" s="76" t="n">
        <v>3826</v>
      </c>
      <c r="H372" s="76" t="n">
        <v>2483.9</v>
      </c>
      <c r="I372" s="76" t="n">
        <v>4.272E-007</v>
      </c>
      <c r="J372" s="76" t="n">
        <v>0</v>
      </c>
      <c r="K372" s="76" t="n">
        <v>14.451</v>
      </c>
      <c r="L372" s="76" t="n">
        <v>1.3763</v>
      </c>
      <c r="M372" s="76" t="n">
        <v>3.1007E-01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2</v>
      </c>
      <c r="B373" s="75" t="n">
        <v>0.400601851851852</v>
      </c>
      <c r="C373" s="76" t="n">
        <v>5316</v>
      </c>
      <c r="D373" s="76" t="n">
        <v>13543</v>
      </c>
      <c r="E373" s="76" t="n">
        <v>139190</v>
      </c>
      <c r="F373" s="76" t="n">
        <v>8.6668</v>
      </c>
      <c r="G373" s="76" t="n">
        <v>3781</v>
      </c>
      <c r="H373" s="76" t="n">
        <v>2396.1</v>
      </c>
      <c r="I373" s="76" t="n">
        <v>2.2951E-009</v>
      </c>
      <c r="J373" s="76" t="n">
        <v>0</v>
      </c>
      <c r="K373" s="76" t="n">
        <v>14.581</v>
      </c>
      <c r="L373" s="76" t="n">
        <v>1.3886</v>
      </c>
      <c r="M373" s="76" t="n">
        <v>1.6573E-012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2</v>
      </c>
      <c r="B374" s="75" t="n">
        <v>0.400613425925926</v>
      </c>
      <c r="C374" s="76" t="n">
        <v>5316</v>
      </c>
      <c r="D374" s="76" t="n">
        <v>13211</v>
      </c>
      <c r="E374" s="76" t="n">
        <v>139520</v>
      </c>
      <c r="F374" s="76" t="n">
        <v>13.104</v>
      </c>
      <c r="G374" s="76" t="n">
        <v>3813</v>
      </c>
      <c r="H374" s="76" t="n">
        <v>2401.7</v>
      </c>
      <c r="I374" s="76" t="n">
        <v>0.32931</v>
      </c>
      <c r="J374" s="76" t="n">
        <v>0</v>
      </c>
      <c r="K374" s="76" t="n">
        <v>14.596</v>
      </c>
      <c r="L374" s="76" t="n">
        <v>1.3901</v>
      </c>
      <c r="M374" s="76" t="n">
        <v>0.00023636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2</v>
      </c>
      <c r="B375" s="75" t="n">
        <v>0.400625</v>
      </c>
      <c r="C375" s="76" t="n">
        <v>5316</v>
      </c>
      <c r="D375" s="76" t="n">
        <v>14046</v>
      </c>
      <c r="E375" s="76" t="n">
        <v>139060</v>
      </c>
      <c r="F375" s="76" t="n">
        <v>13.039</v>
      </c>
      <c r="G375" s="76" t="n">
        <v>3821.9</v>
      </c>
      <c r="H375" s="76" t="n">
        <v>2418.4</v>
      </c>
      <c r="I375" s="76" t="n">
        <v>0.24774</v>
      </c>
      <c r="J375" s="76" t="n">
        <v>0</v>
      </c>
      <c r="K375" s="76" t="n">
        <v>14.561</v>
      </c>
      <c r="L375" s="76" t="n">
        <v>1.3868</v>
      </c>
      <c r="M375" s="76" t="n">
        <v>0.00017818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2</v>
      </c>
      <c r="B376" s="75" t="n">
        <v>0.400636574074074</v>
      </c>
      <c r="C376" s="76" t="n">
        <v>5316</v>
      </c>
      <c r="D376" s="76" t="n">
        <v>15811</v>
      </c>
      <c r="E376" s="76" t="n">
        <v>138050</v>
      </c>
      <c r="F376" s="76" t="n">
        <v>11.474</v>
      </c>
      <c r="G376" s="76" t="n">
        <v>3787.2</v>
      </c>
      <c r="H376" s="76" t="n">
        <v>2403.5</v>
      </c>
      <c r="I376" s="76" t="n">
        <v>0.80651</v>
      </c>
      <c r="J376" s="76" t="n">
        <v>0</v>
      </c>
      <c r="K376" s="76" t="n">
        <v>14.488</v>
      </c>
      <c r="L376" s="76" t="n">
        <v>1.3798</v>
      </c>
      <c r="M376" s="76" t="n">
        <v>0.00058495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2</v>
      </c>
      <c r="B377" s="75" t="n">
        <v>0.400648148148148</v>
      </c>
      <c r="C377" s="76" t="n">
        <v>5316</v>
      </c>
      <c r="D377" s="76" t="n">
        <v>14007</v>
      </c>
      <c r="E377" s="76" t="n">
        <v>138890</v>
      </c>
      <c r="F377" s="76" t="n">
        <v>7.2897</v>
      </c>
      <c r="G377" s="76" t="n">
        <v>3779.1</v>
      </c>
      <c r="H377" s="76" t="n">
        <v>2383</v>
      </c>
      <c r="I377" s="76" t="n">
        <v>0.10118</v>
      </c>
      <c r="J377" s="76" t="n">
        <v>0</v>
      </c>
      <c r="K377" s="76" t="n">
        <v>14.563</v>
      </c>
      <c r="L377" s="76" t="n">
        <v>1.3869</v>
      </c>
      <c r="M377" s="76" t="n">
        <v>7.327E-005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2</v>
      </c>
      <c r="B378" s="75" t="n">
        <v>0.400659722222222</v>
      </c>
      <c r="C378" s="76" t="n">
        <v>5316</v>
      </c>
      <c r="D378" s="76" t="n">
        <v>11534</v>
      </c>
      <c r="E378" s="76" t="n">
        <v>140390</v>
      </c>
      <c r="F378" s="76" t="n">
        <v>12.932</v>
      </c>
      <c r="G378" s="76" t="n">
        <v>3845.1</v>
      </c>
      <c r="H378" s="76" t="n">
        <v>2403.1</v>
      </c>
      <c r="I378" s="76" t="n">
        <v>0.67107</v>
      </c>
      <c r="J378" s="76" t="n">
        <v>0</v>
      </c>
      <c r="K378" s="76" t="n">
        <v>14.667</v>
      </c>
      <c r="L378" s="76" t="n">
        <v>1.3968</v>
      </c>
      <c r="M378" s="76" t="n">
        <v>0.00047782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2</v>
      </c>
      <c r="B379" s="75" t="n">
        <v>0.400671296296296</v>
      </c>
      <c r="C379" s="76" t="n">
        <v>5316</v>
      </c>
      <c r="D379" s="76" t="n">
        <v>12221</v>
      </c>
      <c r="E379" s="76" t="n">
        <v>140120</v>
      </c>
      <c r="F379" s="76" t="n">
        <v>15.245</v>
      </c>
      <c r="G379" s="76" t="n">
        <v>3881.4</v>
      </c>
      <c r="H379" s="76" t="n">
        <v>2384.9</v>
      </c>
      <c r="I379" s="76" t="n">
        <v>0.83537</v>
      </c>
      <c r="J379" s="76" t="n">
        <v>0</v>
      </c>
      <c r="K379" s="76" t="n">
        <v>14.643</v>
      </c>
      <c r="L379" s="76" t="n">
        <v>1.3946</v>
      </c>
      <c r="M379" s="76" t="n">
        <v>0.00059528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2</v>
      </c>
      <c r="B380" s="75" t="n">
        <v>0.40068287037037</v>
      </c>
      <c r="C380" s="76" t="n">
        <v>5316</v>
      </c>
      <c r="D380" s="76" t="n">
        <v>13743</v>
      </c>
      <c r="E380" s="76" t="n">
        <v>139280</v>
      </c>
      <c r="F380" s="76" t="n">
        <v>13.598</v>
      </c>
      <c r="G380" s="76" t="n">
        <v>3802.9</v>
      </c>
      <c r="H380" s="76" t="n">
        <v>2475.8</v>
      </c>
      <c r="I380" s="76" t="n">
        <v>0.34392</v>
      </c>
      <c r="J380" s="76" t="n">
        <v>0</v>
      </c>
      <c r="K380" s="76" t="n">
        <v>14.567</v>
      </c>
      <c r="L380" s="76" t="n">
        <v>1.3873</v>
      </c>
      <c r="M380" s="76" t="n">
        <v>0.00024715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2</v>
      </c>
      <c r="B381" s="75" t="n">
        <v>0.400694444444444</v>
      </c>
      <c r="C381" s="76" t="n">
        <v>5316</v>
      </c>
      <c r="D381" s="76" t="n">
        <v>13075</v>
      </c>
      <c r="E381" s="76" t="n">
        <v>139580</v>
      </c>
      <c r="F381" s="76" t="n">
        <v>11.591</v>
      </c>
      <c r="G381" s="76" t="n">
        <v>3756.4</v>
      </c>
      <c r="H381" s="76" t="n">
        <v>2448.9</v>
      </c>
      <c r="I381" s="76" t="n">
        <v>0.41186</v>
      </c>
      <c r="J381" s="76" t="n">
        <v>0</v>
      </c>
      <c r="K381" s="76" t="n">
        <v>14.594</v>
      </c>
      <c r="L381" s="76" t="n">
        <v>1.3899</v>
      </c>
      <c r="M381" s="76" t="n">
        <v>0.00029516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2</v>
      </c>
      <c r="B382" s="75" t="n">
        <v>0.400706018518519</v>
      </c>
      <c r="C382" s="76" t="n">
        <v>5316</v>
      </c>
      <c r="D382" s="76" t="n">
        <v>12971</v>
      </c>
      <c r="E382" s="76" t="n">
        <v>139670</v>
      </c>
      <c r="F382" s="76" t="n">
        <v>12.109</v>
      </c>
      <c r="G382" s="76" t="n">
        <v>3769.2</v>
      </c>
      <c r="H382" s="76" t="n">
        <v>2413.6</v>
      </c>
      <c r="I382" s="76" t="n">
        <v>0.0077521</v>
      </c>
      <c r="J382" s="76" t="n">
        <v>0</v>
      </c>
      <c r="K382" s="76" t="n">
        <v>14.602</v>
      </c>
      <c r="L382" s="76" t="n">
        <v>1.3907</v>
      </c>
      <c r="M382" s="76" t="n">
        <v>5.5475E-006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2</v>
      </c>
      <c r="B383" s="75" t="n">
        <v>0.400717592592593</v>
      </c>
      <c r="C383" s="76" t="n">
        <v>5316</v>
      </c>
      <c r="D383" s="76" t="n">
        <v>13067</v>
      </c>
      <c r="E383" s="76" t="n">
        <v>139620</v>
      </c>
      <c r="F383" s="76" t="n">
        <v>11.939</v>
      </c>
      <c r="G383" s="76" t="n">
        <v>3789.8</v>
      </c>
      <c r="H383" s="76" t="n">
        <v>2415.1</v>
      </c>
      <c r="I383" s="76" t="n">
        <v>3.1987E-005</v>
      </c>
      <c r="J383" s="76" t="n">
        <v>0</v>
      </c>
      <c r="K383" s="76" t="n">
        <v>14.599</v>
      </c>
      <c r="L383" s="76" t="n">
        <v>1.3904</v>
      </c>
      <c r="M383" s="76" t="n">
        <v>2.2909E-008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2</v>
      </c>
      <c r="B384" s="75" t="n">
        <v>0.400729166666667</v>
      </c>
      <c r="C384" s="76" t="n">
        <v>5316</v>
      </c>
      <c r="D384" s="76" t="n">
        <v>14766</v>
      </c>
      <c r="E384" s="76" t="n">
        <v>138710</v>
      </c>
      <c r="F384" s="76" t="n">
        <v>11.61</v>
      </c>
      <c r="G384" s="76" t="n">
        <v>3834.3</v>
      </c>
      <c r="H384" s="76" t="n">
        <v>2441.4</v>
      </c>
      <c r="I384" s="76" t="n">
        <v>1.4001E-007</v>
      </c>
      <c r="J384" s="76" t="n">
        <v>0</v>
      </c>
      <c r="K384" s="76" t="n">
        <v>14.531</v>
      </c>
      <c r="L384" s="76" t="n">
        <v>1.3839</v>
      </c>
      <c r="M384" s="76" t="n">
        <v>1.0053E-010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2</v>
      </c>
      <c r="B385" s="75" t="n">
        <v>0.400740740740741</v>
      </c>
      <c r="C385" s="76" t="n">
        <v>5316</v>
      </c>
      <c r="D385" s="76" t="n">
        <v>17066</v>
      </c>
      <c r="E385" s="76" t="n">
        <v>137350</v>
      </c>
      <c r="F385" s="76" t="n">
        <v>7.6619</v>
      </c>
      <c r="G385" s="76" t="n">
        <v>3783.7</v>
      </c>
      <c r="H385" s="76" t="n">
        <v>2413.3</v>
      </c>
      <c r="I385" s="76" t="n">
        <v>-0.36002</v>
      </c>
      <c r="J385" s="76" t="n">
        <v>0</v>
      </c>
      <c r="K385" s="76" t="n">
        <v>14.436</v>
      </c>
      <c r="L385" s="76" t="n">
        <v>1.3749</v>
      </c>
      <c r="M385" s="76" t="n">
        <v>-0.00026243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2</v>
      </c>
      <c r="B386" s="75" t="n">
        <v>0.400752314814815</v>
      </c>
      <c r="C386" s="76" t="n">
        <v>5316</v>
      </c>
      <c r="D386" s="76" t="n">
        <v>15159</v>
      </c>
      <c r="E386" s="76" t="n">
        <v>138360</v>
      </c>
      <c r="F386" s="76" t="n">
        <v>3.3272</v>
      </c>
      <c r="G386" s="76" t="n">
        <v>3746.1</v>
      </c>
      <c r="H386" s="76" t="n">
        <v>2413</v>
      </c>
      <c r="I386" s="76" t="n">
        <v>-0.0075945</v>
      </c>
      <c r="J386" s="76" t="n">
        <v>0</v>
      </c>
      <c r="K386" s="76" t="n">
        <v>14.511</v>
      </c>
      <c r="L386" s="76" t="n">
        <v>1.382</v>
      </c>
      <c r="M386" s="76" t="n">
        <v>-5.5018E-006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2</v>
      </c>
      <c r="B387" s="75" t="n">
        <v>0.400763888888889</v>
      </c>
      <c r="C387" s="76" t="n">
        <v>5316</v>
      </c>
      <c r="D387" s="76" t="n">
        <v>13580</v>
      </c>
      <c r="E387" s="76" t="n">
        <v>139260</v>
      </c>
      <c r="F387" s="76" t="n">
        <v>8.8318</v>
      </c>
      <c r="G387" s="76" t="n">
        <v>3756.7</v>
      </c>
      <c r="H387" s="76" t="n">
        <v>2372.2</v>
      </c>
      <c r="I387" s="76" t="n">
        <v>-3.3243E-005</v>
      </c>
      <c r="J387" s="76" t="n">
        <v>0</v>
      </c>
      <c r="K387" s="76" t="n">
        <v>14.58</v>
      </c>
      <c r="L387" s="76" t="n">
        <v>1.3886</v>
      </c>
      <c r="M387" s="76" t="n">
        <v>-2.3904E-008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2</v>
      </c>
      <c r="B388" s="75" t="n">
        <v>0.400775462962963</v>
      </c>
      <c r="C388" s="76" t="n">
        <v>5316</v>
      </c>
      <c r="D388" s="76" t="n">
        <v>13643</v>
      </c>
      <c r="E388" s="76" t="n">
        <v>139270</v>
      </c>
      <c r="F388" s="76" t="n">
        <v>11.592</v>
      </c>
      <c r="G388" s="76" t="n">
        <v>3779.8</v>
      </c>
      <c r="H388" s="76" t="n">
        <v>2411.1</v>
      </c>
      <c r="I388" s="76" t="n">
        <v>0.35711</v>
      </c>
      <c r="J388" s="76" t="n">
        <v>0</v>
      </c>
      <c r="K388" s="76" t="n">
        <v>14.575</v>
      </c>
      <c r="L388" s="76" t="n">
        <v>1.3881</v>
      </c>
      <c r="M388" s="76" t="n">
        <v>0.0002564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2</v>
      </c>
      <c r="B389" s="75" t="n">
        <v>0.400787037037037</v>
      </c>
      <c r="C389" s="76" t="n">
        <v>5316</v>
      </c>
      <c r="D389" s="76" t="n">
        <v>13689</v>
      </c>
      <c r="E389" s="76" t="n">
        <v>139270</v>
      </c>
      <c r="F389" s="76" t="n">
        <v>11.615</v>
      </c>
      <c r="G389" s="76" t="n">
        <v>3787.2</v>
      </c>
      <c r="H389" s="76" t="n">
        <v>2376.9</v>
      </c>
      <c r="I389" s="76" t="n">
        <v>0.01049</v>
      </c>
      <c r="J389" s="76" t="n">
        <v>0</v>
      </c>
      <c r="K389" s="76" t="n">
        <v>14.577</v>
      </c>
      <c r="L389" s="76" t="n">
        <v>1.3883</v>
      </c>
      <c r="M389" s="76" t="n">
        <v>7.5298E-006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2</v>
      </c>
      <c r="B390" s="75" t="n">
        <v>0.400798611111111</v>
      </c>
      <c r="C390" s="76" t="n">
        <v>5316</v>
      </c>
      <c r="D390" s="76" t="n">
        <v>14779</v>
      </c>
      <c r="E390" s="76" t="n">
        <v>138660</v>
      </c>
      <c r="F390" s="76" t="n">
        <v>11.712</v>
      </c>
      <c r="G390" s="76" t="n">
        <v>3764.7</v>
      </c>
      <c r="H390" s="76" t="n">
        <v>2356.4</v>
      </c>
      <c r="I390" s="76" t="n">
        <v>0.56844</v>
      </c>
      <c r="J390" s="76" t="n">
        <v>0</v>
      </c>
      <c r="K390" s="76" t="n">
        <v>14.533</v>
      </c>
      <c r="L390" s="76" t="n">
        <v>1.3841</v>
      </c>
      <c r="M390" s="76" t="n">
        <v>0.00041007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2</v>
      </c>
      <c r="B391" s="75" t="n">
        <v>0.400810185185185</v>
      </c>
      <c r="C391" s="76" t="n">
        <v>5316</v>
      </c>
      <c r="D391" s="76" t="n">
        <v>14430</v>
      </c>
      <c r="E391" s="76" t="n">
        <v>138820</v>
      </c>
      <c r="F391" s="76" t="n">
        <v>10.756</v>
      </c>
      <c r="G391" s="76" t="n">
        <v>3741.3</v>
      </c>
      <c r="H391" s="76" t="n">
        <v>2426.6</v>
      </c>
      <c r="I391" s="76" t="n">
        <v>0.19951</v>
      </c>
      <c r="J391" s="76" t="n">
        <v>0</v>
      </c>
      <c r="K391" s="76" t="n">
        <v>14.539</v>
      </c>
      <c r="L391" s="76" t="n">
        <v>1.3847</v>
      </c>
      <c r="M391" s="76" t="n">
        <v>0.0001439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2</v>
      </c>
      <c r="B392" s="75" t="n">
        <v>0.400821759259259</v>
      </c>
      <c r="C392" s="76" t="n">
        <v>5316</v>
      </c>
      <c r="D392" s="76" t="n">
        <v>16044</v>
      </c>
      <c r="E392" s="76" t="n">
        <v>137950</v>
      </c>
      <c r="F392" s="76" t="n">
        <v>10.916</v>
      </c>
      <c r="G392" s="76" t="n">
        <v>3743.3</v>
      </c>
      <c r="H392" s="76" t="n">
        <v>2384.8</v>
      </c>
      <c r="I392" s="76" t="n">
        <v>0.00082323</v>
      </c>
      <c r="J392" s="76" t="n">
        <v>0</v>
      </c>
      <c r="K392" s="76" t="n">
        <v>14.478</v>
      </c>
      <c r="L392" s="76" t="n">
        <v>1.3788</v>
      </c>
      <c r="M392" s="76" t="n">
        <v>5.9389E-007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2</v>
      </c>
      <c r="B393" s="75" t="n">
        <v>0.400833333333333</v>
      </c>
      <c r="C393" s="76" t="n">
        <v>5316</v>
      </c>
      <c r="D393" s="76" t="n">
        <v>17393</v>
      </c>
      <c r="E393" s="76" t="n">
        <v>137110</v>
      </c>
      <c r="F393" s="76" t="n">
        <v>6.3007</v>
      </c>
      <c r="G393" s="76" t="n">
        <v>3737.9</v>
      </c>
      <c r="H393" s="76" t="n">
        <v>2421.4</v>
      </c>
      <c r="I393" s="76" t="n">
        <v>3.6035E-006</v>
      </c>
      <c r="J393" s="76" t="n">
        <v>0</v>
      </c>
      <c r="K393" s="76" t="n">
        <v>14.419</v>
      </c>
      <c r="L393" s="76" t="n">
        <v>1.3732</v>
      </c>
      <c r="M393" s="76" t="n">
        <v>2.6336E-009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2</v>
      </c>
      <c r="B394" s="75" t="n">
        <v>0.400844907407407</v>
      </c>
      <c r="C394" s="76" t="n">
        <v>5316</v>
      </c>
      <c r="D394" s="76" t="n">
        <v>14475</v>
      </c>
      <c r="E394" s="76" t="n">
        <v>138740</v>
      </c>
      <c r="F394" s="76" t="n">
        <v>3.4394</v>
      </c>
      <c r="G394" s="76" t="n">
        <v>3722</v>
      </c>
      <c r="H394" s="76" t="n">
        <v>2402.7</v>
      </c>
      <c r="I394" s="76" t="n">
        <v>1.936E-008</v>
      </c>
      <c r="J394" s="76" t="n">
        <v>0</v>
      </c>
      <c r="K394" s="76" t="n">
        <v>14.538</v>
      </c>
      <c r="L394" s="76" t="n">
        <v>1.3846</v>
      </c>
      <c r="M394" s="76" t="n">
        <v>1.3994E-011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2</v>
      </c>
      <c r="B395" s="75" t="n">
        <v>0.400856481481481</v>
      </c>
      <c r="C395" s="76" t="n">
        <v>5316</v>
      </c>
      <c r="D395" s="76" t="n">
        <v>14276</v>
      </c>
      <c r="E395" s="76" t="n">
        <v>138930</v>
      </c>
      <c r="F395" s="76" t="n">
        <v>10.494</v>
      </c>
      <c r="G395" s="76" t="n">
        <v>3717.7</v>
      </c>
      <c r="H395" s="76" t="n">
        <v>2395.5</v>
      </c>
      <c r="I395" s="76" t="n">
        <v>0.48963</v>
      </c>
      <c r="J395" s="76" t="n">
        <v>0</v>
      </c>
      <c r="K395" s="76" t="n">
        <v>14.547</v>
      </c>
      <c r="L395" s="76" t="n">
        <v>1.3855</v>
      </c>
      <c r="M395" s="76" t="n">
        <v>0.00035221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2</v>
      </c>
      <c r="B396" s="75" t="n">
        <v>0.400868055555556</v>
      </c>
      <c r="C396" s="76" t="n">
        <v>5316</v>
      </c>
      <c r="D396" s="76" t="n">
        <v>14044</v>
      </c>
      <c r="E396" s="76" t="n">
        <v>139060</v>
      </c>
      <c r="F396" s="76" t="n">
        <v>11.172</v>
      </c>
      <c r="G396" s="76" t="n">
        <v>3709.7</v>
      </c>
      <c r="H396" s="76" t="n">
        <v>2469.3</v>
      </c>
      <c r="I396" s="76" t="n">
        <v>0.92234</v>
      </c>
      <c r="J396" s="76" t="n">
        <v>0</v>
      </c>
      <c r="K396" s="76" t="n">
        <v>14.549</v>
      </c>
      <c r="L396" s="76" t="n">
        <v>1.3857</v>
      </c>
      <c r="M396" s="76" t="n">
        <v>0.00066366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2</v>
      </c>
      <c r="B397" s="75" t="n">
        <v>0.40087962962963</v>
      </c>
      <c r="C397" s="76" t="n">
        <v>5316</v>
      </c>
      <c r="D397" s="76" t="n">
        <v>17741</v>
      </c>
      <c r="E397" s="76" t="n">
        <v>137000</v>
      </c>
      <c r="F397" s="76" t="n">
        <v>9.432</v>
      </c>
      <c r="G397" s="76" t="n">
        <v>3703.9</v>
      </c>
      <c r="H397" s="76" t="n">
        <v>2386.9</v>
      </c>
      <c r="I397" s="76" t="n">
        <v>0.1124</v>
      </c>
      <c r="J397" s="76" t="n">
        <v>0</v>
      </c>
      <c r="K397" s="76" t="n">
        <v>14.406</v>
      </c>
      <c r="L397" s="76" t="n">
        <v>1.372</v>
      </c>
      <c r="M397" s="76" t="n">
        <v>8.1605E-005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2</v>
      </c>
      <c r="B398" s="75" t="n">
        <v>0.400891203703704</v>
      </c>
      <c r="C398" s="76" t="n">
        <v>5316</v>
      </c>
      <c r="D398" s="76" t="n">
        <v>15750</v>
      </c>
      <c r="E398" s="76" t="n">
        <v>137950</v>
      </c>
      <c r="F398" s="76" t="n">
        <v>1.9139</v>
      </c>
      <c r="G398" s="76" t="n">
        <v>3687.1</v>
      </c>
      <c r="H398" s="76" t="n">
        <v>2329</v>
      </c>
      <c r="I398" s="76" t="n">
        <v>-0.29405</v>
      </c>
      <c r="J398" s="76" t="n">
        <v>0</v>
      </c>
      <c r="K398" s="76" t="n">
        <v>14.491</v>
      </c>
      <c r="L398" s="76" t="n">
        <v>1.3801</v>
      </c>
      <c r="M398" s="76" t="n">
        <v>-0.0002118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2</v>
      </c>
      <c r="B399" s="75" t="n">
        <v>0.400902777777778</v>
      </c>
      <c r="C399" s="76" t="n">
        <v>5316</v>
      </c>
      <c r="D399" s="76" t="n">
        <v>13356</v>
      </c>
      <c r="E399" s="76" t="n">
        <v>139390</v>
      </c>
      <c r="F399" s="76" t="n">
        <v>9.1921</v>
      </c>
      <c r="G399" s="76" t="n">
        <v>3727.5</v>
      </c>
      <c r="H399" s="76" t="n">
        <v>2393.4</v>
      </c>
      <c r="I399" s="76" t="n">
        <v>0.030552</v>
      </c>
      <c r="J399" s="76" t="n">
        <v>0</v>
      </c>
      <c r="K399" s="76" t="n">
        <v>14.586</v>
      </c>
      <c r="L399" s="76" t="n">
        <v>1.3891</v>
      </c>
      <c r="M399" s="76" t="n">
        <v>2.2005E-005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2</v>
      </c>
      <c r="B400" s="75" t="n">
        <v>0.400914351851852</v>
      </c>
      <c r="C400" s="76" t="n">
        <v>5316</v>
      </c>
      <c r="D400" s="76" t="n">
        <v>16111</v>
      </c>
      <c r="E400" s="76" t="n">
        <v>137920</v>
      </c>
      <c r="F400" s="76" t="n">
        <v>11.997</v>
      </c>
      <c r="G400" s="76" t="n">
        <v>3749.7</v>
      </c>
      <c r="H400" s="76" t="n">
        <v>2408.7</v>
      </c>
      <c r="I400" s="76" t="n">
        <v>0.26466</v>
      </c>
      <c r="J400" s="76" t="n">
        <v>0</v>
      </c>
      <c r="K400" s="76" t="n">
        <v>14.473</v>
      </c>
      <c r="L400" s="76" t="n">
        <v>1.3784</v>
      </c>
      <c r="M400" s="76" t="n">
        <v>0.00019073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2</v>
      </c>
      <c r="B401" s="75" t="n">
        <v>0.400925925925926</v>
      </c>
      <c r="C401" s="76" t="n">
        <v>5316</v>
      </c>
      <c r="D401" s="76" t="n">
        <v>16846</v>
      </c>
      <c r="E401" s="76" t="n">
        <v>137370</v>
      </c>
      <c r="F401" s="76" t="n">
        <v>5.0869</v>
      </c>
      <c r="G401" s="76" t="n">
        <v>3740.5</v>
      </c>
      <c r="H401" s="76" t="n">
        <v>2410.4</v>
      </c>
      <c r="I401" s="76" t="n">
        <v>0.0010921</v>
      </c>
      <c r="J401" s="76" t="n">
        <v>0</v>
      </c>
      <c r="K401" s="76" t="n">
        <v>14.442</v>
      </c>
      <c r="L401" s="76" t="n">
        <v>1.3754</v>
      </c>
      <c r="M401" s="76" t="n">
        <v>7.9814E-007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2</v>
      </c>
      <c r="B402" s="75" t="n">
        <v>0.4009375</v>
      </c>
      <c r="C402" s="76" t="n">
        <v>5316</v>
      </c>
      <c r="D402" s="76" t="n">
        <v>13523</v>
      </c>
      <c r="E402" s="76" t="n">
        <v>139260</v>
      </c>
      <c r="F402" s="76" t="n">
        <v>6.4869</v>
      </c>
      <c r="G402" s="76" t="n">
        <v>3716.5</v>
      </c>
      <c r="H402" s="76" t="n">
        <v>2385.7</v>
      </c>
      <c r="I402" s="76" t="n">
        <v>0.77393</v>
      </c>
      <c r="J402" s="76" t="n">
        <v>0</v>
      </c>
      <c r="K402" s="76" t="n">
        <v>14.579</v>
      </c>
      <c r="L402" s="76" t="n">
        <v>1.3884</v>
      </c>
      <c r="M402" s="76" t="n">
        <v>0.00055644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2</v>
      </c>
      <c r="B403" s="75" t="n">
        <v>0.400949074074074</v>
      </c>
      <c r="C403" s="76" t="n">
        <v>5316</v>
      </c>
      <c r="D403" s="76" t="n">
        <v>14851</v>
      </c>
      <c r="E403" s="76" t="n">
        <v>138630</v>
      </c>
      <c r="F403" s="76" t="n">
        <v>12.395</v>
      </c>
      <c r="G403" s="76" t="n">
        <v>3733.9</v>
      </c>
      <c r="H403" s="76" t="n">
        <v>2399</v>
      </c>
      <c r="I403" s="76" t="n">
        <v>0.006863</v>
      </c>
      <c r="J403" s="76" t="n">
        <v>0</v>
      </c>
      <c r="K403" s="76" t="n">
        <v>14.525</v>
      </c>
      <c r="L403" s="76" t="n">
        <v>1.3833</v>
      </c>
      <c r="M403" s="76" t="n">
        <v>4.9321E-006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2</v>
      </c>
      <c r="B404" s="75" t="n">
        <v>0.400960648148148</v>
      </c>
      <c r="C404" s="76" t="n">
        <v>5316</v>
      </c>
      <c r="D404" s="76" t="n">
        <v>15459</v>
      </c>
      <c r="E404" s="76" t="n">
        <v>138200</v>
      </c>
      <c r="F404" s="76" t="n">
        <v>9.3547</v>
      </c>
      <c r="G404" s="76" t="n">
        <v>3722.3</v>
      </c>
      <c r="H404" s="76" t="n">
        <v>2361.1</v>
      </c>
      <c r="I404" s="76" t="n">
        <v>0.33992</v>
      </c>
      <c r="J404" s="76" t="n">
        <v>0</v>
      </c>
      <c r="K404" s="76" t="n">
        <v>14.502</v>
      </c>
      <c r="L404" s="76" t="n">
        <v>1.3812</v>
      </c>
      <c r="M404" s="76" t="n">
        <v>0.00024567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/>
      <c r="B405" s="75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0"/>
      <c r="O405" s="0"/>
      <c r="P405" s="0"/>
    </row>
    <row r="406" customFormat="false" ht="12.75" hidden="false" customHeight="false" outlineLevel="0" collapsed="false">
      <c r="A406" s="0"/>
      <c r="B406" s="75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0"/>
      <c r="O406" s="0"/>
      <c r="P406" s="0"/>
    </row>
    <row r="415" customFormat="false" ht="12.75" hidden="false" customHeight="false" outlineLevel="0" collapsed="false">
      <c r="A415" s="73" t="s">
        <v>71</v>
      </c>
    </row>
    <row r="416" customFormat="false" ht="12.75" hidden="false" customHeight="false" outlineLevel="0" collapsed="false">
      <c r="A416" s="45" t="s">
        <v>119</v>
      </c>
      <c r="B416" s="45" t="s">
        <v>120</v>
      </c>
      <c r="C416" s="45" t="s">
        <v>112</v>
      </c>
      <c r="D416" s="45" t="s">
        <v>113</v>
      </c>
      <c r="E416" s="45" t="s">
        <v>121</v>
      </c>
      <c r="F416" s="45" t="s">
        <v>122</v>
      </c>
      <c r="G416" s="45" t="s">
        <v>123</v>
      </c>
      <c r="H416" s="45" t="s">
        <v>124</v>
      </c>
      <c r="I416" s="45" t="s">
        <v>125</v>
      </c>
      <c r="J416" s="45" t="s">
        <v>80</v>
      </c>
      <c r="K416" s="45" t="s">
        <v>126</v>
      </c>
      <c r="L416" s="45" t="s">
        <v>127</v>
      </c>
      <c r="M416" s="45" t="s">
        <v>128</v>
      </c>
      <c r="N416" s="45" t="s">
        <v>129</v>
      </c>
      <c r="O416" s="45" t="s">
        <v>129</v>
      </c>
      <c r="P416" s="45" t="s">
        <v>129</v>
      </c>
    </row>
    <row r="417" customFormat="false" ht="12.75" hidden="false" customHeight="false" outlineLevel="0" collapsed="false">
      <c r="C417" s="45" t="s">
        <v>57</v>
      </c>
      <c r="D417" s="45" t="s">
        <v>57</v>
      </c>
      <c r="E417" s="45" t="s">
        <v>57</v>
      </c>
      <c r="F417" s="45" t="s">
        <v>57</v>
      </c>
      <c r="G417" s="45" t="s">
        <v>57</v>
      </c>
      <c r="H417" s="45" t="s">
        <v>130</v>
      </c>
      <c r="I417" s="45" t="s">
        <v>57</v>
      </c>
      <c r="L417" s="45" t="s">
        <v>56</v>
      </c>
      <c r="M417" s="45" t="s">
        <v>131</v>
      </c>
    </row>
    <row r="418" customFormat="false" ht="12.75" hidden="false" customHeight="false" outlineLevel="0" collapsed="false">
      <c r="A418" s="0" t="s">
        <v>132</v>
      </c>
      <c r="B418" s="75" t="n">
        <v>0.405243055555556</v>
      </c>
      <c r="C418" s="76" t="n">
        <v>1997.6</v>
      </c>
      <c r="D418" s="76" t="n">
        <v>2338.4</v>
      </c>
      <c r="E418" s="76" t="n">
        <v>138610</v>
      </c>
      <c r="F418" s="76" t="n">
        <v>18.496</v>
      </c>
      <c r="G418" s="76" t="n">
        <v>9525</v>
      </c>
      <c r="H418" s="76" t="n">
        <v>2905.8</v>
      </c>
      <c r="I418" s="76" t="n">
        <v>2.2189</v>
      </c>
      <c r="J418" s="76" t="n">
        <v>0</v>
      </c>
      <c r="K418" s="76" t="n">
        <v>15.393</v>
      </c>
      <c r="L418" s="76" t="n">
        <v>1.466</v>
      </c>
      <c r="M418" s="76" t="n">
        <v>0.001601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2</v>
      </c>
      <c r="B419" s="75" t="n">
        <v>0.40525462962963</v>
      </c>
      <c r="C419" s="76" t="n">
        <v>1851.1</v>
      </c>
      <c r="D419" s="76" t="n">
        <v>2236.6</v>
      </c>
      <c r="E419" s="76" t="n">
        <v>139610</v>
      </c>
      <c r="F419" s="76" t="n">
        <v>17.649</v>
      </c>
      <c r="G419" s="76" t="n">
        <v>11995</v>
      </c>
      <c r="H419" s="76" t="n">
        <v>3735.8</v>
      </c>
      <c r="I419" s="76" t="n">
        <v>2.6542</v>
      </c>
      <c r="J419" s="76" t="n">
        <v>0</v>
      </c>
      <c r="K419" s="76" t="n">
        <v>15.475</v>
      </c>
      <c r="L419" s="76" t="n">
        <v>1.4738</v>
      </c>
      <c r="M419" s="76" t="n">
        <v>0.0019008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2</v>
      </c>
      <c r="B420" s="75" t="n">
        <v>0.405266203703704</v>
      </c>
      <c r="C420" s="76" t="n">
        <v>1856.4</v>
      </c>
      <c r="D420" s="76" t="n">
        <v>2072.8</v>
      </c>
      <c r="E420" s="76" t="n">
        <v>139260</v>
      </c>
      <c r="F420" s="76" t="n">
        <v>20.067</v>
      </c>
      <c r="G420" s="76" t="n">
        <v>10605</v>
      </c>
      <c r="H420" s="76" t="n">
        <v>2818</v>
      </c>
      <c r="I420" s="76" t="n">
        <v>2.0649</v>
      </c>
      <c r="J420" s="76" t="n">
        <v>0</v>
      </c>
      <c r="K420" s="76" t="n">
        <v>15.481</v>
      </c>
      <c r="L420" s="76" t="n">
        <v>1.4743</v>
      </c>
      <c r="M420" s="76" t="n">
        <v>0.0014856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2</v>
      </c>
      <c r="B421" s="75" t="n">
        <v>0.405277777777778</v>
      </c>
      <c r="C421" s="76" t="n">
        <v>1929.7</v>
      </c>
      <c r="D421" s="76" t="n">
        <v>2244.5</v>
      </c>
      <c r="E421" s="76" t="n">
        <v>138560</v>
      </c>
      <c r="F421" s="76" t="n">
        <v>17.575</v>
      </c>
      <c r="G421" s="76" t="n">
        <v>10751</v>
      </c>
      <c r="H421" s="76" t="n">
        <v>2323.1</v>
      </c>
      <c r="I421" s="76" t="n">
        <v>2.9417</v>
      </c>
      <c r="J421" s="76" t="n">
        <v>0</v>
      </c>
      <c r="K421" s="76" t="n">
        <v>15.542</v>
      </c>
      <c r="L421" s="76" t="n">
        <v>1.4802</v>
      </c>
      <c r="M421" s="76" t="n">
        <v>0.002121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2</v>
      </c>
      <c r="B422" s="75" t="n">
        <v>0.405289351851852</v>
      </c>
      <c r="C422" s="76" t="n">
        <v>1967.7</v>
      </c>
      <c r="D422" s="76" t="n">
        <v>2240.9</v>
      </c>
      <c r="E422" s="76" t="n">
        <v>141610</v>
      </c>
      <c r="F422" s="76" t="n">
        <v>15.048</v>
      </c>
      <c r="G422" s="76" t="n">
        <v>12328</v>
      </c>
      <c r="H422" s="76" t="n">
        <v>2827.6</v>
      </c>
      <c r="I422" s="76" t="n">
        <v>4.545</v>
      </c>
      <c r="J422" s="76" t="n">
        <v>0</v>
      </c>
      <c r="K422" s="76" t="n">
        <v>15.583</v>
      </c>
      <c r="L422" s="76" t="n">
        <v>1.4841</v>
      </c>
      <c r="M422" s="76" t="n">
        <v>0.0032089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2</v>
      </c>
      <c r="B423" s="75" t="n">
        <v>0.405300925925926</v>
      </c>
      <c r="C423" s="76" t="n">
        <v>2248.2</v>
      </c>
      <c r="D423" s="76" t="n">
        <v>2376.9</v>
      </c>
      <c r="E423" s="76" t="n">
        <v>142140</v>
      </c>
      <c r="F423" s="76" t="n">
        <v>8.1326</v>
      </c>
      <c r="G423" s="76" t="n">
        <v>7989</v>
      </c>
      <c r="H423" s="76" t="n">
        <v>3317.2</v>
      </c>
      <c r="I423" s="76" t="n">
        <v>-0.66868</v>
      </c>
      <c r="J423" s="76" t="n">
        <v>0</v>
      </c>
      <c r="K423" s="76" t="n">
        <v>15.232</v>
      </c>
      <c r="L423" s="76" t="n">
        <v>1.4507</v>
      </c>
      <c r="M423" s="76" t="n">
        <v>-0.00047321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2</v>
      </c>
      <c r="B424" s="75" t="n">
        <v>0.4053125</v>
      </c>
      <c r="C424" s="76" t="n">
        <v>2971.8</v>
      </c>
      <c r="D424" s="76" t="n">
        <v>3092.1</v>
      </c>
      <c r="E424" s="76" t="n">
        <v>142560</v>
      </c>
      <c r="F424" s="76" t="n">
        <v>1.3359</v>
      </c>
      <c r="G424" s="76" t="n">
        <v>5949.7</v>
      </c>
      <c r="H424" s="76" t="n">
        <v>2415.8</v>
      </c>
      <c r="I424" s="76" t="n">
        <v>-0.33261</v>
      </c>
      <c r="J424" s="76" t="n">
        <v>0</v>
      </c>
      <c r="K424" s="76" t="n">
        <v>15.155</v>
      </c>
      <c r="L424" s="76" t="n">
        <v>1.4433</v>
      </c>
      <c r="M424" s="76" t="n">
        <v>-0.00023427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2</v>
      </c>
      <c r="B425" s="75" t="n">
        <v>0.405324074074074</v>
      </c>
      <c r="C425" s="76" t="n">
        <v>3325.7</v>
      </c>
      <c r="D425" s="76" t="n">
        <v>3945</v>
      </c>
      <c r="E425" s="76" t="n">
        <v>144080</v>
      </c>
      <c r="F425" s="76" t="n">
        <v>-0.87709</v>
      </c>
      <c r="G425" s="76" t="n">
        <v>5705.7</v>
      </c>
      <c r="H425" s="76" t="n">
        <v>2198.6</v>
      </c>
      <c r="I425" s="76" t="n">
        <v>0.36001</v>
      </c>
      <c r="J425" s="76" t="n">
        <v>0</v>
      </c>
      <c r="K425" s="76" t="n">
        <v>15.124</v>
      </c>
      <c r="L425" s="76" t="n">
        <v>1.4404</v>
      </c>
      <c r="M425" s="76" t="n">
        <v>0.00024957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2</v>
      </c>
      <c r="B426" s="75" t="n">
        <v>0.405335648148148</v>
      </c>
      <c r="C426" s="76" t="n">
        <v>2774</v>
      </c>
      <c r="D426" s="76" t="n">
        <v>3471.5</v>
      </c>
      <c r="E426" s="76" t="n">
        <v>143840</v>
      </c>
      <c r="F426" s="76" t="n">
        <v>-3.66</v>
      </c>
      <c r="G426" s="76" t="n">
        <v>2596.9</v>
      </c>
      <c r="H426" s="76" t="n">
        <v>2995.2</v>
      </c>
      <c r="I426" s="76" t="n">
        <v>0.3845</v>
      </c>
      <c r="J426" s="76" t="n">
        <v>0</v>
      </c>
      <c r="K426" s="76" t="n">
        <v>14.863</v>
      </c>
      <c r="L426" s="76" t="n">
        <v>1.4156</v>
      </c>
      <c r="M426" s="76" t="n">
        <v>0.00026713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2</v>
      </c>
      <c r="B427" s="75" t="n">
        <v>0.405347222222222</v>
      </c>
      <c r="C427" s="76" t="n">
        <v>2733</v>
      </c>
      <c r="D427" s="76" t="n">
        <v>2799.7</v>
      </c>
      <c r="E427" s="76" t="n">
        <v>142100</v>
      </c>
      <c r="F427" s="76" t="n">
        <v>-4.1248</v>
      </c>
      <c r="G427" s="76" t="n">
        <v>2098.3</v>
      </c>
      <c r="H427" s="76" t="n">
        <v>2905.7</v>
      </c>
      <c r="I427" s="76" t="n">
        <v>0.3253</v>
      </c>
      <c r="J427" s="76" t="n">
        <v>0</v>
      </c>
      <c r="K427" s="76" t="n">
        <v>14.865</v>
      </c>
      <c r="L427" s="76" t="n">
        <v>1.4157</v>
      </c>
      <c r="M427" s="76" t="n">
        <v>0.0002291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2</v>
      </c>
      <c r="B428" s="75" t="n">
        <v>0.405358796296296</v>
      </c>
      <c r="C428" s="76" t="n">
        <v>3531</v>
      </c>
      <c r="D428" s="76" t="n">
        <v>3664.7</v>
      </c>
      <c r="E428" s="76" t="n">
        <v>143090</v>
      </c>
      <c r="F428" s="76" t="n">
        <v>-2.6861</v>
      </c>
      <c r="G428" s="76" t="n">
        <v>5173</v>
      </c>
      <c r="H428" s="76" t="n">
        <v>2077.7</v>
      </c>
      <c r="I428" s="76" t="n">
        <v>0.055985</v>
      </c>
      <c r="J428" s="76" t="n">
        <v>0</v>
      </c>
      <c r="K428" s="76" t="n">
        <v>15.113</v>
      </c>
      <c r="L428" s="76" t="n">
        <v>1.4393</v>
      </c>
      <c r="M428" s="76" t="n">
        <v>3.9277E-005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2</v>
      </c>
      <c r="B429" s="75" t="n">
        <v>0.40537037037037</v>
      </c>
      <c r="C429" s="76" t="n">
        <v>3765.5</v>
      </c>
      <c r="D429" s="76" t="n">
        <v>4578.9</v>
      </c>
      <c r="E429" s="76" t="n">
        <v>144190</v>
      </c>
      <c r="F429" s="76" t="n">
        <v>-3.3355</v>
      </c>
      <c r="G429" s="76" t="n">
        <v>4434.7</v>
      </c>
      <c r="H429" s="76" t="n">
        <v>2161.9</v>
      </c>
      <c r="I429" s="76" t="n">
        <v>0.00030078</v>
      </c>
      <c r="J429" s="76" t="n">
        <v>0</v>
      </c>
      <c r="K429" s="76" t="n">
        <v>15.019</v>
      </c>
      <c r="L429" s="76" t="n">
        <v>1.4304</v>
      </c>
      <c r="M429" s="76" t="n">
        <v>2.0881E-007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2</v>
      </c>
      <c r="B430" s="75" t="n">
        <v>0.405381944444444</v>
      </c>
      <c r="C430" s="76" t="n">
        <v>3027.8</v>
      </c>
      <c r="D430" s="76" t="n">
        <v>3731</v>
      </c>
      <c r="E430" s="76" t="n">
        <v>143400</v>
      </c>
      <c r="F430" s="76" t="n">
        <v>-5.3625</v>
      </c>
      <c r="G430" s="76" t="n">
        <v>1750.7</v>
      </c>
      <c r="H430" s="76" t="n">
        <v>3069.2</v>
      </c>
      <c r="I430" s="76" t="n">
        <v>1.2411E-006</v>
      </c>
      <c r="J430" s="76" t="n">
        <v>0</v>
      </c>
      <c r="K430" s="76" t="n">
        <v>14.79</v>
      </c>
      <c r="L430" s="76" t="n">
        <v>1.4086</v>
      </c>
      <c r="M430" s="76" t="n">
        <v>8.6208E-010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2</v>
      </c>
      <c r="B431" s="75" t="n">
        <v>0.405393518518519</v>
      </c>
      <c r="C431" s="76" t="n">
        <v>3070.2</v>
      </c>
      <c r="D431" s="76" t="n">
        <v>3130.5</v>
      </c>
      <c r="E431" s="76" t="n">
        <v>142400</v>
      </c>
      <c r="F431" s="76" t="n">
        <v>-4.4217</v>
      </c>
      <c r="G431" s="76" t="n">
        <v>2213.8</v>
      </c>
      <c r="H431" s="76" t="n">
        <v>2682.9</v>
      </c>
      <c r="I431" s="76" t="n">
        <v>0.2833</v>
      </c>
      <c r="J431" s="76" t="n">
        <v>0</v>
      </c>
      <c r="K431" s="76" t="n">
        <v>14.881</v>
      </c>
      <c r="L431" s="76" t="n">
        <v>1.4173</v>
      </c>
      <c r="M431" s="76" t="n">
        <v>0.00019855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2</v>
      </c>
      <c r="B432" s="75" t="n">
        <v>0.405405092592593</v>
      </c>
      <c r="C432" s="76" t="n">
        <v>3670.4</v>
      </c>
      <c r="D432" s="76" t="n">
        <v>3987.5</v>
      </c>
      <c r="E432" s="76" t="n">
        <v>143680</v>
      </c>
      <c r="F432" s="76" t="n">
        <v>-2.6942</v>
      </c>
      <c r="G432" s="76" t="n">
        <v>4744</v>
      </c>
      <c r="H432" s="76" t="n">
        <v>2000.5</v>
      </c>
      <c r="I432" s="76" t="n">
        <v>0.44815</v>
      </c>
      <c r="J432" s="76" t="n">
        <v>0</v>
      </c>
      <c r="K432" s="76" t="n">
        <v>15.08</v>
      </c>
      <c r="L432" s="76" t="n">
        <v>1.4362</v>
      </c>
      <c r="M432" s="76" t="n">
        <v>0.00031181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2</v>
      </c>
      <c r="B433" s="75" t="n">
        <v>0.405416666666667</v>
      </c>
      <c r="C433" s="76" t="n">
        <v>3518.1</v>
      </c>
      <c r="D433" s="76" t="n">
        <v>4392.5</v>
      </c>
      <c r="E433" s="76" t="n">
        <v>144300</v>
      </c>
      <c r="F433" s="76" t="n">
        <v>-3.5692</v>
      </c>
      <c r="G433" s="76" t="n">
        <v>3070.1</v>
      </c>
      <c r="H433" s="76" t="n">
        <v>2368.4</v>
      </c>
      <c r="I433" s="76" t="n">
        <v>0.33512</v>
      </c>
      <c r="J433" s="76" t="n">
        <v>0</v>
      </c>
      <c r="K433" s="76" t="n">
        <v>14.919</v>
      </c>
      <c r="L433" s="76" t="n">
        <v>1.4208</v>
      </c>
      <c r="M433" s="76" t="n">
        <v>0.0002323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2</v>
      </c>
      <c r="B434" s="75" t="n">
        <v>0.405428240740741</v>
      </c>
      <c r="C434" s="76" t="n">
        <v>2881.6</v>
      </c>
      <c r="D434" s="76" t="n">
        <v>3373.1</v>
      </c>
      <c r="E434" s="76" t="n">
        <v>143020</v>
      </c>
      <c r="F434" s="76" t="n">
        <v>-4.9664</v>
      </c>
      <c r="G434" s="76" t="n">
        <v>1332.7</v>
      </c>
      <c r="H434" s="76" t="n">
        <v>3086.8</v>
      </c>
      <c r="I434" s="76" t="n">
        <v>0.41716</v>
      </c>
      <c r="J434" s="76" t="n">
        <v>0</v>
      </c>
      <c r="K434" s="76" t="n">
        <v>14.775</v>
      </c>
      <c r="L434" s="76" t="n">
        <v>1.4072</v>
      </c>
      <c r="M434" s="76" t="n">
        <v>0.0002921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2</v>
      </c>
      <c r="B435" s="75" t="n">
        <v>0.405439814814815</v>
      </c>
      <c r="C435" s="76" t="n">
        <v>3005.2</v>
      </c>
      <c r="D435" s="76" t="n">
        <v>3185</v>
      </c>
      <c r="E435" s="76" t="n">
        <v>142530</v>
      </c>
      <c r="F435" s="76" t="n">
        <v>-3.6764</v>
      </c>
      <c r="G435" s="76" t="n">
        <v>2939.2</v>
      </c>
      <c r="H435" s="76" t="n">
        <v>2329</v>
      </c>
      <c r="I435" s="76" t="n">
        <v>0.027941</v>
      </c>
      <c r="J435" s="76" t="n">
        <v>0</v>
      </c>
      <c r="K435" s="76" t="n">
        <v>14.962</v>
      </c>
      <c r="L435" s="76" t="n">
        <v>1.425</v>
      </c>
      <c r="M435" s="76" t="n">
        <v>1.9648E-005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2</v>
      </c>
      <c r="B436" s="75" t="n">
        <v>0.405451388888889</v>
      </c>
      <c r="C436" s="76" t="n">
        <v>3371.4</v>
      </c>
      <c r="D436" s="76" t="n">
        <v>3715.5</v>
      </c>
      <c r="E436" s="76" t="n">
        <v>144060</v>
      </c>
      <c r="F436" s="76" t="n">
        <v>-1.6301</v>
      </c>
      <c r="G436" s="76" t="n">
        <v>4846.7</v>
      </c>
      <c r="H436" s="76" t="n">
        <v>1992.1</v>
      </c>
      <c r="I436" s="76" t="n">
        <v>0.63005</v>
      </c>
      <c r="J436" s="76" t="n">
        <v>0</v>
      </c>
      <c r="K436" s="76" t="n">
        <v>15.099</v>
      </c>
      <c r="L436" s="76" t="n">
        <v>1.438</v>
      </c>
      <c r="M436" s="76" t="n">
        <v>0.0004374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2</v>
      </c>
      <c r="B437" s="75" t="n">
        <v>0.405462962962963</v>
      </c>
      <c r="C437" s="76" t="n">
        <v>3155.7</v>
      </c>
      <c r="D437" s="76" t="n">
        <v>3887</v>
      </c>
      <c r="E437" s="76" t="n">
        <v>144370</v>
      </c>
      <c r="F437" s="76" t="n">
        <v>-2.1421</v>
      </c>
      <c r="G437" s="76" t="n">
        <v>2807</v>
      </c>
      <c r="H437" s="76" t="n">
        <v>2649.5</v>
      </c>
      <c r="I437" s="76" t="n">
        <v>0.15046</v>
      </c>
      <c r="J437" s="76" t="n">
        <v>0</v>
      </c>
      <c r="K437" s="76" t="n">
        <v>14.895</v>
      </c>
      <c r="L437" s="76" t="n">
        <v>1.4186</v>
      </c>
      <c r="M437" s="76" t="n">
        <v>0.0001040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2</v>
      </c>
      <c r="B438" s="75" t="n">
        <v>0.405474537037037</v>
      </c>
      <c r="C438" s="76" t="n">
        <v>2926</v>
      </c>
      <c r="D438" s="76" t="n">
        <v>3167.5</v>
      </c>
      <c r="E438" s="76" t="n">
        <v>142880</v>
      </c>
      <c r="F438" s="76" t="n">
        <v>-3.6497</v>
      </c>
      <c r="G438" s="76" t="n">
        <v>1549.9</v>
      </c>
      <c r="H438" s="76" t="n">
        <v>2955.5</v>
      </c>
      <c r="I438" s="76" t="n">
        <v>0.00080433</v>
      </c>
      <c r="J438" s="76" t="n">
        <v>0</v>
      </c>
      <c r="K438" s="76" t="n">
        <v>14.811</v>
      </c>
      <c r="L438" s="76" t="n">
        <v>1.4105</v>
      </c>
      <c r="M438" s="76" t="n">
        <v>5.6086E-00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2</v>
      </c>
      <c r="B439" s="75" t="n">
        <v>0.405486111111111</v>
      </c>
      <c r="C439" s="76" t="n">
        <v>3655.5</v>
      </c>
      <c r="D439" s="76" t="n">
        <v>3709.9</v>
      </c>
      <c r="E439" s="76" t="n">
        <v>143180</v>
      </c>
      <c r="F439" s="76" t="n">
        <v>-2.6831</v>
      </c>
      <c r="G439" s="76" t="n">
        <v>3673.6</v>
      </c>
      <c r="H439" s="76" t="n">
        <v>2189.8</v>
      </c>
      <c r="I439" s="76" t="n">
        <v>1.0928</v>
      </c>
      <c r="J439" s="76" t="n">
        <v>0</v>
      </c>
      <c r="K439" s="76" t="n">
        <v>15.002</v>
      </c>
      <c r="L439" s="76" t="n">
        <v>1.4288</v>
      </c>
      <c r="M439" s="76" t="n">
        <v>0.0007649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2</v>
      </c>
      <c r="B440" s="75" t="n">
        <v>0.405497685185185</v>
      </c>
      <c r="C440" s="76" t="n">
        <v>4245.4</v>
      </c>
      <c r="D440" s="76" t="n">
        <v>4961.4</v>
      </c>
      <c r="E440" s="76" t="n">
        <v>144210</v>
      </c>
      <c r="F440" s="76" t="n">
        <v>-3.1329</v>
      </c>
      <c r="G440" s="76" t="n">
        <v>4116.8</v>
      </c>
      <c r="H440" s="76" t="n">
        <v>2122.4</v>
      </c>
      <c r="I440" s="76" t="n">
        <v>0.74597</v>
      </c>
      <c r="J440" s="76" t="n">
        <v>0</v>
      </c>
      <c r="K440" s="76" t="n">
        <v>14.987</v>
      </c>
      <c r="L440" s="76" t="n">
        <v>1.4273</v>
      </c>
      <c r="M440" s="76" t="n">
        <v>0.0005171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2</v>
      </c>
      <c r="B441" s="75" t="n">
        <v>0.405509259259259</v>
      </c>
      <c r="C441" s="76" t="n">
        <v>3549.4</v>
      </c>
      <c r="D441" s="76" t="n">
        <v>4558.1</v>
      </c>
      <c r="E441" s="76" t="n">
        <v>143620</v>
      </c>
      <c r="F441" s="76" t="n">
        <v>-5.8731</v>
      </c>
      <c r="G441" s="76" t="n">
        <v>1778.5</v>
      </c>
      <c r="H441" s="76" t="n">
        <v>2739</v>
      </c>
      <c r="I441" s="76" t="n">
        <v>-0.14977</v>
      </c>
      <c r="J441" s="76" t="n">
        <v>0</v>
      </c>
      <c r="K441" s="76" t="n">
        <v>14.791</v>
      </c>
      <c r="L441" s="76" t="n">
        <v>1.4087</v>
      </c>
      <c r="M441" s="76" t="n">
        <v>-0.00010292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2</v>
      </c>
      <c r="B442" s="75" t="n">
        <v>0.405520833333333</v>
      </c>
      <c r="C442" s="76" t="n">
        <v>3366.1</v>
      </c>
      <c r="D442" s="76" t="n">
        <v>3439.6</v>
      </c>
      <c r="E442" s="76" t="n">
        <v>142420</v>
      </c>
      <c r="F442" s="76" t="n">
        <v>-5.4304</v>
      </c>
      <c r="G442" s="76" t="n">
        <v>1680.7</v>
      </c>
      <c r="H442" s="76" t="n">
        <v>2800.2</v>
      </c>
      <c r="I442" s="76" t="n">
        <v>0.1906</v>
      </c>
      <c r="J442" s="76" t="n">
        <v>0</v>
      </c>
      <c r="K442" s="76" t="n">
        <v>14.822</v>
      </c>
      <c r="L442" s="76" t="n">
        <v>1.4116</v>
      </c>
      <c r="M442" s="76" t="n">
        <v>0.00013374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2</v>
      </c>
      <c r="B443" s="75" t="n">
        <v>0.405532407407407</v>
      </c>
      <c r="C443" s="76" t="n">
        <v>4407.4</v>
      </c>
      <c r="D443" s="76" t="n">
        <v>4539.3</v>
      </c>
      <c r="E443" s="76" t="n">
        <v>143420</v>
      </c>
      <c r="F443" s="76" t="n">
        <v>-3.1965</v>
      </c>
      <c r="G443" s="76" t="n">
        <v>4356.6</v>
      </c>
      <c r="H443" s="76" t="n">
        <v>2088.4</v>
      </c>
      <c r="I443" s="76" t="n">
        <v>0.00083429</v>
      </c>
      <c r="J443" s="76" t="n">
        <v>0</v>
      </c>
      <c r="K443" s="76" t="n">
        <v>15.022</v>
      </c>
      <c r="L443" s="76" t="n">
        <v>1.4307</v>
      </c>
      <c r="M443" s="76" t="n">
        <v>5.8329E-007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2</v>
      </c>
      <c r="B444" s="75" t="n">
        <v>0.405543981481481</v>
      </c>
      <c r="C444" s="76" t="n">
        <v>4770.7</v>
      </c>
      <c r="D444" s="76" t="n">
        <v>5929.1</v>
      </c>
      <c r="E444" s="76" t="n">
        <v>143900</v>
      </c>
      <c r="F444" s="76" t="n">
        <v>-4.5415</v>
      </c>
      <c r="G444" s="76" t="n">
        <v>3386.7</v>
      </c>
      <c r="H444" s="76" t="n">
        <v>2159.2</v>
      </c>
      <c r="I444" s="76" t="n">
        <v>0.045328</v>
      </c>
      <c r="J444" s="76" t="n">
        <v>0</v>
      </c>
      <c r="K444" s="76" t="n">
        <v>14.896</v>
      </c>
      <c r="L444" s="76" t="n">
        <v>1.4186</v>
      </c>
      <c r="M444" s="76" t="n">
        <v>3.1396E-005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2</v>
      </c>
      <c r="B445" s="75" t="n">
        <v>0.405555555555556</v>
      </c>
      <c r="C445" s="76" t="n">
        <v>3716.3</v>
      </c>
      <c r="D445" s="76" t="n">
        <v>4757</v>
      </c>
      <c r="E445" s="76" t="n">
        <v>143230</v>
      </c>
      <c r="F445" s="76" t="n">
        <v>-7.0125</v>
      </c>
      <c r="G445" s="76" t="n">
        <v>1213.7</v>
      </c>
      <c r="H445" s="76" t="n">
        <v>3112.9</v>
      </c>
      <c r="I445" s="76" t="n">
        <v>-0.045137</v>
      </c>
      <c r="J445" s="76" t="n">
        <v>0</v>
      </c>
      <c r="K445" s="76" t="n">
        <v>14.71</v>
      </c>
      <c r="L445" s="76" t="n">
        <v>1.4009</v>
      </c>
      <c r="M445" s="76" t="n">
        <v>-3.1432E-005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2</v>
      </c>
      <c r="B446" s="75" t="n">
        <v>0.40556712962963</v>
      </c>
      <c r="C446" s="76" t="n">
        <v>3664.6</v>
      </c>
      <c r="D446" s="76" t="n">
        <v>3656.8</v>
      </c>
      <c r="E446" s="76" t="n">
        <v>142570</v>
      </c>
      <c r="F446" s="76" t="n">
        <v>-6.0988</v>
      </c>
      <c r="G446" s="76" t="n">
        <v>1773.1</v>
      </c>
      <c r="H446" s="76" t="n">
        <v>2280.9</v>
      </c>
      <c r="I446" s="76" t="n">
        <v>-0.47874</v>
      </c>
      <c r="J446" s="76" t="n">
        <v>0</v>
      </c>
      <c r="K446" s="76" t="n">
        <v>14.872</v>
      </c>
      <c r="L446" s="76" t="n">
        <v>1.4164</v>
      </c>
      <c r="M446" s="76" t="n">
        <v>-0.00033643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2</v>
      </c>
      <c r="B447" s="75" t="n">
        <v>0.405578703703704</v>
      </c>
      <c r="C447" s="76" t="n">
        <v>4692.9</v>
      </c>
      <c r="D447" s="76" t="n">
        <v>4944.4</v>
      </c>
      <c r="E447" s="76" t="n">
        <v>143560</v>
      </c>
      <c r="F447" s="76" t="n">
        <v>-4.2792</v>
      </c>
      <c r="G447" s="76" t="n">
        <v>4102.9</v>
      </c>
      <c r="H447" s="76" t="n">
        <v>458.7</v>
      </c>
      <c r="I447" s="76" t="n">
        <v>0.38544</v>
      </c>
      <c r="J447" s="76" t="n">
        <v>0</v>
      </c>
      <c r="K447" s="76" t="n">
        <v>15.153</v>
      </c>
      <c r="L447" s="76" t="n">
        <v>1.4431</v>
      </c>
      <c r="M447" s="76" t="n">
        <v>0.00026821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2</v>
      </c>
      <c r="B448" s="75" t="n">
        <v>0.405590277777778</v>
      </c>
      <c r="C448" s="76" t="n">
        <v>5001.8</v>
      </c>
      <c r="D448" s="76" t="n">
        <v>6229.4</v>
      </c>
      <c r="E448" s="76" t="n">
        <v>143830</v>
      </c>
      <c r="F448" s="76" t="n">
        <v>-5.7888</v>
      </c>
      <c r="G448" s="76" t="n">
        <v>2797.2</v>
      </c>
      <c r="H448" s="76" t="n">
        <v>2234.8</v>
      </c>
      <c r="I448" s="76" t="n">
        <v>0.036363</v>
      </c>
      <c r="J448" s="76" t="n">
        <v>0</v>
      </c>
      <c r="K448" s="76" t="n">
        <v>14.839</v>
      </c>
      <c r="L448" s="76" t="n">
        <v>1.4132</v>
      </c>
      <c r="M448" s="76" t="n">
        <v>2.5268E-005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2</v>
      </c>
      <c r="B449" s="75" t="n">
        <v>0.405601851851852</v>
      </c>
      <c r="C449" s="76" t="n">
        <v>3900.1</v>
      </c>
      <c r="D449" s="76" t="n">
        <v>5038</v>
      </c>
      <c r="E449" s="76" t="n">
        <v>142980</v>
      </c>
      <c r="F449" s="76" t="n">
        <v>-7.9184</v>
      </c>
      <c r="G449" s="76" t="n">
        <v>1077.8</v>
      </c>
      <c r="H449" s="76" t="n">
        <v>2440.9</v>
      </c>
      <c r="I449" s="76" t="n">
        <v>0.0001394</v>
      </c>
      <c r="J449" s="76" t="n">
        <v>0</v>
      </c>
      <c r="K449" s="76" t="n">
        <v>14.755</v>
      </c>
      <c r="L449" s="76" t="n">
        <v>1.4052</v>
      </c>
      <c r="M449" s="76" t="n">
        <v>9.7201E-008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2</v>
      </c>
      <c r="B450" s="75" t="n">
        <v>0.405613425925926</v>
      </c>
      <c r="C450" s="76" t="n">
        <v>2763.7</v>
      </c>
      <c r="D450" s="76" t="n">
        <v>3558.7</v>
      </c>
      <c r="E450" s="76" t="n">
        <v>141640</v>
      </c>
      <c r="F450" s="76" t="n">
        <v>-5.9373</v>
      </c>
      <c r="G450" s="76" t="n">
        <v>1878.7</v>
      </c>
      <c r="H450" s="76" t="n">
        <v>2264.2</v>
      </c>
      <c r="I450" s="76" t="n">
        <v>0.36952</v>
      </c>
      <c r="J450" s="76" t="n">
        <v>0</v>
      </c>
      <c r="K450" s="76" t="n">
        <v>14.883</v>
      </c>
      <c r="L450" s="76" t="n">
        <v>1.4174</v>
      </c>
      <c r="M450" s="76" t="n">
        <v>0.0002609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2</v>
      </c>
      <c r="B451" s="75" t="n">
        <v>0.405625</v>
      </c>
      <c r="C451" s="76" t="n">
        <v>1999.3</v>
      </c>
      <c r="D451" s="76" t="n">
        <v>2354.2</v>
      </c>
      <c r="E451" s="76" t="n">
        <v>136700</v>
      </c>
      <c r="F451" s="76" t="n">
        <v>6.5704</v>
      </c>
      <c r="G451" s="76" t="n">
        <v>5233.3</v>
      </c>
      <c r="H451" s="76" t="n">
        <v>2223.4</v>
      </c>
      <c r="I451" s="76" t="n">
        <v>0.32031</v>
      </c>
      <c r="J451" s="76" t="n">
        <v>0</v>
      </c>
      <c r="K451" s="76" t="n">
        <v>15.172</v>
      </c>
      <c r="L451" s="76" t="n">
        <v>1.445</v>
      </c>
      <c r="M451" s="76" t="n">
        <v>0.00023972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2</v>
      </c>
      <c r="B452" s="75" t="n">
        <v>0.405636574074074</v>
      </c>
      <c r="C452" s="76" t="n">
        <v>2432.3</v>
      </c>
      <c r="D452" s="76" t="n">
        <v>2311</v>
      </c>
      <c r="E452" s="76" t="n">
        <v>130620</v>
      </c>
      <c r="F452" s="76" t="n">
        <v>25.732</v>
      </c>
      <c r="G452" s="76" t="n">
        <v>12040</v>
      </c>
      <c r="H452" s="76" t="n">
        <v>2233.5</v>
      </c>
      <c r="I452" s="76" t="n">
        <v>3.165</v>
      </c>
      <c r="J452" s="76" t="n">
        <v>0</v>
      </c>
      <c r="K452" s="76" t="n">
        <v>15.641</v>
      </c>
      <c r="L452" s="76" t="n">
        <v>1.4897</v>
      </c>
      <c r="M452" s="76" t="n">
        <v>0.0023934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2</v>
      </c>
      <c r="B453" s="75" t="n">
        <v>0.405648148148148</v>
      </c>
      <c r="C453" s="76" t="n">
        <v>3890.2</v>
      </c>
      <c r="D453" s="76" t="n">
        <v>3895.3</v>
      </c>
      <c r="E453" s="76" t="n">
        <v>138460</v>
      </c>
      <c r="F453" s="76" t="n">
        <v>25.501</v>
      </c>
      <c r="G453" s="76" t="n">
        <v>25013</v>
      </c>
      <c r="H453" s="76" t="n">
        <v>2357.7</v>
      </c>
      <c r="I453" s="76" t="n">
        <v>11.145</v>
      </c>
      <c r="J453" s="76" t="n">
        <v>0</v>
      </c>
      <c r="K453" s="76" t="n">
        <v>16.4</v>
      </c>
      <c r="L453" s="76" t="n">
        <v>1.5619</v>
      </c>
      <c r="M453" s="76" t="n">
        <v>0.0080937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2</v>
      </c>
      <c r="B454" s="75" t="n">
        <v>0.405659722222222</v>
      </c>
      <c r="C454" s="76" t="n">
        <v>5074.2</v>
      </c>
      <c r="D454" s="76" t="n">
        <v>5862.7</v>
      </c>
      <c r="E454" s="76" t="n">
        <v>143070</v>
      </c>
      <c r="F454" s="76" t="n">
        <v>8.2058</v>
      </c>
      <c r="G454" s="76" t="n">
        <v>14276</v>
      </c>
      <c r="H454" s="76" t="n">
        <v>2563</v>
      </c>
      <c r="I454" s="76" t="n">
        <v>1.7265</v>
      </c>
      <c r="J454" s="76" t="n">
        <v>0</v>
      </c>
      <c r="K454" s="76" t="n">
        <v>15.555</v>
      </c>
      <c r="L454" s="76" t="n">
        <v>1.4814</v>
      </c>
      <c r="M454" s="76" t="n">
        <v>0.0012107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2</v>
      </c>
      <c r="B455" s="75" t="n">
        <v>0.405671296296296</v>
      </c>
      <c r="C455" s="76" t="n">
        <v>5313.2</v>
      </c>
      <c r="D455" s="76" t="n">
        <v>6369.1</v>
      </c>
      <c r="E455" s="76" t="n">
        <v>143610</v>
      </c>
      <c r="F455" s="76" t="n">
        <v>-5.4519</v>
      </c>
      <c r="G455" s="76" t="n">
        <v>3979.7</v>
      </c>
      <c r="H455" s="76" t="n">
        <v>2766.3</v>
      </c>
      <c r="I455" s="76" t="n">
        <v>0.37294</v>
      </c>
      <c r="J455" s="76" t="n">
        <v>0</v>
      </c>
      <c r="K455" s="76" t="n">
        <v>14.856</v>
      </c>
      <c r="L455" s="76" t="n">
        <v>1.4148</v>
      </c>
      <c r="M455" s="76" t="n">
        <v>0.0002596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2</v>
      </c>
      <c r="B456" s="75" t="n">
        <v>0.40568287037037</v>
      </c>
      <c r="C456" s="76" t="n">
        <v>5316</v>
      </c>
      <c r="D456" s="76" t="n">
        <v>6234.3</v>
      </c>
      <c r="E456" s="76" t="n">
        <v>143630</v>
      </c>
      <c r="F456" s="76" t="n">
        <v>-8.8078</v>
      </c>
      <c r="G456" s="76" t="n">
        <v>1424.2</v>
      </c>
      <c r="H456" s="76" t="n">
        <v>2727.4</v>
      </c>
      <c r="I456" s="76" t="n">
        <v>0.38482</v>
      </c>
      <c r="J456" s="76" t="n">
        <v>0</v>
      </c>
      <c r="K456" s="76" t="n">
        <v>14.703</v>
      </c>
      <c r="L456" s="76" t="n">
        <v>1.4003</v>
      </c>
      <c r="M456" s="76" t="n">
        <v>0.00026791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2</v>
      </c>
      <c r="B457" s="75" t="n">
        <v>0.405694444444444</v>
      </c>
      <c r="C457" s="76" t="n">
        <v>5316</v>
      </c>
      <c r="D457" s="76" t="n">
        <v>6143.9</v>
      </c>
      <c r="E457" s="76" t="n">
        <v>143590</v>
      </c>
      <c r="F457" s="76" t="n">
        <v>-9.5109</v>
      </c>
      <c r="G457" s="76" t="n">
        <v>1082.9</v>
      </c>
      <c r="H457" s="76" t="n">
        <v>2628.1</v>
      </c>
      <c r="I457" s="76" t="n">
        <v>0.010604</v>
      </c>
      <c r="J457" s="76" t="n">
        <v>0</v>
      </c>
      <c r="K457" s="76" t="n">
        <v>14.694</v>
      </c>
      <c r="L457" s="76" t="n">
        <v>1.3994</v>
      </c>
      <c r="M457" s="76" t="n">
        <v>7.3831E-00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2</v>
      </c>
      <c r="B458" s="75" t="n">
        <v>0.405706018518519</v>
      </c>
      <c r="C458" s="76" t="n">
        <v>5316</v>
      </c>
      <c r="D458" s="76" t="n">
        <v>7899.3</v>
      </c>
      <c r="E458" s="76" t="n">
        <v>143010</v>
      </c>
      <c r="F458" s="76" t="n">
        <v>-9.4118</v>
      </c>
      <c r="G458" s="76" t="n">
        <v>1147</v>
      </c>
      <c r="H458" s="76" t="n">
        <v>2453.3</v>
      </c>
      <c r="I458" s="76" t="n">
        <v>4.6416E-005</v>
      </c>
      <c r="J458" s="76" t="n">
        <v>0</v>
      </c>
      <c r="K458" s="76" t="n">
        <v>14.644</v>
      </c>
      <c r="L458" s="76" t="n">
        <v>1.3947</v>
      </c>
      <c r="M458" s="76" t="n">
        <v>3.2369E-008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2</v>
      </c>
      <c r="B459" s="75" t="n">
        <v>0.405717592592593</v>
      </c>
      <c r="C459" s="76" t="n">
        <v>5316</v>
      </c>
      <c r="D459" s="76" t="n">
        <v>12716</v>
      </c>
      <c r="E459" s="76" t="n">
        <v>140760</v>
      </c>
      <c r="F459" s="76" t="n">
        <v>-10.879</v>
      </c>
      <c r="G459" s="76" t="n">
        <v>1053.4</v>
      </c>
      <c r="H459" s="76" t="n">
        <v>2434.4</v>
      </c>
      <c r="I459" s="76" t="n">
        <v>0.3531</v>
      </c>
      <c r="J459" s="76" t="n">
        <v>0</v>
      </c>
      <c r="K459" s="76" t="n">
        <v>14.446</v>
      </c>
      <c r="L459" s="76" t="n">
        <v>1.3758</v>
      </c>
      <c r="M459" s="76" t="n">
        <v>0.00025126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2</v>
      </c>
      <c r="B460" s="75" t="n">
        <v>0.405729166666667</v>
      </c>
      <c r="C460" s="76" t="n">
        <v>5316</v>
      </c>
      <c r="D460" s="76" t="n">
        <v>14883</v>
      </c>
      <c r="E460" s="76" t="n">
        <v>139360</v>
      </c>
      <c r="F460" s="76" t="n">
        <v>-12.649</v>
      </c>
      <c r="G460" s="76" t="n">
        <v>742.81</v>
      </c>
      <c r="H460" s="76" t="n">
        <v>2772.1</v>
      </c>
      <c r="I460" s="76" t="n">
        <v>0.014488</v>
      </c>
      <c r="J460" s="76" t="n">
        <v>0</v>
      </c>
      <c r="K460" s="76" t="n">
        <v>14.307</v>
      </c>
      <c r="L460" s="76" t="n">
        <v>1.3626</v>
      </c>
      <c r="M460" s="76" t="n">
        <v>1.0387E-005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2</v>
      </c>
      <c r="B461" s="75" t="n">
        <v>0.405740740740741</v>
      </c>
      <c r="C461" s="76" t="n">
        <v>5316</v>
      </c>
      <c r="D461" s="76" t="n">
        <v>13921</v>
      </c>
      <c r="E461" s="76" t="n">
        <v>139690</v>
      </c>
      <c r="F461" s="76" t="n">
        <v>-13.888</v>
      </c>
      <c r="G461" s="76" t="n">
        <v>634.09</v>
      </c>
      <c r="H461" s="76" t="n">
        <v>2658.2</v>
      </c>
      <c r="I461" s="76" t="n">
        <v>6.3419E-005</v>
      </c>
      <c r="J461" s="76" t="n">
        <v>0</v>
      </c>
      <c r="K461" s="76" t="n">
        <v>14.348</v>
      </c>
      <c r="L461" s="76" t="n">
        <v>1.3665</v>
      </c>
      <c r="M461" s="76" t="n">
        <v>4.5464E-008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2</v>
      </c>
      <c r="B462" s="75" t="n">
        <v>0.405752314814815</v>
      </c>
      <c r="C462" s="76" t="n">
        <v>5316</v>
      </c>
      <c r="D462" s="76" t="n">
        <v>12485</v>
      </c>
      <c r="E462" s="76" t="n">
        <v>140410</v>
      </c>
      <c r="F462" s="76" t="n">
        <v>-14.017</v>
      </c>
      <c r="G462" s="76" t="n">
        <v>634.33</v>
      </c>
      <c r="H462" s="76" t="n">
        <v>2350.8</v>
      </c>
      <c r="I462" s="76" t="n">
        <v>3.4072E-007</v>
      </c>
      <c r="J462" s="76" t="n">
        <v>0</v>
      </c>
      <c r="K462" s="76" t="n">
        <v>14.434</v>
      </c>
      <c r="L462" s="76" t="n">
        <v>1.3747</v>
      </c>
      <c r="M462" s="76" t="n">
        <v>2.4314E-01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2</v>
      </c>
      <c r="B463" s="75" t="n">
        <v>0.405763888888889</v>
      </c>
      <c r="C463" s="76" t="n">
        <v>5309</v>
      </c>
      <c r="D463" s="76" t="n">
        <v>9411.1</v>
      </c>
      <c r="E463" s="76" t="n">
        <v>141650</v>
      </c>
      <c r="F463" s="76" t="n">
        <v>-13.641</v>
      </c>
      <c r="G463" s="76" t="n">
        <v>616.94</v>
      </c>
      <c r="H463" s="76" t="n">
        <v>2195.4</v>
      </c>
      <c r="I463" s="76" t="n">
        <v>1.4059E-009</v>
      </c>
      <c r="J463" s="76" t="n">
        <v>0</v>
      </c>
      <c r="K463" s="76" t="n">
        <v>14.571</v>
      </c>
      <c r="L463" s="76" t="n">
        <v>1.3877</v>
      </c>
      <c r="M463" s="76" t="n">
        <v>9.9559E-013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2</v>
      </c>
      <c r="B464" s="75" t="n">
        <v>0.405775462962963</v>
      </c>
      <c r="C464" s="76" t="n">
        <v>4664.6</v>
      </c>
      <c r="D464" s="76" t="n">
        <v>5860.1</v>
      </c>
      <c r="E464" s="76" t="n">
        <v>142590</v>
      </c>
      <c r="F464" s="76" t="n">
        <v>-11.416</v>
      </c>
      <c r="G464" s="76" t="n">
        <v>752.72</v>
      </c>
      <c r="H464" s="76" t="n">
        <v>2432.2</v>
      </c>
      <c r="I464" s="76" t="n">
        <v>0.38755</v>
      </c>
      <c r="J464" s="76" t="n">
        <v>0</v>
      </c>
      <c r="K464" s="76" t="n">
        <v>14.701</v>
      </c>
      <c r="L464" s="76" t="n">
        <v>1.4</v>
      </c>
      <c r="M464" s="76" t="n">
        <v>0.00027206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2</v>
      </c>
      <c r="B465" s="75" t="n">
        <v>0.405787037037037</v>
      </c>
      <c r="C465" s="76" t="n">
        <v>4976.6</v>
      </c>
      <c r="D465" s="76" t="n">
        <v>4967.1</v>
      </c>
      <c r="E465" s="76" t="n">
        <v>143080</v>
      </c>
      <c r="F465" s="76" t="n">
        <v>-7.8441</v>
      </c>
      <c r="G465" s="76" t="n">
        <v>1753.7</v>
      </c>
      <c r="H465" s="76" t="n">
        <v>2480.6</v>
      </c>
      <c r="I465" s="76" t="n">
        <v>-0.098588</v>
      </c>
      <c r="J465" s="76" t="n">
        <v>0</v>
      </c>
      <c r="K465" s="76" t="n">
        <v>14.797</v>
      </c>
      <c r="L465" s="76" t="n">
        <v>1.4093</v>
      </c>
      <c r="M465" s="76" t="n">
        <v>-6.8851E-00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2</v>
      </c>
      <c r="B466" s="75" t="n">
        <v>0.405798611111111</v>
      </c>
      <c r="C466" s="76" t="n">
        <v>5313.2</v>
      </c>
      <c r="D466" s="76" t="n">
        <v>8111.3</v>
      </c>
      <c r="E466" s="76" t="n">
        <v>142760</v>
      </c>
      <c r="F466" s="76" t="n">
        <v>-7.1661</v>
      </c>
      <c r="G466" s="76" t="n">
        <v>2656.8</v>
      </c>
      <c r="H466" s="76" t="n">
        <v>2515.5</v>
      </c>
      <c r="I466" s="76" t="n">
        <v>0.094955</v>
      </c>
      <c r="J466" s="76" t="n">
        <v>0</v>
      </c>
      <c r="K466" s="76" t="n">
        <v>14.724</v>
      </c>
      <c r="L466" s="76" t="n">
        <v>1.4023</v>
      </c>
      <c r="M466" s="76" t="n">
        <v>6.6787E-00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2</v>
      </c>
      <c r="B467" s="75" t="n">
        <v>0.405810185185185</v>
      </c>
      <c r="C467" s="76" t="n">
        <v>5316</v>
      </c>
      <c r="D467" s="76" t="n">
        <v>10668</v>
      </c>
      <c r="E467" s="76" t="n">
        <v>141810</v>
      </c>
      <c r="F467" s="76" t="n">
        <v>-10.152</v>
      </c>
      <c r="G467" s="76" t="n">
        <v>1684.7</v>
      </c>
      <c r="H467" s="76" t="n">
        <v>2714</v>
      </c>
      <c r="I467" s="76" t="n">
        <v>0.0068961</v>
      </c>
      <c r="J467" s="76" t="n">
        <v>0</v>
      </c>
      <c r="K467" s="76" t="n">
        <v>14.541</v>
      </c>
      <c r="L467" s="76" t="n">
        <v>1.3849</v>
      </c>
      <c r="M467" s="76" t="n">
        <v>4.8568E-006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2</v>
      </c>
      <c r="B468" s="75" t="n">
        <v>0.405821759259259</v>
      </c>
      <c r="C468" s="76" t="n">
        <v>5186.5</v>
      </c>
      <c r="D468" s="76" t="n">
        <v>8831.9</v>
      </c>
      <c r="E468" s="76" t="n">
        <v>141940</v>
      </c>
      <c r="F468" s="76" t="n">
        <v>-12.486</v>
      </c>
      <c r="G468" s="76" t="n">
        <v>831.85</v>
      </c>
      <c r="H468" s="76" t="n">
        <v>2633</v>
      </c>
      <c r="I468" s="76" t="n">
        <v>-0.34752</v>
      </c>
      <c r="J468" s="76" t="n">
        <v>0</v>
      </c>
      <c r="K468" s="76" t="n">
        <v>14.567</v>
      </c>
      <c r="L468" s="76" t="n">
        <v>1.3873</v>
      </c>
      <c r="M468" s="76" t="n">
        <v>-0.00024472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2</v>
      </c>
      <c r="B469" s="75" t="n">
        <v>0.405833333333333</v>
      </c>
      <c r="C469" s="76" t="n">
        <v>4234.8</v>
      </c>
      <c r="D469" s="76" t="n">
        <v>4964.3</v>
      </c>
      <c r="E469" s="76" t="n">
        <v>142420</v>
      </c>
      <c r="F469" s="76" t="n">
        <v>-10.768</v>
      </c>
      <c r="G469" s="76" t="n">
        <v>928.08</v>
      </c>
      <c r="H469" s="76" t="n">
        <v>2479.3</v>
      </c>
      <c r="I469" s="76" t="n">
        <v>-0.74827</v>
      </c>
      <c r="J469" s="76" t="n">
        <v>0</v>
      </c>
      <c r="K469" s="76" t="n">
        <v>14.743</v>
      </c>
      <c r="L469" s="76" t="n">
        <v>1.4041</v>
      </c>
      <c r="M469" s="76" t="n">
        <v>-0.00052605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2</v>
      </c>
      <c r="B470" s="75" t="n">
        <v>0.405844907407407</v>
      </c>
      <c r="C470" s="76" t="n">
        <v>5130.9</v>
      </c>
      <c r="D470" s="76" t="n">
        <v>5347.6</v>
      </c>
      <c r="E470" s="76" t="n">
        <v>143290</v>
      </c>
      <c r="F470" s="76" t="n">
        <v>-6.9833</v>
      </c>
      <c r="G470" s="76" t="n">
        <v>2673.3</v>
      </c>
      <c r="H470" s="76" t="n">
        <v>2321.4</v>
      </c>
      <c r="I470" s="76" t="n">
        <v>0.36175</v>
      </c>
      <c r="J470" s="76" t="n">
        <v>0</v>
      </c>
      <c r="K470" s="76" t="n">
        <v>14.857</v>
      </c>
      <c r="L470" s="76" t="n">
        <v>1.4149</v>
      </c>
      <c r="M470" s="76" t="n">
        <v>0.00025225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2</v>
      </c>
      <c r="B471" s="75" t="n">
        <v>0.405856481481482</v>
      </c>
      <c r="C471" s="76" t="n">
        <v>5315</v>
      </c>
      <c r="D471" s="76" t="n">
        <v>11272</v>
      </c>
      <c r="E471" s="76" t="n">
        <v>141540</v>
      </c>
      <c r="F471" s="76" t="n">
        <v>-8.3619</v>
      </c>
      <c r="G471" s="76" t="n">
        <v>2851.1</v>
      </c>
      <c r="H471" s="76" t="n">
        <v>2444</v>
      </c>
      <c r="I471" s="76" t="n">
        <v>1.4377</v>
      </c>
      <c r="J471" s="76" t="n">
        <v>0</v>
      </c>
      <c r="K471" s="76" t="n">
        <v>14.616</v>
      </c>
      <c r="L471" s="76" t="n">
        <v>1.392</v>
      </c>
      <c r="M471" s="76" t="n">
        <v>0.0010156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2</v>
      </c>
      <c r="B472" s="75" t="n">
        <v>0.405868055555556</v>
      </c>
      <c r="C472" s="76" t="n">
        <v>5316</v>
      </c>
      <c r="D472" s="76" t="n">
        <v>15928</v>
      </c>
      <c r="E472" s="76" t="n">
        <v>138990</v>
      </c>
      <c r="F472" s="76" t="n">
        <v>-12.373</v>
      </c>
      <c r="G472" s="76" t="n">
        <v>1365</v>
      </c>
      <c r="H472" s="76" t="n">
        <v>2737.7</v>
      </c>
      <c r="I472" s="76" t="n">
        <v>-0.31207</v>
      </c>
      <c r="J472" s="76" t="n">
        <v>0</v>
      </c>
      <c r="K472" s="76" t="n">
        <v>14.308</v>
      </c>
      <c r="L472" s="76" t="n">
        <v>1.3627</v>
      </c>
      <c r="M472" s="76" t="n">
        <v>-0.0002241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2</v>
      </c>
      <c r="B473" s="75" t="n">
        <v>0.40587962962963</v>
      </c>
      <c r="C473" s="76" t="n">
        <v>5316</v>
      </c>
      <c r="D473" s="76" t="n">
        <v>16329</v>
      </c>
      <c r="E473" s="76" t="n">
        <v>138540</v>
      </c>
      <c r="F473" s="76" t="n">
        <v>-14.193</v>
      </c>
      <c r="G473" s="76" t="n">
        <v>742.08</v>
      </c>
      <c r="H473" s="76" t="n">
        <v>2570.1</v>
      </c>
      <c r="I473" s="76" t="n">
        <v>0.31009</v>
      </c>
      <c r="J473" s="76" t="n">
        <v>0</v>
      </c>
      <c r="K473" s="76" t="n">
        <v>14.268</v>
      </c>
      <c r="L473" s="76" t="n">
        <v>1.3589</v>
      </c>
      <c r="M473" s="76" t="n">
        <v>0.00022358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2</v>
      </c>
      <c r="B474" s="75" t="n">
        <v>0.405891203703704</v>
      </c>
      <c r="C474" s="76" t="n">
        <v>5316</v>
      </c>
      <c r="D474" s="76" t="n">
        <v>13482</v>
      </c>
      <c r="E474" s="76" t="n">
        <v>139860</v>
      </c>
      <c r="F474" s="76" t="n">
        <v>-14.255</v>
      </c>
      <c r="G474" s="76" t="n">
        <v>602.89</v>
      </c>
      <c r="H474" s="76" t="n">
        <v>2445</v>
      </c>
      <c r="I474" s="76" t="n">
        <v>0.072818</v>
      </c>
      <c r="J474" s="76" t="n">
        <v>0</v>
      </c>
      <c r="K474" s="76" t="n">
        <v>14.384</v>
      </c>
      <c r="L474" s="76" t="n">
        <v>1.3699</v>
      </c>
      <c r="M474" s="76" t="n">
        <v>5.2301E-005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2</v>
      </c>
      <c r="B475" s="75" t="n">
        <v>0.405902777777778</v>
      </c>
      <c r="C475" s="76" t="n">
        <v>5316</v>
      </c>
      <c r="D475" s="76" t="n">
        <v>9321.5</v>
      </c>
      <c r="E475" s="76" t="n">
        <v>141680</v>
      </c>
      <c r="F475" s="76" t="n">
        <v>-13.805</v>
      </c>
      <c r="G475" s="76" t="n">
        <v>624.22</v>
      </c>
      <c r="H475" s="76" t="n">
        <v>2223.5</v>
      </c>
      <c r="I475" s="76" t="n">
        <v>0.00030046</v>
      </c>
      <c r="J475" s="76" t="n">
        <v>0</v>
      </c>
      <c r="K475" s="76" t="n">
        <v>14.573</v>
      </c>
      <c r="L475" s="76" t="n">
        <v>1.3879</v>
      </c>
      <c r="M475" s="76" t="n">
        <v>2.1277E-007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2</v>
      </c>
      <c r="B476" s="75" t="n">
        <v>0.405914351851852</v>
      </c>
      <c r="C476" s="76" t="n">
        <v>5311.4</v>
      </c>
      <c r="D476" s="76" t="n">
        <v>6246.7</v>
      </c>
      <c r="E476" s="76" t="n">
        <v>142530</v>
      </c>
      <c r="F476" s="76" t="n">
        <v>-11.91</v>
      </c>
      <c r="G476" s="76" t="n">
        <v>860.88</v>
      </c>
      <c r="H476" s="76" t="n">
        <v>2389</v>
      </c>
      <c r="I476" s="76" t="n">
        <v>-0.36927</v>
      </c>
      <c r="J476" s="76" t="n">
        <v>0</v>
      </c>
      <c r="K476" s="76" t="n">
        <v>14.696</v>
      </c>
      <c r="L476" s="76" t="n">
        <v>1.3996</v>
      </c>
      <c r="M476" s="76" t="n">
        <v>-0.00025898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2</v>
      </c>
      <c r="B477" s="75" t="n">
        <v>0.405925925925926</v>
      </c>
      <c r="C477" s="76" t="n">
        <v>5315.9</v>
      </c>
      <c r="D477" s="76" t="n">
        <v>6920.5</v>
      </c>
      <c r="E477" s="76" t="n">
        <v>142810</v>
      </c>
      <c r="F477" s="76" t="n">
        <v>-8.8645</v>
      </c>
      <c r="G477" s="76" t="n">
        <v>1831.4</v>
      </c>
      <c r="H477" s="76" t="n">
        <v>2862.2</v>
      </c>
      <c r="I477" s="76" t="n">
        <v>-0.020012</v>
      </c>
      <c r="J477" s="76" t="n">
        <v>0</v>
      </c>
      <c r="K477" s="76" t="n">
        <v>14.686</v>
      </c>
      <c r="L477" s="76" t="n">
        <v>1.3987</v>
      </c>
      <c r="M477" s="76" t="n">
        <v>-1.4003E-005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2</v>
      </c>
      <c r="B478" s="75" t="n">
        <v>0.4059375</v>
      </c>
      <c r="C478" s="76" t="n">
        <v>5316</v>
      </c>
      <c r="D478" s="76" t="n">
        <v>11486</v>
      </c>
      <c r="E478" s="76" t="n">
        <v>141300</v>
      </c>
      <c r="F478" s="76" t="n">
        <v>-9.9089</v>
      </c>
      <c r="G478" s="76" t="n">
        <v>2090.5</v>
      </c>
      <c r="H478" s="76" t="n">
        <v>2549.5</v>
      </c>
      <c r="I478" s="76" t="n">
        <v>-8.2573E-005</v>
      </c>
      <c r="J478" s="76" t="n">
        <v>0</v>
      </c>
      <c r="K478" s="76" t="n">
        <v>14.549</v>
      </c>
      <c r="L478" s="76" t="n">
        <v>1.3856</v>
      </c>
      <c r="M478" s="76" t="n">
        <v>-5.8168E-008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2</v>
      </c>
      <c r="B479" s="75" t="n">
        <v>0.405949074074074</v>
      </c>
      <c r="C479" s="76" t="n">
        <v>5316</v>
      </c>
      <c r="D479" s="76" t="n">
        <v>13257</v>
      </c>
      <c r="E479" s="76" t="n">
        <v>140330</v>
      </c>
      <c r="F479" s="76" t="n">
        <v>-12.68</v>
      </c>
      <c r="G479" s="76" t="n">
        <v>1191.6</v>
      </c>
      <c r="H479" s="76" t="n">
        <v>2162.4</v>
      </c>
      <c r="I479" s="76" t="n">
        <v>-3.6144E-007</v>
      </c>
      <c r="J479" s="76" t="n">
        <v>0</v>
      </c>
      <c r="K479" s="76" t="n">
        <v>14.457</v>
      </c>
      <c r="L479" s="76" t="n">
        <v>1.3768</v>
      </c>
      <c r="M479" s="76" t="n">
        <v>-2.5765E-01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2</v>
      </c>
      <c r="B480" s="75" t="n">
        <v>0.405960648148148</v>
      </c>
      <c r="C480" s="76" t="n">
        <v>5271.4</v>
      </c>
      <c r="D480" s="76" t="n">
        <v>9705.1</v>
      </c>
      <c r="E480" s="76" t="n">
        <v>141420</v>
      </c>
      <c r="F480" s="76" t="n">
        <v>-13.629</v>
      </c>
      <c r="G480" s="76" t="n">
        <v>676.22</v>
      </c>
      <c r="H480" s="76" t="n">
        <v>2183.2</v>
      </c>
      <c r="I480" s="76" t="n">
        <v>-0.63028</v>
      </c>
      <c r="J480" s="76" t="n">
        <v>0</v>
      </c>
      <c r="K480" s="76" t="n">
        <v>14.564</v>
      </c>
      <c r="L480" s="76" t="n">
        <v>1.387</v>
      </c>
      <c r="M480" s="76" t="n">
        <v>-0.00044542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2</v>
      </c>
      <c r="B481" s="75" t="n">
        <v>0.405972222222222</v>
      </c>
      <c r="C481" s="76" t="n">
        <v>4535.4</v>
      </c>
      <c r="D481" s="76" t="n">
        <v>5392.2</v>
      </c>
      <c r="E481" s="76" t="n">
        <v>142100</v>
      </c>
      <c r="F481" s="76" t="n">
        <v>-11.339</v>
      </c>
      <c r="G481" s="76" t="n">
        <v>840.25</v>
      </c>
      <c r="H481" s="76" t="n">
        <v>2618.4</v>
      </c>
      <c r="I481" s="76" t="n">
        <v>-0.10458</v>
      </c>
      <c r="J481" s="76" t="n">
        <v>0</v>
      </c>
      <c r="K481" s="76" t="n">
        <v>14.705</v>
      </c>
      <c r="L481" s="76" t="n">
        <v>1.4005</v>
      </c>
      <c r="M481" s="76" t="n">
        <v>-7.3648E-00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2</v>
      </c>
      <c r="B482" s="75" t="n">
        <v>0.405983796296296</v>
      </c>
      <c r="C482" s="76" t="n">
        <v>5128.4</v>
      </c>
      <c r="D482" s="76" t="n">
        <v>5335.5</v>
      </c>
      <c r="E482" s="76" t="n">
        <v>142770</v>
      </c>
      <c r="F482" s="76" t="n">
        <v>-7.2105</v>
      </c>
      <c r="G482" s="76" t="n">
        <v>2694.6</v>
      </c>
      <c r="H482" s="76" t="n">
        <v>2776.5</v>
      </c>
      <c r="I482" s="76" t="n">
        <v>0.37898</v>
      </c>
      <c r="J482" s="76" t="n">
        <v>0</v>
      </c>
      <c r="K482" s="76" t="n">
        <v>14.813</v>
      </c>
      <c r="L482" s="76" t="n">
        <v>1.4107</v>
      </c>
      <c r="M482" s="76" t="n">
        <v>0.00026539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2</v>
      </c>
      <c r="B483" s="75" t="n">
        <v>0.40599537037037</v>
      </c>
      <c r="C483" s="76" t="n">
        <v>5314.8</v>
      </c>
      <c r="D483" s="76" t="n">
        <v>8472.8</v>
      </c>
      <c r="E483" s="76" t="n">
        <v>142710</v>
      </c>
      <c r="F483" s="76" t="n">
        <v>-6.6443</v>
      </c>
      <c r="G483" s="76" t="n">
        <v>3507.5</v>
      </c>
      <c r="H483" s="76" t="n">
        <v>2305.1</v>
      </c>
      <c r="I483" s="76" t="n">
        <v>0.010487</v>
      </c>
      <c r="J483" s="76" t="n">
        <v>0</v>
      </c>
      <c r="K483" s="76" t="n">
        <v>14.784</v>
      </c>
      <c r="L483" s="76" t="n">
        <v>1.408</v>
      </c>
      <c r="M483" s="76" t="n">
        <v>7.3377E-006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2</v>
      </c>
      <c r="B484" s="75" t="n">
        <v>0.406006944444444</v>
      </c>
      <c r="C484" s="76" t="n">
        <v>5316</v>
      </c>
      <c r="D484" s="76" t="n">
        <v>9731.9</v>
      </c>
      <c r="E484" s="76" t="n">
        <v>142240</v>
      </c>
      <c r="F484" s="76" t="n">
        <v>-9.8157</v>
      </c>
      <c r="G484" s="76" t="n">
        <v>1834</v>
      </c>
      <c r="H484" s="76" t="n">
        <v>2079.5</v>
      </c>
      <c r="I484" s="76" t="n">
        <v>4.3273E-005</v>
      </c>
      <c r="J484" s="76" t="n">
        <v>0</v>
      </c>
      <c r="K484" s="76" t="n">
        <v>14.648</v>
      </c>
      <c r="L484" s="76" t="n">
        <v>1.3951</v>
      </c>
      <c r="M484" s="76" t="n">
        <v>3.0414E-008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2</v>
      </c>
      <c r="B485" s="75" t="n">
        <v>0.406018518518519</v>
      </c>
      <c r="C485" s="76" t="n">
        <v>5059.3</v>
      </c>
      <c r="D485" s="76" t="n">
        <v>7142.4</v>
      </c>
      <c r="E485" s="76" t="n">
        <v>142360</v>
      </c>
      <c r="F485" s="76" t="n">
        <v>-11.829</v>
      </c>
      <c r="G485" s="76" t="n">
        <v>917.8</v>
      </c>
      <c r="H485" s="76" t="n">
        <v>2257.5</v>
      </c>
      <c r="I485" s="76" t="n">
        <v>1.8941E-007</v>
      </c>
      <c r="J485" s="76" t="n">
        <v>0</v>
      </c>
      <c r="K485" s="76" t="n">
        <v>14.676</v>
      </c>
      <c r="L485" s="76" t="n">
        <v>1.3977</v>
      </c>
      <c r="M485" s="76" t="n">
        <v>1.331E-01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2</v>
      </c>
      <c r="B486" s="75" t="n">
        <v>0.406030092592593</v>
      </c>
      <c r="C486" s="76" t="n">
        <v>4984.5</v>
      </c>
      <c r="D486" s="76" t="n">
        <v>5113.4</v>
      </c>
      <c r="E486" s="76" t="n">
        <v>142750</v>
      </c>
      <c r="F486" s="76" t="n">
        <v>-9.3394</v>
      </c>
      <c r="G486" s="76" t="n">
        <v>1430.4</v>
      </c>
      <c r="H486" s="76" t="n">
        <v>2742.5</v>
      </c>
      <c r="I486" s="76" t="n">
        <v>0.49108</v>
      </c>
      <c r="J486" s="76" t="n">
        <v>0</v>
      </c>
      <c r="K486" s="76" t="n">
        <v>14.744</v>
      </c>
      <c r="L486" s="76" t="n">
        <v>1.4042</v>
      </c>
      <c r="M486" s="76" t="n">
        <v>0.00034452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2</v>
      </c>
      <c r="B487" s="75" t="n">
        <v>0.406041666666667</v>
      </c>
      <c r="C487" s="76" t="n">
        <v>5311.8</v>
      </c>
      <c r="D487" s="76" t="n">
        <v>7379.3</v>
      </c>
      <c r="E487" s="76" t="n">
        <v>142880</v>
      </c>
      <c r="F487" s="76" t="n">
        <v>-7.5109</v>
      </c>
      <c r="G487" s="76" t="n">
        <v>2916.5</v>
      </c>
      <c r="H487" s="76" t="n">
        <v>2698.7</v>
      </c>
      <c r="I487" s="76" t="n">
        <v>0.2432</v>
      </c>
      <c r="J487" s="76" t="n">
        <v>0</v>
      </c>
      <c r="K487" s="76" t="n">
        <v>14.752</v>
      </c>
      <c r="L487" s="76" t="n">
        <v>1.405</v>
      </c>
      <c r="M487" s="76" t="n">
        <v>0.00017007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2</v>
      </c>
      <c r="B488" s="75" t="n">
        <v>0.406053240740741</v>
      </c>
      <c r="C488" s="76" t="n">
        <v>5316</v>
      </c>
      <c r="D488" s="76" t="n">
        <v>9925.8</v>
      </c>
      <c r="E488" s="76" t="n">
        <v>142220</v>
      </c>
      <c r="F488" s="76" t="n">
        <v>-9.3743</v>
      </c>
      <c r="G488" s="76" t="n">
        <v>2285.4</v>
      </c>
      <c r="H488" s="76" t="n">
        <v>1942.8</v>
      </c>
      <c r="I488" s="76" t="n">
        <v>0.0010645</v>
      </c>
      <c r="J488" s="76" t="n">
        <v>0</v>
      </c>
      <c r="K488" s="76" t="n">
        <v>14.682</v>
      </c>
      <c r="L488" s="76" t="n">
        <v>1.3983</v>
      </c>
      <c r="M488" s="76" t="n">
        <v>7.4757E-007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2</v>
      </c>
      <c r="B489" s="75" t="n">
        <v>0.406064814814815</v>
      </c>
      <c r="C489" s="76" t="n">
        <v>5284</v>
      </c>
      <c r="D489" s="76" t="n">
        <v>9003.8</v>
      </c>
      <c r="E489" s="76" t="n">
        <v>142220</v>
      </c>
      <c r="F489" s="76" t="n">
        <v>-11.737</v>
      </c>
      <c r="G489" s="76" t="n">
        <v>1155.7</v>
      </c>
      <c r="H489" s="76" t="n">
        <v>1967.2</v>
      </c>
      <c r="I489" s="76" t="n">
        <v>5.7193E-006</v>
      </c>
      <c r="J489" s="76" t="n">
        <v>0</v>
      </c>
      <c r="K489" s="76" t="n">
        <v>14.645</v>
      </c>
      <c r="L489" s="76" t="n">
        <v>1.3948</v>
      </c>
      <c r="M489" s="76" t="n">
        <v>4.0247E-009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2</v>
      </c>
      <c r="B490" s="75" t="n">
        <v>0.406076388888889</v>
      </c>
      <c r="C490" s="76" t="n">
        <v>4309.2</v>
      </c>
      <c r="D490" s="76" t="n">
        <v>5536.7</v>
      </c>
      <c r="E490" s="76" t="n">
        <v>142470</v>
      </c>
      <c r="F490" s="76" t="n">
        <v>-11.129</v>
      </c>
      <c r="G490" s="76" t="n">
        <v>929.82</v>
      </c>
      <c r="H490" s="76" t="n">
        <v>2463.6</v>
      </c>
      <c r="I490" s="76" t="n">
        <v>2.3599E-008</v>
      </c>
      <c r="J490" s="76" t="n">
        <v>0</v>
      </c>
      <c r="K490" s="76" t="n">
        <v>14.721</v>
      </c>
      <c r="L490" s="76" t="n">
        <v>1.402</v>
      </c>
      <c r="M490" s="76" t="n">
        <v>1.6567E-011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2</v>
      </c>
      <c r="B491" s="75" t="n">
        <v>0.406087962962963</v>
      </c>
      <c r="C491" s="76" t="n">
        <v>4182.9</v>
      </c>
      <c r="D491" s="76" t="n">
        <v>4350.4</v>
      </c>
      <c r="E491" s="76" t="n">
        <v>142780</v>
      </c>
      <c r="F491" s="76" t="n">
        <v>-7.4357</v>
      </c>
      <c r="G491" s="76" t="n">
        <v>2271.9</v>
      </c>
      <c r="H491" s="76" t="n">
        <v>2844.1</v>
      </c>
      <c r="I491" s="76" t="n">
        <v>0.7768</v>
      </c>
      <c r="J491" s="76" t="n">
        <v>0</v>
      </c>
      <c r="K491" s="76" t="n">
        <v>14.819</v>
      </c>
      <c r="L491" s="76" t="n">
        <v>1.4114</v>
      </c>
      <c r="M491" s="76" t="n">
        <v>0.00054483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2</v>
      </c>
      <c r="B492" s="75" t="n">
        <v>0.406099537037037</v>
      </c>
      <c r="C492" s="76" t="n">
        <v>4632.7</v>
      </c>
      <c r="D492" s="76" t="n">
        <v>5106.6</v>
      </c>
      <c r="E492" s="76" t="n">
        <v>143660</v>
      </c>
      <c r="F492" s="76" t="n">
        <v>-4.352</v>
      </c>
      <c r="G492" s="76" t="n">
        <v>3820</v>
      </c>
      <c r="H492" s="76" t="n">
        <v>2279.2</v>
      </c>
      <c r="I492" s="76" t="n">
        <v>0.70884</v>
      </c>
      <c r="J492" s="76" t="n">
        <v>0</v>
      </c>
      <c r="K492" s="76" t="n">
        <v>14.945</v>
      </c>
      <c r="L492" s="76" t="n">
        <v>1.4234</v>
      </c>
      <c r="M492" s="76" t="n">
        <v>0.00049318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2</v>
      </c>
      <c r="B493" s="75" t="n">
        <v>0.406111111111111</v>
      </c>
      <c r="C493" s="76" t="n">
        <v>4834</v>
      </c>
      <c r="D493" s="76" t="n">
        <v>5721.8</v>
      </c>
      <c r="E493" s="76" t="n">
        <v>144260</v>
      </c>
      <c r="F493" s="76" t="n">
        <v>-4.2536</v>
      </c>
      <c r="G493" s="76" t="n">
        <v>2643.7</v>
      </c>
      <c r="H493" s="76" t="n">
        <v>1954.4</v>
      </c>
      <c r="I493" s="76" t="n">
        <v>0.030518</v>
      </c>
      <c r="J493" s="76" t="n">
        <v>0</v>
      </c>
      <c r="K493" s="76" t="n">
        <v>14.878</v>
      </c>
      <c r="L493" s="76" t="n">
        <v>1.4169</v>
      </c>
      <c r="M493" s="76" t="n">
        <v>2.1157E-00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2</v>
      </c>
      <c r="B494" s="75" t="n">
        <v>0.406122685185185</v>
      </c>
      <c r="C494" s="76" t="n">
        <v>3883.9</v>
      </c>
      <c r="D494" s="76" t="n">
        <v>5014.8</v>
      </c>
      <c r="E494" s="76" t="n">
        <v>143600</v>
      </c>
      <c r="F494" s="76" t="n">
        <v>-7.07</v>
      </c>
      <c r="G494" s="76" t="n">
        <v>1387.8</v>
      </c>
      <c r="H494" s="76" t="n">
        <v>2222.6</v>
      </c>
      <c r="I494" s="76" t="n">
        <v>0.00013359</v>
      </c>
      <c r="J494" s="76" t="n">
        <v>0</v>
      </c>
      <c r="K494" s="76" t="n">
        <v>14.798</v>
      </c>
      <c r="L494" s="76" t="n">
        <v>1.4094</v>
      </c>
      <c r="M494" s="76" t="n">
        <v>9.283E-008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2</v>
      </c>
      <c r="B495" s="75" t="n">
        <v>0.406134259259259</v>
      </c>
      <c r="C495" s="76" t="n">
        <v>3780.7</v>
      </c>
      <c r="D495" s="76" t="n">
        <v>3762.4</v>
      </c>
      <c r="E495" s="76" t="n">
        <v>142840</v>
      </c>
      <c r="F495" s="76" t="n">
        <v>-6.5588</v>
      </c>
      <c r="G495" s="76" t="n">
        <v>1802</v>
      </c>
      <c r="H495" s="76" t="n">
        <v>2793.8</v>
      </c>
      <c r="I495" s="76" t="n">
        <v>7.1769E-007</v>
      </c>
      <c r="J495" s="76" t="n">
        <v>0</v>
      </c>
      <c r="K495" s="76" t="n">
        <v>14.818</v>
      </c>
      <c r="L495" s="76" t="n">
        <v>1.4113</v>
      </c>
      <c r="M495" s="76" t="n">
        <v>5.0219E-01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2</v>
      </c>
      <c r="B496" s="75" t="n">
        <v>0.406145833333333</v>
      </c>
      <c r="C496" s="76" t="n">
        <v>5051.6</v>
      </c>
      <c r="D496" s="76" t="n">
        <v>5475.3</v>
      </c>
      <c r="E496" s="76" t="n">
        <v>143350</v>
      </c>
      <c r="F496" s="76" t="n">
        <v>-4.4246</v>
      </c>
      <c r="G496" s="76" t="n">
        <v>4045.3</v>
      </c>
      <c r="H496" s="76" t="n">
        <v>2547.6</v>
      </c>
      <c r="I496" s="76" t="n">
        <v>0.051433</v>
      </c>
      <c r="J496" s="76" t="n">
        <v>0</v>
      </c>
      <c r="K496" s="76" t="n">
        <v>14.917</v>
      </c>
      <c r="L496" s="76" t="n">
        <v>1.4207</v>
      </c>
      <c r="M496" s="76" t="n">
        <v>3.6415E-005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2</v>
      </c>
      <c r="B497" s="75" t="n">
        <v>0.406157407407407</v>
      </c>
      <c r="C497" s="76" t="n">
        <v>5314.4</v>
      </c>
      <c r="D497" s="76" t="n">
        <v>7723.2</v>
      </c>
      <c r="E497" s="76" t="n">
        <v>143430</v>
      </c>
      <c r="F497" s="76" t="n">
        <v>-6.5003</v>
      </c>
      <c r="G497" s="76" t="n">
        <v>3429.3</v>
      </c>
      <c r="H497" s="76" t="n">
        <v>2149.7</v>
      </c>
      <c r="I497" s="76" t="n">
        <v>-0.054336</v>
      </c>
      <c r="J497" s="76" t="n">
        <v>0</v>
      </c>
      <c r="K497" s="76" t="n">
        <v>14.825</v>
      </c>
      <c r="L497" s="76" t="n">
        <v>1.4119</v>
      </c>
      <c r="M497" s="76" t="n">
        <v>-3.7867E-005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2</v>
      </c>
      <c r="B498" s="75" t="n">
        <v>0.406168981481482</v>
      </c>
      <c r="C498" s="76" t="n">
        <v>5090.5</v>
      </c>
      <c r="D498" s="76" t="n">
        <v>7473.1</v>
      </c>
      <c r="E498" s="76" t="n">
        <v>143130</v>
      </c>
      <c r="F498" s="76" t="n">
        <v>-9.598</v>
      </c>
      <c r="G498" s="76" t="n">
        <v>1562.5</v>
      </c>
      <c r="H498" s="76" t="n">
        <v>2134.2</v>
      </c>
      <c r="I498" s="76" t="n">
        <v>0.62636</v>
      </c>
      <c r="J498" s="76" t="n">
        <v>0</v>
      </c>
      <c r="K498" s="76" t="n">
        <v>14.718</v>
      </c>
      <c r="L498" s="76" t="n">
        <v>1.4017</v>
      </c>
      <c r="M498" s="76" t="n">
        <v>0.00043773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2</v>
      </c>
      <c r="B499" s="75" t="n">
        <v>0.406180555555556</v>
      </c>
      <c r="C499" s="76" t="n">
        <v>4037.5</v>
      </c>
      <c r="D499" s="76" t="n">
        <v>4756.7</v>
      </c>
      <c r="E499" s="76" t="n">
        <v>142780</v>
      </c>
      <c r="F499" s="76" t="n">
        <v>-9.7071</v>
      </c>
      <c r="G499" s="76" t="n">
        <v>1052.6</v>
      </c>
      <c r="H499" s="76" t="n">
        <v>2654.6</v>
      </c>
      <c r="I499" s="76" t="n">
        <v>-0.62291</v>
      </c>
      <c r="J499" s="76" t="n">
        <v>0</v>
      </c>
      <c r="K499" s="76" t="n">
        <v>14.743</v>
      </c>
      <c r="L499" s="76" t="n">
        <v>1.4041</v>
      </c>
      <c r="M499" s="76" t="n">
        <v>-0.00043605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2</v>
      </c>
      <c r="B500" s="75" t="n">
        <v>0.40619212962963</v>
      </c>
      <c r="C500" s="76" t="n">
        <v>4762.7</v>
      </c>
      <c r="D500" s="76" t="n">
        <v>4665.2</v>
      </c>
      <c r="E500" s="76" t="n">
        <v>143120</v>
      </c>
      <c r="F500" s="76" t="n">
        <v>-6.8305</v>
      </c>
      <c r="G500" s="76" t="n">
        <v>2702.8</v>
      </c>
      <c r="H500" s="76" t="n">
        <v>2801.6</v>
      </c>
      <c r="I500" s="76" t="n">
        <v>0.18192</v>
      </c>
      <c r="J500" s="76" t="n">
        <v>0</v>
      </c>
      <c r="K500" s="76" t="n">
        <v>14.839</v>
      </c>
      <c r="L500" s="76" t="n">
        <v>1.4132</v>
      </c>
      <c r="M500" s="76" t="n">
        <v>0.00012687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2</v>
      </c>
      <c r="B501" s="75" t="n">
        <v>0.406203703703704</v>
      </c>
      <c r="C501" s="76" t="n">
        <v>5307.5</v>
      </c>
      <c r="D501" s="76" t="n">
        <v>7193.4</v>
      </c>
      <c r="E501" s="76" t="n">
        <v>143350</v>
      </c>
      <c r="F501" s="76" t="n">
        <v>-6.3549</v>
      </c>
      <c r="G501" s="76" t="n">
        <v>3745.9</v>
      </c>
      <c r="H501" s="76" t="n">
        <v>2184.9</v>
      </c>
      <c r="I501" s="76" t="n">
        <v>0.53179</v>
      </c>
      <c r="J501" s="76" t="n">
        <v>0</v>
      </c>
      <c r="K501" s="76" t="n">
        <v>14.863</v>
      </c>
      <c r="L501" s="76" t="n">
        <v>1.4156</v>
      </c>
      <c r="M501" s="76" t="n">
        <v>0.00037098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2</v>
      </c>
      <c r="B502" s="75" t="n">
        <v>0.406215277777778</v>
      </c>
      <c r="C502" s="76" t="n">
        <v>5288.7</v>
      </c>
      <c r="D502" s="76" t="n">
        <v>7983.6</v>
      </c>
      <c r="E502" s="76" t="n">
        <v>143160</v>
      </c>
      <c r="F502" s="76" t="n">
        <v>-8.7678</v>
      </c>
      <c r="G502" s="76" t="n">
        <v>2099.9</v>
      </c>
      <c r="H502" s="76" t="n">
        <v>2012.2</v>
      </c>
      <c r="I502" s="76" t="n">
        <v>0.028432</v>
      </c>
      <c r="J502" s="76" t="n">
        <v>0</v>
      </c>
      <c r="K502" s="76" t="n">
        <v>14.743</v>
      </c>
      <c r="L502" s="76" t="n">
        <v>1.4041</v>
      </c>
      <c r="M502" s="76" t="n">
        <v>1.9854E-005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2</v>
      </c>
      <c r="B503" s="75" t="n">
        <v>0.406226851851852</v>
      </c>
      <c r="C503" s="76" t="n">
        <v>4315.9</v>
      </c>
      <c r="D503" s="76" t="n">
        <v>5718.7</v>
      </c>
      <c r="E503" s="76" t="n">
        <v>142900</v>
      </c>
      <c r="F503" s="76" t="n">
        <v>-10.164</v>
      </c>
      <c r="G503" s="76" t="n">
        <v>1113.2</v>
      </c>
      <c r="H503" s="76" t="n">
        <v>2449.9</v>
      </c>
      <c r="I503" s="76" t="n">
        <v>0.00012445</v>
      </c>
      <c r="J503" s="76" t="n">
        <v>0</v>
      </c>
      <c r="K503" s="76" t="n">
        <v>14.728</v>
      </c>
      <c r="L503" s="76" t="n">
        <v>1.4027</v>
      </c>
      <c r="M503" s="76" t="n">
        <v>8.7015E-008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2</v>
      </c>
      <c r="B504" s="75" t="n">
        <v>0.406238425925926</v>
      </c>
      <c r="C504" s="76" t="n">
        <v>4255.5</v>
      </c>
      <c r="D504" s="76" t="n">
        <v>4177.8</v>
      </c>
      <c r="E504" s="76" t="n">
        <v>142800</v>
      </c>
      <c r="F504" s="76" t="n">
        <v>-7.6247</v>
      </c>
      <c r="G504" s="76" t="n">
        <v>1931.8</v>
      </c>
      <c r="H504" s="76" t="n">
        <v>2853.6</v>
      </c>
      <c r="I504" s="76" t="n">
        <v>6.6863E-007</v>
      </c>
      <c r="J504" s="76" t="n">
        <v>0</v>
      </c>
      <c r="K504" s="76" t="n">
        <v>14.804</v>
      </c>
      <c r="L504" s="76" t="n">
        <v>1.4099</v>
      </c>
      <c r="M504" s="76" t="n">
        <v>4.6872E-01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2</v>
      </c>
      <c r="B505" s="75" t="n">
        <v>0.40625</v>
      </c>
      <c r="C505" s="76" t="n">
        <v>5252.2</v>
      </c>
      <c r="D505" s="76" t="n">
        <v>6259.2</v>
      </c>
      <c r="E505" s="76" t="n">
        <v>143360</v>
      </c>
      <c r="F505" s="76" t="n">
        <v>-5.3924</v>
      </c>
      <c r="G505" s="76" t="n">
        <v>3934.2</v>
      </c>
      <c r="H505" s="76" t="n">
        <v>2361.1</v>
      </c>
      <c r="I505" s="76" t="n">
        <v>0.6905</v>
      </c>
      <c r="J505" s="76" t="n">
        <v>0</v>
      </c>
      <c r="K505" s="76" t="n">
        <v>14.896</v>
      </c>
      <c r="L505" s="76" t="n">
        <v>1.4187</v>
      </c>
      <c r="M505" s="76" t="n">
        <v>0.00048157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2</v>
      </c>
      <c r="B506" s="75" t="n">
        <v>0.406261574074074</v>
      </c>
      <c r="C506" s="76" t="n">
        <v>5315.8</v>
      </c>
      <c r="D506" s="76" t="n">
        <v>8525.6</v>
      </c>
      <c r="E506" s="76" t="n">
        <v>143130</v>
      </c>
      <c r="F506" s="76" t="n">
        <v>-7.7417</v>
      </c>
      <c r="G506" s="76" t="n">
        <v>2892.6</v>
      </c>
      <c r="H506" s="76" t="n">
        <v>2149.5</v>
      </c>
      <c r="I506" s="76" t="n">
        <v>0.43573</v>
      </c>
      <c r="J506" s="76" t="n">
        <v>0</v>
      </c>
      <c r="K506" s="76" t="n">
        <v>14.759</v>
      </c>
      <c r="L506" s="76" t="n">
        <v>1.4056</v>
      </c>
      <c r="M506" s="76" t="n">
        <v>0.00030417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2</v>
      </c>
      <c r="B507" s="75" t="n">
        <v>0.406273148148148</v>
      </c>
      <c r="C507" s="76" t="n">
        <v>5020.2</v>
      </c>
      <c r="D507" s="76" t="n">
        <v>7413.1</v>
      </c>
      <c r="E507" s="76" t="n">
        <v>142800</v>
      </c>
      <c r="F507" s="76" t="n">
        <v>-10.451</v>
      </c>
      <c r="G507" s="76" t="n">
        <v>1298.6</v>
      </c>
      <c r="H507" s="76" t="n">
        <v>2175.6</v>
      </c>
      <c r="I507" s="76" t="n">
        <v>-0.35076</v>
      </c>
      <c r="J507" s="76" t="n">
        <v>0</v>
      </c>
      <c r="K507" s="76" t="n">
        <v>14.699</v>
      </c>
      <c r="L507" s="76" t="n">
        <v>1.3999</v>
      </c>
      <c r="M507" s="76" t="n">
        <v>-0.00024566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2</v>
      </c>
      <c r="B508" s="75" t="n">
        <v>0.406284722222222</v>
      </c>
      <c r="C508" s="76" t="n">
        <v>4347.5</v>
      </c>
      <c r="D508" s="76" t="n">
        <v>4693.6</v>
      </c>
      <c r="E508" s="76" t="n">
        <v>142750</v>
      </c>
      <c r="F508" s="76" t="n">
        <v>-9.4402</v>
      </c>
      <c r="G508" s="76" t="n">
        <v>1285</v>
      </c>
      <c r="H508" s="76" t="n">
        <v>2706</v>
      </c>
      <c r="I508" s="76" t="n">
        <v>0.33862</v>
      </c>
      <c r="J508" s="76" t="n">
        <v>0</v>
      </c>
      <c r="K508" s="76" t="n">
        <v>14.755</v>
      </c>
      <c r="L508" s="76" t="n">
        <v>1.4053</v>
      </c>
      <c r="M508" s="76" t="n">
        <v>0.00023724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2</v>
      </c>
      <c r="B509" s="75" t="n">
        <v>0.406296296296296</v>
      </c>
      <c r="C509" s="76" t="n">
        <v>5193.9</v>
      </c>
      <c r="D509" s="76" t="n">
        <v>5702</v>
      </c>
      <c r="E509" s="76" t="n">
        <v>143260</v>
      </c>
      <c r="F509" s="76" t="n">
        <v>-6.4194</v>
      </c>
      <c r="G509" s="76" t="n">
        <v>3169.4</v>
      </c>
      <c r="H509" s="76" t="n">
        <v>2790.7</v>
      </c>
      <c r="I509" s="76" t="n">
        <v>0.015306</v>
      </c>
      <c r="J509" s="76" t="n">
        <v>0</v>
      </c>
      <c r="K509" s="76" t="n">
        <v>14.828</v>
      </c>
      <c r="L509" s="76" t="n">
        <v>1.4122</v>
      </c>
      <c r="M509" s="76" t="n">
        <v>1.0692E-005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2</v>
      </c>
      <c r="B510" s="75" t="n">
        <v>0.40630787037037</v>
      </c>
      <c r="C510" s="76" t="n">
        <v>5315.4</v>
      </c>
      <c r="D510" s="76" t="n">
        <v>8434.6</v>
      </c>
      <c r="E510" s="76" t="n">
        <v>142980</v>
      </c>
      <c r="F510" s="76" t="n">
        <v>-7.4933</v>
      </c>
      <c r="G510" s="76" t="n">
        <v>3190.7</v>
      </c>
      <c r="H510" s="76" t="n">
        <v>2275.9</v>
      </c>
      <c r="I510" s="76" t="n">
        <v>0.35318</v>
      </c>
      <c r="J510" s="76" t="n">
        <v>0</v>
      </c>
      <c r="K510" s="76" t="n">
        <v>14.769</v>
      </c>
      <c r="L510" s="76" t="n">
        <v>1.4065</v>
      </c>
      <c r="M510" s="76" t="n">
        <v>0.0002471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2</v>
      </c>
      <c r="B511" s="75" t="n">
        <v>0.406319444444444</v>
      </c>
      <c r="C511" s="76" t="n">
        <v>5264.1</v>
      </c>
      <c r="D511" s="76" t="n">
        <v>8359.6</v>
      </c>
      <c r="E511" s="76" t="n">
        <v>142790</v>
      </c>
      <c r="F511" s="76" t="n">
        <v>-10.193</v>
      </c>
      <c r="G511" s="76" t="n">
        <v>1602.4</v>
      </c>
      <c r="H511" s="76" t="n">
        <v>1984.1</v>
      </c>
      <c r="I511" s="76" t="n">
        <v>0.014489</v>
      </c>
      <c r="J511" s="76" t="n">
        <v>0</v>
      </c>
      <c r="K511" s="76" t="n">
        <v>14.699</v>
      </c>
      <c r="L511" s="76" t="n">
        <v>1.3999</v>
      </c>
      <c r="M511" s="76" t="n">
        <v>1.015E-005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2</v>
      </c>
      <c r="B512" s="75" t="n">
        <v>0.406331018518519</v>
      </c>
      <c r="C512" s="76" t="n">
        <v>4256.7</v>
      </c>
      <c r="D512" s="76" t="n">
        <v>5462.5</v>
      </c>
      <c r="E512" s="76" t="n">
        <v>142840</v>
      </c>
      <c r="F512" s="76" t="n">
        <v>-10.684</v>
      </c>
      <c r="G512" s="76" t="n">
        <v>1072.1</v>
      </c>
      <c r="H512" s="76" t="n">
        <v>2160.1</v>
      </c>
      <c r="I512" s="76" t="n">
        <v>6.342E-005</v>
      </c>
      <c r="J512" s="76" t="n">
        <v>0</v>
      </c>
      <c r="K512" s="76" t="n">
        <v>14.764</v>
      </c>
      <c r="L512" s="76" t="n">
        <v>1.4061</v>
      </c>
      <c r="M512" s="76" t="n">
        <v>4.4389E-008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2</v>
      </c>
      <c r="B513" s="75" t="n">
        <v>0.406342592592593</v>
      </c>
      <c r="C513" s="76" t="n">
        <v>4351.3</v>
      </c>
      <c r="D513" s="76" t="n">
        <v>4326.8</v>
      </c>
      <c r="E513" s="76" t="n">
        <v>142960</v>
      </c>
      <c r="F513" s="76" t="n">
        <v>-7.5113</v>
      </c>
      <c r="G513" s="76" t="n">
        <v>2194.9</v>
      </c>
      <c r="H513" s="76" t="n">
        <v>2754.1</v>
      </c>
      <c r="I513" s="76" t="n">
        <v>3.4072E-007</v>
      </c>
      <c r="J513" s="76" t="n">
        <v>0</v>
      </c>
      <c r="K513" s="76" t="n">
        <v>14.825</v>
      </c>
      <c r="L513" s="76" t="n">
        <v>1.4119</v>
      </c>
      <c r="M513" s="76" t="n">
        <v>2.3859E-010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2</v>
      </c>
      <c r="B514" s="75" t="n">
        <v>0.406354166666667</v>
      </c>
      <c r="C514" s="76" t="n">
        <v>4920.5</v>
      </c>
      <c r="D514" s="76" t="n">
        <v>5846.1</v>
      </c>
      <c r="E514" s="76" t="n">
        <v>143360</v>
      </c>
      <c r="F514" s="76" t="n">
        <v>-5.0203</v>
      </c>
      <c r="G514" s="76" t="n">
        <v>3813.1</v>
      </c>
      <c r="H514" s="76" t="n">
        <v>2459</v>
      </c>
      <c r="I514" s="76" t="n">
        <v>1.4059E-009</v>
      </c>
      <c r="J514" s="76" t="n">
        <v>0</v>
      </c>
      <c r="K514" s="76" t="n">
        <v>14.896</v>
      </c>
      <c r="L514" s="76" t="n">
        <v>1.4187</v>
      </c>
      <c r="M514" s="76" t="n">
        <v>9.813E-013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2</v>
      </c>
      <c r="B515" s="75" t="n">
        <v>0.406365740740741</v>
      </c>
      <c r="C515" s="76" t="n">
        <v>4023.5</v>
      </c>
      <c r="D515" s="76" t="n">
        <v>5343.2</v>
      </c>
      <c r="E515" s="76" t="n">
        <v>143740</v>
      </c>
      <c r="F515" s="76" t="n">
        <v>-3.8564</v>
      </c>
      <c r="G515" s="76" t="n">
        <v>2816.7</v>
      </c>
      <c r="H515" s="76" t="n">
        <v>2346.7</v>
      </c>
      <c r="I515" s="76" t="n">
        <v>6.154E-012</v>
      </c>
      <c r="J515" s="76" t="n">
        <v>0</v>
      </c>
      <c r="K515" s="76" t="n">
        <v>14.865</v>
      </c>
      <c r="L515" s="76" t="n">
        <v>1.4157</v>
      </c>
      <c r="M515" s="76" t="n">
        <v>4.2849E-015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2</v>
      </c>
      <c r="B516" s="75" t="n">
        <v>0.406377314814815</v>
      </c>
      <c r="C516" s="76" t="n">
        <v>2789.7</v>
      </c>
      <c r="D516" s="76" t="n">
        <v>3498.6</v>
      </c>
      <c r="E516" s="76" t="n">
        <v>143600</v>
      </c>
      <c r="F516" s="76" t="n">
        <v>-2.363</v>
      </c>
      <c r="G516" s="76" t="n">
        <v>2048.7</v>
      </c>
      <c r="H516" s="76" t="n">
        <v>2172.1</v>
      </c>
      <c r="I516" s="76" t="n">
        <v>3.3062E-014</v>
      </c>
      <c r="J516" s="76" t="n">
        <v>0</v>
      </c>
      <c r="K516" s="76" t="n">
        <v>14.909</v>
      </c>
      <c r="L516" s="76" t="n">
        <v>1.4199</v>
      </c>
      <c r="M516" s="76" t="n">
        <v>2.299E-017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2</v>
      </c>
      <c r="B517" s="75" t="n">
        <v>0.406388888888889</v>
      </c>
      <c r="C517" s="76" t="n">
        <v>2548.9</v>
      </c>
      <c r="D517" s="76" t="n">
        <v>2693.3</v>
      </c>
      <c r="E517" s="76" t="n">
        <v>142700</v>
      </c>
      <c r="F517" s="76" t="n">
        <v>-0.60094</v>
      </c>
      <c r="G517" s="76" t="n">
        <v>3045.5</v>
      </c>
      <c r="H517" s="76" t="n">
        <v>2376.9</v>
      </c>
      <c r="I517" s="76" t="n">
        <v>0.90495</v>
      </c>
      <c r="J517" s="76" t="n">
        <v>0</v>
      </c>
      <c r="K517" s="76" t="n">
        <v>14.989</v>
      </c>
      <c r="L517" s="76" t="n">
        <v>1.4276</v>
      </c>
      <c r="M517" s="76" t="n">
        <v>0.0006346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2</v>
      </c>
      <c r="B518" s="75" t="n">
        <v>0.406400462962963</v>
      </c>
      <c r="C518" s="76" t="n">
        <v>3472.4</v>
      </c>
      <c r="D518" s="76" t="n">
        <v>3315.8</v>
      </c>
      <c r="E518" s="76" t="n">
        <v>143180</v>
      </c>
      <c r="F518" s="76" t="n">
        <v>0.92431</v>
      </c>
      <c r="G518" s="76" t="n">
        <v>5289</v>
      </c>
      <c r="H518" s="76" t="n">
        <v>3033.1</v>
      </c>
      <c r="I518" s="76" t="n">
        <v>0.57844</v>
      </c>
      <c r="J518" s="76" t="n">
        <v>0</v>
      </c>
      <c r="K518" s="76" t="n">
        <v>15.039</v>
      </c>
      <c r="L518" s="76" t="n">
        <v>1.4323</v>
      </c>
      <c r="M518" s="76" t="n">
        <v>0.00040419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2</v>
      </c>
      <c r="B519" s="75" t="n">
        <v>0.406412037037037</v>
      </c>
      <c r="C519" s="76" t="n">
        <v>4865.9</v>
      </c>
      <c r="D519" s="76" t="n">
        <v>5379.8</v>
      </c>
      <c r="E519" s="76" t="n">
        <v>143990</v>
      </c>
      <c r="F519" s="76" t="n">
        <v>-0.87031</v>
      </c>
      <c r="G519" s="76" t="n">
        <v>5417.9</v>
      </c>
      <c r="H519" s="76" t="n">
        <v>2555.5</v>
      </c>
      <c r="I519" s="76" t="n">
        <v>0.70092</v>
      </c>
      <c r="J519" s="76" t="n">
        <v>0</v>
      </c>
      <c r="K519" s="76" t="n">
        <v>15.009</v>
      </c>
      <c r="L519" s="76" t="n">
        <v>1.4294</v>
      </c>
      <c r="M519" s="76" t="n">
        <v>0.0004867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2</v>
      </c>
      <c r="B520" s="75" t="n">
        <v>0.406423611111111</v>
      </c>
      <c r="C520" s="76" t="n">
        <v>4861.8</v>
      </c>
      <c r="D520" s="76" t="n">
        <v>6274.2</v>
      </c>
      <c r="E520" s="76" t="n">
        <v>143800</v>
      </c>
      <c r="F520" s="76" t="n">
        <v>-5.3692</v>
      </c>
      <c r="G520" s="76" t="n">
        <v>2985.8</v>
      </c>
      <c r="H520" s="76" t="n">
        <v>2126.9</v>
      </c>
      <c r="I520" s="76" t="n">
        <v>0.055368</v>
      </c>
      <c r="J520" s="76" t="n">
        <v>0</v>
      </c>
      <c r="K520" s="76" t="n">
        <v>14.859</v>
      </c>
      <c r="L520" s="76" t="n">
        <v>1.4151</v>
      </c>
      <c r="M520" s="76" t="n">
        <v>3.8488E-005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2</v>
      </c>
      <c r="B521" s="75" t="n">
        <v>0.406435185185185</v>
      </c>
      <c r="C521" s="76" t="n">
        <v>3625.2</v>
      </c>
      <c r="D521" s="76" t="n">
        <v>4687</v>
      </c>
      <c r="E521" s="76" t="n">
        <v>143720</v>
      </c>
      <c r="F521" s="76" t="n">
        <v>-7.4174</v>
      </c>
      <c r="G521" s="76" t="n">
        <v>1809.2</v>
      </c>
      <c r="H521" s="76" t="n">
        <v>2136.8</v>
      </c>
      <c r="I521" s="76" t="n">
        <v>0.00024236</v>
      </c>
      <c r="J521" s="76" t="n">
        <v>0</v>
      </c>
      <c r="K521" s="76" t="n">
        <v>14.848</v>
      </c>
      <c r="L521" s="76" t="n">
        <v>1.4141</v>
      </c>
      <c r="M521" s="76" t="n">
        <v>1.6859E-007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2</v>
      </c>
      <c r="B522" s="75" t="n">
        <v>0.406446759259259</v>
      </c>
      <c r="C522" s="76" t="n">
        <v>3171.1</v>
      </c>
      <c r="D522" s="76" t="n">
        <v>3364.6</v>
      </c>
      <c r="E522" s="76" t="n">
        <v>143330</v>
      </c>
      <c r="F522" s="76" t="n">
        <v>-5.6075</v>
      </c>
      <c r="G522" s="76" t="n">
        <v>2244</v>
      </c>
      <c r="H522" s="76" t="n">
        <v>2632.3</v>
      </c>
      <c r="I522" s="76" t="n">
        <v>1.3021E-006</v>
      </c>
      <c r="J522" s="76" t="n">
        <v>0</v>
      </c>
      <c r="K522" s="76" t="n">
        <v>14.88</v>
      </c>
      <c r="L522" s="76" t="n">
        <v>1.4172</v>
      </c>
      <c r="M522" s="76" t="n">
        <v>9.073E-01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2</v>
      </c>
      <c r="B523" s="75" t="n">
        <v>0.406458333333333</v>
      </c>
      <c r="C523" s="76" t="n">
        <v>4101.1</v>
      </c>
      <c r="D523" s="76" t="n">
        <v>4103.9</v>
      </c>
      <c r="E523" s="76" t="n">
        <v>143410</v>
      </c>
      <c r="F523" s="76" t="n">
        <v>-3.1578</v>
      </c>
      <c r="G523" s="76" t="n">
        <v>3901.1</v>
      </c>
      <c r="H523" s="76" t="n">
        <v>2869.5</v>
      </c>
      <c r="I523" s="76" t="n">
        <v>0.36365</v>
      </c>
      <c r="J523" s="76" t="n">
        <v>0</v>
      </c>
      <c r="K523" s="76" t="n">
        <v>14.933</v>
      </c>
      <c r="L523" s="76" t="n">
        <v>1.4222</v>
      </c>
      <c r="M523" s="76" t="n">
        <v>0.00025375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2</v>
      </c>
      <c r="B524" s="75" t="n">
        <v>0.406469907407407</v>
      </c>
      <c r="C524" s="76" t="n">
        <v>4961.3</v>
      </c>
      <c r="D524" s="76" t="n">
        <v>5793.5</v>
      </c>
      <c r="E524" s="76" t="n">
        <v>143860</v>
      </c>
      <c r="F524" s="76" t="n">
        <v>-3.4838</v>
      </c>
      <c r="G524" s="76" t="n">
        <v>4291.8</v>
      </c>
      <c r="H524" s="76" t="n">
        <v>2261.4</v>
      </c>
      <c r="I524" s="76" t="n">
        <v>0.38366</v>
      </c>
      <c r="J524" s="76" t="n">
        <v>0</v>
      </c>
      <c r="K524" s="76" t="n">
        <v>14.949</v>
      </c>
      <c r="L524" s="76" t="n">
        <v>1.4237</v>
      </c>
      <c r="M524" s="76" t="n">
        <v>0.00026668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2</v>
      </c>
      <c r="B525" s="75" t="n">
        <v>0.406481481481482</v>
      </c>
      <c r="C525" s="76" t="n">
        <v>4404</v>
      </c>
      <c r="D525" s="76" t="n">
        <v>5686.9</v>
      </c>
      <c r="E525" s="76" t="n">
        <v>143960</v>
      </c>
      <c r="F525" s="76" t="n">
        <v>-5.4106</v>
      </c>
      <c r="G525" s="76" t="n">
        <v>2578.1</v>
      </c>
      <c r="H525" s="76" t="n">
        <v>2043.7</v>
      </c>
      <c r="I525" s="76" t="n">
        <v>0.010512</v>
      </c>
      <c r="J525" s="76" t="n">
        <v>0</v>
      </c>
      <c r="K525" s="76" t="n">
        <v>14.865</v>
      </c>
      <c r="L525" s="76" t="n">
        <v>1.4158</v>
      </c>
      <c r="M525" s="76" t="n">
        <v>7.302E-006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2</v>
      </c>
      <c r="B526" s="75" t="n">
        <v>0.406493055555556</v>
      </c>
      <c r="C526" s="76" t="n">
        <v>3271.3</v>
      </c>
      <c r="D526" s="76" t="n">
        <v>4002.5</v>
      </c>
      <c r="E526" s="76" t="n">
        <v>143510</v>
      </c>
      <c r="F526" s="76" t="n">
        <v>-6.2348</v>
      </c>
      <c r="G526" s="76" t="n">
        <v>1741.4</v>
      </c>
      <c r="H526" s="76" t="n">
        <v>2279.7</v>
      </c>
      <c r="I526" s="76" t="n">
        <v>4.3376E-005</v>
      </c>
      <c r="J526" s="76" t="n">
        <v>0</v>
      </c>
      <c r="K526" s="76" t="n">
        <v>14.857</v>
      </c>
      <c r="L526" s="76" t="n">
        <v>1.4149</v>
      </c>
      <c r="M526" s="76" t="n">
        <v>3.0172E-008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2</v>
      </c>
      <c r="B527" s="75" t="n">
        <v>0.40650462962963</v>
      </c>
      <c r="C527" s="76" t="n">
        <v>3378.1</v>
      </c>
      <c r="D527" s="76" t="n">
        <v>3346.9</v>
      </c>
      <c r="E527" s="76" t="n">
        <v>143030</v>
      </c>
      <c r="F527" s="76" t="n">
        <v>-4.4338</v>
      </c>
      <c r="G527" s="76" t="n">
        <v>2868.1</v>
      </c>
      <c r="H527" s="76" t="n">
        <v>2928.5</v>
      </c>
      <c r="I527" s="76" t="n">
        <v>0.26417</v>
      </c>
      <c r="J527" s="76" t="n">
        <v>0</v>
      </c>
      <c r="K527" s="76" t="n">
        <v>14.891</v>
      </c>
      <c r="L527" s="76" t="n">
        <v>1.4182</v>
      </c>
      <c r="M527" s="76" t="n">
        <v>0.00018452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2</v>
      </c>
      <c r="B528" s="75" t="n">
        <v>0.406516203703704</v>
      </c>
      <c r="C528" s="76" t="n">
        <v>4308</v>
      </c>
      <c r="D528" s="76" t="n">
        <v>4634.4</v>
      </c>
      <c r="E528" s="76" t="n">
        <v>143650</v>
      </c>
      <c r="F528" s="76" t="n">
        <v>-2.8093</v>
      </c>
      <c r="G528" s="76" t="n">
        <v>4750.5</v>
      </c>
      <c r="H528" s="76" t="n">
        <v>2576.6</v>
      </c>
      <c r="I528" s="76" t="n">
        <v>0.21999</v>
      </c>
      <c r="J528" s="76" t="n">
        <v>0</v>
      </c>
      <c r="K528" s="76" t="n">
        <v>14.995</v>
      </c>
      <c r="L528" s="76" t="n">
        <v>1.4281</v>
      </c>
      <c r="M528" s="76" t="n">
        <v>0.00015314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2</v>
      </c>
      <c r="B529" s="75" t="n">
        <v>0.406527777777778</v>
      </c>
      <c r="C529" s="76" t="n">
        <v>4529.1</v>
      </c>
      <c r="D529" s="76" t="n">
        <v>5488.5</v>
      </c>
      <c r="E529" s="76" t="n">
        <v>144110</v>
      </c>
      <c r="F529" s="76" t="n">
        <v>-3.3091</v>
      </c>
      <c r="G529" s="76" t="n">
        <v>3787.9</v>
      </c>
      <c r="H529" s="76" t="n">
        <v>2090.4</v>
      </c>
      <c r="I529" s="76" t="n">
        <v>0.63032</v>
      </c>
      <c r="J529" s="76" t="n">
        <v>0</v>
      </c>
      <c r="K529" s="76" t="n">
        <v>14.947</v>
      </c>
      <c r="L529" s="76" t="n">
        <v>1.4235</v>
      </c>
      <c r="M529" s="76" t="n">
        <v>0.00043758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2</v>
      </c>
      <c r="B530" s="75" t="n">
        <v>0.406539351851852</v>
      </c>
      <c r="C530" s="76" t="n">
        <v>3635.7</v>
      </c>
      <c r="D530" s="76" t="n">
        <v>4655.7</v>
      </c>
      <c r="E530" s="76" t="n">
        <v>144040</v>
      </c>
      <c r="F530" s="76" t="n">
        <v>-4.7217</v>
      </c>
      <c r="G530" s="76" t="n">
        <v>2165.1</v>
      </c>
      <c r="H530" s="76" t="n">
        <v>2124.9</v>
      </c>
      <c r="I530" s="76" t="n">
        <v>-0.3087</v>
      </c>
      <c r="J530" s="76" t="n">
        <v>0</v>
      </c>
      <c r="K530" s="76" t="n">
        <v>14.874</v>
      </c>
      <c r="L530" s="76" t="n">
        <v>1.4165</v>
      </c>
      <c r="M530" s="76" t="n">
        <v>-0.00021451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2</v>
      </c>
      <c r="B531" s="75" t="n">
        <v>0.406550925925926</v>
      </c>
      <c r="C531" s="76" t="n">
        <v>3086.4</v>
      </c>
      <c r="D531" s="76" t="n">
        <v>3367.1</v>
      </c>
      <c r="E531" s="76" t="n">
        <v>143350</v>
      </c>
      <c r="F531" s="76" t="n">
        <v>-5.0507</v>
      </c>
      <c r="G531" s="76" t="n">
        <v>2100.7</v>
      </c>
      <c r="H531" s="76" t="n">
        <v>2657.8</v>
      </c>
      <c r="I531" s="76" t="n">
        <v>0.28721</v>
      </c>
      <c r="J531" s="76" t="n">
        <v>0</v>
      </c>
      <c r="K531" s="76" t="n">
        <v>14.868</v>
      </c>
      <c r="L531" s="76" t="n">
        <v>1.416</v>
      </c>
      <c r="M531" s="76" t="n">
        <v>0.00020042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2</v>
      </c>
      <c r="B532" s="75" t="n">
        <v>0.4065625</v>
      </c>
      <c r="C532" s="76" t="n">
        <v>3837.3</v>
      </c>
      <c r="D532" s="76" t="n">
        <v>3845.6</v>
      </c>
      <c r="E532" s="76" t="n">
        <v>143300</v>
      </c>
      <c r="F532" s="76" t="n">
        <v>-3.4809</v>
      </c>
      <c r="G532" s="76" t="n">
        <v>3823.1</v>
      </c>
      <c r="H532" s="76" t="n">
        <v>2830.5</v>
      </c>
      <c r="I532" s="76" t="n">
        <v>0.0072941</v>
      </c>
      <c r="J532" s="76" t="n">
        <v>0</v>
      </c>
      <c r="K532" s="76" t="n">
        <v>14.943</v>
      </c>
      <c r="L532" s="76" t="n">
        <v>1.4231</v>
      </c>
      <c r="M532" s="76" t="n">
        <v>5.0971E-006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2</v>
      </c>
      <c r="B533" s="75" t="n">
        <v>0.406574074074074</v>
      </c>
      <c r="C533" s="76" t="n">
        <v>4675.4</v>
      </c>
      <c r="D533" s="76" t="n">
        <v>5327.1</v>
      </c>
      <c r="E533" s="76" t="n">
        <v>143920</v>
      </c>
      <c r="F533" s="76" t="n">
        <v>-3.005</v>
      </c>
      <c r="G533" s="76" t="n">
        <v>4686.6</v>
      </c>
      <c r="H533" s="76" t="n">
        <v>2209</v>
      </c>
      <c r="I533" s="76" t="n">
        <v>0.77366</v>
      </c>
      <c r="J533" s="76" t="n">
        <v>0</v>
      </c>
      <c r="K533" s="76" t="n">
        <v>14.999</v>
      </c>
      <c r="L533" s="76" t="n">
        <v>1.4285</v>
      </c>
      <c r="M533" s="76" t="n">
        <v>0.00053737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2</v>
      </c>
      <c r="B534" s="75" t="n">
        <v>0.406585648148148</v>
      </c>
      <c r="C534" s="76" t="n">
        <v>4280</v>
      </c>
      <c r="D534" s="76" t="n">
        <v>5467</v>
      </c>
      <c r="E534" s="76" t="n">
        <v>144050</v>
      </c>
      <c r="F534" s="76" t="n">
        <v>-4.5808</v>
      </c>
      <c r="G534" s="76" t="n">
        <v>2956.3</v>
      </c>
      <c r="H534" s="76" t="n">
        <v>2045.9</v>
      </c>
      <c r="I534" s="76" t="n">
        <v>0.37327</v>
      </c>
      <c r="J534" s="76" t="n">
        <v>0</v>
      </c>
      <c r="K534" s="76" t="n">
        <v>14.899</v>
      </c>
      <c r="L534" s="76" t="n">
        <v>1.4189</v>
      </c>
      <c r="M534" s="76" t="n">
        <v>0.00025907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2</v>
      </c>
      <c r="B535" s="75" t="n">
        <v>0.406597222222222</v>
      </c>
      <c r="C535" s="76" t="n">
        <v>3264.8</v>
      </c>
      <c r="D535" s="76" t="n">
        <v>3953.3</v>
      </c>
      <c r="E535" s="76" t="n">
        <v>143590</v>
      </c>
      <c r="F535" s="76" t="n">
        <v>-5.7197</v>
      </c>
      <c r="G535" s="76" t="n">
        <v>1965</v>
      </c>
      <c r="H535" s="76" t="n">
        <v>2369.8</v>
      </c>
      <c r="I535" s="76" t="n">
        <v>-0.043783</v>
      </c>
      <c r="J535" s="76" t="n">
        <v>0</v>
      </c>
      <c r="K535" s="76" t="n">
        <v>14.865</v>
      </c>
      <c r="L535" s="76" t="n">
        <v>1.4157</v>
      </c>
      <c r="M535" s="76" t="n">
        <v>-3.0092E-005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2</v>
      </c>
      <c r="B536" s="75" t="n">
        <v>0.406608796296296</v>
      </c>
      <c r="C536" s="76" t="n">
        <v>3517.3</v>
      </c>
      <c r="D536" s="76" t="n">
        <v>3424.5</v>
      </c>
      <c r="E536" s="76" t="n">
        <v>143170</v>
      </c>
      <c r="F536" s="76" t="n">
        <v>-3.961</v>
      </c>
      <c r="G536" s="76" t="n">
        <v>2975</v>
      </c>
      <c r="H536" s="76" t="n">
        <v>3005.6</v>
      </c>
      <c r="I536" s="76" t="n">
        <v>-0.302</v>
      </c>
      <c r="J536" s="76" t="n">
        <v>0</v>
      </c>
      <c r="K536" s="76" t="n">
        <v>14.888</v>
      </c>
      <c r="L536" s="76" t="n">
        <v>1.4179</v>
      </c>
      <c r="M536" s="76" t="n">
        <v>-0.0002109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/>
      <c r="B537" s="75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0"/>
      <c r="O537" s="0"/>
      <c r="P537" s="0"/>
    </row>
    <row r="538" customFormat="false" ht="12.75" hidden="false" customHeight="false" outlineLevel="0" collapsed="false">
      <c r="A538" s="0"/>
      <c r="B538" s="75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0"/>
      <c r="O538" s="0"/>
      <c r="P538" s="0"/>
    </row>
    <row r="547" customFormat="false" ht="12.75" hidden="false" customHeight="false" outlineLevel="0" collapsed="false">
      <c r="A547" s="73" t="s">
        <v>72</v>
      </c>
    </row>
    <row r="548" customFormat="false" ht="12.75" hidden="false" customHeight="false" outlineLevel="0" collapsed="false">
      <c r="A548" s="45" t="s">
        <v>119</v>
      </c>
      <c r="B548" s="45" t="s">
        <v>120</v>
      </c>
      <c r="C548" s="45" t="s">
        <v>112</v>
      </c>
      <c r="D548" s="45" t="s">
        <v>113</v>
      </c>
      <c r="E548" s="45" t="s">
        <v>121</v>
      </c>
      <c r="F548" s="45" t="s">
        <v>122</v>
      </c>
      <c r="G548" s="45" t="s">
        <v>123</v>
      </c>
      <c r="H548" s="45" t="s">
        <v>124</v>
      </c>
      <c r="I548" s="45" t="s">
        <v>125</v>
      </c>
      <c r="J548" s="45" t="s">
        <v>80</v>
      </c>
      <c r="K548" s="45" t="s">
        <v>126</v>
      </c>
      <c r="L548" s="45" t="s">
        <v>127</v>
      </c>
      <c r="M548" s="45" t="s">
        <v>128</v>
      </c>
      <c r="N548" s="45" t="s">
        <v>129</v>
      </c>
      <c r="O548" s="45" t="s">
        <v>129</v>
      </c>
      <c r="P548" s="45" t="s">
        <v>129</v>
      </c>
    </row>
    <row r="549" customFormat="false" ht="12.75" hidden="false" customHeight="false" outlineLevel="0" collapsed="false">
      <c r="C549" s="45" t="s">
        <v>57</v>
      </c>
      <c r="D549" s="45" t="s">
        <v>57</v>
      </c>
      <c r="E549" s="45" t="s">
        <v>57</v>
      </c>
      <c r="F549" s="45" t="s">
        <v>57</v>
      </c>
      <c r="G549" s="45" t="s">
        <v>57</v>
      </c>
      <c r="H549" s="45" t="s">
        <v>130</v>
      </c>
      <c r="I549" s="45" t="s">
        <v>57</v>
      </c>
      <c r="L549" s="45" t="s">
        <v>56</v>
      </c>
      <c r="M549" s="45" t="s">
        <v>131</v>
      </c>
    </row>
    <row r="550" customFormat="false" ht="12.75" hidden="false" customHeight="false" outlineLevel="0" collapsed="false">
      <c r="A550" s="0" t="s">
        <v>132</v>
      </c>
      <c r="B550" s="75" t="n">
        <v>0.410659722222222</v>
      </c>
      <c r="C550" s="76" t="n">
        <v>2183.9</v>
      </c>
      <c r="D550" s="76" t="n">
        <v>2486.1</v>
      </c>
      <c r="E550" s="76" t="n">
        <v>36946</v>
      </c>
      <c r="F550" s="76" t="n">
        <v>-9.4278</v>
      </c>
      <c r="G550" s="76" t="n">
        <v>152980</v>
      </c>
      <c r="H550" s="76" t="n">
        <v>7605.8</v>
      </c>
      <c r="I550" s="76" t="n">
        <v>97.803</v>
      </c>
      <c r="J550" s="76" t="n">
        <v>0</v>
      </c>
      <c r="K550" s="76" t="n">
        <v>44.065</v>
      </c>
      <c r="L550" s="76" t="n">
        <v>4.1966</v>
      </c>
      <c r="M550" s="76" t="n">
        <v>0.26472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2</v>
      </c>
      <c r="B551" s="75" t="n">
        <v>0.410671296296296</v>
      </c>
      <c r="C551" s="76" t="n">
        <v>2180.8</v>
      </c>
      <c r="D551" s="76" t="n">
        <v>2489.2</v>
      </c>
      <c r="E551" s="76" t="n">
        <v>36858</v>
      </c>
      <c r="F551" s="76" t="n">
        <v>-9.153</v>
      </c>
      <c r="G551" s="76" t="n">
        <v>153060</v>
      </c>
      <c r="H551" s="76" t="n">
        <v>7645</v>
      </c>
      <c r="I551" s="76" t="n">
        <v>98.545</v>
      </c>
      <c r="J551" s="76" t="n">
        <v>0</v>
      </c>
      <c r="K551" s="76" t="n">
        <v>44.101</v>
      </c>
      <c r="L551" s="76" t="n">
        <v>4.2001</v>
      </c>
      <c r="M551" s="76" t="n">
        <v>0.26737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2</v>
      </c>
      <c r="B552" s="75" t="n">
        <v>0.41068287037037</v>
      </c>
      <c r="C552" s="76" t="n">
        <v>2176.2</v>
      </c>
      <c r="D552" s="76" t="n">
        <v>2475.8</v>
      </c>
      <c r="E552" s="76" t="n">
        <v>36822</v>
      </c>
      <c r="F552" s="76" t="n">
        <v>-9.2093</v>
      </c>
      <c r="G552" s="76" t="n">
        <v>153280</v>
      </c>
      <c r="H552" s="76" t="n">
        <v>7538.9</v>
      </c>
      <c r="I552" s="76" t="n">
        <v>99.335</v>
      </c>
      <c r="J552" s="76" t="n">
        <v>0</v>
      </c>
      <c r="K552" s="76" t="n">
        <v>44.274</v>
      </c>
      <c r="L552" s="76" t="n">
        <v>4.2166</v>
      </c>
      <c r="M552" s="76" t="n">
        <v>0.26977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2</v>
      </c>
      <c r="B553" s="75" t="n">
        <v>0.410694444444445</v>
      </c>
      <c r="C553" s="76" t="n">
        <v>2177.2</v>
      </c>
      <c r="D553" s="76" t="n">
        <v>2472.5</v>
      </c>
      <c r="E553" s="76" t="n">
        <v>36791</v>
      </c>
      <c r="F553" s="76" t="n">
        <v>-9.3227</v>
      </c>
      <c r="G553" s="76" t="n">
        <v>153320</v>
      </c>
      <c r="H553" s="76" t="n">
        <v>7486.9</v>
      </c>
      <c r="I553" s="76" t="n">
        <v>98.936</v>
      </c>
      <c r="J553" s="76" t="n">
        <v>0</v>
      </c>
      <c r="K553" s="76" t="n">
        <v>44.349</v>
      </c>
      <c r="L553" s="76" t="n">
        <v>4.2237</v>
      </c>
      <c r="M553" s="76" t="n">
        <v>0.26891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2</v>
      </c>
      <c r="B554" s="75" t="n">
        <v>0.410706018518519</v>
      </c>
      <c r="C554" s="76" t="n">
        <v>2194.4</v>
      </c>
      <c r="D554" s="76" t="n">
        <v>2488.9</v>
      </c>
      <c r="E554" s="76" t="n">
        <v>36755</v>
      </c>
      <c r="F554" s="76" t="n">
        <v>-9.5178</v>
      </c>
      <c r="G554" s="76" t="n">
        <v>153300</v>
      </c>
      <c r="H554" s="76" t="n">
        <v>7472.2</v>
      </c>
      <c r="I554" s="76" t="n">
        <v>97.563</v>
      </c>
      <c r="J554" s="76" t="n">
        <v>0</v>
      </c>
      <c r="K554" s="76" t="n">
        <v>44.369</v>
      </c>
      <c r="L554" s="76" t="n">
        <v>4.2256</v>
      </c>
      <c r="M554" s="76" t="n">
        <v>0.26544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2</v>
      </c>
      <c r="B555" s="75" t="n">
        <v>0.410717592592593</v>
      </c>
      <c r="C555" s="76" t="n">
        <v>2205.2</v>
      </c>
      <c r="D555" s="76" t="n">
        <v>2519.7</v>
      </c>
      <c r="E555" s="76" t="n">
        <v>36758</v>
      </c>
      <c r="F555" s="76" t="n">
        <v>-9.5525</v>
      </c>
      <c r="G555" s="76" t="n">
        <v>153490</v>
      </c>
      <c r="H555" s="76" t="n">
        <v>7417.3</v>
      </c>
      <c r="I555" s="76" t="n">
        <v>97.89</v>
      </c>
      <c r="J555" s="76" t="n">
        <v>0</v>
      </c>
      <c r="K555" s="76" t="n">
        <v>44.453</v>
      </c>
      <c r="L555" s="76" t="n">
        <v>4.2336</v>
      </c>
      <c r="M555" s="76" t="n">
        <v>0.26631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2</v>
      </c>
      <c r="B556" s="75" t="n">
        <v>0.410729166666667</v>
      </c>
      <c r="C556" s="76" t="n">
        <v>2191</v>
      </c>
      <c r="D556" s="76" t="n">
        <v>2508.6</v>
      </c>
      <c r="E556" s="76" t="n">
        <v>36809</v>
      </c>
      <c r="F556" s="76" t="n">
        <v>-9.5097</v>
      </c>
      <c r="G556" s="76" t="n">
        <v>153690</v>
      </c>
      <c r="H556" s="76" t="n">
        <v>7402.1</v>
      </c>
      <c r="I556" s="76" t="n">
        <v>98.954</v>
      </c>
      <c r="J556" s="76" t="n">
        <v>0</v>
      </c>
      <c r="K556" s="76" t="n">
        <v>44.486</v>
      </c>
      <c r="L556" s="76" t="n">
        <v>4.2367</v>
      </c>
      <c r="M556" s="76" t="n">
        <v>0.2688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2</v>
      </c>
      <c r="B557" s="75" t="n">
        <v>0.410740740740741</v>
      </c>
      <c r="C557" s="76" t="n">
        <v>2174.5</v>
      </c>
      <c r="D557" s="76" t="n">
        <v>2476</v>
      </c>
      <c r="E557" s="76" t="n">
        <v>36804</v>
      </c>
      <c r="F557" s="76" t="n">
        <v>-9.4843</v>
      </c>
      <c r="G557" s="76" t="n">
        <v>153660</v>
      </c>
      <c r="H557" s="76" t="n">
        <v>7448</v>
      </c>
      <c r="I557" s="76" t="n">
        <v>99.317</v>
      </c>
      <c r="J557" s="76" t="n">
        <v>0</v>
      </c>
      <c r="K557" s="76" t="n">
        <v>44.452</v>
      </c>
      <c r="L557" s="76" t="n">
        <v>4.2335</v>
      </c>
      <c r="M557" s="76" t="n">
        <v>0.26986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2</v>
      </c>
      <c r="B558" s="75" t="n">
        <v>0.410752314814815</v>
      </c>
      <c r="C558" s="76" t="n">
        <v>2170.9</v>
      </c>
      <c r="D558" s="76" t="n">
        <v>2467.7</v>
      </c>
      <c r="E558" s="76" t="n">
        <v>36720</v>
      </c>
      <c r="F558" s="76" t="n">
        <v>-9.5049</v>
      </c>
      <c r="G558" s="76" t="n">
        <v>153560</v>
      </c>
      <c r="H558" s="76" t="n">
        <v>7442.3</v>
      </c>
      <c r="I558" s="76" t="n">
        <v>99.291</v>
      </c>
      <c r="J558" s="76" t="n">
        <v>0</v>
      </c>
      <c r="K558" s="76" t="n">
        <v>44.491</v>
      </c>
      <c r="L558" s="76" t="n">
        <v>4.2373</v>
      </c>
      <c r="M558" s="76" t="n">
        <v>0.2704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2</v>
      </c>
      <c r="B559" s="75" t="n">
        <v>0.410763888888889</v>
      </c>
      <c r="C559" s="76" t="n">
        <v>2175.3</v>
      </c>
      <c r="D559" s="76" t="n">
        <v>2475.2</v>
      </c>
      <c r="E559" s="76" t="n">
        <v>36666</v>
      </c>
      <c r="F559" s="76" t="n">
        <v>-9.7244</v>
      </c>
      <c r="G559" s="76" t="n">
        <v>153650</v>
      </c>
      <c r="H559" s="76" t="n">
        <v>7470.2</v>
      </c>
      <c r="I559" s="76" t="n">
        <v>98.86</v>
      </c>
      <c r="J559" s="76" t="n">
        <v>0</v>
      </c>
      <c r="K559" s="76" t="n">
        <v>44.516</v>
      </c>
      <c r="L559" s="76" t="n">
        <v>4.2396</v>
      </c>
      <c r="M559" s="76" t="n">
        <v>0.26962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2</v>
      </c>
      <c r="B560" s="75" t="n">
        <v>0.410775462962963</v>
      </c>
      <c r="C560" s="76" t="n">
        <v>2189.1</v>
      </c>
      <c r="D560" s="76" t="n">
        <v>2491.3</v>
      </c>
      <c r="E560" s="76" t="n">
        <v>36624</v>
      </c>
      <c r="F560" s="76" t="n">
        <v>-9.5286</v>
      </c>
      <c r="G560" s="76" t="n">
        <v>153800</v>
      </c>
      <c r="H560" s="76" t="n">
        <v>7498</v>
      </c>
      <c r="I560" s="76" t="n">
        <v>101.87</v>
      </c>
      <c r="J560" s="76" t="n">
        <v>0</v>
      </c>
      <c r="K560" s="76" t="n">
        <v>44.537</v>
      </c>
      <c r="L560" s="76" t="n">
        <v>4.2416</v>
      </c>
      <c r="M560" s="76" t="n">
        <v>0.27814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2</v>
      </c>
      <c r="B561" s="75" t="n">
        <v>0.410787037037037</v>
      </c>
      <c r="C561" s="76" t="n">
        <v>2199.6</v>
      </c>
      <c r="D561" s="76" t="n">
        <v>2509.9</v>
      </c>
      <c r="E561" s="76" t="n">
        <v>36597</v>
      </c>
      <c r="F561" s="76" t="n">
        <v>-9.5226</v>
      </c>
      <c r="G561" s="76" t="n">
        <v>153780</v>
      </c>
      <c r="H561" s="76" t="n">
        <v>7589.9</v>
      </c>
      <c r="I561" s="76" t="n">
        <v>99.142</v>
      </c>
      <c r="J561" s="76" t="n">
        <v>0</v>
      </c>
      <c r="K561" s="76" t="n">
        <v>44.453</v>
      </c>
      <c r="L561" s="76" t="n">
        <v>4.2336</v>
      </c>
      <c r="M561" s="76" t="n">
        <v>0.2709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2</v>
      </c>
      <c r="B562" s="75" t="n">
        <v>0.410798611111111</v>
      </c>
      <c r="C562" s="76" t="n">
        <v>2203.1</v>
      </c>
      <c r="D562" s="76" t="n">
        <v>2511.5</v>
      </c>
      <c r="E562" s="76" t="n">
        <v>36564</v>
      </c>
      <c r="F562" s="76" t="n">
        <v>-9.4457</v>
      </c>
      <c r="G562" s="76" t="n">
        <v>153940</v>
      </c>
      <c r="H562" s="76" t="n">
        <v>7633.6</v>
      </c>
      <c r="I562" s="76" t="n">
        <v>98.231</v>
      </c>
      <c r="J562" s="76" t="n">
        <v>0</v>
      </c>
      <c r="K562" s="76" t="n">
        <v>44.463</v>
      </c>
      <c r="L562" s="76" t="n">
        <v>4.2346</v>
      </c>
      <c r="M562" s="76" t="n">
        <v>0.26865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2</v>
      </c>
      <c r="B563" s="75" t="n">
        <v>0.410810185185185</v>
      </c>
      <c r="C563" s="76" t="n">
        <v>2205.3</v>
      </c>
      <c r="D563" s="76" t="n">
        <v>2513.2</v>
      </c>
      <c r="E563" s="76" t="n">
        <v>36448</v>
      </c>
      <c r="F563" s="76" t="n">
        <v>-9.5951</v>
      </c>
      <c r="G563" s="76" t="n">
        <v>154060</v>
      </c>
      <c r="H563" s="76" t="n">
        <v>7517.6</v>
      </c>
      <c r="I563" s="76" t="n">
        <v>97.365</v>
      </c>
      <c r="J563" s="76" t="n">
        <v>0</v>
      </c>
      <c r="K563" s="76" t="n">
        <v>44.671</v>
      </c>
      <c r="L563" s="76" t="n">
        <v>4.2544</v>
      </c>
      <c r="M563" s="76" t="n">
        <v>0.26713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2</v>
      </c>
      <c r="B564" s="75" t="n">
        <v>0.410821759259259</v>
      </c>
      <c r="C564" s="76" t="n">
        <v>2210.8</v>
      </c>
      <c r="D564" s="76" t="n">
        <v>2518.1</v>
      </c>
      <c r="E564" s="76" t="n">
        <v>36333</v>
      </c>
      <c r="F564" s="76" t="n">
        <v>-9.7207</v>
      </c>
      <c r="G564" s="76" t="n">
        <v>154130</v>
      </c>
      <c r="H564" s="76" t="n">
        <v>7525.2</v>
      </c>
      <c r="I564" s="76" t="n">
        <v>100.27</v>
      </c>
      <c r="J564" s="76" t="n">
        <v>0</v>
      </c>
      <c r="K564" s="76" t="n">
        <v>44.748</v>
      </c>
      <c r="L564" s="76" t="n">
        <v>4.2617</v>
      </c>
      <c r="M564" s="76" t="n">
        <v>0.27597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2</v>
      </c>
      <c r="B565" s="75" t="n">
        <v>0.410833333333333</v>
      </c>
      <c r="C565" s="76" t="n">
        <v>2219</v>
      </c>
      <c r="D565" s="76" t="n">
        <v>2521.9</v>
      </c>
      <c r="E565" s="76" t="n">
        <v>36312</v>
      </c>
      <c r="F565" s="76" t="n">
        <v>-9.2156</v>
      </c>
      <c r="G565" s="76" t="n">
        <v>154250</v>
      </c>
      <c r="H565" s="76" t="n">
        <v>7545.9</v>
      </c>
      <c r="I565" s="76" t="n">
        <v>101.04</v>
      </c>
      <c r="J565" s="76" t="n">
        <v>0</v>
      </c>
      <c r="K565" s="76" t="n">
        <v>44.76</v>
      </c>
      <c r="L565" s="76" t="n">
        <v>4.2629</v>
      </c>
      <c r="M565" s="76" t="n">
        <v>0.2782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2</v>
      </c>
      <c r="B566" s="75" t="n">
        <v>0.410844907407407</v>
      </c>
      <c r="C566" s="76" t="n">
        <v>2233.8</v>
      </c>
      <c r="D566" s="76" t="n">
        <v>2532.3</v>
      </c>
      <c r="E566" s="76" t="n">
        <v>36331</v>
      </c>
      <c r="F566" s="76" t="n">
        <v>-9.2909</v>
      </c>
      <c r="G566" s="76" t="n">
        <v>154300</v>
      </c>
      <c r="H566" s="76" t="n">
        <v>7573.7</v>
      </c>
      <c r="I566" s="76" t="n">
        <v>100.67</v>
      </c>
      <c r="J566" s="76" t="n">
        <v>0</v>
      </c>
      <c r="K566" s="76" t="n">
        <v>44.72</v>
      </c>
      <c r="L566" s="76" t="n">
        <v>4.2591</v>
      </c>
      <c r="M566" s="76" t="n">
        <v>0.27709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2</v>
      </c>
      <c r="B567" s="75" t="n">
        <v>0.410856481481481</v>
      </c>
      <c r="C567" s="76" t="n">
        <v>2235.2</v>
      </c>
      <c r="D567" s="76" t="n">
        <v>2548.9</v>
      </c>
      <c r="E567" s="76" t="n">
        <v>36414</v>
      </c>
      <c r="F567" s="76" t="n">
        <v>-9.3866</v>
      </c>
      <c r="G567" s="76" t="n">
        <v>154350</v>
      </c>
      <c r="H567" s="76" t="n">
        <v>7630.3</v>
      </c>
      <c r="I567" s="76" t="n">
        <v>99.19</v>
      </c>
      <c r="J567" s="76" t="n">
        <v>0</v>
      </c>
      <c r="K567" s="76" t="n">
        <v>44.621</v>
      </c>
      <c r="L567" s="76" t="n">
        <v>4.2497</v>
      </c>
      <c r="M567" s="76" t="n">
        <v>0.2724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2</v>
      </c>
      <c r="B568" s="75" t="n">
        <v>0.410868055555556</v>
      </c>
      <c r="C568" s="76" t="n">
        <v>2221.2</v>
      </c>
      <c r="D568" s="76" t="n">
        <v>2536.7</v>
      </c>
      <c r="E568" s="76" t="n">
        <v>36452</v>
      </c>
      <c r="F568" s="76" t="n">
        <v>-9.0533</v>
      </c>
      <c r="G568" s="76" t="n">
        <v>154170</v>
      </c>
      <c r="H568" s="76" t="n">
        <v>7642.5</v>
      </c>
      <c r="I568" s="76" t="n">
        <v>99.31</v>
      </c>
      <c r="J568" s="76" t="n">
        <v>0</v>
      </c>
      <c r="K568" s="76" t="n">
        <v>44.559</v>
      </c>
      <c r="L568" s="76" t="n">
        <v>4.2437</v>
      </c>
      <c r="M568" s="76" t="n">
        <v>0.2724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2</v>
      </c>
      <c r="B569" s="75" t="n">
        <v>0.41087962962963</v>
      </c>
      <c r="C569" s="76" t="n">
        <v>2218.6</v>
      </c>
      <c r="D569" s="76" t="n">
        <v>2525.7</v>
      </c>
      <c r="E569" s="76" t="n">
        <v>36496</v>
      </c>
      <c r="F569" s="76" t="n">
        <v>-9.1849</v>
      </c>
      <c r="G569" s="76" t="n">
        <v>154070</v>
      </c>
      <c r="H569" s="76" t="n">
        <v>7684.5</v>
      </c>
      <c r="I569" s="76" t="n">
        <v>98.65</v>
      </c>
      <c r="J569" s="76" t="n">
        <v>0</v>
      </c>
      <c r="K569" s="76" t="n">
        <v>44.472</v>
      </c>
      <c r="L569" s="76" t="n">
        <v>4.2354</v>
      </c>
      <c r="M569" s="76" t="n">
        <v>0.27031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2</v>
      </c>
      <c r="B570" s="75" t="n">
        <v>0.410891203703704</v>
      </c>
      <c r="C570" s="76" t="n">
        <v>2226.4</v>
      </c>
      <c r="D570" s="76" t="n">
        <v>2527.7</v>
      </c>
      <c r="E570" s="76" t="n">
        <v>36534</v>
      </c>
      <c r="F570" s="76" t="n">
        <v>-9.057</v>
      </c>
      <c r="G570" s="76" t="n">
        <v>154070</v>
      </c>
      <c r="H570" s="76" t="n">
        <v>7715.4</v>
      </c>
      <c r="I570" s="76" t="n">
        <v>101.51</v>
      </c>
      <c r="J570" s="76" t="n">
        <v>0</v>
      </c>
      <c r="K570" s="76" t="n">
        <v>44.413</v>
      </c>
      <c r="L570" s="76" t="n">
        <v>4.2298</v>
      </c>
      <c r="M570" s="76" t="n">
        <v>0.27786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2</v>
      </c>
      <c r="B571" s="75" t="n">
        <v>0.410902777777778</v>
      </c>
      <c r="C571" s="76" t="n">
        <v>2251.5</v>
      </c>
      <c r="D571" s="76" t="n">
        <v>2544.8</v>
      </c>
      <c r="E571" s="76" t="n">
        <v>36522</v>
      </c>
      <c r="F571" s="76" t="n">
        <v>-9.1855</v>
      </c>
      <c r="G571" s="76" t="n">
        <v>153960</v>
      </c>
      <c r="H571" s="76" t="n">
        <v>7662.8</v>
      </c>
      <c r="I571" s="76" t="n">
        <v>100.91</v>
      </c>
      <c r="J571" s="76" t="n">
        <v>0</v>
      </c>
      <c r="K571" s="76" t="n">
        <v>44.428</v>
      </c>
      <c r="L571" s="76" t="n">
        <v>4.2312</v>
      </c>
      <c r="M571" s="76" t="n">
        <v>0.2763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2</v>
      </c>
      <c r="B572" s="75" t="n">
        <v>0.410914351851852</v>
      </c>
      <c r="C572" s="76" t="n">
        <v>2284.6</v>
      </c>
      <c r="D572" s="76" t="n">
        <v>2586.4</v>
      </c>
      <c r="E572" s="76" t="n">
        <v>36515</v>
      </c>
      <c r="F572" s="76" t="n">
        <v>-9.0531</v>
      </c>
      <c r="G572" s="76" t="n">
        <v>154010</v>
      </c>
      <c r="H572" s="76" t="n">
        <v>7635</v>
      </c>
      <c r="I572" s="76" t="n">
        <v>99.756</v>
      </c>
      <c r="J572" s="76" t="n">
        <v>0</v>
      </c>
      <c r="K572" s="76" t="n">
        <v>44.444</v>
      </c>
      <c r="L572" s="76" t="n">
        <v>4.2328</v>
      </c>
      <c r="M572" s="76" t="n">
        <v>0.27319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2</v>
      </c>
      <c r="B573" s="75" t="n">
        <v>0.410925925925926</v>
      </c>
      <c r="C573" s="76" t="n">
        <v>2306.9</v>
      </c>
      <c r="D573" s="76" t="n">
        <v>2623.1</v>
      </c>
      <c r="E573" s="76" t="n">
        <v>36523</v>
      </c>
      <c r="F573" s="76" t="n">
        <v>-9.3315</v>
      </c>
      <c r="G573" s="76" t="n">
        <v>154190</v>
      </c>
      <c r="H573" s="76" t="n">
        <v>7723.2</v>
      </c>
      <c r="I573" s="76" t="n">
        <v>99.746</v>
      </c>
      <c r="J573" s="76" t="n">
        <v>0</v>
      </c>
      <c r="K573" s="76" t="n">
        <v>44.375</v>
      </c>
      <c r="L573" s="76" t="n">
        <v>4.2262</v>
      </c>
      <c r="M573" s="76" t="n">
        <v>0.27311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2</v>
      </c>
      <c r="B574" s="75" t="n">
        <v>0.4109375</v>
      </c>
      <c r="C574" s="76" t="n">
        <v>2303.5</v>
      </c>
      <c r="D574" s="76" t="n">
        <v>2628.5</v>
      </c>
      <c r="E574" s="76" t="n">
        <v>36464</v>
      </c>
      <c r="F574" s="76" t="n">
        <v>-9.2074</v>
      </c>
      <c r="G574" s="76" t="n">
        <v>154130</v>
      </c>
      <c r="H574" s="76" t="n">
        <v>7835.9</v>
      </c>
      <c r="I574" s="76" t="n">
        <v>99.709</v>
      </c>
      <c r="J574" s="76" t="n">
        <v>0</v>
      </c>
      <c r="K574" s="76" t="n">
        <v>44.295</v>
      </c>
      <c r="L574" s="76" t="n">
        <v>4.2186</v>
      </c>
      <c r="M574" s="76" t="n">
        <v>0.27344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2</v>
      </c>
      <c r="B575" s="75" t="n">
        <v>0.410949074074074</v>
      </c>
      <c r="C575" s="76" t="n">
        <v>2300.6</v>
      </c>
      <c r="D575" s="76" t="n">
        <v>2614.5</v>
      </c>
      <c r="E575" s="76" t="n">
        <v>36422</v>
      </c>
      <c r="F575" s="76" t="n">
        <v>-9.2968</v>
      </c>
      <c r="G575" s="76" t="n">
        <v>154220</v>
      </c>
      <c r="H575" s="76" t="n">
        <v>7919.9</v>
      </c>
      <c r="I575" s="76" t="n">
        <v>99.839</v>
      </c>
      <c r="J575" s="76" t="n">
        <v>0</v>
      </c>
      <c r="K575" s="76" t="n">
        <v>44.262</v>
      </c>
      <c r="L575" s="76" t="n">
        <v>4.2154</v>
      </c>
      <c r="M575" s="76" t="n">
        <v>0.27412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2</v>
      </c>
      <c r="B576" s="75" t="n">
        <v>0.410960648148148</v>
      </c>
      <c r="C576" s="76" t="n">
        <v>2293.5</v>
      </c>
      <c r="D576" s="76" t="n">
        <v>2612.5</v>
      </c>
      <c r="E576" s="76" t="n">
        <v>36392</v>
      </c>
      <c r="F576" s="76" t="n">
        <v>-9.3228</v>
      </c>
      <c r="G576" s="76" t="n">
        <v>154490</v>
      </c>
      <c r="H576" s="76" t="n">
        <v>7895.7</v>
      </c>
      <c r="I576" s="76" t="n">
        <v>100.86</v>
      </c>
      <c r="J576" s="76" t="n">
        <v>0</v>
      </c>
      <c r="K576" s="76" t="n">
        <v>44.366</v>
      </c>
      <c r="L576" s="76" t="n">
        <v>4.2253</v>
      </c>
      <c r="M576" s="76" t="n">
        <v>0.27715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2</v>
      </c>
      <c r="B577" s="75" t="n">
        <v>0.410972222222222</v>
      </c>
      <c r="C577" s="76" t="n">
        <v>2271.8</v>
      </c>
      <c r="D577" s="76" t="n">
        <v>2597</v>
      </c>
      <c r="E577" s="76" t="n">
        <v>36361</v>
      </c>
      <c r="F577" s="76" t="n">
        <v>-9.2289</v>
      </c>
      <c r="G577" s="76" t="n">
        <v>154570</v>
      </c>
      <c r="H577" s="76" t="n">
        <v>7866.1</v>
      </c>
      <c r="I577" s="76" t="n">
        <v>100.1</v>
      </c>
      <c r="J577" s="76" t="n">
        <v>0</v>
      </c>
      <c r="K577" s="76" t="n">
        <v>44.445</v>
      </c>
      <c r="L577" s="76" t="n">
        <v>4.2329</v>
      </c>
      <c r="M577" s="76" t="n">
        <v>0.27531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2</v>
      </c>
      <c r="B578" s="75" t="n">
        <v>0.410983796296296</v>
      </c>
      <c r="C578" s="76" t="n">
        <v>2255.2</v>
      </c>
      <c r="D578" s="76" t="n">
        <v>2569.1</v>
      </c>
      <c r="E578" s="76" t="n">
        <v>36325</v>
      </c>
      <c r="F578" s="76" t="n">
        <v>-9.1483</v>
      </c>
      <c r="G578" s="76" t="n">
        <v>154490</v>
      </c>
      <c r="H578" s="76" t="n">
        <v>7812.7</v>
      </c>
      <c r="I578" s="76" t="n">
        <v>102.32</v>
      </c>
      <c r="J578" s="76" t="n">
        <v>0</v>
      </c>
      <c r="K578" s="76" t="n">
        <v>44.517</v>
      </c>
      <c r="L578" s="76" t="n">
        <v>4.2397</v>
      </c>
      <c r="M578" s="76" t="n">
        <v>0.2816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2</v>
      </c>
      <c r="B579" s="75" t="n">
        <v>0.41099537037037</v>
      </c>
      <c r="C579" s="76" t="n">
        <v>2262.9</v>
      </c>
      <c r="D579" s="76" t="n">
        <v>2568.8</v>
      </c>
      <c r="E579" s="76" t="n">
        <v>36295</v>
      </c>
      <c r="F579" s="76" t="n">
        <v>-9.2293</v>
      </c>
      <c r="G579" s="76" t="n">
        <v>154570</v>
      </c>
      <c r="H579" s="76" t="n">
        <v>7683.4</v>
      </c>
      <c r="I579" s="76" t="n">
        <v>99.772</v>
      </c>
      <c r="J579" s="76" t="n">
        <v>0</v>
      </c>
      <c r="K579" s="76" t="n">
        <v>44.671</v>
      </c>
      <c r="L579" s="76" t="n">
        <v>4.2544</v>
      </c>
      <c r="M579" s="76" t="n">
        <v>0.27489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2</v>
      </c>
      <c r="B580" s="75" t="n">
        <v>0.411006944444444</v>
      </c>
      <c r="C580" s="76" t="n">
        <v>2281.6</v>
      </c>
      <c r="D580" s="76" t="n">
        <v>2589.3</v>
      </c>
      <c r="E580" s="76" t="n">
        <v>36345</v>
      </c>
      <c r="F580" s="76" t="n">
        <v>-9.2928</v>
      </c>
      <c r="G580" s="76" t="n">
        <v>154490</v>
      </c>
      <c r="H580" s="76" t="n">
        <v>7549.8</v>
      </c>
      <c r="I580" s="76" t="n">
        <v>100.63</v>
      </c>
      <c r="J580" s="76" t="n">
        <v>0</v>
      </c>
      <c r="K580" s="76" t="n">
        <v>44.736</v>
      </c>
      <c r="L580" s="76" t="n">
        <v>4.2605</v>
      </c>
      <c r="M580" s="76" t="n">
        <v>0.27687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2</v>
      </c>
      <c r="B581" s="75" t="n">
        <v>0.411018518518519</v>
      </c>
      <c r="C581" s="76" t="n">
        <v>2300.4</v>
      </c>
      <c r="D581" s="76" t="n">
        <v>2615.2</v>
      </c>
      <c r="E581" s="76" t="n">
        <v>36421</v>
      </c>
      <c r="F581" s="76" t="n">
        <v>-9.1486</v>
      </c>
      <c r="G581" s="76" t="n">
        <v>154320</v>
      </c>
      <c r="H581" s="76" t="n">
        <v>7576.2</v>
      </c>
      <c r="I581" s="76" t="n">
        <v>100.62</v>
      </c>
      <c r="J581" s="76" t="n">
        <v>0</v>
      </c>
      <c r="K581" s="76" t="n">
        <v>44.612</v>
      </c>
      <c r="L581" s="76" t="n">
        <v>4.2488</v>
      </c>
      <c r="M581" s="76" t="n">
        <v>0.27627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2</v>
      </c>
      <c r="B582" s="75" t="n">
        <v>0.411030092592593</v>
      </c>
      <c r="C582" s="76" t="n">
        <v>2297.2</v>
      </c>
      <c r="D582" s="76" t="n">
        <v>2628.7</v>
      </c>
      <c r="E582" s="76" t="n">
        <v>36338</v>
      </c>
      <c r="F582" s="76" t="n">
        <v>-9.1462</v>
      </c>
      <c r="G582" s="76" t="n">
        <v>154430</v>
      </c>
      <c r="H582" s="76" t="n">
        <v>7665.6</v>
      </c>
      <c r="I582" s="76" t="n">
        <v>100.55</v>
      </c>
      <c r="J582" s="76" t="n">
        <v>0</v>
      </c>
      <c r="K582" s="76" t="n">
        <v>44.604</v>
      </c>
      <c r="L582" s="76" t="n">
        <v>4.248</v>
      </c>
      <c r="M582" s="76" t="n">
        <v>0.27671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2</v>
      </c>
      <c r="B583" s="75" t="n">
        <v>0.411041666666667</v>
      </c>
      <c r="C583" s="76" t="n">
        <v>2269.2</v>
      </c>
      <c r="D583" s="76" t="n">
        <v>2598.5</v>
      </c>
      <c r="E583" s="76" t="n">
        <v>36257</v>
      </c>
      <c r="F583" s="76" t="n">
        <v>-9.2451</v>
      </c>
      <c r="G583" s="76" t="n">
        <v>154490</v>
      </c>
      <c r="H583" s="76" t="n">
        <v>7734</v>
      </c>
      <c r="I583" s="76" t="n">
        <v>100.47</v>
      </c>
      <c r="J583" s="76" t="n">
        <v>0</v>
      </c>
      <c r="K583" s="76" t="n">
        <v>44.623</v>
      </c>
      <c r="L583" s="76" t="n">
        <v>4.2498</v>
      </c>
      <c r="M583" s="76" t="n">
        <v>0.27709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2</v>
      </c>
      <c r="B584" s="75" t="n">
        <v>0.411053240740741</v>
      </c>
      <c r="C584" s="76" t="n">
        <v>2250.2</v>
      </c>
      <c r="D584" s="76" t="n">
        <v>2559.4</v>
      </c>
      <c r="E584" s="76" t="n">
        <v>36222</v>
      </c>
      <c r="F584" s="76" t="n">
        <v>-9.4339</v>
      </c>
      <c r="G584" s="76" t="n">
        <v>154570</v>
      </c>
      <c r="H584" s="76" t="n">
        <v>7838.6</v>
      </c>
      <c r="I584" s="76" t="n">
        <v>98.776</v>
      </c>
      <c r="J584" s="76" t="n">
        <v>0</v>
      </c>
      <c r="K584" s="76" t="n">
        <v>44.578</v>
      </c>
      <c r="L584" s="76" t="n">
        <v>4.2455</v>
      </c>
      <c r="M584" s="76" t="n">
        <v>0.2727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2</v>
      </c>
      <c r="B585" s="75" t="n">
        <v>0.411064814814815</v>
      </c>
      <c r="C585" s="76" t="n">
        <v>2243.7</v>
      </c>
      <c r="D585" s="76" t="n">
        <v>2558.5</v>
      </c>
      <c r="E585" s="76" t="n">
        <v>36210</v>
      </c>
      <c r="F585" s="76" t="n">
        <v>-9.2314</v>
      </c>
      <c r="G585" s="76" t="n">
        <v>154890</v>
      </c>
      <c r="H585" s="76" t="n">
        <v>7852.4</v>
      </c>
      <c r="I585" s="76" t="n">
        <v>101.13</v>
      </c>
      <c r="J585" s="76" t="n">
        <v>0</v>
      </c>
      <c r="K585" s="76" t="n">
        <v>44.644</v>
      </c>
      <c r="L585" s="76" t="n">
        <v>4.2518</v>
      </c>
      <c r="M585" s="76" t="n">
        <v>0.2793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2</v>
      </c>
      <c r="B586" s="75" t="n">
        <v>0.411076388888889</v>
      </c>
      <c r="C586" s="76" t="n">
        <v>2228.5</v>
      </c>
      <c r="D586" s="76" t="n">
        <v>2544.3</v>
      </c>
      <c r="E586" s="76" t="n">
        <v>36207</v>
      </c>
      <c r="F586" s="76" t="n">
        <v>-9.2356</v>
      </c>
      <c r="G586" s="76" t="n">
        <v>154920</v>
      </c>
      <c r="H586" s="76" t="n">
        <v>7850.7</v>
      </c>
      <c r="I586" s="76" t="n">
        <v>99.643</v>
      </c>
      <c r="J586" s="76" t="n">
        <v>0</v>
      </c>
      <c r="K586" s="76" t="n">
        <v>44.665</v>
      </c>
      <c r="L586" s="76" t="n">
        <v>4.2538</v>
      </c>
      <c r="M586" s="76" t="n">
        <v>0.2752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2</v>
      </c>
      <c r="B587" s="75" t="n">
        <v>0.411087962962963</v>
      </c>
      <c r="C587" s="76" t="n">
        <v>2241.3</v>
      </c>
      <c r="D587" s="76" t="n">
        <v>2540.1</v>
      </c>
      <c r="E587" s="76" t="n">
        <v>36179</v>
      </c>
      <c r="F587" s="76" t="n">
        <v>-9.2149</v>
      </c>
      <c r="G587" s="76" t="n">
        <v>154780</v>
      </c>
      <c r="H587" s="76" t="n">
        <v>7781.6</v>
      </c>
      <c r="I587" s="76" t="n">
        <v>101.3</v>
      </c>
      <c r="J587" s="76" t="n">
        <v>0</v>
      </c>
      <c r="K587" s="76" t="n">
        <v>44.711</v>
      </c>
      <c r="L587" s="76" t="n">
        <v>4.2582</v>
      </c>
      <c r="M587" s="76" t="n">
        <v>0.27999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2</v>
      </c>
      <c r="B588" s="75" t="n">
        <v>0.411099537037037</v>
      </c>
      <c r="C588" s="76" t="n">
        <v>2286.6</v>
      </c>
      <c r="D588" s="76" t="n">
        <v>2591.5</v>
      </c>
      <c r="E588" s="76" t="n">
        <v>36146</v>
      </c>
      <c r="F588" s="76" t="n">
        <v>-9.2612</v>
      </c>
      <c r="G588" s="76" t="n">
        <v>154820</v>
      </c>
      <c r="H588" s="76" t="n">
        <v>7722.2</v>
      </c>
      <c r="I588" s="76" t="n">
        <v>100.88</v>
      </c>
      <c r="J588" s="76" t="n">
        <v>0</v>
      </c>
      <c r="K588" s="76" t="n">
        <v>44.763</v>
      </c>
      <c r="L588" s="76" t="n">
        <v>4.2631</v>
      </c>
      <c r="M588" s="76" t="n">
        <v>0.27909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2</v>
      </c>
      <c r="B589" s="75" t="n">
        <v>0.411111111111111</v>
      </c>
      <c r="C589" s="76" t="n">
        <v>2309.3</v>
      </c>
      <c r="D589" s="76" t="n">
        <v>2631.8</v>
      </c>
      <c r="E589" s="76" t="n">
        <v>36151</v>
      </c>
      <c r="F589" s="76" t="n">
        <v>-9.2375</v>
      </c>
      <c r="G589" s="76" t="n">
        <v>154990</v>
      </c>
      <c r="H589" s="76" t="n">
        <v>7763.6</v>
      </c>
      <c r="I589" s="76" t="n">
        <v>99</v>
      </c>
      <c r="J589" s="76" t="n">
        <v>0</v>
      </c>
      <c r="K589" s="76" t="n">
        <v>44.736</v>
      </c>
      <c r="L589" s="76" t="n">
        <v>4.2605</v>
      </c>
      <c r="M589" s="76" t="n">
        <v>0.27385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2</v>
      </c>
      <c r="B590" s="75" t="n">
        <v>0.411122685185185</v>
      </c>
      <c r="C590" s="76" t="n">
        <v>2305.8</v>
      </c>
      <c r="D590" s="76" t="n">
        <v>2625.3</v>
      </c>
      <c r="E590" s="76" t="n">
        <v>36041</v>
      </c>
      <c r="F590" s="76" t="n">
        <v>-9.1568</v>
      </c>
      <c r="G590" s="76" t="n">
        <v>154960</v>
      </c>
      <c r="H590" s="76" t="n">
        <v>7836.9</v>
      </c>
      <c r="I590" s="76" t="n">
        <v>100.02</v>
      </c>
      <c r="J590" s="76" t="n">
        <v>0</v>
      </c>
      <c r="K590" s="76" t="n">
        <v>44.732</v>
      </c>
      <c r="L590" s="76" t="n">
        <v>4.2602</v>
      </c>
      <c r="M590" s="76" t="n">
        <v>0.27753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2</v>
      </c>
      <c r="B591" s="75" t="n">
        <v>0.411134259259259</v>
      </c>
      <c r="C591" s="76" t="n">
        <v>2295.4</v>
      </c>
      <c r="D591" s="76" t="n">
        <v>2614.2</v>
      </c>
      <c r="E591" s="76" t="n">
        <v>35934</v>
      </c>
      <c r="F591" s="76" t="n">
        <v>-9.199</v>
      </c>
      <c r="G591" s="76" t="n">
        <v>154950</v>
      </c>
      <c r="H591" s="76" t="n">
        <v>7816.3</v>
      </c>
      <c r="I591" s="76" t="n">
        <v>101.76</v>
      </c>
      <c r="J591" s="76" t="n">
        <v>0</v>
      </c>
      <c r="K591" s="76" t="n">
        <v>44.828</v>
      </c>
      <c r="L591" s="76" t="n">
        <v>4.2693</v>
      </c>
      <c r="M591" s="76" t="n">
        <v>0.28318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2</v>
      </c>
      <c r="B592" s="75" t="n">
        <v>0.411145833333333</v>
      </c>
      <c r="C592" s="76" t="n">
        <v>2277.7</v>
      </c>
      <c r="D592" s="76" t="n">
        <v>2599.1</v>
      </c>
      <c r="E592" s="76" t="n">
        <v>35889</v>
      </c>
      <c r="F592" s="76" t="n">
        <v>-9.1804</v>
      </c>
      <c r="G592" s="76" t="n">
        <v>155090</v>
      </c>
      <c r="H592" s="76" t="n">
        <v>7832.8</v>
      </c>
      <c r="I592" s="76" t="n">
        <v>100.15</v>
      </c>
      <c r="J592" s="76" t="n">
        <v>0</v>
      </c>
      <c r="K592" s="76" t="n">
        <v>44.884</v>
      </c>
      <c r="L592" s="76" t="n">
        <v>4.2747</v>
      </c>
      <c r="M592" s="76" t="n">
        <v>0.27906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2</v>
      </c>
      <c r="B593" s="75" t="n">
        <v>0.411157407407407</v>
      </c>
      <c r="C593" s="76" t="n">
        <v>2269.8</v>
      </c>
      <c r="D593" s="76" t="n">
        <v>2582.5</v>
      </c>
      <c r="E593" s="76" t="n">
        <v>35846</v>
      </c>
      <c r="F593" s="76" t="n">
        <v>-9.3189</v>
      </c>
      <c r="G593" s="76" t="n">
        <v>155270</v>
      </c>
      <c r="H593" s="76" t="n">
        <v>7882.5</v>
      </c>
      <c r="I593" s="76" t="n">
        <v>97.973</v>
      </c>
      <c r="J593" s="76" t="n">
        <v>0</v>
      </c>
      <c r="K593" s="76" t="n">
        <v>44.906</v>
      </c>
      <c r="L593" s="76" t="n">
        <v>4.2768</v>
      </c>
      <c r="M593" s="76" t="n">
        <v>0.27332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2</v>
      </c>
      <c r="B594" s="75" t="n">
        <v>0.411168981481481</v>
      </c>
      <c r="C594" s="76" t="n">
        <v>2277.6</v>
      </c>
      <c r="D594" s="76" t="n">
        <v>2590.8</v>
      </c>
      <c r="E594" s="76" t="n">
        <v>35855</v>
      </c>
      <c r="F594" s="76" t="n">
        <v>-9.1601</v>
      </c>
      <c r="G594" s="76" t="n">
        <v>155290</v>
      </c>
      <c r="H594" s="76" t="n">
        <v>7949</v>
      </c>
      <c r="I594" s="76" t="n">
        <v>100.74</v>
      </c>
      <c r="J594" s="76" t="n">
        <v>0</v>
      </c>
      <c r="K594" s="76" t="n">
        <v>44.834</v>
      </c>
      <c r="L594" s="76" t="n">
        <v>4.2699</v>
      </c>
      <c r="M594" s="76" t="n">
        <v>0.28096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2</v>
      </c>
      <c r="B595" s="75" t="n">
        <v>0.411180555555556</v>
      </c>
      <c r="C595" s="76" t="n">
        <v>2286.6</v>
      </c>
      <c r="D595" s="76" t="n">
        <v>2601.3</v>
      </c>
      <c r="E595" s="76" t="n">
        <v>35885</v>
      </c>
      <c r="F595" s="76" t="n">
        <v>-9.4528</v>
      </c>
      <c r="G595" s="76" t="n">
        <v>155280</v>
      </c>
      <c r="H595" s="76" t="n">
        <v>8089.4</v>
      </c>
      <c r="I595" s="76" t="n">
        <v>100.5</v>
      </c>
      <c r="J595" s="76" t="n">
        <v>0</v>
      </c>
      <c r="K595" s="76" t="n">
        <v>44.67</v>
      </c>
      <c r="L595" s="76" t="n">
        <v>4.2543</v>
      </c>
      <c r="M595" s="76" t="n">
        <v>0.2800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2</v>
      </c>
      <c r="B596" s="75" t="n">
        <v>0.41119212962963</v>
      </c>
      <c r="C596" s="76" t="n">
        <v>2301.5</v>
      </c>
      <c r="D596" s="76" t="n">
        <v>2612.6</v>
      </c>
      <c r="E596" s="76" t="n">
        <v>35902</v>
      </c>
      <c r="F596" s="76" t="n">
        <v>-9.4203</v>
      </c>
      <c r="G596" s="76" t="n">
        <v>155260</v>
      </c>
      <c r="H596" s="76" t="n">
        <v>8067.8</v>
      </c>
      <c r="I596" s="76" t="n">
        <v>101.29</v>
      </c>
      <c r="J596" s="76" t="n">
        <v>0</v>
      </c>
      <c r="K596" s="76" t="n">
        <v>44.663</v>
      </c>
      <c r="L596" s="76" t="n">
        <v>4.2536</v>
      </c>
      <c r="M596" s="76" t="n">
        <v>0.2821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2</v>
      </c>
      <c r="B597" s="75" t="n">
        <v>0.411203703703704</v>
      </c>
      <c r="C597" s="76" t="n">
        <v>2320.9</v>
      </c>
      <c r="D597" s="76" t="n">
        <v>2634.8</v>
      </c>
      <c r="E597" s="76" t="n">
        <v>35952</v>
      </c>
      <c r="F597" s="76" t="n">
        <v>-9.4783</v>
      </c>
      <c r="G597" s="76" t="n">
        <v>155300</v>
      </c>
      <c r="H597" s="76" t="n">
        <v>8082.5</v>
      </c>
      <c r="I597" s="76" t="n">
        <v>103.16</v>
      </c>
      <c r="J597" s="76" t="n">
        <v>0</v>
      </c>
      <c r="K597" s="76" t="n">
        <v>44.612</v>
      </c>
      <c r="L597" s="76" t="n">
        <v>4.2487</v>
      </c>
      <c r="M597" s="76" t="n">
        <v>0.28695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2</v>
      </c>
      <c r="B598" s="75" t="n">
        <v>0.411215277777778</v>
      </c>
      <c r="C598" s="76" t="n">
        <v>2332.6</v>
      </c>
      <c r="D598" s="76" t="n">
        <v>2645.7</v>
      </c>
      <c r="E598" s="76" t="n">
        <v>35920</v>
      </c>
      <c r="F598" s="76" t="n">
        <v>-9.6797</v>
      </c>
      <c r="G598" s="76" t="n">
        <v>155240</v>
      </c>
      <c r="H598" s="76" t="n">
        <v>8074.4</v>
      </c>
      <c r="I598" s="76" t="n">
        <v>101.35</v>
      </c>
      <c r="J598" s="76" t="n">
        <v>0</v>
      </c>
      <c r="K598" s="76" t="n">
        <v>44.617</v>
      </c>
      <c r="L598" s="76" t="n">
        <v>4.2493</v>
      </c>
      <c r="M598" s="76" t="n">
        <v>0.28215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2</v>
      </c>
      <c r="B599" s="75" t="n">
        <v>0.411226851851852</v>
      </c>
      <c r="C599" s="76" t="n">
        <v>2338.7</v>
      </c>
      <c r="D599" s="76" t="n">
        <v>2655.6</v>
      </c>
      <c r="E599" s="76" t="n">
        <v>35846</v>
      </c>
      <c r="F599" s="76" t="n">
        <v>-9.231</v>
      </c>
      <c r="G599" s="76" t="n">
        <v>155390</v>
      </c>
      <c r="H599" s="76" t="n">
        <v>7989.1</v>
      </c>
      <c r="I599" s="76" t="n">
        <v>100.67</v>
      </c>
      <c r="J599" s="76" t="n">
        <v>0</v>
      </c>
      <c r="K599" s="76" t="n">
        <v>44.773</v>
      </c>
      <c r="L599" s="76" t="n">
        <v>4.2641</v>
      </c>
      <c r="M599" s="76" t="n">
        <v>0.28083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2</v>
      </c>
      <c r="B600" s="75" t="n">
        <v>0.411238425925926</v>
      </c>
      <c r="C600" s="76" t="n">
        <v>2356.9</v>
      </c>
      <c r="D600" s="76" t="n">
        <v>2679.4</v>
      </c>
      <c r="E600" s="76" t="n">
        <v>35897</v>
      </c>
      <c r="F600" s="76" t="n">
        <v>-9.2958</v>
      </c>
      <c r="G600" s="76" t="n">
        <v>155330</v>
      </c>
      <c r="H600" s="76" t="n">
        <v>7874.6</v>
      </c>
      <c r="I600" s="76" t="n">
        <v>99.864</v>
      </c>
      <c r="J600" s="76" t="n">
        <v>0</v>
      </c>
      <c r="K600" s="76" t="n">
        <v>44.826</v>
      </c>
      <c r="L600" s="76" t="n">
        <v>4.2691</v>
      </c>
      <c r="M600" s="76" t="n">
        <v>0.27819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2</v>
      </c>
      <c r="B601" s="75" t="n">
        <v>0.41125</v>
      </c>
      <c r="C601" s="76" t="n">
        <v>2383.1</v>
      </c>
      <c r="D601" s="76" t="n">
        <v>2710</v>
      </c>
      <c r="E601" s="76" t="n">
        <v>35944</v>
      </c>
      <c r="F601" s="76" t="n">
        <v>-9.5922</v>
      </c>
      <c r="G601" s="76" t="n">
        <v>155220</v>
      </c>
      <c r="H601" s="76" t="n">
        <v>7824.7</v>
      </c>
      <c r="I601" s="76" t="n">
        <v>99.17</v>
      </c>
      <c r="J601" s="76" t="n">
        <v>0</v>
      </c>
      <c r="K601" s="76" t="n">
        <v>44.801</v>
      </c>
      <c r="L601" s="76" t="n">
        <v>4.2667</v>
      </c>
      <c r="M601" s="76" t="n">
        <v>0.2759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2</v>
      </c>
      <c r="B602" s="75" t="n">
        <v>0.411261574074074</v>
      </c>
      <c r="C602" s="76" t="n">
        <v>2389.6</v>
      </c>
      <c r="D602" s="76" t="n">
        <v>2724.4</v>
      </c>
      <c r="E602" s="76" t="n">
        <v>35929</v>
      </c>
      <c r="F602" s="76" t="n">
        <v>-9.6021</v>
      </c>
      <c r="G602" s="76" t="n">
        <v>155120</v>
      </c>
      <c r="H602" s="76" t="n">
        <v>7766.1</v>
      </c>
      <c r="I602" s="76" t="n">
        <v>101.55</v>
      </c>
      <c r="J602" s="76" t="n">
        <v>0</v>
      </c>
      <c r="K602" s="76" t="n">
        <v>44.842</v>
      </c>
      <c r="L602" s="76" t="n">
        <v>4.2706</v>
      </c>
      <c r="M602" s="76" t="n">
        <v>0.28264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2</v>
      </c>
      <c r="B603" s="75" t="n">
        <v>0.411273148148148</v>
      </c>
      <c r="C603" s="76" t="n">
        <v>2350.8</v>
      </c>
      <c r="D603" s="76" t="n">
        <v>2687.4</v>
      </c>
      <c r="E603" s="76" t="n">
        <v>35901</v>
      </c>
      <c r="F603" s="76" t="n">
        <v>-9.5563</v>
      </c>
      <c r="G603" s="76" t="n">
        <v>155130</v>
      </c>
      <c r="H603" s="76" t="n">
        <v>7825</v>
      </c>
      <c r="I603" s="76" t="n">
        <v>100.87</v>
      </c>
      <c r="J603" s="76" t="n">
        <v>0</v>
      </c>
      <c r="K603" s="76" t="n">
        <v>44.833</v>
      </c>
      <c r="L603" s="76" t="n">
        <v>4.2699</v>
      </c>
      <c r="M603" s="76" t="n">
        <v>0.28095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2</v>
      </c>
      <c r="B604" s="75" t="n">
        <v>0.411284722222222</v>
      </c>
      <c r="C604" s="76" t="n">
        <v>2324.1</v>
      </c>
      <c r="D604" s="76" t="n">
        <v>2634.7</v>
      </c>
      <c r="E604" s="76" t="n">
        <v>35860</v>
      </c>
      <c r="F604" s="76" t="n">
        <v>-9.6742</v>
      </c>
      <c r="G604" s="76" t="n">
        <v>155180</v>
      </c>
      <c r="H604" s="76" t="n">
        <v>7971</v>
      </c>
      <c r="I604" s="76" t="n">
        <v>98.56</v>
      </c>
      <c r="J604" s="76" t="n">
        <v>0</v>
      </c>
      <c r="K604" s="76" t="n">
        <v>44.75</v>
      </c>
      <c r="L604" s="76" t="n">
        <v>4.2619</v>
      </c>
      <c r="M604" s="76" t="n">
        <v>0.27484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2</v>
      </c>
      <c r="B605" s="75" t="n">
        <v>0.411296296296296</v>
      </c>
      <c r="C605" s="76" t="n">
        <v>2346.8</v>
      </c>
      <c r="D605" s="76" t="n">
        <v>2653.6</v>
      </c>
      <c r="E605" s="76" t="n">
        <v>35786</v>
      </c>
      <c r="F605" s="76" t="n">
        <v>-9.4951</v>
      </c>
      <c r="G605" s="76" t="n">
        <v>155530</v>
      </c>
      <c r="H605" s="76" t="n">
        <v>8110.4</v>
      </c>
      <c r="I605" s="76" t="n">
        <v>99.558</v>
      </c>
      <c r="J605" s="76" t="n">
        <v>0</v>
      </c>
      <c r="K605" s="76" t="n">
        <v>44.719</v>
      </c>
      <c r="L605" s="76" t="n">
        <v>4.259</v>
      </c>
      <c r="M605" s="76" t="n">
        <v>0.27821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2</v>
      </c>
      <c r="B606" s="75" t="n">
        <v>0.41130787037037</v>
      </c>
      <c r="C606" s="76" t="n">
        <v>2370.7</v>
      </c>
      <c r="D606" s="76" t="n">
        <v>2700.8</v>
      </c>
      <c r="E606" s="76" t="n">
        <v>35733</v>
      </c>
      <c r="F606" s="76" t="n">
        <v>-9.5505</v>
      </c>
      <c r="G606" s="76" t="n">
        <v>155530</v>
      </c>
      <c r="H606" s="76" t="n">
        <v>8081.3</v>
      </c>
      <c r="I606" s="76" t="n">
        <v>99.751</v>
      </c>
      <c r="J606" s="76" t="n">
        <v>0</v>
      </c>
      <c r="K606" s="76" t="n">
        <v>44.762</v>
      </c>
      <c r="L606" s="76" t="n">
        <v>4.263</v>
      </c>
      <c r="M606" s="76" t="n">
        <v>0.27916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2</v>
      </c>
      <c r="B607" s="75" t="n">
        <v>0.411319444444444</v>
      </c>
      <c r="C607" s="76" t="n">
        <v>2360.4</v>
      </c>
      <c r="D607" s="76" t="n">
        <v>2693.8</v>
      </c>
      <c r="E607" s="76" t="n">
        <v>35658</v>
      </c>
      <c r="F607" s="76" t="n">
        <v>-9.6505</v>
      </c>
      <c r="G607" s="76" t="n">
        <v>155730</v>
      </c>
      <c r="H607" s="76" t="n">
        <v>7949.6</v>
      </c>
      <c r="I607" s="76" t="n">
        <v>101.62</v>
      </c>
      <c r="J607" s="76" t="n">
        <v>0</v>
      </c>
      <c r="K607" s="76" t="n">
        <v>44.988</v>
      </c>
      <c r="L607" s="76" t="n">
        <v>4.2846</v>
      </c>
      <c r="M607" s="76" t="n">
        <v>0.285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2</v>
      </c>
      <c r="B608" s="75" t="n">
        <v>0.411331018518519</v>
      </c>
      <c r="C608" s="76" t="n">
        <v>2341.2</v>
      </c>
      <c r="D608" s="76" t="n">
        <v>2669.4</v>
      </c>
      <c r="E608" s="76" t="n">
        <v>35568</v>
      </c>
      <c r="F608" s="76" t="n">
        <v>-9.3917</v>
      </c>
      <c r="G608" s="76" t="n">
        <v>155700</v>
      </c>
      <c r="H608" s="76" t="n">
        <v>7775.3</v>
      </c>
      <c r="I608" s="76" t="n">
        <v>100.76</v>
      </c>
      <c r="J608" s="76" t="n">
        <v>0</v>
      </c>
      <c r="K608" s="76" t="n">
        <v>45.229</v>
      </c>
      <c r="L608" s="76" t="n">
        <v>4.3075</v>
      </c>
      <c r="M608" s="76" t="n">
        <v>0.28327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2</v>
      </c>
      <c r="B609" s="75" t="n">
        <v>0.411342592592593</v>
      </c>
      <c r="C609" s="76" t="n">
        <v>2341.6</v>
      </c>
      <c r="D609" s="76" t="n">
        <v>2656.8</v>
      </c>
      <c r="E609" s="76" t="n">
        <v>35576</v>
      </c>
      <c r="F609" s="76" t="n">
        <v>-9.4792</v>
      </c>
      <c r="G609" s="76" t="n">
        <v>155760</v>
      </c>
      <c r="H609" s="76" t="n">
        <v>7747</v>
      </c>
      <c r="I609" s="76" t="n">
        <v>100.91</v>
      </c>
      <c r="J609" s="76" t="n">
        <v>0</v>
      </c>
      <c r="K609" s="76" t="n">
        <v>45.262</v>
      </c>
      <c r="L609" s="76" t="n">
        <v>4.3107</v>
      </c>
      <c r="M609" s="76" t="n">
        <v>0.28365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2</v>
      </c>
      <c r="B610" s="75" t="n">
        <v>0.411354166666667</v>
      </c>
      <c r="C610" s="76" t="n">
        <v>2364</v>
      </c>
      <c r="D610" s="76" t="n">
        <v>2677.3</v>
      </c>
      <c r="E610" s="76" t="n">
        <v>35555</v>
      </c>
      <c r="F610" s="76" t="n">
        <v>-9.5286</v>
      </c>
      <c r="G610" s="76" t="n">
        <v>155860</v>
      </c>
      <c r="H610" s="76" t="n">
        <v>7822.4</v>
      </c>
      <c r="I610" s="76" t="n">
        <v>102.34</v>
      </c>
      <c r="J610" s="76" t="n">
        <v>0</v>
      </c>
      <c r="K610" s="76" t="n">
        <v>45.207</v>
      </c>
      <c r="L610" s="76" t="n">
        <v>4.3054</v>
      </c>
      <c r="M610" s="76" t="n">
        <v>0.28783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2</v>
      </c>
      <c r="B611" s="75" t="n">
        <v>0.411365740740741</v>
      </c>
      <c r="C611" s="76" t="n">
        <v>2376.6</v>
      </c>
      <c r="D611" s="76" t="n">
        <v>2705.1</v>
      </c>
      <c r="E611" s="76" t="n">
        <v>35517</v>
      </c>
      <c r="F611" s="76" t="n">
        <v>-9.3812</v>
      </c>
      <c r="G611" s="76" t="n">
        <v>156090</v>
      </c>
      <c r="H611" s="76" t="n">
        <v>7914</v>
      </c>
      <c r="I611" s="76" t="n">
        <v>102.16</v>
      </c>
      <c r="J611" s="76" t="n">
        <v>0</v>
      </c>
      <c r="K611" s="76" t="n">
        <v>45.178</v>
      </c>
      <c r="L611" s="76" t="n">
        <v>4.3026</v>
      </c>
      <c r="M611" s="76" t="n">
        <v>0.28763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2</v>
      </c>
      <c r="B612" s="75" t="n">
        <v>0.411377314814815</v>
      </c>
      <c r="C612" s="76" t="n">
        <v>2350.3</v>
      </c>
      <c r="D612" s="76" t="n">
        <v>2685.9</v>
      </c>
      <c r="E612" s="76" t="n">
        <v>35530</v>
      </c>
      <c r="F612" s="76" t="n">
        <v>-9.4233</v>
      </c>
      <c r="G612" s="76" t="n">
        <v>155970</v>
      </c>
      <c r="H612" s="76" t="n">
        <v>7980.7</v>
      </c>
      <c r="I612" s="76" t="n">
        <v>101.55</v>
      </c>
      <c r="J612" s="76" t="n">
        <v>0</v>
      </c>
      <c r="K612" s="76" t="n">
        <v>45.1</v>
      </c>
      <c r="L612" s="76" t="n">
        <v>4.2953</v>
      </c>
      <c r="M612" s="76" t="n">
        <v>0.28582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2</v>
      </c>
      <c r="B613" s="75" t="n">
        <v>0.411388888888889</v>
      </c>
      <c r="C613" s="76" t="n">
        <v>2327.9</v>
      </c>
      <c r="D613" s="76" t="n">
        <v>2649</v>
      </c>
      <c r="E613" s="76" t="n">
        <v>35546</v>
      </c>
      <c r="F613" s="76" t="n">
        <v>-9.5221</v>
      </c>
      <c r="G613" s="76" t="n">
        <v>156150</v>
      </c>
      <c r="H613" s="76" t="n">
        <v>7964.3</v>
      </c>
      <c r="I613" s="76" t="n">
        <v>101.22</v>
      </c>
      <c r="J613" s="76" t="n">
        <v>0</v>
      </c>
      <c r="K613" s="76" t="n">
        <v>45.161</v>
      </c>
      <c r="L613" s="76" t="n">
        <v>4.301</v>
      </c>
      <c r="M613" s="76" t="n">
        <v>0.28477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2</v>
      </c>
      <c r="B614" s="75" t="n">
        <v>0.411400462962963</v>
      </c>
      <c r="C614" s="76" t="n">
        <v>2329.1</v>
      </c>
      <c r="D614" s="76" t="n">
        <v>2647.8</v>
      </c>
      <c r="E614" s="76" t="n">
        <v>35557</v>
      </c>
      <c r="F614" s="76" t="n">
        <v>-9.5651</v>
      </c>
      <c r="G614" s="76" t="n">
        <v>155990</v>
      </c>
      <c r="H614" s="76" t="n">
        <v>7955.9</v>
      </c>
      <c r="I614" s="76" t="n">
        <v>100.95</v>
      </c>
      <c r="J614" s="76" t="n">
        <v>0</v>
      </c>
      <c r="K614" s="76" t="n">
        <v>45.129</v>
      </c>
      <c r="L614" s="76" t="n">
        <v>4.298</v>
      </c>
      <c r="M614" s="76" t="n">
        <v>0.2839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2</v>
      </c>
      <c r="B615" s="75" t="n">
        <v>0.411412037037037</v>
      </c>
      <c r="C615" s="76" t="n">
        <v>2348.8</v>
      </c>
      <c r="D615" s="76" t="n">
        <v>2663.7</v>
      </c>
      <c r="E615" s="76" t="n">
        <v>35600</v>
      </c>
      <c r="F615" s="76" t="n">
        <v>-9.5494</v>
      </c>
      <c r="G615" s="76" t="n">
        <v>155840</v>
      </c>
      <c r="H615" s="76" t="n">
        <v>7994.4</v>
      </c>
      <c r="I615" s="76" t="n">
        <v>101.61</v>
      </c>
      <c r="J615" s="76" t="n">
        <v>0</v>
      </c>
      <c r="K615" s="76" t="n">
        <v>45.016</v>
      </c>
      <c r="L615" s="76" t="n">
        <v>4.2872</v>
      </c>
      <c r="M615" s="76" t="n">
        <v>0.28542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2</v>
      </c>
      <c r="B616" s="75" t="n">
        <v>0.411423611111111</v>
      </c>
      <c r="C616" s="76" t="n">
        <v>2375.5</v>
      </c>
      <c r="D616" s="76" t="n">
        <v>2692.1</v>
      </c>
      <c r="E616" s="76" t="n">
        <v>35613</v>
      </c>
      <c r="F616" s="76" t="n">
        <v>-9.4124</v>
      </c>
      <c r="G616" s="76" t="n">
        <v>155900</v>
      </c>
      <c r="H616" s="76" t="n">
        <v>8021.8</v>
      </c>
      <c r="I616" s="76" t="n">
        <v>100.61</v>
      </c>
      <c r="J616" s="76" t="n">
        <v>0</v>
      </c>
      <c r="K616" s="76" t="n">
        <v>44.971</v>
      </c>
      <c r="L616" s="76" t="n">
        <v>4.283</v>
      </c>
      <c r="M616" s="76" t="n">
        <v>0.2825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2</v>
      </c>
      <c r="B617" s="75" t="n">
        <v>0.411435185185185</v>
      </c>
      <c r="C617" s="76" t="n">
        <v>2397.8</v>
      </c>
      <c r="D617" s="76" t="n">
        <v>2715.8</v>
      </c>
      <c r="E617" s="76" t="n">
        <v>35574</v>
      </c>
      <c r="F617" s="76" t="n">
        <v>-9.6363</v>
      </c>
      <c r="G617" s="76" t="n">
        <v>155890</v>
      </c>
      <c r="H617" s="76" t="n">
        <v>7970.7</v>
      </c>
      <c r="I617" s="76" t="n">
        <v>101.13</v>
      </c>
      <c r="J617" s="76" t="n">
        <v>0</v>
      </c>
      <c r="K617" s="76" t="n">
        <v>45.026</v>
      </c>
      <c r="L617" s="76" t="n">
        <v>4.2882</v>
      </c>
      <c r="M617" s="76" t="n">
        <v>0.2842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2</v>
      </c>
      <c r="B618" s="75" t="n">
        <v>0.411446759259259</v>
      </c>
      <c r="C618" s="76" t="n">
        <v>2416.2</v>
      </c>
      <c r="D618" s="76" t="n">
        <v>2739.1</v>
      </c>
      <c r="E618" s="76" t="n">
        <v>35537</v>
      </c>
      <c r="F618" s="76" t="n">
        <v>-9.654</v>
      </c>
      <c r="G618" s="76" t="n">
        <v>155830</v>
      </c>
      <c r="H618" s="76" t="n">
        <v>7997</v>
      </c>
      <c r="I618" s="76" t="n">
        <v>102.5</v>
      </c>
      <c r="J618" s="76" t="n">
        <v>0</v>
      </c>
      <c r="K618" s="76" t="n">
        <v>44.998</v>
      </c>
      <c r="L618" s="76" t="n">
        <v>4.2855</v>
      </c>
      <c r="M618" s="76" t="n">
        <v>0.2884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2</v>
      </c>
      <c r="B619" s="75" t="n">
        <v>0.411458333333333</v>
      </c>
      <c r="C619" s="76" t="n">
        <v>2420.2</v>
      </c>
      <c r="D619" s="76" t="n">
        <v>2757</v>
      </c>
      <c r="E619" s="76" t="n">
        <v>35501</v>
      </c>
      <c r="F619" s="76" t="n">
        <v>-9.4428</v>
      </c>
      <c r="G619" s="76" t="n">
        <v>155990</v>
      </c>
      <c r="H619" s="76" t="n">
        <v>7879.4</v>
      </c>
      <c r="I619" s="76" t="n">
        <v>100.54</v>
      </c>
      <c r="J619" s="76" t="n">
        <v>0</v>
      </c>
      <c r="K619" s="76" t="n">
        <v>45.167</v>
      </c>
      <c r="L619" s="76" t="n">
        <v>4.3016</v>
      </c>
      <c r="M619" s="76" t="n">
        <v>0.28319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2</v>
      </c>
      <c r="B620" s="75" t="n">
        <v>0.411469907407407</v>
      </c>
      <c r="C620" s="76" t="n">
        <v>2409.8</v>
      </c>
      <c r="D620" s="76" t="n">
        <v>2744.7</v>
      </c>
      <c r="E620" s="76" t="n">
        <v>35484</v>
      </c>
      <c r="F620" s="76" t="n">
        <v>-9.708</v>
      </c>
      <c r="G620" s="76" t="n">
        <v>156140</v>
      </c>
      <c r="H620" s="76" t="n">
        <v>7831.5</v>
      </c>
      <c r="I620" s="76" t="n">
        <v>100.9</v>
      </c>
      <c r="J620" s="76" t="n">
        <v>0</v>
      </c>
      <c r="K620" s="76" t="n">
        <v>45.265</v>
      </c>
      <c r="L620" s="76" t="n">
        <v>4.3109</v>
      </c>
      <c r="M620" s="76" t="n">
        <v>0.28435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2</v>
      </c>
      <c r="B621" s="75" t="n">
        <v>0.411481481481482</v>
      </c>
      <c r="C621" s="76" t="n">
        <v>2392.9</v>
      </c>
      <c r="D621" s="76" t="n">
        <v>2723.7</v>
      </c>
      <c r="E621" s="76" t="n">
        <v>35486</v>
      </c>
      <c r="F621" s="76" t="n">
        <v>-9.3275</v>
      </c>
      <c r="G621" s="76" t="n">
        <v>156050</v>
      </c>
      <c r="H621" s="76" t="n">
        <v>7909.7</v>
      </c>
      <c r="I621" s="76" t="n">
        <v>100.35</v>
      </c>
      <c r="J621" s="76" t="n">
        <v>0</v>
      </c>
      <c r="K621" s="76" t="n">
        <v>45.181</v>
      </c>
      <c r="L621" s="76" t="n">
        <v>4.303</v>
      </c>
      <c r="M621" s="76" t="n">
        <v>0.28278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2</v>
      </c>
      <c r="B622" s="75" t="n">
        <v>0.411493055555556</v>
      </c>
      <c r="C622" s="76" t="n">
        <v>2375.8</v>
      </c>
      <c r="D622" s="76" t="n">
        <v>2700</v>
      </c>
      <c r="E622" s="76" t="n">
        <v>35411</v>
      </c>
      <c r="F622" s="76" t="n">
        <v>-9.5401</v>
      </c>
      <c r="G622" s="76" t="n">
        <v>156180</v>
      </c>
      <c r="H622" s="76" t="n">
        <v>7908.1</v>
      </c>
      <c r="I622" s="76" t="n">
        <v>98.949</v>
      </c>
      <c r="J622" s="76" t="n">
        <v>0</v>
      </c>
      <c r="K622" s="76" t="n">
        <v>45.273</v>
      </c>
      <c r="L622" s="76" t="n">
        <v>4.3117</v>
      </c>
      <c r="M622" s="76" t="n">
        <v>0.27943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2</v>
      </c>
      <c r="B623" s="75" t="n">
        <v>0.41150462962963</v>
      </c>
      <c r="C623" s="76" t="n">
        <v>2385.2</v>
      </c>
      <c r="D623" s="76" t="n">
        <v>2698.6</v>
      </c>
      <c r="E623" s="76" t="n">
        <v>35393</v>
      </c>
      <c r="F623" s="76" t="n">
        <v>-9.6591</v>
      </c>
      <c r="G623" s="76" t="n">
        <v>156110</v>
      </c>
      <c r="H623" s="76" t="n">
        <v>7870.7</v>
      </c>
      <c r="I623" s="76" t="n">
        <v>100.53</v>
      </c>
      <c r="J623" s="76" t="n">
        <v>0</v>
      </c>
      <c r="K623" s="76" t="n">
        <v>45.3</v>
      </c>
      <c r="L623" s="76" t="n">
        <v>4.3143</v>
      </c>
      <c r="M623" s="76" t="n">
        <v>0.28404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2</v>
      </c>
      <c r="B624" s="75" t="n">
        <v>0.411516203703704</v>
      </c>
      <c r="C624" s="76" t="n">
        <v>2413</v>
      </c>
      <c r="D624" s="76" t="n">
        <v>2732.9</v>
      </c>
      <c r="E624" s="76" t="n">
        <v>35367</v>
      </c>
      <c r="F624" s="76" t="n">
        <v>-9.6839</v>
      </c>
      <c r="G624" s="76" t="n">
        <v>156120</v>
      </c>
      <c r="H624" s="76" t="n">
        <v>8027</v>
      </c>
      <c r="I624" s="76" t="n">
        <v>99.897</v>
      </c>
      <c r="J624" s="76" t="n">
        <v>0</v>
      </c>
      <c r="K624" s="76" t="n">
        <v>45.144</v>
      </c>
      <c r="L624" s="76" t="n">
        <v>4.2994</v>
      </c>
      <c r="M624" s="76" t="n">
        <v>0.28246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2</v>
      </c>
      <c r="B625" s="75" t="n">
        <v>0.411527777777778</v>
      </c>
      <c r="C625" s="76" t="n">
        <v>2418</v>
      </c>
      <c r="D625" s="76" t="n">
        <v>2759.6</v>
      </c>
      <c r="E625" s="76" t="n">
        <v>35276</v>
      </c>
      <c r="F625" s="76" t="n">
        <v>-9.5489</v>
      </c>
      <c r="G625" s="76" t="n">
        <v>156390</v>
      </c>
      <c r="H625" s="76" t="n">
        <v>8184.2</v>
      </c>
      <c r="I625" s="76" t="n">
        <v>102.21</v>
      </c>
      <c r="J625" s="76" t="n">
        <v>0</v>
      </c>
      <c r="K625" s="76" t="n">
        <v>45.1</v>
      </c>
      <c r="L625" s="76" t="n">
        <v>4.2953</v>
      </c>
      <c r="M625" s="76" t="n">
        <v>0.28975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2</v>
      </c>
      <c r="B626" s="75" t="n">
        <v>0.411539351851852</v>
      </c>
      <c r="C626" s="76" t="n">
        <v>2393.8</v>
      </c>
      <c r="D626" s="76" t="n">
        <v>2732.3</v>
      </c>
      <c r="E626" s="76" t="n">
        <v>35211</v>
      </c>
      <c r="F626" s="76" t="n">
        <v>-9.4538</v>
      </c>
      <c r="G626" s="76" t="n">
        <v>156420</v>
      </c>
      <c r="H626" s="76" t="n">
        <v>8241.1</v>
      </c>
      <c r="I626" s="76" t="n">
        <v>102.41</v>
      </c>
      <c r="J626" s="76" t="n">
        <v>0</v>
      </c>
      <c r="K626" s="76" t="n">
        <v>45.112</v>
      </c>
      <c r="L626" s="76" t="n">
        <v>4.2964</v>
      </c>
      <c r="M626" s="76" t="n">
        <v>0.29085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2</v>
      </c>
      <c r="B627" s="75" t="n">
        <v>0.411550925925926</v>
      </c>
      <c r="C627" s="76" t="n">
        <v>2386.9</v>
      </c>
      <c r="D627" s="76" t="n">
        <v>2707.1</v>
      </c>
      <c r="E627" s="76" t="n">
        <v>35188</v>
      </c>
      <c r="F627" s="76" t="n">
        <v>-9.6026</v>
      </c>
      <c r="G627" s="76" t="n">
        <v>156330</v>
      </c>
      <c r="H627" s="76" t="n">
        <v>8279.4</v>
      </c>
      <c r="I627" s="76" t="n">
        <v>99.809</v>
      </c>
      <c r="J627" s="76" t="n">
        <v>0</v>
      </c>
      <c r="K627" s="76" t="n">
        <v>45.076</v>
      </c>
      <c r="L627" s="76" t="n">
        <v>4.2929</v>
      </c>
      <c r="M627" s="76" t="n">
        <v>0.2836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2</v>
      </c>
      <c r="B628" s="75" t="n">
        <v>0.4115625</v>
      </c>
      <c r="C628" s="76" t="n">
        <v>2410.1</v>
      </c>
      <c r="D628" s="76" t="n">
        <v>2730.6</v>
      </c>
      <c r="E628" s="76" t="n">
        <v>35130</v>
      </c>
      <c r="F628" s="76" t="n">
        <v>-9.5318</v>
      </c>
      <c r="G628" s="76" t="n">
        <v>156420</v>
      </c>
      <c r="H628" s="76" t="n">
        <v>8371.4</v>
      </c>
      <c r="I628" s="76" t="n">
        <v>101.49</v>
      </c>
      <c r="J628" s="76" t="n">
        <v>0</v>
      </c>
      <c r="K628" s="76" t="n">
        <v>45.025</v>
      </c>
      <c r="L628" s="76" t="n">
        <v>4.2881</v>
      </c>
      <c r="M628" s="76" t="n">
        <v>0.28891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2</v>
      </c>
      <c r="B629" s="75" t="n">
        <v>0.411574074074074</v>
      </c>
      <c r="C629" s="76" t="n">
        <v>2418.6</v>
      </c>
      <c r="D629" s="76" t="n">
        <v>2754.2</v>
      </c>
      <c r="E629" s="76" t="n">
        <v>35144</v>
      </c>
      <c r="F629" s="76" t="n">
        <v>-9.37</v>
      </c>
      <c r="G629" s="76" t="n">
        <v>156540</v>
      </c>
      <c r="H629" s="76" t="n">
        <v>8382.6</v>
      </c>
      <c r="I629" s="76" t="n">
        <v>102.17</v>
      </c>
      <c r="J629" s="76" t="n">
        <v>0</v>
      </c>
      <c r="K629" s="76" t="n">
        <v>45.023</v>
      </c>
      <c r="L629" s="76" t="n">
        <v>4.2879</v>
      </c>
      <c r="M629" s="76" t="n">
        <v>0.29071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2</v>
      </c>
      <c r="B630" s="75" t="n">
        <v>0.411585648148148</v>
      </c>
      <c r="C630" s="76" t="n">
        <v>2399</v>
      </c>
      <c r="D630" s="76" t="n">
        <v>2733.8</v>
      </c>
      <c r="E630" s="76" t="n">
        <v>35194</v>
      </c>
      <c r="F630" s="76" t="n">
        <v>-9.5523</v>
      </c>
      <c r="G630" s="76" t="n">
        <v>156420</v>
      </c>
      <c r="H630" s="76" t="n">
        <v>8256.1</v>
      </c>
      <c r="I630" s="76" t="n">
        <v>100.93</v>
      </c>
      <c r="J630" s="76" t="n">
        <v>0</v>
      </c>
      <c r="K630" s="76" t="n">
        <v>45.104</v>
      </c>
      <c r="L630" s="76" t="n">
        <v>4.2956</v>
      </c>
      <c r="M630" s="76" t="n">
        <v>0.28678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2</v>
      </c>
      <c r="B631" s="75" t="n">
        <v>0.411597222222222</v>
      </c>
      <c r="C631" s="76" t="n">
        <v>2389.9</v>
      </c>
      <c r="D631" s="76" t="n">
        <v>2704.9</v>
      </c>
      <c r="E631" s="76" t="n">
        <v>35252</v>
      </c>
      <c r="F631" s="76" t="n">
        <v>-9.6548</v>
      </c>
      <c r="G631" s="76" t="n">
        <v>156310</v>
      </c>
      <c r="H631" s="76" t="n">
        <v>8194.4</v>
      </c>
      <c r="I631" s="76" t="n">
        <v>101.68</v>
      </c>
      <c r="J631" s="76" t="n">
        <v>0</v>
      </c>
      <c r="K631" s="76" t="n">
        <v>45.112</v>
      </c>
      <c r="L631" s="76" t="n">
        <v>4.2964</v>
      </c>
      <c r="M631" s="76" t="n">
        <v>0.28844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2</v>
      </c>
      <c r="B632" s="75" t="n">
        <v>0.411608796296296</v>
      </c>
      <c r="C632" s="76" t="n">
        <v>2405.5</v>
      </c>
      <c r="D632" s="76" t="n">
        <v>2728.1</v>
      </c>
      <c r="E632" s="76" t="n">
        <v>35233</v>
      </c>
      <c r="F632" s="76" t="n">
        <v>-9.7782</v>
      </c>
      <c r="G632" s="76" t="n">
        <v>156500</v>
      </c>
      <c r="H632" s="76" t="n">
        <v>8175.5</v>
      </c>
      <c r="I632" s="76" t="n">
        <v>103.25</v>
      </c>
      <c r="J632" s="76" t="n">
        <v>0</v>
      </c>
      <c r="K632" s="76" t="n">
        <v>45.17</v>
      </c>
      <c r="L632" s="76" t="n">
        <v>4.3019</v>
      </c>
      <c r="M632" s="76" t="n">
        <v>0.29306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2</v>
      </c>
      <c r="B633" s="75" t="n">
        <v>0.41162037037037</v>
      </c>
      <c r="C633" s="76" t="n">
        <v>2409.4</v>
      </c>
      <c r="D633" s="76" t="n">
        <v>2743.4</v>
      </c>
      <c r="E633" s="76" t="n">
        <v>35183</v>
      </c>
      <c r="F633" s="76" t="n">
        <v>-9.7375</v>
      </c>
      <c r="G633" s="76" t="n">
        <v>156480</v>
      </c>
      <c r="H633" s="76" t="n">
        <v>8183.4</v>
      </c>
      <c r="I633" s="76" t="n">
        <v>101.36</v>
      </c>
      <c r="J633" s="76" t="n">
        <v>0</v>
      </c>
      <c r="K633" s="76" t="n">
        <v>45.188</v>
      </c>
      <c r="L633" s="76" t="n">
        <v>4.3036</v>
      </c>
      <c r="M633" s="76" t="n">
        <v>0.28809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2</v>
      </c>
      <c r="B634" s="75" t="n">
        <v>0.411631944444444</v>
      </c>
      <c r="C634" s="76" t="n">
        <v>2401.7</v>
      </c>
      <c r="D634" s="76" t="n">
        <v>2733.5</v>
      </c>
      <c r="E634" s="76" t="n">
        <v>35183</v>
      </c>
      <c r="F634" s="76" t="n">
        <v>-9.8468</v>
      </c>
      <c r="G634" s="76" t="n">
        <v>156520</v>
      </c>
      <c r="H634" s="76" t="n">
        <v>8185.8</v>
      </c>
      <c r="I634" s="76" t="n">
        <v>101.13</v>
      </c>
      <c r="J634" s="76" t="n">
        <v>0</v>
      </c>
      <c r="K634" s="76" t="n">
        <v>45.201</v>
      </c>
      <c r="L634" s="76" t="n">
        <v>4.3049</v>
      </c>
      <c r="M634" s="76" t="n">
        <v>0.28745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2</v>
      </c>
      <c r="B635" s="75" t="n">
        <v>0.411643518518519</v>
      </c>
      <c r="C635" s="76" t="n">
        <v>2397.9</v>
      </c>
      <c r="D635" s="76" t="n">
        <v>2724.9</v>
      </c>
      <c r="E635" s="76" t="n">
        <v>35205</v>
      </c>
      <c r="F635" s="76" t="n">
        <v>-9.7405</v>
      </c>
      <c r="G635" s="76" t="n">
        <v>156410</v>
      </c>
      <c r="H635" s="76" t="n">
        <v>8167.3</v>
      </c>
      <c r="I635" s="76" t="n">
        <v>100.91</v>
      </c>
      <c r="J635" s="76" t="n">
        <v>0</v>
      </c>
      <c r="K635" s="76" t="n">
        <v>45.184</v>
      </c>
      <c r="L635" s="76" t="n">
        <v>4.3032</v>
      </c>
      <c r="M635" s="76" t="n">
        <v>0.28664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2</v>
      </c>
      <c r="B636" s="75" t="n">
        <v>0.411655092592593</v>
      </c>
      <c r="C636" s="76" t="n">
        <v>2408.7</v>
      </c>
      <c r="D636" s="76" t="n">
        <v>2731</v>
      </c>
      <c r="E636" s="76" t="n">
        <v>35144</v>
      </c>
      <c r="F636" s="76" t="n">
        <v>-9.9162</v>
      </c>
      <c r="G636" s="76" t="n">
        <v>156390</v>
      </c>
      <c r="H636" s="76" t="n">
        <v>8135.4</v>
      </c>
      <c r="I636" s="76" t="n">
        <v>102.26</v>
      </c>
      <c r="J636" s="76" t="n">
        <v>0</v>
      </c>
      <c r="K636" s="76" t="n">
        <v>45.242</v>
      </c>
      <c r="L636" s="76" t="n">
        <v>4.3088</v>
      </c>
      <c r="M636" s="76" t="n">
        <v>0.2909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2</v>
      </c>
      <c r="B637" s="75" t="n">
        <v>0.411666666666667</v>
      </c>
      <c r="C637" s="76" t="n">
        <v>2422.9</v>
      </c>
      <c r="D637" s="76" t="n">
        <v>2751.7</v>
      </c>
      <c r="E637" s="76" t="n">
        <v>35038</v>
      </c>
      <c r="F637" s="76" t="n">
        <v>-9.762</v>
      </c>
      <c r="G637" s="76" t="n">
        <v>156590</v>
      </c>
      <c r="H637" s="76" t="n">
        <v>8171.2</v>
      </c>
      <c r="I637" s="76" t="n">
        <v>102.7</v>
      </c>
      <c r="J637" s="76" t="n">
        <v>0</v>
      </c>
      <c r="K637" s="76" t="n">
        <v>45.309</v>
      </c>
      <c r="L637" s="76" t="n">
        <v>4.3152</v>
      </c>
      <c r="M637" s="76" t="n">
        <v>0.29312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2</v>
      </c>
      <c r="B638" s="75" t="n">
        <v>0.411678240740741</v>
      </c>
      <c r="C638" s="76" t="n">
        <v>2429.1</v>
      </c>
      <c r="D638" s="76" t="n">
        <v>2759.2</v>
      </c>
      <c r="E638" s="76" t="n">
        <v>34981</v>
      </c>
      <c r="F638" s="76" t="n">
        <v>-9.715</v>
      </c>
      <c r="G638" s="76" t="n">
        <v>156750</v>
      </c>
      <c r="H638" s="76" t="n">
        <v>8266.3</v>
      </c>
      <c r="I638" s="76" t="n">
        <v>101.72</v>
      </c>
      <c r="J638" s="76" t="n">
        <v>0</v>
      </c>
      <c r="K638" s="76" t="n">
        <v>45.28</v>
      </c>
      <c r="L638" s="76" t="n">
        <v>4.3124</v>
      </c>
      <c r="M638" s="76" t="n">
        <v>0.29077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2</v>
      </c>
      <c r="B639" s="75" t="n">
        <v>0.411689814814815</v>
      </c>
      <c r="C639" s="76" t="n">
        <v>2439.7</v>
      </c>
      <c r="D639" s="76" t="n">
        <v>2766.2</v>
      </c>
      <c r="E639" s="76" t="n">
        <v>35013</v>
      </c>
      <c r="F639" s="76" t="n">
        <v>-9.6066</v>
      </c>
      <c r="G639" s="76" t="n">
        <v>156910</v>
      </c>
      <c r="H639" s="76" t="n">
        <v>8290.8</v>
      </c>
      <c r="I639" s="76" t="n">
        <v>100.42</v>
      </c>
      <c r="J639" s="76" t="n">
        <v>0</v>
      </c>
      <c r="K639" s="76" t="n">
        <v>45.259</v>
      </c>
      <c r="L639" s="76" t="n">
        <v>4.3104</v>
      </c>
      <c r="M639" s="76" t="n">
        <v>0.28682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2</v>
      </c>
      <c r="B640" s="75" t="n">
        <v>0.411701388888889</v>
      </c>
      <c r="C640" s="76" t="n">
        <v>2458.2</v>
      </c>
      <c r="D640" s="76" t="n">
        <v>2786.2</v>
      </c>
      <c r="E640" s="76" t="n">
        <v>35054</v>
      </c>
      <c r="F640" s="76" t="n">
        <v>-9.8499</v>
      </c>
      <c r="G640" s="76" t="n">
        <v>156950</v>
      </c>
      <c r="H640" s="76" t="n">
        <v>8335</v>
      </c>
      <c r="I640" s="76" t="n">
        <v>101.17</v>
      </c>
      <c r="J640" s="76" t="n">
        <v>0</v>
      </c>
      <c r="K640" s="76" t="n">
        <v>45.183</v>
      </c>
      <c r="L640" s="76" t="n">
        <v>4.3032</v>
      </c>
      <c r="M640" s="76" t="n">
        <v>0.28861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2</v>
      </c>
      <c r="B641" s="75" t="n">
        <v>0.411712962962963</v>
      </c>
      <c r="C641" s="76" t="n">
        <v>2475</v>
      </c>
      <c r="D641" s="76" t="n">
        <v>2811.3</v>
      </c>
      <c r="E641" s="76" t="n">
        <v>35029</v>
      </c>
      <c r="F641" s="76" t="n">
        <v>-9.6711</v>
      </c>
      <c r="G641" s="76" t="n">
        <v>156610</v>
      </c>
      <c r="H641" s="76" t="n">
        <v>8317.5</v>
      </c>
      <c r="I641" s="76" t="n">
        <v>101.55</v>
      </c>
      <c r="J641" s="76" t="n">
        <v>0</v>
      </c>
      <c r="K641" s="76" t="n">
        <v>45.131</v>
      </c>
      <c r="L641" s="76" t="n">
        <v>4.2982</v>
      </c>
      <c r="M641" s="76" t="n">
        <v>0.28989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2</v>
      </c>
      <c r="B642" s="75" t="n">
        <v>0.411724537037037</v>
      </c>
      <c r="C642" s="76" t="n">
        <v>2478.8</v>
      </c>
      <c r="D642" s="76" t="n">
        <v>2815.7</v>
      </c>
      <c r="E642" s="76" t="n">
        <v>34980</v>
      </c>
      <c r="F642" s="76" t="n">
        <v>-9.5783</v>
      </c>
      <c r="G642" s="76" t="n">
        <v>156790</v>
      </c>
      <c r="H642" s="76" t="n">
        <v>8246.3</v>
      </c>
      <c r="I642" s="76" t="n">
        <v>99.741</v>
      </c>
      <c r="J642" s="76" t="n">
        <v>0</v>
      </c>
      <c r="K642" s="76" t="n">
        <v>45.27</v>
      </c>
      <c r="L642" s="76" t="n">
        <v>4.3114</v>
      </c>
      <c r="M642" s="76" t="n">
        <v>0.28514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2</v>
      </c>
      <c r="B643" s="75" t="n">
        <v>0.411736111111111</v>
      </c>
      <c r="C643" s="76" t="n">
        <v>2489.1</v>
      </c>
      <c r="D643" s="76" t="n">
        <v>2810.4</v>
      </c>
      <c r="E643" s="76" t="n">
        <v>34951</v>
      </c>
      <c r="F643" s="76" t="n">
        <v>-9.7603</v>
      </c>
      <c r="G643" s="76" t="n">
        <v>157010</v>
      </c>
      <c r="H643" s="76" t="n">
        <v>8220.4</v>
      </c>
      <c r="I643" s="76" t="n">
        <v>102.46</v>
      </c>
      <c r="J643" s="76" t="n">
        <v>0</v>
      </c>
      <c r="K643" s="76" t="n">
        <v>45.352</v>
      </c>
      <c r="L643" s="76" t="n">
        <v>4.3193</v>
      </c>
      <c r="M643" s="76" t="n">
        <v>0.29317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2</v>
      </c>
      <c r="B644" s="75" t="n">
        <v>0.411747685185185</v>
      </c>
      <c r="C644" s="76" t="n">
        <v>2513.3</v>
      </c>
      <c r="D644" s="76" t="n">
        <v>2837.7</v>
      </c>
      <c r="E644" s="76" t="n">
        <v>34946</v>
      </c>
      <c r="F644" s="76" t="n">
        <v>-9.6516</v>
      </c>
      <c r="G644" s="76" t="n">
        <v>156940</v>
      </c>
      <c r="H644" s="76" t="n">
        <v>8265.9</v>
      </c>
      <c r="I644" s="76" t="n">
        <v>100.57</v>
      </c>
      <c r="J644" s="76" t="n">
        <v>0</v>
      </c>
      <c r="K644" s="76" t="n">
        <v>45.276</v>
      </c>
      <c r="L644" s="76" t="n">
        <v>4.312</v>
      </c>
      <c r="M644" s="76" t="n">
        <v>0.28779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2</v>
      </c>
      <c r="B645" s="75" t="n">
        <v>0.411759259259259</v>
      </c>
      <c r="C645" s="76" t="n">
        <v>2535.6</v>
      </c>
      <c r="D645" s="76" t="n">
        <v>2869.9</v>
      </c>
      <c r="E645" s="76" t="n">
        <v>35019</v>
      </c>
      <c r="F645" s="76" t="n">
        <v>-9.7186</v>
      </c>
      <c r="G645" s="76" t="n">
        <v>156930</v>
      </c>
      <c r="H645" s="76" t="n">
        <v>8352.9</v>
      </c>
      <c r="I645" s="76" t="n">
        <v>102.36</v>
      </c>
      <c r="J645" s="76" t="n">
        <v>0</v>
      </c>
      <c r="K645" s="76" t="n">
        <v>45.123</v>
      </c>
      <c r="L645" s="76" t="n">
        <v>4.2974</v>
      </c>
      <c r="M645" s="76" t="n">
        <v>0.2923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2</v>
      </c>
      <c r="B646" s="75" t="n">
        <v>0.411770833333333</v>
      </c>
      <c r="C646" s="76" t="n">
        <v>2542.3</v>
      </c>
      <c r="D646" s="76" t="n">
        <v>2886</v>
      </c>
      <c r="E646" s="76" t="n">
        <v>35046</v>
      </c>
      <c r="F646" s="76" t="n">
        <v>-9.7829</v>
      </c>
      <c r="G646" s="76" t="n">
        <v>156960</v>
      </c>
      <c r="H646" s="76" t="n">
        <v>8419.5</v>
      </c>
      <c r="I646" s="76" t="n">
        <v>102.33</v>
      </c>
      <c r="J646" s="76" t="n">
        <v>0</v>
      </c>
      <c r="K646" s="76" t="n">
        <v>45.041</v>
      </c>
      <c r="L646" s="76" t="n">
        <v>4.2897</v>
      </c>
      <c r="M646" s="76" t="n">
        <v>0.29199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2</v>
      </c>
      <c r="B647" s="75" t="n">
        <v>0.411782407407407</v>
      </c>
      <c r="C647" s="76" t="n">
        <v>2535.9</v>
      </c>
      <c r="D647" s="76" t="n">
        <v>2884.8</v>
      </c>
      <c r="E647" s="76" t="n">
        <v>34983</v>
      </c>
      <c r="F647" s="76" t="n">
        <v>-9.4823</v>
      </c>
      <c r="G647" s="76" t="n">
        <v>156950</v>
      </c>
      <c r="H647" s="76" t="n">
        <v>8432.4</v>
      </c>
      <c r="I647" s="76" t="n">
        <v>99.656</v>
      </c>
      <c r="J647" s="76" t="n">
        <v>0</v>
      </c>
      <c r="K647" s="76" t="n">
        <v>45.073</v>
      </c>
      <c r="L647" s="76" t="n">
        <v>4.2926</v>
      </c>
      <c r="M647" s="76" t="n">
        <v>0.28487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2</v>
      </c>
      <c r="B648" s="75" t="n">
        <v>0.411793981481482</v>
      </c>
      <c r="C648" s="76" t="n">
        <v>2515.4</v>
      </c>
      <c r="D648" s="76" t="n">
        <v>2858.1</v>
      </c>
      <c r="E648" s="76" t="n">
        <v>34901</v>
      </c>
      <c r="F648" s="76" t="n">
        <v>-9.7049</v>
      </c>
      <c r="G648" s="76" t="n">
        <v>156940</v>
      </c>
      <c r="H648" s="76" t="n">
        <v>8428.8</v>
      </c>
      <c r="I648" s="76" t="n">
        <v>102.96</v>
      </c>
      <c r="J648" s="76" t="n">
        <v>0</v>
      </c>
      <c r="K648" s="76" t="n">
        <v>45.143</v>
      </c>
      <c r="L648" s="76" t="n">
        <v>4.2994</v>
      </c>
      <c r="M648" s="76" t="n">
        <v>0.29501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2</v>
      </c>
      <c r="B649" s="75" t="n">
        <v>0.411805555555556</v>
      </c>
      <c r="C649" s="76" t="n">
        <v>2510.1</v>
      </c>
      <c r="D649" s="76" t="n">
        <v>2838.4</v>
      </c>
      <c r="E649" s="76" t="n">
        <v>34887</v>
      </c>
      <c r="F649" s="76" t="n">
        <v>-9.6037</v>
      </c>
      <c r="G649" s="76" t="n">
        <v>156970</v>
      </c>
      <c r="H649" s="76" t="n">
        <v>8390</v>
      </c>
      <c r="I649" s="76" t="n">
        <v>100.8</v>
      </c>
      <c r="J649" s="76" t="n">
        <v>0</v>
      </c>
      <c r="K649" s="76" t="n">
        <v>45.2</v>
      </c>
      <c r="L649" s="76" t="n">
        <v>4.3048</v>
      </c>
      <c r="M649" s="76" t="n">
        <v>0.2889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2</v>
      </c>
      <c r="B650" s="75" t="n">
        <v>0.41181712962963</v>
      </c>
      <c r="C650" s="76" t="n">
        <v>2527.4</v>
      </c>
      <c r="D650" s="76" t="n">
        <v>2859.4</v>
      </c>
      <c r="E650" s="76" t="n">
        <v>34846</v>
      </c>
      <c r="F650" s="76" t="n">
        <v>-9.73</v>
      </c>
      <c r="G650" s="76" t="n">
        <v>156920</v>
      </c>
      <c r="H650" s="76" t="n">
        <v>8359.6</v>
      </c>
      <c r="I650" s="76" t="n">
        <v>100.42</v>
      </c>
      <c r="J650" s="76" t="n">
        <v>0</v>
      </c>
      <c r="K650" s="76" t="n">
        <v>45.234</v>
      </c>
      <c r="L650" s="76" t="n">
        <v>4.308</v>
      </c>
      <c r="M650" s="76" t="n">
        <v>0.28818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2</v>
      </c>
      <c r="B651" s="75" t="n">
        <v>0.411828703703704</v>
      </c>
      <c r="C651" s="76" t="n">
        <v>2527.3</v>
      </c>
      <c r="D651" s="76" t="n">
        <v>2883.4</v>
      </c>
      <c r="E651" s="76" t="n">
        <v>34805</v>
      </c>
      <c r="F651" s="76" t="n">
        <v>-9.6684</v>
      </c>
      <c r="G651" s="76" t="n">
        <v>156990</v>
      </c>
      <c r="H651" s="76" t="n">
        <v>8429.3</v>
      </c>
      <c r="I651" s="76" t="n">
        <v>100.37</v>
      </c>
      <c r="J651" s="76" t="n">
        <v>0</v>
      </c>
      <c r="K651" s="76" t="n">
        <v>45.206</v>
      </c>
      <c r="L651" s="76" t="n">
        <v>4.3054</v>
      </c>
      <c r="M651" s="76" t="n">
        <v>0.28837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2</v>
      </c>
      <c r="B652" s="75" t="n">
        <v>0.411840277777778</v>
      </c>
      <c r="C652" s="76" t="n">
        <v>2501</v>
      </c>
      <c r="D652" s="76" t="n">
        <v>2854.6</v>
      </c>
      <c r="E652" s="76" t="n">
        <v>34737</v>
      </c>
      <c r="F652" s="76" t="n">
        <v>-9.7404</v>
      </c>
      <c r="G652" s="76" t="n">
        <v>157150</v>
      </c>
      <c r="H652" s="76" t="n">
        <v>8400.6</v>
      </c>
      <c r="I652" s="76" t="n">
        <v>100.27</v>
      </c>
      <c r="J652" s="76" t="n">
        <v>0</v>
      </c>
      <c r="K652" s="76" t="n">
        <v>45.336</v>
      </c>
      <c r="L652" s="76" t="n">
        <v>4.3177</v>
      </c>
      <c r="M652" s="76" t="n">
        <v>0.28864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2</v>
      </c>
      <c r="B653" s="75" t="n">
        <v>0.411851851851852</v>
      </c>
      <c r="C653" s="76" t="n">
        <v>2498.3</v>
      </c>
      <c r="D653" s="76" t="n">
        <v>2823.4</v>
      </c>
      <c r="E653" s="76" t="n">
        <v>34720</v>
      </c>
      <c r="F653" s="76" t="n">
        <v>-9.9729</v>
      </c>
      <c r="G653" s="76" t="n">
        <v>157180</v>
      </c>
      <c r="H653" s="76" t="n">
        <v>8315.4</v>
      </c>
      <c r="I653" s="76" t="n">
        <v>102.98</v>
      </c>
      <c r="J653" s="76" t="n">
        <v>0</v>
      </c>
      <c r="K653" s="76" t="n">
        <v>45.44</v>
      </c>
      <c r="L653" s="76" t="n">
        <v>4.3277</v>
      </c>
      <c r="M653" s="76" t="n">
        <v>0.29659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2</v>
      </c>
      <c r="B654" s="75" t="n">
        <v>0.411863425925926</v>
      </c>
      <c r="C654" s="76" t="n">
        <v>2529.5</v>
      </c>
      <c r="D654" s="76" t="n">
        <v>2854.4</v>
      </c>
      <c r="E654" s="76" t="n">
        <v>34739</v>
      </c>
      <c r="F654" s="76" t="n">
        <v>-9.8566</v>
      </c>
      <c r="G654" s="76" t="n">
        <v>157070</v>
      </c>
      <c r="H654" s="76" t="n">
        <v>8291.6</v>
      </c>
      <c r="I654" s="76" t="n">
        <v>100.38</v>
      </c>
      <c r="J654" s="76" t="n">
        <v>0</v>
      </c>
      <c r="K654" s="76" t="n">
        <v>45.401</v>
      </c>
      <c r="L654" s="76" t="n">
        <v>4.3239</v>
      </c>
      <c r="M654" s="76" t="n">
        <v>0.2889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2</v>
      </c>
      <c r="B655" s="75" t="n">
        <v>0.411875</v>
      </c>
      <c r="C655" s="76" t="n">
        <v>2548.1</v>
      </c>
      <c r="D655" s="76" t="n">
        <v>2891.3</v>
      </c>
      <c r="E655" s="76" t="n">
        <v>34650</v>
      </c>
      <c r="F655" s="76" t="n">
        <v>-9.891</v>
      </c>
      <c r="G655" s="76" t="n">
        <v>157070</v>
      </c>
      <c r="H655" s="76" t="n">
        <v>8323</v>
      </c>
      <c r="I655" s="76" t="n">
        <v>101.96</v>
      </c>
      <c r="J655" s="76" t="n">
        <v>0</v>
      </c>
      <c r="K655" s="76" t="n">
        <v>45.415</v>
      </c>
      <c r="L655" s="76" t="n">
        <v>4.3252</v>
      </c>
      <c r="M655" s="76" t="n">
        <v>0.29427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2</v>
      </c>
      <c r="B656" s="75" t="n">
        <v>0.411886574074074</v>
      </c>
      <c r="C656" s="76" t="n">
        <v>2551.9</v>
      </c>
      <c r="D656" s="76" t="n">
        <v>2892.8</v>
      </c>
      <c r="E656" s="76" t="n">
        <v>34597</v>
      </c>
      <c r="F656" s="76" t="n">
        <v>-9.8728</v>
      </c>
      <c r="G656" s="76" t="n">
        <v>157170</v>
      </c>
      <c r="H656" s="76" t="n">
        <v>8373</v>
      </c>
      <c r="I656" s="76" t="n">
        <v>105.34</v>
      </c>
      <c r="J656" s="76" t="n">
        <v>0</v>
      </c>
      <c r="K656" s="76" t="n">
        <v>45.419</v>
      </c>
      <c r="L656" s="76" t="n">
        <v>4.3256</v>
      </c>
      <c r="M656" s="76" t="n">
        <v>0.30449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2</v>
      </c>
      <c r="B657" s="75" t="n">
        <v>0.411898148148148</v>
      </c>
      <c r="C657" s="76" t="n">
        <v>2550.5</v>
      </c>
      <c r="D657" s="76" t="n">
        <v>2894.5</v>
      </c>
      <c r="E657" s="76" t="n">
        <v>34653</v>
      </c>
      <c r="F657" s="76" t="n">
        <v>-9.8783</v>
      </c>
      <c r="G657" s="76" t="n">
        <v>157330</v>
      </c>
      <c r="H657" s="76" t="n">
        <v>8424</v>
      </c>
      <c r="I657" s="76" t="n">
        <v>103.19</v>
      </c>
      <c r="J657" s="76" t="n">
        <v>0</v>
      </c>
      <c r="K657" s="76" t="n">
        <v>45.366</v>
      </c>
      <c r="L657" s="76" t="n">
        <v>4.3206</v>
      </c>
      <c r="M657" s="76" t="n">
        <v>0.29777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2</v>
      </c>
      <c r="B658" s="75" t="n">
        <v>0.411909722222222</v>
      </c>
      <c r="C658" s="76" t="n">
        <v>2543.5</v>
      </c>
      <c r="D658" s="76" t="n">
        <v>2885.5</v>
      </c>
      <c r="E658" s="76" t="n">
        <v>34721</v>
      </c>
      <c r="F658" s="76" t="n">
        <v>-9.8455</v>
      </c>
      <c r="G658" s="76" t="n">
        <v>157340</v>
      </c>
      <c r="H658" s="76" t="n">
        <v>8419.8</v>
      </c>
      <c r="I658" s="76" t="n">
        <v>100.85</v>
      </c>
      <c r="J658" s="76" t="n">
        <v>0</v>
      </c>
      <c r="K658" s="76" t="n">
        <v>45.333</v>
      </c>
      <c r="L658" s="76" t="n">
        <v>4.3174</v>
      </c>
      <c r="M658" s="76" t="n">
        <v>0.2904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2</v>
      </c>
      <c r="B659" s="75" t="n">
        <v>0.411921296296296</v>
      </c>
      <c r="C659" s="76" t="n">
        <v>2545.3</v>
      </c>
      <c r="D659" s="76" t="n">
        <v>2888.3</v>
      </c>
      <c r="E659" s="76" t="n">
        <v>34712</v>
      </c>
      <c r="F659" s="76" t="n">
        <v>-9.8277</v>
      </c>
      <c r="G659" s="76" t="n">
        <v>157310</v>
      </c>
      <c r="H659" s="76" t="n">
        <v>8439.9</v>
      </c>
      <c r="I659" s="76" t="n">
        <v>101.51</v>
      </c>
      <c r="J659" s="76" t="n">
        <v>0</v>
      </c>
      <c r="K659" s="76" t="n">
        <v>45.311</v>
      </c>
      <c r="L659" s="76" t="n">
        <v>4.3153</v>
      </c>
      <c r="M659" s="76" t="n">
        <v>0.29242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2</v>
      </c>
      <c r="B660" s="75" t="n">
        <v>0.41193287037037</v>
      </c>
      <c r="C660" s="76" t="n">
        <v>2549.9</v>
      </c>
      <c r="D660" s="76" t="n">
        <v>2895.8</v>
      </c>
      <c r="E660" s="76" t="n">
        <v>34651</v>
      </c>
      <c r="F660" s="76" t="n">
        <v>-10.023</v>
      </c>
      <c r="G660" s="76" t="n">
        <v>157300</v>
      </c>
      <c r="H660" s="76" t="n">
        <v>8389.7</v>
      </c>
      <c r="I660" s="76" t="n">
        <v>103.45</v>
      </c>
      <c r="J660" s="76" t="n">
        <v>0</v>
      </c>
      <c r="K660" s="76" t="n">
        <v>45.396</v>
      </c>
      <c r="L660" s="76" t="n">
        <v>4.3234</v>
      </c>
      <c r="M660" s="76" t="n">
        <v>0.29856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2</v>
      </c>
      <c r="B661" s="75" t="n">
        <v>0.411944444444444</v>
      </c>
      <c r="C661" s="76" t="n">
        <v>2551.7</v>
      </c>
      <c r="D661" s="76" t="n">
        <v>2896.6</v>
      </c>
      <c r="E661" s="76" t="n">
        <v>34571</v>
      </c>
      <c r="F661" s="76" t="n">
        <v>-9.767</v>
      </c>
      <c r="G661" s="76" t="n">
        <v>157420</v>
      </c>
      <c r="H661" s="76" t="n">
        <v>8466.9</v>
      </c>
      <c r="I661" s="76" t="n">
        <v>105.04</v>
      </c>
      <c r="J661" s="76" t="n">
        <v>0</v>
      </c>
      <c r="K661" s="76" t="n">
        <v>45.395</v>
      </c>
      <c r="L661" s="76" t="n">
        <v>4.3234</v>
      </c>
      <c r="M661" s="76" t="n">
        <v>0.30384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2</v>
      </c>
      <c r="B662" s="75" t="n">
        <v>0.411956018518519</v>
      </c>
      <c r="C662" s="76" t="n">
        <v>2538.7</v>
      </c>
      <c r="D662" s="76" t="n">
        <v>2890.8</v>
      </c>
      <c r="E662" s="76" t="n">
        <v>34523</v>
      </c>
      <c r="F662" s="76" t="n">
        <v>-9.671</v>
      </c>
      <c r="G662" s="76" t="n">
        <v>157450</v>
      </c>
      <c r="H662" s="76" t="n">
        <v>8561</v>
      </c>
      <c r="I662" s="76" t="n">
        <v>103.23</v>
      </c>
      <c r="J662" s="76" t="n">
        <v>0</v>
      </c>
      <c r="K662" s="76" t="n">
        <v>45.349</v>
      </c>
      <c r="L662" s="76" t="n">
        <v>4.319</v>
      </c>
      <c r="M662" s="76" t="n">
        <v>0.299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2</v>
      </c>
      <c r="B663" s="75" t="n">
        <v>0.411967592592593</v>
      </c>
      <c r="C663" s="76" t="n">
        <v>2510.4</v>
      </c>
      <c r="D663" s="76" t="n">
        <v>2854.7</v>
      </c>
      <c r="E663" s="76" t="n">
        <v>34486</v>
      </c>
      <c r="F663" s="76" t="n">
        <v>-9.7478</v>
      </c>
      <c r="G663" s="76" t="n">
        <v>157660</v>
      </c>
      <c r="H663" s="76" t="n">
        <v>8626</v>
      </c>
      <c r="I663" s="76" t="n">
        <v>102.47</v>
      </c>
      <c r="J663" s="76" t="n">
        <v>0</v>
      </c>
      <c r="K663" s="76" t="n">
        <v>45.377</v>
      </c>
      <c r="L663" s="76" t="n">
        <v>4.3217</v>
      </c>
      <c r="M663" s="76" t="n">
        <v>0.29715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2</v>
      </c>
      <c r="B664" s="75" t="n">
        <v>0.411979166666667</v>
      </c>
      <c r="C664" s="76" t="n">
        <v>2512.3</v>
      </c>
      <c r="D664" s="76" t="n">
        <v>2846.1</v>
      </c>
      <c r="E664" s="76" t="n">
        <v>34515</v>
      </c>
      <c r="F664" s="76" t="n">
        <v>-9.6155</v>
      </c>
      <c r="G664" s="76" t="n">
        <v>157930</v>
      </c>
      <c r="H664" s="76" t="n">
        <v>8658.6</v>
      </c>
      <c r="I664" s="76" t="n">
        <v>102.78</v>
      </c>
      <c r="J664" s="76" t="n">
        <v>0</v>
      </c>
      <c r="K664" s="76" t="n">
        <v>45.381</v>
      </c>
      <c r="L664" s="76" t="n">
        <v>4.322</v>
      </c>
      <c r="M664" s="76" t="n">
        <v>0.29778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2</v>
      </c>
      <c r="B665" s="75" t="n">
        <v>0.411990740740741</v>
      </c>
      <c r="C665" s="76" t="n">
        <v>2539.4</v>
      </c>
      <c r="D665" s="76" t="n">
        <v>2869.5</v>
      </c>
      <c r="E665" s="76" t="n">
        <v>34488</v>
      </c>
      <c r="F665" s="76" t="n">
        <v>-9.636</v>
      </c>
      <c r="G665" s="76" t="n">
        <v>157710</v>
      </c>
      <c r="H665" s="76" t="n">
        <v>8694.4</v>
      </c>
      <c r="I665" s="76" t="n">
        <v>100.92</v>
      </c>
      <c r="J665" s="76" t="n">
        <v>0</v>
      </c>
      <c r="K665" s="76" t="n">
        <v>45.297</v>
      </c>
      <c r="L665" s="76" t="n">
        <v>4.314</v>
      </c>
      <c r="M665" s="76" t="n">
        <v>0.29261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2</v>
      </c>
      <c r="B666" s="75" t="n">
        <v>0.412002314814815</v>
      </c>
      <c r="C666" s="76" t="n">
        <v>2578.2</v>
      </c>
      <c r="D666" s="76" t="n">
        <v>2910.2</v>
      </c>
      <c r="E666" s="76" t="n">
        <v>34441</v>
      </c>
      <c r="F666" s="76" t="n">
        <v>-9.5808</v>
      </c>
      <c r="G666" s="76" t="n">
        <v>157600</v>
      </c>
      <c r="H666" s="76" t="n">
        <v>8631.1</v>
      </c>
      <c r="I666" s="76" t="n">
        <v>103.48</v>
      </c>
      <c r="J666" s="76" t="n">
        <v>0</v>
      </c>
      <c r="K666" s="76" t="n">
        <v>45.336</v>
      </c>
      <c r="L666" s="76" t="n">
        <v>4.3177</v>
      </c>
      <c r="M666" s="76" t="n">
        <v>0.30046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2</v>
      </c>
      <c r="B667" s="75" t="n">
        <v>0.412013888888889</v>
      </c>
      <c r="C667" s="76" t="n">
        <v>2612</v>
      </c>
      <c r="D667" s="76" t="n">
        <v>2951.5</v>
      </c>
      <c r="E667" s="76" t="n">
        <v>34401</v>
      </c>
      <c r="F667" s="76" t="n">
        <v>-9.6667</v>
      </c>
      <c r="G667" s="76" t="n">
        <v>157660</v>
      </c>
      <c r="H667" s="76" t="n">
        <v>8518.6</v>
      </c>
      <c r="I667" s="76" t="n">
        <v>102.71</v>
      </c>
      <c r="J667" s="76" t="n">
        <v>0</v>
      </c>
      <c r="K667" s="76" t="n">
        <v>45.459</v>
      </c>
      <c r="L667" s="76" t="n">
        <v>4.3295</v>
      </c>
      <c r="M667" s="76" t="n">
        <v>0.29857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2</v>
      </c>
      <c r="B668" s="75" t="n">
        <v>0.412025462962963</v>
      </c>
      <c r="C668" s="76" t="n">
        <v>2624</v>
      </c>
      <c r="D668" s="76" t="n">
        <v>2976.1</v>
      </c>
      <c r="E668" s="76" t="n">
        <v>34379</v>
      </c>
      <c r="F668" s="76" t="n">
        <v>-9.9367</v>
      </c>
      <c r="G668" s="76" t="n">
        <v>157610</v>
      </c>
      <c r="H668" s="76" t="n">
        <v>8540.2</v>
      </c>
      <c r="I668" s="76" t="n">
        <v>102.23</v>
      </c>
      <c r="J668" s="76" t="n">
        <v>0</v>
      </c>
      <c r="K668" s="76" t="n">
        <v>45.432</v>
      </c>
      <c r="L668" s="76" t="n">
        <v>4.3268</v>
      </c>
      <c r="M668" s="76" t="n">
        <v>0.29735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2</v>
      </c>
      <c r="B669" s="75" t="n">
        <v>0.412037037037037</v>
      </c>
      <c r="C669" s="76" t="n">
        <v>2620.3</v>
      </c>
      <c r="D669" s="76" t="n">
        <v>2971.4</v>
      </c>
      <c r="E669" s="76" t="n">
        <v>34357</v>
      </c>
      <c r="F669" s="76" t="n">
        <v>-9.9045</v>
      </c>
      <c r="G669" s="76" t="n">
        <v>157610</v>
      </c>
      <c r="H669" s="76" t="n">
        <v>8689.8</v>
      </c>
      <c r="I669" s="76" t="n">
        <v>103.51</v>
      </c>
      <c r="J669" s="76" t="n">
        <v>0</v>
      </c>
      <c r="K669" s="76" t="n">
        <v>45.301</v>
      </c>
      <c r="L669" s="76" t="n">
        <v>4.3144</v>
      </c>
      <c r="M669" s="76" t="n">
        <v>0.30128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6" t="s">
        <v>133</v>
      </c>
    </row>
    <row r="2" s="38" customFormat="true" ht="12.75" hidden="false" customHeight="false" outlineLevel="0" collapsed="false">
      <c r="B2" s="38" t="s">
        <v>67</v>
      </c>
      <c r="C2" s="38" t="s">
        <v>69</v>
      </c>
      <c r="D2" s="38" t="s">
        <v>70</v>
      </c>
      <c r="E2" s="38" t="s">
        <v>71</v>
      </c>
      <c r="F2" s="38" t="s">
        <v>72</v>
      </c>
      <c r="H2" s="11" t="s">
        <v>28</v>
      </c>
    </row>
    <row r="3" customFormat="false" ht="13.5" hidden="false" customHeight="false" outlineLevel="0" collapsed="false">
      <c r="B3" s="0" t="n">
        <v>29074.638672</v>
      </c>
      <c r="C3" s="0" t="n">
        <v>12052.466797</v>
      </c>
      <c r="D3" s="0" t="n">
        <v>8169.283203</v>
      </c>
      <c r="E3" s="0" t="n">
        <v>4453.518555</v>
      </c>
      <c r="F3" s="0" t="n">
        <v>762.256042</v>
      </c>
      <c r="H3" s="13" t="s">
        <v>58</v>
      </c>
    </row>
    <row r="4" customFormat="false" ht="13.5" hidden="false" customHeight="false" outlineLevel="0" collapsed="false">
      <c r="B4" s="0" t="n">
        <v>29387.320313</v>
      </c>
      <c r="C4" s="0" t="n">
        <v>12064.806641</v>
      </c>
      <c r="D4" s="0" t="n">
        <v>8215.170898</v>
      </c>
      <c r="E4" s="0" t="n">
        <v>4453.518555</v>
      </c>
      <c r="F4" s="0" t="n">
        <v>774.454834</v>
      </c>
      <c r="H4" s="8"/>
    </row>
    <row r="5" customFormat="false" ht="13.5" hidden="false" customHeight="false" outlineLevel="0" collapsed="false">
      <c r="B5" s="0" t="n">
        <v>29940.080078</v>
      </c>
      <c r="C5" s="0" t="n">
        <v>12085.55957</v>
      </c>
      <c r="D5" s="0" t="n">
        <v>8223.232422</v>
      </c>
      <c r="E5" s="0" t="n">
        <v>5133.469238</v>
      </c>
      <c r="F5" s="0" t="n">
        <v>775.656067</v>
      </c>
      <c r="H5" s="7" t="n">
        <f aca="false">AVERAGE(B3:B982)</f>
        <v>29890.1259486857</v>
      </c>
    </row>
    <row r="6" customFormat="false" ht="13.5" hidden="false" customHeight="false" outlineLevel="0" collapsed="false">
      <c r="B6" s="0" t="n">
        <v>30143.029297</v>
      </c>
      <c r="C6" s="0" t="n">
        <v>12106.450195</v>
      </c>
      <c r="D6" s="0" t="n">
        <v>8220.977539</v>
      </c>
      <c r="E6" s="0" t="n">
        <v>5227.53125</v>
      </c>
      <c r="F6" s="0" t="n">
        <v>773.661072</v>
      </c>
      <c r="H6" s="77"/>
    </row>
    <row r="7" customFormat="false" ht="13.5" hidden="false" customHeight="false" outlineLevel="0" collapsed="false">
      <c r="B7" s="0" t="n">
        <v>30256.050781</v>
      </c>
      <c r="C7" s="0" t="n">
        <v>12120.714844</v>
      </c>
      <c r="D7" s="0" t="n">
        <v>8216.59375</v>
      </c>
      <c r="E7" s="0" t="n">
        <v>5316.006836</v>
      </c>
      <c r="F7" s="0" t="n">
        <v>776.480835</v>
      </c>
      <c r="H7" s="7" t="n">
        <f aca="false">AVERAGE(C3:C982)</f>
        <v>12172.3789525474</v>
      </c>
    </row>
    <row r="8" customFormat="false" ht="13.5" hidden="false" customHeight="false" outlineLevel="0" collapsed="false">
      <c r="B8" s="0" t="n">
        <v>30482.107422</v>
      </c>
      <c r="C8" s="0" t="n">
        <v>12124.245117</v>
      </c>
      <c r="D8" s="0" t="n">
        <v>8225.508789</v>
      </c>
      <c r="E8" s="0" t="n">
        <v>5395.533203</v>
      </c>
      <c r="F8" s="0" t="n">
        <v>778.51178</v>
      </c>
      <c r="H8" s="77"/>
    </row>
    <row r="9" customFormat="false" ht="13.5" hidden="false" customHeight="false" outlineLevel="0" collapsed="false">
      <c r="B9" s="0" t="n">
        <v>30724.595703</v>
      </c>
      <c r="C9" s="0" t="n">
        <v>12124.006836</v>
      </c>
      <c r="D9" s="0" t="n">
        <v>8234.56543</v>
      </c>
      <c r="E9" s="0" t="n">
        <v>5460.975098</v>
      </c>
      <c r="F9" s="0" t="n">
        <v>765.736511</v>
      </c>
      <c r="H9" s="7" t="n">
        <f aca="false">AVERAGE(D3:D999)</f>
        <v>8211.43777243596</v>
      </c>
    </row>
    <row r="10" customFormat="false" ht="13.5" hidden="false" customHeight="false" outlineLevel="0" collapsed="false">
      <c r="B10" s="0" t="n">
        <v>29590.619141</v>
      </c>
      <c r="C10" s="0" t="n">
        <v>12117.34668</v>
      </c>
      <c r="D10" s="0" t="n">
        <v>8214.810547</v>
      </c>
      <c r="E10" s="0" t="n">
        <v>5514.425781</v>
      </c>
      <c r="F10" s="0" t="n">
        <v>741.56311</v>
      </c>
      <c r="H10" s="77"/>
    </row>
    <row r="11" customFormat="false" ht="13.5" hidden="false" customHeight="false" outlineLevel="0" collapsed="false">
      <c r="B11" s="0" t="n">
        <v>28842.611328</v>
      </c>
      <c r="C11" s="0" t="n">
        <v>12097.611328</v>
      </c>
      <c r="D11" s="0" t="n">
        <v>8159.392578</v>
      </c>
      <c r="E11" s="0" t="n">
        <v>5552.757324</v>
      </c>
      <c r="F11" s="0" t="n">
        <v>750.210876</v>
      </c>
      <c r="H11" s="7" t="n">
        <f aca="false">AVERAGE(E3:E999)</f>
        <v>4967.89032028504</v>
      </c>
    </row>
    <row r="12" customFormat="false" ht="13.5" hidden="false" customHeight="false" outlineLevel="0" collapsed="false">
      <c r="B12" s="0" t="n">
        <v>28971.802734</v>
      </c>
      <c r="C12" s="0" t="n">
        <v>12067.391602</v>
      </c>
      <c r="D12" s="0" t="n">
        <v>8188.202148</v>
      </c>
      <c r="E12" s="0" t="n">
        <v>5552.325195</v>
      </c>
      <c r="F12" s="0" t="n">
        <v>761.578308</v>
      </c>
      <c r="H12" s="77"/>
    </row>
    <row r="13" customFormat="false" ht="13.5" hidden="false" customHeight="false" outlineLevel="0" collapsed="false">
      <c r="B13" s="0" t="n">
        <v>29357.064453</v>
      </c>
      <c r="C13" s="0" t="n">
        <v>12043.494141</v>
      </c>
      <c r="D13" s="0" t="n">
        <v>8185.996094</v>
      </c>
      <c r="E13" s="0" t="n">
        <v>5486.142578</v>
      </c>
      <c r="F13" s="0" t="n">
        <v>765.497498</v>
      </c>
      <c r="H13" s="7" t="n">
        <f aca="false">AVERAGE(F3:F999)</f>
        <v>747.022007160864</v>
      </c>
    </row>
    <row r="14" customFormat="false" ht="12.75" hidden="false" customHeight="false" outlineLevel="0" collapsed="false">
      <c r="B14" s="0" t="n">
        <v>29634.753906</v>
      </c>
      <c r="C14" s="0" t="n">
        <v>12040.273438</v>
      </c>
      <c r="D14" s="0" t="n">
        <v>8177.734863</v>
      </c>
      <c r="E14" s="0" t="n">
        <v>5373.455078</v>
      </c>
      <c r="F14" s="0" t="n">
        <v>770.290344</v>
      </c>
    </row>
    <row r="15" customFormat="false" ht="12.75" hidden="false" customHeight="false" outlineLevel="0" collapsed="false">
      <c r="B15" s="0" t="n">
        <v>29687.046875</v>
      </c>
      <c r="C15" s="0" t="n">
        <v>12039.837891</v>
      </c>
      <c r="D15" s="0" t="n">
        <v>8188.63623</v>
      </c>
      <c r="E15" s="0" t="n">
        <v>5284.710449</v>
      </c>
      <c r="F15" s="0" t="n">
        <v>774.523376</v>
      </c>
    </row>
    <row r="16" customFormat="false" ht="12.75" hidden="false" customHeight="false" outlineLevel="0" collapsed="false">
      <c r="B16" s="0" t="n">
        <v>29984.769531</v>
      </c>
      <c r="C16" s="0" t="n">
        <v>12044.735352</v>
      </c>
      <c r="D16" s="0" t="n">
        <v>8210.094727</v>
      </c>
      <c r="E16" s="0" t="n">
        <v>5256.097168</v>
      </c>
      <c r="F16" s="0" t="n">
        <v>776.416687</v>
      </c>
    </row>
    <row r="17" customFormat="false" ht="12.75" hidden="false" customHeight="false" outlineLevel="0" collapsed="false">
      <c r="B17" s="0" t="n">
        <v>29974.917969</v>
      </c>
      <c r="C17" s="0" t="n">
        <v>12049.126953</v>
      </c>
      <c r="D17" s="0" t="n">
        <v>8236.248047</v>
      </c>
      <c r="E17" s="0" t="n">
        <v>5196.1875</v>
      </c>
      <c r="F17" s="0" t="n">
        <v>769.611206</v>
      </c>
    </row>
    <row r="18" customFormat="false" ht="12.75" hidden="false" customHeight="false" outlineLevel="0" collapsed="false">
      <c r="B18" s="0" t="n">
        <v>30160.404297</v>
      </c>
      <c r="C18" s="0" t="n">
        <v>12053.797852</v>
      </c>
      <c r="D18" s="0" t="n">
        <v>8255.919922</v>
      </c>
      <c r="E18" s="0" t="n">
        <v>5099.337891</v>
      </c>
      <c r="F18" s="0" t="n">
        <v>767.571899</v>
      </c>
    </row>
    <row r="19" customFormat="false" ht="12.75" hidden="false" customHeight="false" outlineLevel="0" collapsed="false">
      <c r="B19" s="0" t="n">
        <v>30701.287109</v>
      </c>
      <c r="C19" s="0" t="n">
        <v>12046.335938</v>
      </c>
      <c r="D19" s="0" t="n">
        <v>8223.553711</v>
      </c>
      <c r="E19" s="0" t="n">
        <v>5003.015625</v>
      </c>
      <c r="F19" s="0" t="n">
        <v>755.684021</v>
      </c>
    </row>
    <row r="20" customFormat="false" ht="12.75" hidden="false" customHeight="false" outlineLevel="0" collapsed="false">
      <c r="B20" s="0" t="n">
        <v>30770.505859</v>
      </c>
      <c r="C20" s="0" t="n">
        <v>12038.950195</v>
      </c>
      <c r="D20" s="0" t="n">
        <v>8225.470703</v>
      </c>
      <c r="E20" s="0" t="n">
        <v>4735.62793</v>
      </c>
      <c r="F20" s="0" t="n">
        <v>766.953552</v>
      </c>
    </row>
    <row r="21" customFormat="false" ht="12.75" hidden="false" customHeight="false" outlineLevel="0" collapsed="false">
      <c r="B21" s="0" t="n">
        <v>30561.503906</v>
      </c>
      <c r="C21" s="0" t="n">
        <v>12035.007813</v>
      </c>
      <c r="D21" s="0" t="n">
        <v>8220.425781</v>
      </c>
      <c r="E21" s="0" t="n">
        <v>4542.487305</v>
      </c>
      <c r="F21" s="0" t="n">
        <v>769.31134</v>
      </c>
    </row>
    <row r="22" customFormat="false" ht="12.75" hidden="false" customHeight="false" outlineLevel="0" collapsed="false">
      <c r="B22" s="0" t="n">
        <v>30443.228516</v>
      </c>
      <c r="C22" s="0" t="n">
        <v>12035.311523</v>
      </c>
      <c r="D22" s="0" t="n">
        <v>8196.536133</v>
      </c>
      <c r="E22" s="0" t="n">
        <v>4463.650879</v>
      </c>
      <c r="F22" s="0" t="n">
        <v>770.371033</v>
      </c>
    </row>
    <row r="23" customFormat="false" ht="12.75" hidden="false" customHeight="false" outlineLevel="0" collapsed="false">
      <c r="B23" s="0" t="n">
        <v>30634.148438</v>
      </c>
      <c r="C23" s="0" t="n">
        <v>12037.976563</v>
      </c>
      <c r="D23" s="0" t="n">
        <v>8198.02832</v>
      </c>
      <c r="E23" s="0" t="n">
        <v>4401.861328</v>
      </c>
      <c r="F23" s="0" t="n">
        <v>766.549744</v>
      </c>
    </row>
    <row r="24" customFormat="false" ht="12.75" hidden="false" customHeight="false" outlineLevel="0" collapsed="false">
      <c r="B24" s="0" t="n">
        <v>29401.96875</v>
      </c>
      <c r="C24" s="0" t="n">
        <v>12034.990234</v>
      </c>
      <c r="D24" s="0" t="n">
        <v>8203.680664</v>
      </c>
      <c r="E24" s="0" t="n">
        <v>4351.534668</v>
      </c>
      <c r="F24" s="0" t="n">
        <v>767.854126</v>
      </c>
    </row>
    <row r="25" customFormat="false" ht="12.75" hidden="false" customHeight="false" outlineLevel="0" collapsed="false">
      <c r="B25" s="0" t="n">
        <v>28667.111328</v>
      </c>
      <c r="C25" s="0" t="n">
        <v>12054.952148</v>
      </c>
      <c r="D25" s="0" t="n">
        <v>8186.479492</v>
      </c>
      <c r="E25" s="0" t="n">
        <v>4310.169922</v>
      </c>
      <c r="F25" s="0" t="n">
        <v>767.148987</v>
      </c>
    </row>
    <row r="26" customFormat="false" ht="12.75" hidden="false" customHeight="false" outlineLevel="0" collapsed="false">
      <c r="B26" s="0" t="n">
        <v>28829.564453</v>
      </c>
      <c r="C26" s="0" t="n">
        <v>12072.036133</v>
      </c>
      <c r="D26" s="0" t="n">
        <v>8188.32373</v>
      </c>
      <c r="E26" s="0" t="n">
        <v>4262.142578</v>
      </c>
      <c r="F26" s="0" t="n">
        <v>769.378052</v>
      </c>
    </row>
    <row r="27" customFormat="false" ht="12.75" hidden="false" customHeight="false" outlineLevel="0" collapsed="false">
      <c r="B27" s="0" t="n">
        <v>29181.679688</v>
      </c>
      <c r="C27" s="0" t="n">
        <v>12083.876953</v>
      </c>
      <c r="D27" s="0" t="n">
        <v>8187.186035</v>
      </c>
      <c r="E27" s="0" t="n">
        <v>4351.522949</v>
      </c>
      <c r="F27" s="0" t="n">
        <v>766.309631</v>
      </c>
    </row>
    <row r="28" customFormat="false" ht="12.75" hidden="false" customHeight="false" outlineLevel="0" collapsed="false">
      <c r="B28" s="0" t="n">
        <v>29482.273438</v>
      </c>
      <c r="C28" s="0" t="n">
        <v>12092.756836</v>
      </c>
      <c r="D28" s="0" t="n">
        <v>8195.079102</v>
      </c>
      <c r="E28" s="0" t="n">
        <v>4525.782715</v>
      </c>
      <c r="F28" s="0" t="n">
        <v>763.346375</v>
      </c>
    </row>
    <row r="29" customFormat="false" ht="12.75" hidden="false" customHeight="false" outlineLevel="0" collapsed="false">
      <c r="B29" s="0" t="n">
        <v>29934.001953</v>
      </c>
      <c r="C29" s="0" t="n">
        <v>12090.582031</v>
      </c>
      <c r="D29" s="0" t="n">
        <v>8186.900391</v>
      </c>
      <c r="E29" s="0" t="n">
        <v>4632.515137</v>
      </c>
      <c r="F29" s="0" t="n">
        <v>759.508118</v>
      </c>
    </row>
    <row r="30" customFormat="false" ht="12.75" hidden="false" customHeight="false" outlineLevel="0" collapsed="false">
      <c r="B30" s="0" t="n">
        <v>29865.068359</v>
      </c>
      <c r="C30" s="0" t="n">
        <v>12077.71875</v>
      </c>
      <c r="D30" s="0" t="n">
        <v>8171.65625</v>
      </c>
      <c r="E30" s="0" t="n">
        <v>4746.467773</v>
      </c>
      <c r="F30" s="0" t="n">
        <v>761.334412</v>
      </c>
    </row>
    <row r="31" customFormat="false" ht="12.75" hidden="false" customHeight="false" outlineLevel="0" collapsed="false">
      <c r="B31" s="0" t="n">
        <v>29744.814453</v>
      </c>
      <c r="C31" s="0" t="n">
        <v>12059.505859</v>
      </c>
      <c r="D31" s="0" t="n">
        <v>8175.874023</v>
      </c>
      <c r="E31" s="0" t="n">
        <v>4868.94873</v>
      </c>
      <c r="F31" s="0" t="n">
        <v>764.866089</v>
      </c>
    </row>
    <row r="32" customFormat="false" ht="12.75" hidden="false" customHeight="false" outlineLevel="0" collapsed="false">
      <c r="B32" s="0" t="n">
        <v>29890.501953</v>
      </c>
      <c r="C32" s="0" t="n">
        <v>12050.986328</v>
      </c>
      <c r="D32" s="0" t="n">
        <v>8152.050293</v>
      </c>
      <c r="E32" s="0" t="n">
        <v>4986.758789</v>
      </c>
      <c r="F32" s="0" t="n">
        <v>753.006104</v>
      </c>
    </row>
    <row r="33" customFormat="false" ht="12.75" hidden="false" customHeight="false" outlineLevel="0" collapsed="false">
      <c r="B33" s="0" t="n">
        <v>30086.876953</v>
      </c>
      <c r="C33" s="0" t="n">
        <v>12044.240234</v>
      </c>
      <c r="D33" s="0" t="n">
        <v>8155.925781</v>
      </c>
      <c r="E33" s="0" t="n">
        <v>5159.998047</v>
      </c>
      <c r="F33" s="0" t="n">
        <v>760.864258</v>
      </c>
    </row>
    <row r="34" customFormat="false" ht="12.75" hidden="false" customHeight="false" outlineLevel="0" collapsed="false">
      <c r="B34" s="0" t="n">
        <v>30217.839844</v>
      </c>
      <c r="C34" s="0" t="n">
        <v>12041.920898</v>
      </c>
      <c r="D34" s="0" t="n">
        <v>8170.430176</v>
      </c>
      <c r="E34" s="0" t="n">
        <v>5422.702148</v>
      </c>
      <c r="F34" s="0" t="n">
        <v>755.576904</v>
      </c>
    </row>
    <row r="35" customFormat="false" ht="12.75" hidden="false" customHeight="false" outlineLevel="0" collapsed="false">
      <c r="B35" s="0" t="n">
        <v>30345.492188</v>
      </c>
      <c r="C35" s="0" t="n">
        <v>12041.871094</v>
      </c>
      <c r="D35" s="0" t="n">
        <v>8167.549805</v>
      </c>
      <c r="E35" s="0" t="n">
        <v>5573.20459</v>
      </c>
      <c r="F35" s="0" t="n">
        <v>749.410278</v>
      </c>
    </row>
    <row r="36" customFormat="false" ht="12.75" hidden="false" customHeight="false" outlineLevel="0" collapsed="false">
      <c r="B36" s="0" t="n">
        <v>30467.884766</v>
      </c>
      <c r="C36" s="0" t="n">
        <v>12040.454102</v>
      </c>
      <c r="D36" s="0" t="n">
        <v>8152.645508</v>
      </c>
      <c r="E36" s="0" t="n">
        <v>5618.512695</v>
      </c>
      <c r="F36" s="0" t="n">
        <v>746.995789</v>
      </c>
    </row>
    <row r="37" customFormat="false" ht="12.75" hidden="false" customHeight="false" outlineLevel="0" collapsed="false">
      <c r="B37" s="0" t="n">
        <v>30716.84375</v>
      </c>
      <c r="C37" s="0" t="n">
        <v>12038.986328</v>
      </c>
      <c r="D37" s="0" t="n">
        <v>8139.246582</v>
      </c>
      <c r="E37" s="0" t="n">
        <v>5643.10498</v>
      </c>
      <c r="F37" s="0" t="n">
        <v>745.242188</v>
      </c>
    </row>
    <row r="38" customFormat="false" ht="12.75" hidden="false" customHeight="false" outlineLevel="0" collapsed="false">
      <c r="C38" s="0" t="n">
        <v>12037.647461</v>
      </c>
      <c r="D38" s="0" t="n">
        <v>8139.288086</v>
      </c>
      <c r="E38" s="0" t="n">
        <v>5649.454102</v>
      </c>
      <c r="F38" s="0" t="n">
        <v>737.821167</v>
      </c>
    </row>
    <row r="39" customFormat="false" ht="12.75" hidden="false" customHeight="false" outlineLevel="0" collapsed="false">
      <c r="C39" s="0" t="n">
        <v>12052.094727</v>
      </c>
      <c r="D39" s="0" t="n">
        <v>8151.742676</v>
      </c>
      <c r="E39" s="0" t="n">
        <v>5642.439941</v>
      </c>
      <c r="F39" s="0" t="n">
        <v>739.94165</v>
      </c>
    </row>
    <row r="40" customFormat="false" ht="12.75" hidden="false" customHeight="false" outlineLevel="0" collapsed="false">
      <c r="C40" s="0" t="n">
        <v>12063.807617</v>
      </c>
      <c r="D40" s="0" t="n">
        <v>8133.263184</v>
      </c>
      <c r="E40" s="0" t="n">
        <v>5611.036621</v>
      </c>
      <c r="F40" s="0" t="n">
        <v>740.588501</v>
      </c>
    </row>
    <row r="41" customFormat="false" ht="12.75" hidden="false" customHeight="false" outlineLevel="0" collapsed="false">
      <c r="C41" s="0" t="n">
        <v>12067.364258</v>
      </c>
      <c r="D41" s="0" t="n">
        <v>8128.133301</v>
      </c>
      <c r="E41" s="0" t="n">
        <v>5479.653809</v>
      </c>
      <c r="F41" s="0" t="n">
        <v>753.536621</v>
      </c>
    </row>
    <row r="42" customFormat="false" ht="12.75" hidden="false" customHeight="false" outlineLevel="0" collapsed="false">
      <c r="C42" s="0" t="n">
        <v>12067.183594</v>
      </c>
      <c r="D42" s="0" t="n">
        <v>8135.541992</v>
      </c>
      <c r="E42" s="0" t="n">
        <v>5214.648926</v>
      </c>
      <c r="F42" s="0" t="n">
        <v>764.409729</v>
      </c>
    </row>
    <row r="43" customFormat="false" ht="12.75" hidden="false" customHeight="false" outlineLevel="0" collapsed="false">
      <c r="C43" s="0" t="n">
        <v>12064.984375</v>
      </c>
      <c r="D43" s="0" t="n">
        <v>8140.501465</v>
      </c>
      <c r="E43" s="0" t="n">
        <v>4975.554688</v>
      </c>
      <c r="F43" s="0" t="n">
        <v>766.615784</v>
      </c>
    </row>
    <row r="44" customFormat="false" ht="12.75" hidden="false" customHeight="false" outlineLevel="0" collapsed="false">
      <c r="C44" s="0" t="n">
        <v>12064.775391</v>
      </c>
      <c r="D44" s="0" t="n">
        <v>8130.088867</v>
      </c>
      <c r="E44" s="0" t="n">
        <v>4866.203125</v>
      </c>
      <c r="F44" s="0" t="n">
        <v>769.928467</v>
      </c>
    </row>
    <row r="45" customFormat="false" ht="12.75" hidden="false" customHeight="false" outlineLevel="0" collapsed="false">
      <c r="C45" s="0" t="n">
        <v>12064.646484</v>
      </c>
      <c r="D45" s="0" t="n">
        <v>8120.101563</v>
      </c>
      <c r="E45" s="0" t="n">
        <v>4767.216309</v>
      </c>
      <c r="F45" s="0" t="n">
        <v>768.142761</v>
      </c>
    </row>
    <row r="46" customFormat="false" ht="12.75" hidden="false" customHeight="false" outlineLevel="0" collapsed="false">
      <c r="C46" s="0" t="n">
        <v>12090.37793</v>
      </c>
      <c r="D46" s="0" t="n">
        <v>8116.800781</v>
      </c>
      <c r="E46" s="0" t="n">
        <v>4618.953613</v>
      </c>
      <c r="F46" s="0" t="n">
        <v>755.087891</v>
      </c>
    </row>
    <row r="47" customFormat="false" ht="12.75" hidden="false" customHeight="false" outlineLevel="0" collapsed="false">
      <c r="C47" s="0" t="n">
        <v>12098.916992</v>
      </c>
      <c r="D47" s="0" t="n">
        <v>8116.303223</v>
      </c>
      <c r="E47" s="0" t="n">
        <v>4422.851563</v>
      </c>
      <c r="F47" s="0" t="n">
        <v>757.449524</v>
      </c>
    </row>
    <row r="48" customFormat="false" ht="12.75" hidden="false" customHeight="false" outlineLevel="0" collapsed="false">
      <c r="C48" s="0" t="n">
        <v>12103.588867</v>
      </c>
      <c r="D48" s="0" t="n">
        <v>8134.714844</v>
      </c>
      <c r="E48" s="0" t="n">
        <v>4255.79248</v>
      </c>
      <c r="F48" s="0" t="n">
        <v>761.405518</v>
      </c>
    </row>
    <row r="49" customFormat="false" ht="12.75" hidden="false" customHeight="false" outlineLevel="0" collapsed="false">
      <c r="C49" s="0" t="n">
        <v>12108.592773</v>
      </c>
      <c r="D49" s="0" t="n">
        <v>8150.949707</v>
      </c>
      <c r="E49" s="0" t="n">
        <v>4223.564941</v>
      </c>
      <c r="F49" s="0" t="n">
        <v>760.408875</v>
      </c>
    </row>
    <row r="50" customFormat="false" ht="12.75" hidden="false" customHeight="false" outlineLevel="0" collapsed="false">
      <c r="C50" s="0" t="n">
        <v>12115.597656</v>
      </c>
      <c r="D50" s="0" t="n">
        <v>8147.83252</v>
      </c>
      <c r="E50" s="0" t="n">
        <v>4288.881836</v>
      </c>
      <c r="F50" s="0" t="n">
        <v>764.266174</v>
      </c>
    </row>
    <row r="51" customFormat="false" ht="12.75" hidden="false" customHeight="false" outlineLevel="0" collapsed="false">
      <c r="C51" s="0" t="n">
        <v>12110.203125</v>
      </c>
      <c r="D51" s="0" t="n">
        <v>8144.658203</v>
      </c>
      <c r="E51" s="0" t="n">
        <v>4302.599609</v>
      </c>
      <c r="F51" s="0" t="n">
        <v>772.454041</v>
      </c>
    </row>
    <row r="52" customFormat="false" ht="12.75" hidden="false" customHeight="false" outlineLevel="0" collapsed="false">
      <c r="C52" s="0" t="n">
        <v>12073.12207</v>
      </c>
      <c r="D52" s="0" t="n">
        <v>8155.697754</v>
      </c>
      <c r="E52" s="0" t="n">
        <v>4287.192871</v>
      </c>
      <c r="F52" s="0" t="n">
        <v>774.240295</v>
      </c>
    </row>
    <row r="53" customFormat="false" ht="12.75" hidden="false" customHeight="false" outlineLevel="0" collapsed="false">
      <c r="C53" s="0" t="n">
        <v>12070.448242</v>
      </c>
      <c r="D53" s="0" t="n">
        <v>8151.743164</v>
      </c>
      <c r="E53" s="0" t="n">
        <v>4462.270508</v>
      </c>
      <c r="F53" s="0" t="n">
        <v>778.67688</v>
      </c>
    </row>
    <row r="54" customFormat="false" ht="12.75" hidden="false" customHeight="false" outlineLevel="0" collapsed="false">
      <c r="C54" s="0" t="n">
        <v>12076.751953</v>
      </c>
      <c r="D54" s="0" t="n">
        <v>8173.361328</v>
      </c>
      <c r="E54" s="0" t="n">
        <v>4729.98291</v>
      </c>
      <c r="F54" s="0" t="n">
        <v>788.076782</v>
      </c>
    </row>
    <row r="55" customFormat="false" ht="12.75" hidden="false" customHeight="false" outlineLevel="0" collapsed="false">
      <c r="C55" s="0" t="n">
        <v>12080.738281</v>
      </c>
      <c r="D55" s="0" t="n">
        <v>8178.601563</v>
      </c>
      <c r="E55" s="0" t="n">
        <v>4970.511719</v>
      </c>
      <c r="F55" s="0" t="n">
        <v>781.211365</v>
      </c>
    </row>
    <row r="56" customFormat="false" ht="12.75" hidden="false" customHeight="false" outlineLevel="0" collapsed="false">
      <c r="C56" s="0" t="n">
        <v>12088.135742</v>
      </c>
      <c r="D56" s="0" t="n">
        <v>8163.991211</v>
      </c>
      <c r="E56" s="0" t="n">
        <v>5089.057617</v>
      </c>
      <c r="F56" s="0" t="n">
        <v>783.533325</v>
      </c>
    </row>
    <row r="57" customFormat="false" ht="12.75" hidden="false" customHeight="false" outlineLevel="0" collapsed="false">
      <c r="C57" s="0" t="n">
        <v>12087.25</v>
      </c>
      <c r="D57" s="0" t="n">
        <v>8165.751465</v>
      </c>
      <c r="E57" s="0" t="n">
        <v>5199.337891</v>
      </c>
      <c r="F57" s="0" t="n">
        <v>781.875854</v>
      </c>
    </row>
    <row r="58" customFormat="false" ht="12.75" hidden="false" customHeight="false" outlineLevel="0" collapsed="false">
      <c r="C58" s="0" t="n">
        <v>12073.508789</v>
      </c>
      <c r="D58" s="0" t="n">
        <v>8172.342773</v>
      </c>
      <c r="E58" s="0" t="n">
        <v>5325.227539</v>
      </c>
      <c r="F58" s="0" t="n">
        <v>781.159424</v>
      </c>
    </row>
    <row r="59" customFormat="false" ht="12.75" hidden="false" customHeight="false" outlineLevel="0" collapsed="false">
      <c r="C59" s="0" t="n">
        <v>12055.678711</v>
      </c>
      <c r="D59" s="0" t="n">
        <v>8164.587891</v>
      </c>
      <c r="E59" s="0" t="n">
        <v>5442.432129</v>
      </c>
      <c r="F59" s="0" t="n">
        <v>779.136963</v>
      </c>
    </row>
    <row r="60" customFormat="false" ht="12.75" hidden="false" customHeight="false" outlineLevel="0" collapsed="false">
      <c r="C60" s="0" t="n">
        <v>12054.822266</v>
      </c>
      <c r="D60" s="0" t="n">
        <v>8184.407715</v>
      </c>
      <c r="E60" s="0" t="n">
        <v>5583.092285</v>
      </c>
      <c r="F60" s="0" t="n">
        <v>783.602844</v>
      </c>
    </row>
    <row r="61" customFormat="false" ht="12.75" hidden="false" customHeight="false" outlineLevel="0" collapsed="false">
      <c r="C61" s="0" t="n">
        <v>12051.484375</v>
      </c>
      <c r="D61" s="0" t="n">
        <v>8189.345215</v>
      </c>
      <c r="E61" s="0" t="n">
        <v>5729.154785</v>
      </c>
      <c r="F61" s="0" t="n">
        <v>778.707031</v>
      </c>
    </row>
    <row r="62" customFormat="false" ht="12.75" hidden="false" customHeight="false" outlineLevel="0" collapsed="false">
      <c r="C62" s="0" t="n">
        <v>12081.624023</v>
      </c>
      <c r="D62" s="0" t="n">
        <v>8204.567383</v>
      </c>
      <c r="E62" s="0" t="n">
        <v>5728.300293</v>
      </c>
      <c r="F62" s="0" t="n">
        <v>774.985596</v>
      </c>
    </row>
    <row r="63" customFormat="false" ht="12.75" hidden="false" customHeight="false" outlineLevel="0" collapsed="false">
      <c r="C63" s="0" t="n">
        <v>12146.131836</v>
      </c>
      <c r="D63" s="0" t="n">
        <v>8204.762695</v>
      </c>
      <c r="E63" s="0" t="n">
        <v>5708.327637</v>
      </c>
      <c r="F63" s="0" t="n">
        <v>761.316956</v>
      </c>
    </row>
    <row r="64" customFormat="false" ht="12.75" hidden="false" customHeight="false" outlineLevel="0" collapsed="false">
      <c r="C64" s="0" t="n">
        <v>12140.490234</v>
      </c>
      <c r="D64" s="0" t="n">
        <v>8202.392578</v>
      </c>
      <c r="E64" s="0" t="n">
        <v>5672.098145</v>
      </c>
      <c r="F64" s="0" t="n">
        <v>747.472473</v>
      </c>
    </row>
    <row r="65" customFormat="false" ht="12.75" hidden="false" customHeight="false" outlineLevel="0" collapsed="false">
      <c r="C65" s="0" t="n">
        <v>12107.806641</v>
      </c>
      <c r="D65" s="0" t="n">
        <v>8216.344727</v>
      </c>
      <c r="E65" s="0" t="n">
        <v>5616.053223</v>
      </c>
      <c r="F65" s="0" t="n">
        <v>766.235107</v>
      </c>
    </row>
    <row r="66" customFormat="false" ht="12.75" hidden="false" customHeight="false" outlineLevel="0" collapsed="false">
      <c r="C66" s="0" t="n">
        <v>12066.305664</v>
      </c>
      <c r="D66" s="0" t="n">
        <v>8203.435547</v>
      </c>
      <c r="E66" s="0" t="n">
        <v>5509.534668</v>
      </c>
      <c r="F66" s="0" t="n">
        <v>777.051697</v>
      </c>
    </row>
    <row r="67" customFormat="false" ht="12.75" hidden="false" customHeight="false" outlineLevel="0" collapsed="false">
      <c r="C67" s="0" t="n">
        <v>12055.243164</v>
      </c>
      <c r="D67" s="0" t="n">
        <v>8206.477539</v>
      </c>
      <c r="E67" s="0" t="n">
        <v>5360.513672</v>
      </c>
      <c r="F67" s="0" t="n">
        <v>789.749146</v>
      </c>
    </row>
    <row r="68" customFormat="false" ht="12.75" hidden="false" customHeight="false" outlineLevel="0" collapsed="false">
      <c r="C68" s="0" t="n">
        <v>12043.674805</v>
      </c>
      <c r="D68" s="0" t="n">
        <v>8206.652344</v>
      </c>
      <c r="E68" s="0" t="n">
        <v>5083.377441</v>
      </c>
      <c r="F68" s="0" t="n">
        <v>799.682678</v>
      </c>
    </row>
    <row r="69" customFormat="false" ht="12.75" hidden="false" customHeight="false" outlineLevel="0" collapsed="false">
      <c r="C69" s="0" t="n">
        <v>12038.091797</v>
      </c>
      <c r="D69" s="0" t="n">
        <v>8194.879883</v>
      </c>
      <c r="E69" s="0" t="n">
        <v>4834.320313</v>
      </c>
      <c r="F69" s="0" t="n">
        <v>796.428894</v>
      </c>
    </row>
    <row r="70" customFormat="false" ht="12.75" hidden="false" customHeight="false" outlineLevel="0" collapsed="false">
      <c r="C70" s="0" t="n">
        <v>12038.360352</v>
      </c>
      <c r="D70" s="0" t="n">
        <v>8192.06543</v>
      </c>
      <c r="E70" s="0" t="n">
        <v>4720.1875</v>
      </c>
      <c r="F70" s="0" t="n">
        <v>795.032898</v>
      </c>
    </row>
    <row r="71" customFormat="false" ht="12.75" hidden="false" customHeight="false" outlineLevel="0" collapsed="false">
      <c r="C71" s="0" t="n">
        <v>12043.236328</v>
      </c>
      <c r="D71" s="0" t="n">
        <v>8202.77832</v>
      </c>
      <c r="E71" s="0" t="n">
        <v>4616.568848</v>
      </c>
      <c r="F71" s="0" t="n">
        <v>796.639221</v>
      </c>
    </row>
    <row r="72" customFormat="false" ht="12.75" hidden="false" customHeight="false" outlineLevel="0" collapsed="false">
      <c r="C72" s="0" t="n">
        <v>12050.808594</v>
      </c>
      <c r="D72" s="0" t="n">
        <v>8210.383789</v>
      </c>
      <c r="E72" s="0" t="n">
        <v>4523.583984</v>
      </c>
      <c r="F72" s="0" t="n">
        <v>792.203064</v>
      </c>
    </row>
    <row r="73" customFormat="false" ht="12.75" hidden="false" customHeight="false" outlineLevel="0" collapsed="false">
      <c r="C73" s="0" t="n">
        <v>12068.942383</v>
      </c>
      <c r="D73" s="0" t="n">
        <v>8193.349609</v>
      </c>
      <c r="E73" s="0" t="n">
        <v>4443.538574</v>
      </c>
      <c r="F73" s="0" t="n">
        <v>789.531738</v>
      </c>
    </row>
    <row r="74" customFormat="false" ht="12.75" hidden="false" customHeight="false" outlineLevel="0" collapsed="false">
      <c r="C74" s="0" t="n">
        <v>12075.742188</v>
      </c>
      <c r="D74" s="0" t="n">
        <v>8182.868652</v>
      </c>
      <c r="E74" s="0" t="n">
        <v>4266.508301</v>
      </c>
      <c r="F74" s="0" t="n">
        <v>780.7724</v>
      </c>
    </row>
    <row r="75" customFormat="false" ht="12.75" hidden="false" customHeight="false" outlineLevel="0" collapsed="false">
      <c r="C75" s="0" t="n">
        <v>12081.185547</v>
      </c>
      <c r="D75" s="0" t="n">
        <v>8175.160645</v>
      </c>
      <c r="E75" s="0" t="n">
        <v>4218.358398</v>
      </c>
      <c r="F75" s="0" t="n">
        <v>772.876587</v>
      </c>
    </row>
    <row r="76" customFormat="false" ht="12.75" hidden="false" customHeight="false" outlineLevel="0" collapsed="false">
      <c r="C76" s="0" t="n">
        <v>12085.720703</v>
      </c>
      <c r="D76" s="0" t="n">
        <v>8130.215332</v>
      </c>
      <c r="E76" s="0" t="n">
        <v>4229.525391</v>
      </c>
      <c r="F76" s="0" t="n">
        <v>765.11853</v>
      </c>
    </row>
    <row r="77" customFormat="false" ht="12.75" hidden="false" customHeight="false" outlineLevel="0" collapsed="false">
      <c r="C77" s="0" t="n">
        <v>12089.164063</v>
      </c>
      <c r="D77" s="0" t="n">
        <v>8126.445801</v>
      </c>
      <c r="E77" s="0" t="n">
        <v>4251.652344</v>
      </c>
      <c r="F77" s="0" t="n">
        <v>765.487366</v>
      </c>
    </row>
    <row r="78" customFormat="false" ht="12.75" hidden="false" customHeight="false" outlineLevel="0" collapsed="false">
      <c r="C78" s="0" t="n">
        <v>12095.620117</v>
      </c>
      <c r="D78" s="0" t="n">
        <v>8152.199219</v>
      </c>
      <c r="E78" s="0" t="n">
        <v>4292.603516</v>
      </c>
      <c r="F78" s="0" t="n">
        <v>771.706482</v>
      </c>
    </row>
    <row r="79" customFormat="false" ht="12.75" hidden="false" customHeight="false" outlineLevel="0" collapsed="false">
      <c r="C79" s="0" t="n">
        <v>12105.399414</v>
      </c>
      <c r="D79" s="0" t="n">
        <v>8183.905762</v>
      </c>
      <c r="E79" s="0" t="n">
        <v>4356.671875</v>
      </c>
      <c r="F79" s="0" t="n">
        <v>772.862732</v>
      </c>
    </row>
    <row r="80" customFormat="false" ht="12.75" hidden="false" customHeight="false" outlineLevel="0" collapsed="false">
      <c r="C80" s="0" t="n">
        <v>12141.860352</v>
      </c>
      <c r="D80" s="0" t="n">
        <v>8158.069336</v>
      </c>
      <c r="E80" s="0" t="n">
        <v>4532.946289</v>
      </c>
      <c r="F80" s="0" t="n">
        <v>769.174377</v>
      </c>
    </row>
    <row r="81" customFormat="false" ht="12.75" hidden="false" customHeight="false" outlineLevel="0" collapsed="false">
      <c r="C81" s="0" t="n">
        <v>12156.225586</v>
      </c>
      <c r="D81" s="0" t="n">
        <v>8153.583984</v>
      </c>
      <c r="E81" s="0" t="n">
        <v>4821.537598</v>
      </c>
      <c r="F81" s="0" t="n">
        <v>757.363342</v>
      </c>
    </row>
    <row r="82" customFormat="false" ht="12.75" hidden="false" customHeight="false" outlineLevel="0" collapsed="false">
      <c r="C82" s="0" t="n">
        <v>12187.683594</v>
      </c>
      <c r="D82" s="0" t="n">
        <v>8166.183105</v>
      </c>
      <c r="E82" s="0" t="n">
        <v>5135.471191</v>
      </c>
      <c r="F82" s="0" t="n">
        <v>754.728149</v>
      </c>
    </row>
    <row r="83" customFormat="false" ht="12.75" hidden="false" customHeight="false" outlineLevel="0" collapsed="false">
      <c r="C83" s="0" t="n">
        <v>12211.462891</v>
      </c>
      <c r="D83" s="0" t="n">
        <v>8186.970703</v>
      </c>
      <c r="E83" s="0" t="n">
        <v>5243.51709</v>
      </c>
      <c r="F83" s="0" t="n">
        <v>748.011108</v>
      </c>
    </row>
    <row r="84" customFormat="false" ht="12.75" hidden="false" customHeight="false" outlineLevel="0" collapsed="false">
      <c r="C84" s="0" t="n">
        <v>12233.290039</v>
      </c>
      <c r="D84" s="0" t="n">
        <v>8181.234375</v>
      </c>
      <c r="E84" s="0" t="n">
        <v>5378.991211</v>
      </c>
      <c r="F84" s="0" t="n">
        <v>742.809937</v>
      </c>
    </row>
    <row r="85" customFormat="false" ht="12.75" hidden="false" customHeight="false" outlineLevel="0" collapsed="false">
      <c r="C85" s="0" t="n">
        <v>12253.259766</v>
      </c>
      <c r="D85" s="0" t="n">
        <v>8186.918945</v>
      </c>
      <c r="E85" s="0" t="n">
        <v>5504.680176</v>
      </c>
      <c r="F85" s="0" t="n">
        <v>742.046814</v>
      </c>
    </row>
    <row r="86" customFormat="false" ht="12.75" hidden="false" customHeight="false" outlineLevel="0" collapsed="false">
      <c r="C86" s="0" t="n">
        <v>12256.257813</v>
      </c>
      <c r="D86" s="0" t="n">
        <v>8170.664063</v>
      </c>
      <c r="E86" s="0" t="n">
        <v>5572.629395</v>
      </c>
      <c r="F86" s="0" t="n">
        <v>736.879883</v>
      </c>
    </row>
    <row r="87" customFormat="false" ht="12.75" hidden="false" customHeight="false" outlineLevel="0" collapsed="false">
      <c r="C87" s="0" t="n">
        <v>12240.042969</v>
      </c>
      <c r="D87" s="0" t="n">
        <v>8155.887207</v>
      </c>
      <c r="E87" s="0" t="n">
        <v>5679.916992</v>
      </c>
      <c r="F87" s="0" t="n">
        <v>744.269897</v>
      </c>
    </row>
    <row r="88" customFormat="false" ht="12.75" hidden="false" customHeight="false" outlineLevel="0" collapsed="false">
      <c r="C88" s="0" t="n">
        <v>12224.361328</v>
      </c>
      <c r="D88" s="0" t="n">
        <v>8176.525391</v>
      </c>
      <c r="E88" s="0" t="n">
        <v>5770.182617</v>
      </c>
      <c r="F88" s="0" t="n">
        <v>755.430298</v>
      </c>
    </row>
    <row r="89" customFormat="false" ht="12.75" hidden="false" customHeight="false" outlineLevel="0" collapsed="false">
      <c r="C89" s="0" t="n">
        <v>12207.181641</v>
      </c>
      <c r="D89" s="0" t="n">
        <v>8176.10791</v>
      </c>
      <c r="E89" s="0" t="n">
        <v>5736.189453</v>
      </c>
      <c r="F89" s="0" t="n">
        <v>755.163757</v>
      </c>
    </row>
    <row r="90" customFormat="false" ht="12.75" hidden="false" customHeight="false" outlineLevel="0" collapsed="false">
      <c r="C90" s="0" t="n">
        <v>12194.828125</v>
      </c>
      <c r="D90" s="0" t="n">
        <v>8176.229492</v>
      </c>
      <c r="E90" s="0" t="n">
        <v>5678.804688</v>
      </c>
      <c r="F90" s="0" t="n">
        <v>750.816467</v>
      </c>
    </row>
    <row r="91" customFormat="false" ht="12.75" hidden="false" customHeight="false" outlineLevel="0" collapsed="false">
      <c r="C91" s="0" t="n">
        <v>12184.46875</v>
      </c>
      <c r="D91" s="0" t="n">
        <v>8174.878418</v>
      </c>
      <c r="E91" s="0" t="n">
        <v>5612.481934</v>
      </c>
      <c r="F91" s="0" t="n">
        <v>750.072998</v>
      </c>
    </row>
    <row r="92" customFormat="false" ht="12.75" hidden="false" customHeight="false" outlineLevel="0" collapsed="false">
      <c r="C92" s="0" t="n">
        <v>12173.40332</v>
      </c>
      <c r="D92" s="0" t="n">
        <v>8205.202148</v>
      </c>
      <c r="E92" s="0" t="n">
        <v>5524.830078</v>
      </c>
      <c r="F92" s="0" t="n">
        <v>753.527344</v>
      </c>
    </row>
    <row r="93" customFormat="false" ht="12.75" hidden="false" customHeight="false" outlineLevel="0" collapsed="false">
      <c r="C93" s="0" t="n">
        <v>12174.155273</v>
      </c>
      <c r="D93" s="0" t="n">
        <v>8198.982422</v>
      </c>
      <c r="E93" s="0" t="n">
        <v>5406.621094</v>
      </c>
      <c r="F93" s="0" t="n">
        <v>756.452393</v>
      </c>
    </row>
    <row r="94" customFormat="false" ht="12.75" hidden="false" customHeight="false" outlineLevel="0" collapsed="false">
      <c r="C94" s="0" t="n">
        <v>12163.795898</v>
      </c>
      <c r="D94" s="0" t="n">
        <v>8184.333984</v>
      </c>
      <c r="E94" s="0" t="n">
        <v>5147.080078</v>
      </c>
      <c r="F94" s="0" t="n">
        <v>752.540405</v>
      </c>
    </row>
    <row r="95" customFormat="false" ht="12.75" hidden="false" customHeight="false" outlineLevel="0" collapsed="false">
      <c r="C95" s="0" t="n">
        <v>12160.505859</v>
      </c>
      <c r="D95" s="0" t="n">
        <v>8180.701172</v>
      </c>
      <c r="E95" s="0" t="n">
        <v>4809.789551</v>
      </c>
      <c r="F95" s="0" t="n">
        <v>722.843079</v>
      </c>
    </row>
    <row r="96" customFormat="false" ht="12.75" hidden="false" customHeight="false" outlineLevel="0" collapsed="false">
      <c r="C96" s="0" t="n">
        <v>12166.041992</v>
      </c>
      <c r="D96" s="0" t="n">
        <v>8189.306152</v>
      </c>
      <c r="E96" s="0" t="n">
        <v>4572.02832</v>
      </c>
      <c r="F96" s="0" t="n">
        <v>729.223206</v>
      </c>
    </row>
    <row r="97" customFormat="false" ht="12.75" hidden="false" customHeight="false" outlineLevel="0" collapsed="false">
      <c r="C97" s="0" t="n">
        <v>12175.254883</v>
      </c>
      <c r="D97" s="0" t="n">
        <v>8193.766602</v>
      </c>
      <c r="E97" s="0" t="n">
        <v>4483.199219</v>
      </c>
      <c r="F97" s="0" t="n">
        <v>745.272522</v>
      </c>
    </row>
    <row r="98" customFormat="false" ht="12.75" hidden="false" customHeight="false" outlineLevel="0" collapsed="false">
      <c r="C98" s="0" t="n">
        <v>12186.841797</v>
      </c>
      <c r="D98" s="0" t="n">
        <v>8194.304688</v>
      </c>
      <c r="E98" s="0" t="n">
        <v>4411.682617</v>
      </c>
      <c r="F98" s="0" t="n">
        <v>745.511963</v>
      </c>
    </row>
    <row r="99" customFormat="false" ht="12.75" hidden="false" customHeight="false" outlineLevel="0" collapsed="false">
      <c r="C99" s="0" t="n">
        <v>12199.592773</v>
      </c>
      <c r="D99" s="0" t="n">
        <v>8190.610352</v>
      </c>
      <c r="E99" s="0" t="n">
        <v>4347.77002</v>
      </c>
      <c r="F99" s="0" t="n">
        <v>750.732178</v>
      </c>
    </row>
    <row r="100" customFormat="false" ht="12.75" hidden="false" customHeight="false" outlineLevel="0" collapsed="false">
      <c r="C100" s="0" t="n">
        <v>12198.337891</v>
      </c>
      <c r="D100" s="0" t="n">
        <v>8200.366211</v>
      </c>
      <c r="E100" s="0" t="n">
        <v>4286.564453</v>
      </c>
      <c r="F100" s="0" t="n">
        <v>763.630127</v>
      </c>
    </row>
    <row r="101" customFormat="false" ht="12.75" hidden="false" customHeight="false" outlineLevel="0" collapsed="false">
      <c r="C101" s="0" t="n">
        <v>12198.749023</v>
      </c>
      <c r="D101" s="0" t="n">
        <v>8197.541016</v>
      </c>
      <c r="E101" s="0" t="n">
        <v>4226.706055</v>
      </c>
      <c r="F101" s="0" t="n">
        <v>758.378174</v>
      </c>
    </row>
    <row r="102" customFormat="false" ht="12.75" hidden="false" customHeight="false" outlineLevel="0" collapsed="false">
      <c r="C102" s="0" t="n">
        <v>12195.080078</v>
      </c>
      <c r="D102" s="0" t="n">
        <v>8190.071289</v>
      </c>
      <c r="E102" s="0" t="n">
        <v>4220.520996</v>
      </c>
      <c r="F102" s="0" t="n">
        <v>762.626282</v>
      </c>
    </row>
    <row r="103" customFormat="false" ht="12.75" hidden="false" customHeight="false" outlineLevel="0" collapsed="false">
      <c r="C103" s="0" t="n">
        <v>12194.392578</v>
      </c>
      <c r="D103" s="0" t="n">
        <v>8199.188477</v>
      </c>
      <c r="E103" s="0" t="n">
        <v>4298.362793</v>
      </c>
      <c r="F103" s="0" t="n">
        <v>766.517273</v>
      </c>
    </row>
    <row r="104" customFormat="false" ht="12.75" hidden="false" customHeight="false" outlineLevel="0" collapsed="false">
      <c r="C104" s="0" t="n">
        <v>12194.818359</v>
      </c>
      <c r="D104" s="0" t="n">
        <v>8206.433594</v>
      </c>
      <c r="E104" s="0" t="n">
        <v>4341.781738</v>
      </c>
      <c r="F104" s="0" t="n">
        <v>761.978638</v>
      </c>
    </row>
    <row r="105" customFormat="false" ht="12.75" hidden="false" customHeight="false" outlineLevel="0" collapsed="false">
      <c r="C105" s="0" t="n">
        <v>12197.023438</v>
      </c>
      <c r="D105" s="0" t="n">
        <v>8200.978516</v>
      </c>
      <c r="E105" s="0" t="n">
        <v>4448.248047</v>
      </c>
      <c r="F105" s="0" t="n">
        <v>762.7146</v>
      </c>
    </row>
    <row r="106" customFormat="false" ht="12.75" hidden="false" customHeight="false" outlineLevel="0" collapsed="false">
      <c r="C106" s="0" t="n">
        <v>12192.990234</v>
      </c>
      <c r="D106" s="0" t="n">
        <v>8225.990234</v>
      </c>
      <c r="E106" s="0" t="n">
        <v>4633.492676</v>
      </c>
      <c r="F106" s="0" t="n">
        <v>767.099304</v>
      </c>
    </row>
    <row r="107" customFormat="false" ht="12.75" hidden="false" customHeight="false" outlineLevel="0" collapsed="false">
      <c r="C107" s="0" t="n">
        <v>12199.948242</v>
      </c>
      <c r="D107" s="0" t="n">
        <v>8203.066406</v>
      </c>
      <c r="E107" s="0" t="n">
        <v>4820.039551</v>
      </c>
      <c r="F107" s="0" t="n">
        <v>766.026978</v>
      </c>
    </row>
    <row r="108" customFormat="false" ht="12.75" hidden="false" customHeight="false" outlineLevel="0" collapsed="false">
      <c r="C108" s="0" t="n">
        <v>12209.676758</v>
      </c>
      <c r="D108" s="0" t="n">
        <v>8194.884766</v>
      </c>
      <c r="E108" s="0" t="n">
        <v>5038.455078</v>
      </c>
      <c r="F108" s="0" t="n">
        <v>767.459106</v>
      </c>
    </row>
    <row r="109" customFormat="false" ht="12.75" hidden="false" customHeight="false" outlineLevel="0" collapsed="false">
      <c r="C109" s="0" t="n">
        <v>12211.890625</v>
      </c>
      <c r="D109" s="0" t="n">
        <v>8203.302734</v>
      </c>
      <c r="E109" s="0" t="n">
        <v>5350.484863</v>
      </c>
      <c r="F109" s="0" t="n">
        <v>770.184692</v>
      </c>
    </row>
    <row r="110" customFormat="false" ht="12.75" hidden="false" customHeight="false" outlineLevel="0" collapsed="false">
      <c r="C110" s="0" t="n">
        <v>12205.59082</v>
      </c>
      <c r="D110" s="0" t="n">
        <v>8207.526367</v>
      </c>
      <c r="E110" s="0" t="n">
        <v>5538.604492</v>
      </c>
      <c r="F110" s="0" t="n">
        <v>769.609314</v>
      </c>
    </row>
    <row r="111" customFormat="false" ht="12.75" hidden="false" customHeight="false" outlineLevel="0" collapsed="false">
      <c r="C111" s="0" t="n">
        <v>12199.326172</v>
      </c>
      <c r="D111" s="0" t="n">
        <v>8196.444336</v>
      </c>
      <c r="E111" s="0" t="n">
        <v>5611.82373</v>
      </c>
      <c r="F111" s="0" t="n">
        <v>768.479248</v>
      </c>
    </row>
    <row r="112" customFormat="false" ht="12.75" hidden="false" customHeight="false" outlineLevel="0" collapsed="false">
      <c r="C112" s="0" t="n">
        <v>12193.492188</v>
      </c>
      <c r="D112" s="0" t="n">
        <v>8183.675781</v>
      </c>
      <c r="E112" s="0" t="n">
        <v>5674.904785</v>
      </c>
      <c r="F112" s="0" t="n">
        <v>767.659424</v>
      </c>
    </row>
    <row r="113" customFormat="false" ht="12.75" hidden="false" customHeight="false" outlineLevel="0" collapsed="false">
      <c r="C113" s="0" t="n">
        <v>12182.761719</v>
      </c>
      <c r="D113" s="0" t="n">
        <v>8195.913086</v>
      </c>
      <c r="E113" s="0" t="n">
        <v>5728.82959</v>
      </c>
      <c r="F113" s="0" t="n">
        <v>759.634583</v>
      </c>
    </row>
    <row r="114" customFormat="false" ht="12.75" hidden="false" customHeight="false" outlineLevel="0" collapsed="false">
      <c r="C114" s="0" t="n">
        <v>12163.806641</v>
      </c>
      <c r="D114" s="0" t="n">
        <v>8177.919922</v>
      </c>
      <c r="E114" s="0" t="n">
        <v>5752.760254</v>
      </c>
      <c r="F114" s="0" t="n">
        <v>753.185669</v>
      </c>
    </row>
    <row r="115" customFormat="false" ht="12.75" hidden="false" customHeight="false" outlineLevel="0" collapsed="false">
      <c r="C115" s="0" t="n">
        <v>12156.259766</v>
      </c>
      <c r="D115" s="0" t="n">
        <v>8179.708008</v>
      </c>
      <c r="E115" s="0" t="n">
        <v>5736.67627</v>
      </c>
      <c r="F115" s="0" t="n">
        <v>751.276062</v>
      </c>
    </row>
    <row r="116" customFormat="false" ht="12.75" hidden="false" customHeight="false" outlineLevel="0" collapsed="false">
      <c r="C116" s="0" t="n">
        <v>12158.109375</v>
      </c>
      <c r="D116" s="0" t="n">
        <v>8191.540527</v>
      </c>
      <c r="E116" s="0" t="n">
        <v>5586.485352</v>
      </c>
      <c r="F116" s="0" t="n">
        <v>715.379456</v>
      </c>
    </row>
    <row r="117" customFormat="false" ht="12.75" hidden="false" customHeight="false" outlineLevel="0" collapsed="false">
      <c r="C117" s="0" t="n">
        <v>12163.392578</v>
      </c>
      <c r="D117" s="0" t="n">
        <v>8200.722656</v>
      </c>
      <c r="E117" s="0" t="n">
        <v>5417.472168</v>
      </c>
      <c r="F117" s="0" t="n">
        <v>715.268311</v>
      </c>
    </row>
    <row r="118" customFormat="false" ht="12.75" hidden="false" customHeight="false" outlineLevel="0" collapsed="false">
      <c r="C118" s="0" t="n">
        <v>12169.535156</v>
      </c>
      <c r="D118" s="0" t="n">
        <v>8199.800781</v>
      </c>
      <c r="E118" s="0" t="n">
        <v>5295.814453</v>
      </c>
      <c r="F118" s="0" t="n">
        <v>719.208313</v>
      </c>
    </row>
    <row r="119" customFormat="false" ht="12.75" hidden="false" customHeight="false" outlineLevel="0" collapsed="false">
      <c r="C119" s="0" t="n">
        <v>12178.708008</v>
      </c>
      <c r="D119" s="0" t="n">
        <v>8181.56543</v>
      </c>
      <c r="E119" s="0" t="n">
        <v>5195.291992</v>
      </c>
      <c r="F119" s="0" t="n">
        <v>725.159729</v>
      </c>
    </row>
    <row r="120" customFormat="false" ht="12.75" hidden="false" customHeight="false" outlineLevel="0" collapsed="false">
      <c r="C120" s="0" t="n">
        <v>12187.132813</v>
      </c>
      <c r="D120" s="0" t="n">
        <v>8198.900391</v>
      </c>
      <c r="E120" s="0" t="n">
        <v>5059.536621</v>
      </c>
      <c r="F120" s="0" t="n">
        <v>733.911011</v>
      </c>
    </row>
    <row r="121" customFormat="false" ht="12.75" hidden="false" customHeight="false" outlineLevel="0" collapsed="false">
      <c r="C121" s="0" t="n">
        <v>12225.833984</v>
      </c>
      <c r="D121" s="0" t="n">
        <v>8195.773438</v>
      </c>
      <c r="E121" s="0" t="n">
        <v>4940.668945</v>
      </c>
      <c r="F121" s="0" t="n">
        <v>748.227234</v>
      </c>
    </row>
    <row r="122" customFormat="false" ht="12.75" hidden="false" customHeight="false" outlineLevel="0" collapsed="false">
      <c r="C122" s="0" t="n">
        <v>12244.336914</v>
      </c>
      <c r="D122" s="0" t="n">
        <v>8183.557617</v>
      </c>
      <c r="E122" s="0" t="n">
        <v>4786.724121</v>
      </c>
      <c r="F122" s="0" t="n">
        <v>762.722961</v>
      </c>
    </row>
    <row r="123" customFormat="false" ht="12.75" hidden="false" customHeight="false" outlineLevel="0" collapsed="false">
      <c r="C123" s="0" t="n">
        <v>12246.450195</v>
      </c>
      <c r="D123" s="0" t="n">
        <v>8162.036133</v>
      </c>
      <c r="E123" s="0" t="n">
        <v>4509.733887</v>
      </c>
      <c r="F123" s="0" t="n">
        <v>758.730713</v>
      </c>
    </row>
    <row r="124" customFormat="false" ht="12.75" hidden="false" customHeight="false" outlineLevel="0" collapsed="false">
      <c r="C124" s="0" t="n">
        <v>12248.274414</v>
      </c>
      <c r="D124" s="0" t="n">
        <v>8147.336914</v>
      </c>
      <c r="E124" s="0" t="n">
        <v>4368.754395</v>
      </c>
      <c r="F124" s="0" t="n">
        <v>748.133667</v>
      </c>
    </row>
    <row r="125" customFormat="false" ht="12.75" hidden="false" customHeight="false" outlineLevel="0" collapsed="false">
      <c r="C125" s="0" t="n">
        <v>12243.917969</v>
      </c>
      <c r="D125" s="0" t="n">
        <v>8151.714844</v>
      </c>
      <c r="E125" s="0" t="n">
        <v>4316.274902</v>
      </c>
      <c r="F125" s="0" t="n">
        <v>742.782043</v>
      </c>
    </row>
    <row r="126" customFormat="false" ht="12.75" hidden="false" customHeight="false" outlineLevel="0" collapsed="false">
      <c r="C126" s="0" t="n">
        <v>12239.699219</v>
      </c>
      <c r="D126" s="0" t="n">
        <v>8161.197266</v>
      </c>
      <c r="E126" s="0" t="n">
        <v>4278.327148</v>
      </c>
      <c r="F126" s="0" t="n">
        <v>732.929993</v>
      </c>
    </row>
    <row r="127" customFormat="false" ht="12.75" hidden="false" customHeight="false" outlineLevel="0" collapsed="false">
      <c r="C127" s="0" t="n">
        <v>12232.464844</v>
      </c>
      <c r="D127" s="0" t="n">
        <v>8153.083008</v>
      </c>
      <c r="E127" s="0" t="n">
        <v>4255.079102</v>
      </c>
      <c r="F127" s="0" t="n">
        <v>738.261963</v>
      </c>
    </row>
    <row r="128" customFormat="false" ht="12.75" hidden="false" customHeight="false" outlineLevel="0" collapsed="false">
      <c r="A128" s="36"/>
      <c r="C128" s="0" t="n">
        <v>12225.916016</v>
      </c>
      <c r="D128" s="0" t="n">
        <v>8159.278809</v>
      </c>
      <c r="E128" s="0" t="n">
        <v>4248.291992</v>
      </c>
      <c r="F128" s="0" t="n">
        <v>744.856201</v>
      </c>
    </row>
    <row r="129" customFormat="false" ht="12.75" hidden="false" customHeight="false" outlineLevel="0" collapsed="false">
      <c r="A129" s="36"/>
      <c r="C129" s="0" t="n">
        <v>12236.8125</v>
      </c>
      <c r="D129" s="0" t="n">
        <v>8151.547363</v>
      </c>
      <c r="E129" s="0" t="n">
        <v>4273.777832</v>
      </c>
      <c r="F129" s="0" t="n">
        <v>739.62738</v>
      </c>
    </row>
    <row r="130" customFormat="false" ht="12.75" hidden="false" customHeight="false" outlineLevel="0" collapsed="false">
      <c r="C130" s="0" t="n">
        <v>12241.779297</v>
      </c>
      <c r="D130" s="0" t="n">
        <v>8157.655762</v>
      </c>
      <c r="E130" s="0" t="n">
        <v>4418.518555</v>
      </c>
      <c r="F130" s="0" t="n">
        <v>740.729126</v>
      </c>
    </row>
    <row r="131" customFormat="false" ht="12.75" hidden="false" customHeight="false" outlineLevel="0" collapsed="false">
      <c r="C131" s="0" t="n">
        <v>12241.308594</v>
      </c>
      <c r="D131" s="0" t="n">
        <v>8169.430664</v>
      </c>
      <c r="E131" s="0" t="n">
        <v>4622.141113</v>
      </c>
      <c r="F131" s="0" t="n">
        <v>746.788269</v>
      </c>
    </row>
    <row r="132" customFormat="false" ht="12.75" hidden="false" customHeight="false" outlineLevel="0" collapsed="false">
      <c r="C132" s="0" t="n">
        <v>12241.553711</v>
      </c>
      <c r="D132" s="0" t="n">
        <v>8171.788574</v>
      </c>
      <c r="E132" s="0" t="n">
        <v>4741.931152</v>
      </c>
      <c r="F132" s="0" t="n">
        <v>743.782898</v>
      </c>
    </row>
    <row r="133" customFormat="false" ht="12.75" hidden="false" customHeight="false" outlineLevel="0" collapsed="false">
      <c r="C133" s="0" t="n">
        <v>12239.729492</v>
      </c>
      <c r="D133" s="0" t="n">
        <v>8187.763184</v>
      </c>
      <c r="E133" s="0" t="n">
        <v>4868.208008</v>
      </c>
      <c r="F133" s="0" t="n">
        <v>740.037354</v>
      </c>
    </row>
    <row r="134" customFormat="false" ht="12.75" hidden="false" customHeight="false" outlineLevel="0" collapsed="false">
      <c r="C134" s="0" t="n">
        <v>12242.574219</v>
      </c>
      <c r="D134" s="0" t="n">
        <v>8191.197754</v>
      </c>
      <c r="E134" s="0" t="n">
        <v>4995.54541</v>
      </c>
      <c r="F134" s="0" t="n">
        <v>740.961914</v>
      </c>
    </row>
    <row r="135" customFormat="false" ht="12.75" hidden="false" customHeight="false" outlineLevel="0" collapsed="false">
      <c r="C135" s="0" t="n">
        <v>12257.869141</v>
      </c>
      <c r="D135" s="0" t="n">
        <v>8156.716309</v>
      </c>
      <c r="E135" s="0" t="n">
        <v>5123.606445</v>
      </c>
      <c r="F135" s="0" t="n">
        <v>735.19281</v>
      </c>
    </row>
    <row r="136" customFormat="false" ht="12.75" hidden="false" customHeight="false" outlineLevel="0" collapsed="false">
      <c r="C136" s="0" t="n">
        <v>12244.12207</v>
      </c>
      <c r="D136" s="0" t="n">
        <v>8151.202148</v>
      </c>
      <c r="E136" s="0" t="n">
        <v>5298.532715</v>
      </c>
      <c r="F136" s="0" t="n">
        <v>722.531494</v>
      </c>
    </row>
    <row r="137" customFormat="false" ht="12.75" hidden="false" customHeight="false" outlineLevel="0" collapsed="false">
      <c r="C137" s="0" t="n">
        <v>12239.84375</v>
      </c>
      <c r="D137" s="0" t="n">
        <v>8155.276367</v>
      </c>
      <c r="E137" s="0" t="n">
        <v>5506.810547</v>
      </c>
      <c r="F137" s="0" t="n">
        <v>738.845642</v>
      </c>
    </row>
    <row r="138" customFormat="false" ht="12.75" hidden="false" customHeight="false" outlineLevel="0" collapsed="false">
      <c r="C138" s="0" t="n">
        <v>12255.306641</v>
      </c>
      <c r="D138" s="0" t="n">
        <v>8153.818848</v>
      </c>
      <c r="E138" s="0" t="n">
        <v>5640.390137</v>
      </c>
      <c r="F138" s="0" t="n">
        <v>739.42926</v>
      </c>
    </row>
    <row r="139" customFormat="false" ht="12.75" hidden="false" customHeight="false" outlineLevel="0" collapsed="false">
      <c r="C139" s="0" t="n">
        <v>12300.107422</v>
      </c>
      <c r="D139" s="0" t="n">
        <v>8143.349121</v>
      </c>
      <c r="E139" s="0" t="n">
        <v>5678.181641</v>
      </c>
      <c r="F139" s="0" t="n">
        <v>740.355286</v>
      </c>
    </row>
    <row r="140" customFormat="false" ht="12.75" hidden="false" customHeight="false" outlineLevel="0" collapsed="false">
      <c r="C140" s="0" t="n">
        <v>12329.705078</v>
      </c>
      <c r="D140" s="0" t="n">
        <v>8149.412598</v>
      </c>
      <c r="E140" s="0" t="n">
        <v>5696.772949</v>
      </c>
      <c r="F140" s="0" t="n">
        <v>746.872681</v>
      </c>
    </row>
    <row r="141" customFormat="false" ht="12.75" hidden="false" customHeight="false" outlineLevel="0" collapsed="false">
      <c r="C141" s="0" t="n">
        <v>12362.246094</v>
      </c>
      <c r="D141" s="0" t="n">
        <v>8153.302246</v>
      </c>
      <c r="E141" s="0" t="n">
        <v>5698.283203</v>
      </c>
      <c r="F141" s="0" t="n">
        <v>746.300781</v>
      </c>
    </row>
    <row r="142" customFormat="false" ht="12.75" hidden="false" customHeight="false" outlineLevel="0" collapsed="false">
      <c r="C142" s="0" t="n">
        <v>12342.458984</v>
      </c>
      <c r="D142" s="0" t="n">
        <v>8167.589355</v>
      </c>
      <c r="E142" s="0" t="n">
        <v>5672.825195</v>
      </c>
      <c r="F142" s="0" t="n">
        <v>743.363037</v>
      </c>
    </row>
    <row r="143" customFormat="false" ht="12.75" hidden="false" customHeight="false" outlineLevel="0" collapsed="false">
      <c r="C143" s="0" t="n">
        <v>12305.90332</v>
      </c>
      <c r="D143" s="0" t="n">
        <v>8182.527832</v>
      </c>
      <c r="E143" s="0" t="n">
        <v>5588.595215</v>
      </c>
      <c r="F143" s="0" t="n">
        <v>749.233582</v>
      </c>
    </row>
    <row r="144" customFormat="false" ht="12.75" hidden="false" customHeight="false" outlineLevel="0" collapsed="false">
      <c r="C144" s="0" t="n">
        <v>12283.330078</v>
      </c>
      <c r="D144" s="0" t="n">
        <v>8188.612793</v>
      </c>
      <c r="E144" s="0" t="n">
        <v>5443.98877</v>
      </c>
      <c r="F144" s="0" t="n">
        <v>722.51062</v>
      </c>
    </row>
    <row r="145" customFormat="false" ht="12.75" hidden="false" customHeight="false" outlineLevel="0" collapsed="false">
      <c r="C145" s="0" t="n">
        <v>12268.269531</v>
      </c>
      <c r="D145" s="0" t="n">
        <v>8180.833008</v>
      </c>
      <c r="E145" s="0" t="n">
        <v>5288.3125</v>
      </c>
      <c r="F145" s="0" t="n">
        <v>735.914734</v>
      </c>
    </row>
    <row r="146" customFormat="false" ht="12.75" hidden="false" customHeight="false" outlineLevel="0" collapsed="false">
      <c r="C146" s="0" t="n">
        <v>12253.481445</v>
      </c>
      <c r="D146" s="0" t="n">
        <v>8177.765137</v>
      </c>
      <c r="E146" s="0" t="n">
        <v>5195.532227</v>
      </c>
      <c r="F146" s="0" t="n">
        <v>751.23584</v>
      </c>
    </row>
    <row r="147" customFormat="false" ht="12.75" hidden="false" customHeight="false" outlineLevel="0" collapsed="false">
      <c r="C147" s="0" t="n">
        <v>12240.482422</v>
      </c>
      <c r="D147" s="0" t="n">
        <v>8188.884277</v>
      </c>
      <c r="E147" s="0" t="n">
        <v>5087.022949</v>
      </c>
      <c r="F147" s="0" t="n">
        <v>756.040161</v>
      </c>
    </row>
    <row r="148" customFormat="false" ht="12.75" hidden="false" customHeight="false" outlineLevel="0" collapsed="false">
      <c r="C148" s="0" t="n">
        <v>12226.521484</v>
      </c>
      <c r="D148" s="0" t="n">
        <v>8177.125488</v>
      </c>
      <c r="E148" s="0" t="n">
        <v>4969.210938</v>
      </c>
      <c r="F148" s="0" t="n">
        <v>760.461975</v>
      </c>
    </row>
    <row r="149" customFormat="false" ht="12.75" hidden="false" customHeight="false" outlineLevel="0" collapsed="false">
      <c r="C149" s="0" t="n">
        <v>12206.847656</v>
      </c>
      <c r="D149" s="0" t="n">
        <v>8181.649902</v>
      </c>
      <c r="E149" s="0" t="n">
        <v>4847.453613</v>
      </c>
      <c r="F149" s="0" t="n">
        <v>767.964233</v>
      </c>
    </row>
    <row r="150" customFormat="false" ht="12.75" hidden="false" customHeight="false" outlineLevel="0" collapsed="false">
      <c r="C150" s="0" t="n">
        <v>12206.594727</v>
      </c>
      <c r="D150" s="0" t="n">
        <v>8173.781738</v>
      </c>
      <c r="E150" s="0" t="n">
        <v>4680.287598</v>
      </c>
      <c r="F150" s="0" t="n">
        <v>772.518555</v>
      </c>
    </row>
    <row r="151" customFormat="false" ht="12.75" hidden="false" customHeight="false" outlineLevel="0" collapsed="false">
      <c r="C151" s="0" t="n">
        <v>12205.936523</v>
      </c>
      <c r="D151" s="0" t="n">
        <v>8182.586914</v>
      </c>
      <c r="E151" s="0" t="n">
        <v>4394.902832</v>
      </c>
      <c r="F151" s="0" t="n">
        <v>764.598022</v>
      </c>
    </row>
    <row r="152" customFormat="false" ht="12.75" hidden="false" customHeight="false" outlineLevel="0" collapsed="false">
      <c r="C152" s="0" t="n">
        <v>12211.771484</v>
      </c>
      <c r="D152" s="0" t="n">
        <v>8189.091309</v>
      </c>
      <c r="E152" s="0" t="n">
        <v>4280.45752</v>
      </c>
      <c r="F152" s="0" t="n">
        <v>760.249939</v>
      </c>
    </row>
    <row r="153" customFormat="false" ht="12.75" hidden="false" customHeight="false" outlineLevel="0" collapsed="false">
      <c r="C153" s="0" t="n">
        <v>12225.275391</v>
      </c>
      <c r="D153" s="0" t="n">
        <v>8181.415527</v>
      </c>
      <c r="E153" s="0" t="n">
        <v>4240.030273</v>
      </c>
      <c r="F153" s="0" t="n">
        <v>763.893311</v>
      </c>
    </row>
    <row r="154" customFormat="false" ht="12.75" hidden="false" customHeight="false" outlineLevel="0" collapsed="false">
      <c r="C154" s="0" t="n">
        <v>12238.798828</v>
      </c>
      <c r="D154" s="0" t="n">
        <v>8150.04541</v>
      </c>
      <c r="E154" s="0" t="n">
        <v>4236.115234</v>
      </c>
      <c r="F154" s="0" t="n">
        <v>771.966736</v>
      </c>
    </row>
    <row r="155" customFormat="false" ht="12.75" hidden="false" customHeight="false" outlineLevel="0" collapsed="false">
      <c r="C155" s="0" t="n">
        <v>12250.233398</v>
      </c>
      <c r="D155" s="0" t="n">
        <v>8103.058105</v>
      </c>
      <c r="E155" s="0" t="n">
        <v>4250.124512</v>
      </c>
      <c r="F155" s="0" t="n">
        <v>769.893738</v>
      </c>
    </row>
    <row r="156" customFormat="false" ht="12.75" hidden="false" customHeight="false" outlineLevel="0" collapsed="false">
      <c r="C156" s="0" t="n">
        <v>12248.399414</v>
      </c>
      <c r="D156" s="0" t="n">
        <v>8133.104492</v>
      </c>
      <c r="E156" s="0" t="n">
        <v>4284.683105</v>
      </c>
      <c r="F156" s="0" t="n">
        <v>765.978638</v>
      </c>
    </row>
    <row r="157" customFormat="false" ht="12.75" hidden="false" customHeight="false" outlineLevel="0" collapsed="false">
      <c r="C157" s="0" t="n">
        <v>12236.561523</v>
      </c>
      <c r="D157" s="0" t="n">
        <v>8144.916992</v>
      </c>
      <c r="E157" s="0" t="n">
        <v>4359.506348</v>
      </c>
      <c r="F157" s="0" t="n">
        <v>761.334717</v>
      </c>
    </row>
    <row r="158" customFormat="false" ht="12.75" hidden="false" customHeight="false" outlineLevel="0" collapsed="false">
      <c r="C158" s="0" t="n">
        <v>12237.250977</v>
      </c>
      <c r="D158" s="0" t="n">
        <v>8158.374512</v>
      </c>
      <c r="E158" s="0" t="n">
        <v>4612.947266</v>
      </c>
      <c r="F158" s="0" t="n">
        <v>761.342529</v>
      </c>
    </row>
    <row r="159" customFormat="false" ht="12.75" hidden="false" customHeight="false" outlineLevel="0" collapsed="false">
      <c r="C159" s="0" t="n">
        <v>12240.166992</v>
      </c>
      <c r="D159" s="0" t="n">
        <v>8174.115723</v>
      </c>
      <c r="E159" s="0" t="n">
        <v>4761.849121</v>
      </c>
      <c r="F159" s="0" t="n">
        <v>761.202576</v>
      </c>
    </row>
    <row r="160" customFormat="false" ht="12.75" hidden="false" customHeight="false" outlineLevel="0" collapsed="false">
      <c r="C160" s="0" t="n">
        <v>12235.56543</v>
      </c>
      <c r="D160" s="0" t="n">
        <v>8181.527832</v>
      </c>
      <c r="E160" s="0" t="n">
        <v>4891.281738</v>
      </c>
      <c r="F160" s="0" t="n">
        <v>761.989685</v>
      </c>
    </row>
    <row r="161" customFormat="false" ht="12.75" hidden="false" customHeight="false" outlineLevel="0" collapsed="false">
      <c r="C161" s="0" t="n">
        <v>12237.964844</v>
      </c>
      <c r="D161" s="0" t="n">
        <v>8199.579102</v>
      </c>
      <c r="E161" s="0" t="n">
        <v>5018.358398</v>
      </c>
      <c r="F161" s="0" t="n">
        <v>764.55603</v>
      </c>
    </row>
    <row r="162" customFormat="false" ht="12.75" hidden="false" customHeight="false" outlineLevel="0" collapsed="false">
      <c r="C162" s="0" t="n">
        <v>12228.714844</v>
      </c>
      <c r="D162" s="0" t="n">
        <v>8201.107422</v>
      </c>
      <c r="E162" s="0" t="n">
        <v>5146.429688</v>
      </c>
      <c r="F162" s="0" t="n">
        <v>760.761902</v>
      </c>
    </row>
    <row r="163" customFormat="false" ht="12.75" hidden="false" customHeight="false" outlineLevel="0" collapsed="false">
      <c r="C163" s="0" t="n">
        <v>12222.166992</v>
      </c>
      <c r="D163" s="0" t="n">
        <v>8194.670898</v>
      </c>
      <c r="E163" s="0" t="n">
        <v>5265.116699</v>
      </c>
      <c r="F163" s="0" t="n">
        <v>756.971375</v>
      </c>
    </row>
    <row r="164" customFormat="false" ht="12.75" hidden="false" customHeight="false" outlineLevel="0" collapsed="false">
      <c r="C164" s="0" t="n">
        <v>12211.577148</v>
      </c>
      <c r="D164" s="0" t="n">
        <v>8225.852539</v>
      </c>
      <c r="E164" s="0" t="n">
        <v>5421.317383</v>
      </c>
      <c r="F164" s="0" t="n">
        <v>750.558594</v>
      </c>
    </row>
    <row r="165" customFormat="false" ht="12.75" hidden="false" customHeight="false" outlineLevel="0" collapsed="false">
      <c r="C165" s="0" t="n">
        <v>12203.15332</v>
      </c>
      <c r="D165" s="0" t="n">
        <v>8223.478516</v>
      </c>
      <c r="E165" s="0" t="n">
        <v>5618.848633</v>
      </c>
      <c r="F165" s="0" t="n">
        <v>739.696228</v>
      </c>
    </row>
    <row r="166" customFormat="false" ht="12.75" hidden="false" customHeight="false" outlineLevel="0" collapsed="false">
      <c r="C166" s="0" t="n">
        <v>12193.702148</v>
      </c>
      <c r="D166" s="0" t="n">
        <v>8204.239258</v>
      </c>
      <c r="E166" s="0" t="n">
        <v>5692.317871</v>
      </c>
      <c r="F166" s="0" t="n">
        <v>737.916199</v>
      </c>
    </row>
    <row r="167" customFormat="false" ht="12.75" hidden="false" customHeight="false" outlineLevel="0" collapsed="false">
      <c r="C167" s="0" t="n">
        <v>12182.225586</v>
      </c>
      <c r="D167" s="0" t="n">
        <v>8175.591797</v>
      </c>
      <c r="E167" s="0" t="n">
        <v>5699.682617</v>
      </c>
      <c r="F167" s="0" t="n">
        <v>743.443237</v>
      </c>
    </row>
    <row r="168" customFormat="false" ht="12.75" hidden="false" customHeight="false" outlineLevel="0" collapsed="false">
      <c r="C168" s="0" t="n">
        <v>12168.488281</v>
      </c>
      <c r="D168" s="0" t="n">
        <v>8209.772461</v>
      </c>
      <c r="E168" s="0" t="n">
        <v>5689.338379</v>
      </c>
      <c r="F168" s="0" t="n">
        <v>747.551819</v>
      </c>
    </row>
    <row r="169" customFormat="false" ht="12.75" hidden="false" customHeight="false" outlineLevel="0" collapsed="false">
      <c r="C169" s="0" t="n">
        <v>12146.666016</v>
      </c>
      <c r="D169" s="0" t="n">
        <v>8203.27832</v>
      </c>
      <c r="E169" s="0" t="n">
        <v>5662.381836</v>
      </c>
      <c r="F169" s="0" t="n">
        <v>744.035278</v>
      </c>
    </row>
    <row r="170" customFormat="false" ht="12.75" hidden="false" customHeight="false" outlineLevel="0" collapsed="false">
      <c r="C170" s="0" t="n">
        <v>12144.070313</v>
      </c>
      <c r="D170" s="0" t="n">
        <v>8201.405273</v>
      </c>
      <c r="E170" s="0" t="n">
        <v>5623.335449</v>
      </c>
      <c r="F170" s="0" t="n">
        <v>744.086548</v>
      </c>
    </row>
    <row r="171" customFormat="false" ht="12.75" hidden="false" customHeight="false" outlineLevel="0" collapsed="false">
      <c r="C171" s="0" t="n">
        <v>12140.495117</v>
      </c>
      <c r="D171" s="0" t="n">
        <v>8213.807617</v>
      </c>
      <c r="E171" s="0" t="n">
        <v>5554.08252</v>
      </c>
      <c r="F171" s="0" t="n">
        <v>747.668396</v>
      </c>
    </row>
    <row r="172" customFormat="false" ht="12.75" hidden="false" customHeight="false" outlineLevel="0" collapsed="false">
      <c r="C172" s="0" t="n">
        <v>12157.350586</v>
      </c>
      <c r="D172" s="0" t="n">
        <v>8217.741211</v>
      </c>
      <c r="E172" s="0" t="n">
        <v>5366.807617</v>
      </c>
      <c r="F172" s="0" t="n">
        <v>754.463501</v>
      </c>
    </row>
    <row r="173" customFormat="false" ht="12.75" hidden="false" customHeight="false" outlineLevel="0" collapsed="false">
      <c r="C173" s="0" t="n">
        <v>12170.583984</v>
      </c>
      <c r="D173" s="0" t="n">
        <v>8211.810547</v>
      </c>
      <c r="E173" s="0" t="n">
        <v>5169.410645</v>
      </c>
      <c r="F173" s="0" t="n">
        <v>758.120605</v>
      </c>
    </row>
    <row r="174" customFormat="false" ht="12.75" hidden="false" customHeight="false" outlineLevel="0" collapsed="false">
      <c r="C174" s="0" t="n">
        <v>12186.017578</v>
      </c>
      <c r="D174" s="0" t="n">
        <v>8225.536133</v>
      </c>
      <c r="E174" s="0" t="n">
        <v>5060.795898</v>
      </c>
      <c r="F174" s="0" t="n">
        <v>755.997742</v>
      </c>
    </row>
    <row r="175" customFormat="false" ht="12.75" hidden="false" customHeight="false" outlineLevel="0" collapsed="false">
      <c r="C175" s="0" t="n">
        <v>12218.927734</v>
      </c>
      <c r="D175" s="0" t="n">
        <v>8218.831055</v>
      </c>
      <c r="E175" s="0" t="n">
        <v>4946.309082</v>
      </c>
      <c r="F175" s="0" t="n">
        <v>751.966064</v>
      </c>
    </row>
    <row r="176" customFormat="false" ht="12.75" hidden="false" customHeight="false" outlineLevel="0" collapsed="false">
      <c r="C176" s="0" t="n">
        <v>12311.724609</v>
      </c>
      <c r="D176" s="0" t="n">
        <v>8234.212891</v>
      </c>
      <c r="E176" s="0" t="n">
        <v>4835.822754</v>
      </c>
      <c r="F176" s="0" t="n">
        <v>741.068359</v>
      </c>
    </row>
    <row r="177" customFormat="false" ht="12.75" hidden="false" customHeight="false" outlineLevel="0" collapsed="false">
      <c r="C177" s="0" t="n">
        <v>12407.71582</v>
      </c>
      <c r="D177" s="0" t="n">
        <v>8239.800781</v>
      </c>
      <c r="E177" s="0" t="n">
        <v>4737.617188</v>
      </c>
      <c r="F177" s="0" t="n">
        <v>727.229919</v>
      </c>
    </row>
    <row r="178" customFormat="false" ht="12.75" hidden="false" customHeight="false" outlineLevel="0" collapsed="false">
      <c r="C178" s="0" t="n">
        <v>12450.591797</v>
      </c>
      <c r="D178" s="0" t="n">
        <v>8258.925781</v>
      </c>
      <c r="E178" s="0" t="n">
        <v>4601.108887</v>
      </c>
      <c r="F178" s="0" t="n">
        <v>724.998962</v>
      </c>
    </row>
    <row r="179" customFormat="false" ht="12.75" hidden="false" customHeight="false" outlineLevel="0" collapsed="false">
      <c r="C179" s="0" t="n">
        <v>12485.983398</v>
      </c>
      <c r="D179" s="0" t="n">
        <v>8255.336914</v>
      </c>
      <c r="E179" s="0" t="n">
        <v>4406.540039</v>
      </c>
      <c r="F179" s="0" t="n">
        <v>726.503235</v>
      </c>
    </row>
    <row r="180" customFormat="false" ht="12.75" hidden="false" customHeight="false" outlineLevel="0" collapsed="false">
      <c r="C180" s="0" t="n">
        <v>12515.123047</v>
      </c>
      <c r="D180" s="0" t="n">
        <v>8254.441406</v>
      </c>
      <c r="E180" s="0" t="n">
        <v>4307.925293</v>
      </c>
      <c r="F180" s="0" t="n">
        <v>718.712952</v>
      </c>
    </row>
    <row r="181" customFormat="false" ht="12.75" hidden="false" customHeight="false" outlineLevel="0" collapsed="false">
      <c r="C181" s="0" t="n">
        <v>12540.835938</v>
      </c>
      <c r="D181" s="0" t="n">
        <v>8271.195313</v>
      </c>
      <c r="E181" s="0" t="n">
        <v>4274.058594</v>
      </c>
      <c r="F181" s="0" t="n">
        <v>714.754333</v>
      </c>
    </row>
    <row r="182" customFormat="false" ht="12.75" hidden="false" customHeight="false" outlineLevel="0" collapsed="false">
      <c r="C182" s="0" t="n">
        <v>12595.770508</v>
      </c>
      <c r="D182" s="0" t="n">
        <v>8242.118164</v>
      </c>
      <c r="E182" s="0" t="n">
        <v>4244.829102</v>
      </c>
      <c r="F182" s="0" t="n">
        <v>710.061279</v>
      </c>
    </row>
    <row r="183" customFormat="false" ht="12.75" hidden="false" customHeight="false" outlineLevel="0" collapsed="false">
      <c r="C183" s="0" t="n">
        <v>12613.227539</v>
      </c>
      <c r="D183" s="0" t="n">
        <v>8212.119141</v>
      </c>
      <c r="E183" s="0" t="n">
        <v>4234.850586</v>
      </c>
      <c r="F183" s="0" t="n">
        <v>704.87616</v>
      </c>
    </row>
    <row r="184" customFormat="false" ht="12.75" hidden="false" customHeight="false" outlineLevel="0" collapsed="false">
      <c r="C184" s="0" t="n">
        <v>12603.929688</v>
      </c>
      <c r="D184" s="0" t="n">
        <v>8188.187012</v>
      </c>
      <c r="E184" s="0" t="n">
        <v>4253.333008</v>
      </c>
      <c r="F184" s="0" t="n">
        <v>709.680603</v>
      </c>
    </row>
    <row r="185" customFormat="false" ht="12.75" hidden="false" customHeight="false" outlineLevel="0" collapsed="false">
      <c r="C185" s="0" t="n">
        <v>12589.106445</v>
      </c>
      <c r="D185" s="0" t="n">
        <v>8180.305664</v>
      </c>
      <c r="E185" s="0" t="n">
        <v>4336.869629</v>
      </c>
      <c r="F185" s="0" t="n">
        <v>712.22998</v>
      </c>
    </row>
    <row r="186" customFormat="false" ht="12.75" hidden="false" customHeight="false" outlineLevel="0" collapsed="false">
      <c r="C186" s="0" t="n">
        <v>12568.482422</v>
      </c>
      <c r="D186" s="0" t="n">
        <v>8188.97998</v>
      </c>
      <c r="E186" s="0" t="n">
        <v>4665.337891</v>
      </c>
      <c r="F186" s="0" t="n">
        <v>714.792175</v>
      </c>
    </row>
    <row r="187" customFormat="false" ht="12.75" hidden="false" customHeight="false" outlineLevel="0" collapsed="false">
      <c r="C187" s="0" t="n">
        <v>12536.854492</v>
      </c>
      <c r="D187" s="0" t="n">
        <v>8197.121094</v>
      </c>
      <c r="E187" s="0" t="n">
        <v>5210.232422</v>
      </c>
      <c r="F187" s="0" t="n">
        <v>718.198364</v>
      </c>
    </row>
    <row r="188" customFormat="false" ht="12.75" hidden="false" customHeight="false" outlineLevel="0" collapsed="false">
      <c r="C188" s="0" t="n">
        <v>12493.078125</v>
      </c>
      <c r="D188" s="0" t="n">
        <v>8181.590332</v>
      </c>
      <c r="E188" s="0" t="n">
        <v>5223.501465</v>
      </c>
      <c r="F188" s="0" t="n">
        <v>726.246704</v>
      </c>
    </row>
    <row r="189" customFormat="false" ht="12.75" hidden="false" customHeight="false" outlineLevel="0" collapsed="false">
      <c r="C189" s="0" t="n">
        <v>12509.623047</v>
      </c>
      <c r="D189" s="0" t="n">
        <v>8193.174805</v>
      </c>
      <c r="E189" s="0" t="n">
        <v>4838.459961</v>
      </c>
      <c r="F189" s="0" t="n">
        <v>732.35675</v>
      </c>
    </row>
    <row r="190" customFormat="false" ht="12.75" hidden="false" customHeight="false" outlineLevel="0" collapsed="false">
      <c r="C190" s="0" t="n">
        <v>12527.633789</v>
      </c>
      <c r="D190" s="0" t="n">
        <v>8184.84668</v>
      </c>
      <c r="E190" s="0" t="n">
        <v>4419.382324</v>
      </c>
      <c r="F190" s="0" t="n">
        <v>731.661499</v>
      </c>
    </row>
    <row r="191" customFormat="false" ht="12.75" hidden="false" customHeight="false" outlineLevel="0" collapsed="false">
      <c r="C191" s="0" t="n">
        <v>12539.858398</v>
      </c>
      <c r="D191" s="0" t="n">
        <v>8173.983887</v>
      </c>
      <c r="E191" s="0" t="n">
        <v>4181.207031</v>
      </c>
      <c r="F191" s="0" t="n">
        <v>735.71875</v>
      </c>
    </row>
    <row r="192" customFormat="false" ht="12.75" hidden="false" customHeight="false" outlineLevel="0" collapsed="false">
      <c r="C192" s="0" t="n">
        <v>12538.927734</v>
      </c>
      <c r="D192" s="0" t="n">
        <v>8175.111328</v>
      </c>
      <c r="E192" s="0" t="n">
        <v>3591.537354</v>
      </c>
      <c r="F192" s="0" t="n">
        <v>738.188904</v>
      </c>
    </row>
    <row r="193" customFormat="false" ht="12.75" hidden="false" customHeight="false" outlineLevel="0" collapsed="false">
      <c r="C193" s="0" t="n">
        <v>12533.290039</v>
      </c>
      <c r="D193" s="0" t="n">
        <v>8186.081543</v>
      </c>
      <c r="E193" s="0" t="n">
        <v>3275.464355</v>
      </c>
      <c r="F193" s="0" t="n">
        <v>737.078003</v>
      </c>
    </row>
    <row r="194" customFormat="false" ht="12.75" hidden="false" customHeight="false" outlineLevel="0" collapsed="false">
      <c r="C194" s="0" t="n">
        <v>12517.316406</v>
      </c>
      <c r="D194" s="0" t="n">
        <v>8184.866211</v>
      </c>
      <c r="E194" s="0" t="n">
        <v>3304.192383</v>
      </c>
      <c r="F194" s="0" t="n">
        <v>738.65741</v>
      </c>
    </row>
    <row r="195" customFormat="false" ht="12.75" hidden="false" customHeight="false" outlineLevel="0" collapsed="false">
      <c r="C195" s="0" t="n">
        <v>12492.774414</v>
      </c>
      <c r="D195" s="0" t="n">
        <v>8195.68457</v>
      </c>
      <c r="E195" s="0" t="n">
        <v>3356.97583</v>
      </c>
      <c r="F195" s="0" t="n">
        <v>744.560974</v>
      </c>
    </row>
    <row r="196" customFormat="false" ht="12.75" hidden="false" customHeight="false" outlineLevel="0" collapsed="false">
      <c r="C196" s="0" t="n">
        <v>12426.132813</v>
      </c>
      <c r="D196" s="0" t="n">
        <v>8212.654297</v>
      </c>
      <c r="E196" s="0" t="n">
        <v>3390.006836</v>
      </c>
      <c r="F196" s="0" t="n">
        <v>749.863831</v>
      </c>
    </row>
    <row r="197" customFormat="false" ht="12.75" hidden="false" customHeight="false" outlineLevel="0" collapsed="false">
      <c r="C197" s="0" t="n">
        <v>12403.740234</v>
      </c>
      <c r="D197" s="0" t="n">
        <v>8225.995117</v>
      </c>
      <c r="E197" s="0" t="n">
        <v>3392.571289</v>
      </c>
      <c r="F197" s="0" t="n">
        <v>757.859497</v>
      </c>
    </row>
    <row r="198" customFormat="false" ht="12.75" hidden="false" customHeight="false" outlineLevel="0" collapsed="false">
      <c r="C198" s="0" t="n">
        <v>12408.130859</v>
      </c>
      <c r="D198" s="0" t="n">
        <v>8219.745117</v>
      </c>
      <c r="E198" s="0" t="n">
        <v>3418.33374</v>
      </c>
      <c r="F198" s="0" t="n">
        <v>749.268494</v>
      </c>
    </row>
    <row r="199" customFormat="false" ht="12.75" hidden="false" customHeight="false" outlineLevel="0" collapsed="false">
      <c r="C199" s="0" t="n">
        <v>12405.029297</v>
      </c>
      <c r="D199" s="0" t="n">
        <v>8228.394531</v>
      </c>
      <c r="E199" s="0" t="n">
        <v>3496.074951</v>
      </c>
      <c r="F199" s="0" t="n">
        <v>743.703613</v>
      </c>
    </row>
    <row r="200" customFormat="false" ht="12.75" hidden="false" customHeight="false" outlineLevel="0" collapsed="false">
      <c r="C200" s="0" t="n">
        <v>12416.922852</v>
      </c>
      <c r="D200" s="0" t="n">
        <v>8224.288086</v>
      </c>
      <c r="E200" s="0" t="n">
        <v>3631.898682</v>
      </c>
      <c r="F200" s="0" t="n">
        <v>739.372253</v>
      </c>
    </row>
    <row r="201" customFormat="false" ht="12.75" hidden="false" customHeight="false" outlineLevel="0" collapsed="false">
      <c r="C201" s="0" t="n">
        <v>12430.529297</v>
      </c>
      <c r="D201" s="0" t="n">
        <v>8228.966797</v>
      </c>
      <c r="E201" s="0" t="n">
        <v>3778.411865</v>
      </c>
      <c r="F201" s="0" t="n">
        <v>741.068054</v>
      </c>
    </row>
    <row r="202" customFormat="false" ht="12.75" hidden="false" customHeight="false" outlineLevel="0" collapsed="false">
      <c r="C202" s="0" t="n">
        <v>12443.339844</v>
      </c>
      <c r="D202" s="0" t="n">
        <v>8228.389648</v>
      </c>
      <c r="E202" s="0" t="n">
        <v>3857.92334</v>
      </c>
      <c r="F202" s="0" t="n">
        <v>736.462891</v>
      </c>
    </row>
    <row r="203" customFormat="false" ht="12.75" hidden="false" customHeight="false" outlineLevel="0" collapsed="false">
      <c r="C203" s="0" t="n">
        <v>12442.472656</v>
      </c>
      <c r="D203" s="0" t="n">
        <v>8210.974609</v>
      </c>
      <c r="E203" s="0" t="n">
        <v>3939.361572</v>
      </c>
      <c r="F203" s="0" t="n">
        <v>722.795593</v>
      </c>
    </row>
    <row r="204" customFormat="false" ht="12.75" hidden="false" customHeight="false" outlineLevel="0" collapsed="false">
      <c r="C204" s="0" t="n">
        <v>12330.816406</v>
      </c>
      <c r="D204" s="0" t="n">
        <v>8202.195313</v>
      </c>
      <c r="E204" s="0" t="n">
        <v>4015.970459</v>
      </c>
      <c r="F204" s="0" t="n">
        <v>713.251465</v>
      </c>
    </row>
    <row r="205" customFormat="false" ht="12.75" hidden="false" customHeight="false" outlineLevel="0" collapsed="false">
      <c r="C205" s="0" t="n">
        <v>12296.743164</v>
      </c>
      <c r="D205" s="0" t="n">
        <v>8208.192383</v>
      </c>
      <c r="E205" s="0" t="n">
        <v>4090.210693</v>
      </c>
      <c r="F205" s="0" t="n">
        <v>713.07251</v>
      </c>
    </row>
    <row r="206" customFormat="false" ht="12.75" hidden="false" customHeight="false" outlineLevel="0" collapsed="false">
      <c r="C206" s="0" t="n">
        <v>12264.844727</v>
      </c>
      <c r="D206" s="0" t="n">
        <v>8209.163086</v>
      </c>
      <c r="E206" s="0" t="n">
        <v>4184.258789</v>
      </c>
      <c r="F206" s="0" t="n">
        <v>711.329163</v>
      </c>
    </row>
    <row r="207" customFormat="false" ht="12.75" hidden="false" customHeight="false" outlineLevel="0" collapsed="false">
      <c r="C207" s="0" t="n">
        <v>12229.72168</v>
      </c>
      <c r="D207" s="0" t="n">
        <v>8170.266602</v>
      </c>
      <c r="E207" s="0" t="n">
        <v>4295.041992</v>
      </c>
      <c r="F207" s="0" t="n">
        <v>707.942688</v>
      </c>
    </row>
    <row r="208" customFormat="false" ht="12.75" hidden="false" customHeight="false" outlineLevel="0" collapsed="false">
      <c r="C208" s="0" t="n">
        <v>12202.003906</v>
      </c>
      <c r="D208" s="0" t="n">
        <v>8124.192871</v>
      </c>
      <c r="E208" s="0" t="n">
        <v>4331.226563</v>
      </c>
      <c r="F208" s="0" t="n">
        <v>703.782959</v>
      </c>
    </row>
    <row r="209" customFormat="false" ht="12.75" hidden="false" customHeight="false" outlineLevel="0" collapsed="false">
      <c r="C209" s="0" t="n">
        <v>12142.907227</v>
      </c>
      <c r="D209" s="0" t="n">
        <v>8139.694336</v>
      </c>
      <c r="E209" s="0" t="n">
        <v>4340.166016</v>
      </c>
      <c r="F209" s="0" t="n">
        <v>707.811646</v>
      </c>
    </row>
    <row r="210" customFormat="false" ht="12.75" hidden="false" customHeight="false" outlineLevel="0" collapsed="false">
      <c r="C210" s="0" t="n">
        <v>12144.496094</v>
      </c>
      <c r="D210" s="0" t="n">
        <v>8166.14502</v>
      </c>
      <c r="E210" s="0" t="n">
        <v>4338.463867</v>
      </c>
      <c r="F210" s="0" t="n">
        <v>721.688538</v>
      </c>
    </row>
    <row r="211" customFormat="false" ht="12.75" hidden="false" customHeight="false" outlineLevel="0" collapsed="false">
      <c r="C211" s="0" t="n">
        <v>12141.966797</v>
      </c>
      <c r="D211" s="0" t="n">
        <v>8176.584961</v>
      </c>
      <c r="E211" s="0" t="n">
        <v>4336.460449</v>
      </c>
      <c r="F211" s="0" t="n">
        <v>732.874207</v>
      </c>
    </row>
    <row r="212" customFormat="false" ht="12.75" hidden="false" customHeight="false" outlineLevel="0" collapsed="false">
      <c r="C212" s="0" t="n">
        <v>12143.078125</v>
      </c>
      <c r="D212" s="0" t="n">
        <v>8169.982422</v>
      </c>
      <c r="E212" s="0" t="n">
        <v>4385.533203</v>
      </c>
      <c r="F212" s="0" t="n">
        <v>734.710693</v>
      </c>
    </row>
    <row r="213" customFormat="false" ht="12.75" hidden="false" customHeight="false" outlineLevel="0" collapsed="false">
      <c r="C213" s="0" t="n">
        <v>12166.167969</v>
      </c>
      <c r="D213" s="0" t="n">
        <v>8157.333496</v>
      </c>
      <c r="E213" s="0" t="n">
        <v>4504.02832</v>
      </c>
      <c r="F213" s="0" t="n">
        <v>734.73407</v>
      </c>
    </row>
    <row r="214" customFormat="false" ht="12.75" hidden="false" customHeight="false" outlineLevel="0" collapsed="false">
      <c r="C214" s="0" t="n">
        <v>12185.249023</v>
      </c>
      <c r="D214" s="0" t="n">
        <v>8174.537109</v>
      </c>
      <c r="E214" s="0" t="n">
        <v>4504.881836</v>
      </c>
      <c r="F214" s="0" t="n">
        <v>743.245056</v>
      </c>
    </row>
    <row r="215" customFormat="false" ht="12.75" hidden="false" customHeight="false" outlineLevel="0" collapsed="false">
      <c r="C215" s="0" t="n">
        <v>12199.90332</v>
      </c>
      <c r="D215" s="0" t="n">
        <v>8165.569336</v>
      </c>
      <c r="E215" s="0" t="n">
        <v>4510.686523</v>
      </c>
      <c r="F215" s="0" t="n">
        <v>753.071106</v>
      </c>
    </row>
    <row r="216" customFormat="false" ht="12.75" hidden="false" customHeight="false" outlineLevel="0" collapsed="false">
      <c r="C216" s="0" t="n">
        <v>12207.499023</v>
      </c>
      <c r="D216" s="0" t="n">
        <v>8180.183105</v>
      </c>
      <c r="E216" s="0" t="n">
        <v>4510.408691</v>
      </c>
      <c r="F216" s="0" t="n">
        <v>754.804138</v>
      </c>
    </row>
    <row r="217" customFormat="false" ht="12.75" hidden="false" customHeight="false" outlineLevel="0" collapsed="false">
      <c r="C217" s="0" t="n">
        <v>12222.067383</v>
      </c>
      <c r="D217" s="0" t="n">
        <v>8198.996094</v>
      </c>
      <c r="E217" s="0" t="n">
        <v>4516.001953</v>
      </c>
      <c r="F217" s="0" t="n">
        <v>754.163818</v>
      </c>
    </row>
    <row r="218" customFormat="false" ht="12.75" hidden="false" customHeight="false" outlineLevel="0" collapsed="false">
      <c r="C218" s="0" t="n">
        <v>12222.282227</v>
      </c>
      <c r="D218" s="0" t="n">
        <v>8206.978516</v>
      </c>
      <c r="E218" s="0" t="n">
        <v>4521.103516</v>
      </c>
      <c r="F218" s="0" t="n">
        <v>750.012817</v>
      </c>
    </row>
    <row r="219" customFormat="false" ht="12.75" hidden="false" customHeight="false" outlineLevel="0" collapsed="false">
      <c r="C219" s="0" t="n">
        <v>12217.195313</v>
      </c>
      <c r="D219" s="0" t="n">
        <v>8206.535156</v>
      </c>
      <c r="E219" s="0" t="n">
        <v>4525.690918</v>
      </c>
      <c r="F219" s="0" t="n">
        <v>755.166321</v>
      </c>
    </row>
    <row r="220" customFormat="false" ht="12.75" hidden="false" customHeight="false" outlineLevel="0" collapsed="false">
      <c r="C220" s="0" t="n">
        <v>12209.287109</v>
      </c>
      <c r="D220" s="0" t="n">
        <v>8212.322266</v>
      </c>
      <c r="E220" s="0" t="n">
        <v>4550.762695</v>
      </c>
      <c r="F220" s="0" t="n">
        <v>752.256165</v>
      </c>
    </row>
    <row r="221" customFormat="false" ht="12.75" hidden="false" customHeight="false" outlineLevel="0" collapsed="false">
      <c r="C221" s="0" t="n">
        <v>12214.542969</v>
      </c>
      <c r="D221" s="0" t="n">
        <v>8222.043945</v>
      </c>
      <c r="E221" s="0" t="n">
        <v>4523.874512</v>
      </c>
      <c r="F221" s="0" t="n">
        <v>749.304138</v>
      </c>
    </row>
    <row r="222" customFormat="false" ht="12.75" hidden="false" customHeight="false" outlineLevel="0" collapsed="false">
      <c r="C222" s="0" t="n">
        <v>12240.974609</v>
      </c>
      <c r="D222" s="0" t="n">
        <v>8220.834961</v>
      </c>
      <c r="E222" s="0" t="n">
        <v>4502.06543</v>
      </c>
      <c r="F222" s="0" t="n">
        <v>750.529785</v>
      </c>
    </row>
    <row r="223" customFormat="false" ht="12.75" hidden="false" customHeight="false" outlineLevel="0" collapsed="false">
      <c r="C223" s="0" t="n">
        <v>12288.5625</v>
      </c>
      <c r="D223" s="0" t="n">
        <v>8229.245117</v>
      </c>
      <c r="E223" s="0" t="n">
        <v>4505.106445</v>
      </c>
      <c r="F223" s="0" t="n">
        <v>738.895203</v>
      </c>
    </row>
    <row r="224" customFormat="false" ht="12.75" hidden="false" customHeight="false" outlineLevel="0" collapsed="false">
      <c r="C224" s="0" t="n">
        <v>12279.573242</v>
      </c>
      <c r="D224" s="0" t="n">
        <v>8215.725586</v>
      </c>
      <c r="E224" s="0" t="n">
        <v>4513.273438</v>
      </c>
      <c r="F224" s="0" t="n">
        <v>720.332764</v>
      </c>
    </row>
    <row r="225" customFormat="false" ht="12.75" hidden="false" customHeight="false" outlineLevel="0" collapsed="false">
      <c r="C225" s="0" t="n">
        <v>12273.092773</v>
      </c>
      <c r="D225" s="0" t="n">
        <v>8210.601563</v>
      </c>
      <c r="E225" s="0" t="n">
        <v>4521.532227</v>
      </c>
      <c r="F225" s="0" t="n">
        <v>731.755737</v>
      </c>
    </row>
    <row r="226" customFormat="false" ht="12.75" hidden="false" customHeight="false" outlineLevel="0" collapsed="false">
      <c r="C226" s="0" t="n">
        <v>12272.134766</v>
      </c>
      <c r="D226" s="0" t="n">
        <v>8218.595703</v>
      </c>
      <c r="E226" s="0" t="n">
        <v>4531.176758</v>
      </c>
      <c r="F226" s="0" t="n">
        <v>729.023987</v>
      </c>
    </row>
    <row r="227" customFormat="false" ht="12.75" hidden="false" customHeight="false" outlineLevel="0" collapsed="false">
      <c r="C227" s="0" t="n">
        <v>12281.435547</v>
      </c>
      <c r="D227" s="0" t="n">
        <v>8227.512695</v>
      </c>
      <c r="E227" s="0" t="n">
        <v>4548.017578</v>
      </c>
      <c r="F227" s="0" t="n">
        <v>733.265869</v>
      </c>
    </row>
    <row r="228" customFormat="false" ht="12.75" hidden="false" customHeight="false" outlineLevel="0" collapsed="false">
      <c r="C228" s="0" t="n">
        <v>12298.131836</v>
      </c>
      <c r="D228" s="0" t="n">
        <v>8216.71582</v>
      </c>
      <c r="E228" s="0" t="n">
        <v>4574.057617</v>
      </c>
      <c r="F228" s="0" t="n">
        <v>729.686768</v>
      </c>
    </row>
    <row r="229" customFormat="false" ht="12.75" hidden="false" customHeight="false" outlineLevel="0" collapsed="false">
      <c r="C229" s="0" t="n">
        <v>12319.227539</v>
      </c>
      <c r="D229" s="0" t="n">
        <v>8201.408203</v>
      </c>
      <c r="E229" s="0" t="n">
        <v>4581.291504</v>
      </c>
      <c r="F229" s="0" t="n">
        <v>735.837219</v>
      </c>
    </row>
    <row r="230" customFormat="false" ht="12.75" hidden="false" customHeight="false" outlineLevel="0" collapsed="false">
      <c r="C230" s="0" t="n">
        <v>12346.053711</v>
      </c>
      <c r="D230" s="0" t="n">
        <v>8199.905273</v>
      </c>
      <c r="E230" s="0" t="n">
        <v>4583.858398</v>
      </c>
      <c r="F230" s="0" t="n">
        <v>739.337036</v>
      </c>
    </row>
    <row r="231" customFormat="false" ht="12.75" hidden="false" customHeight="false" outlineLevel="0" collapsed="false">
      <c r="C231" s="0" t="n">
        <v>12365.46582</v>
      </c>
      <c r="D231" s="0" t="n">
        <v>8198.189453</v>
      </c>
      <c r="E231" s="0" t="n">
        <v>4586.002441</v>
      </c>
      <c r="F231" s="0" t="n">
        <v>744.270447</v>
      </c>
    </row>
    <row r="232" customFormat="false" ht="12.75" hidden="false" customHeight="false" outlineLevel="0" collapsed="false">
      <c r="C232" s="0" t="n">
        <v>12356.306641</v>
      </c>
      <c r="D232" s="0" t="n">
        <v>8210.459961</v>
      </c>
      <c r="E232" s="0" t="n">
        <v>4590.828613</v>
      </c>
      <c r="F232" s="0" t="n">
        <v>745.931213</v>
      </c>
    </row>
    <row r="233" customFormat="false" ht="12.75" hidden="false" customHeight="false" outlineLevel="0" collapsed="false">
      <c r="C233" s="0" t="n">
        <v>12346.90625</v>
      </c>
      <c r="D233" s="0" t="n">
        <v>8223.861328</v>
      </c>
      <c r="E233" s="0" t="n">
        <v>4593.676758</v>
      </c>
      <c r="F233" s="0" t="n">
        <v>748.754395</v>
      </c>
    </row>
    <row r="234" customFormat="false" ht="12.75" hidden="false" customHeight="false" outlineLevel="0" collapsed="false">
      <c r="C234" s="0" t="n">
        <v>12347.014648</v>
      </c>
      <c r="D234" s="0" t="n">
        <v>8221.74707</v>
      </c>
      <c r="E234" s="0" t="n">
        <v>4594.811035</v>
      </c>
      <c r="F234" s="0" t="n">
        <v>746.677124</v>
      </c>
    </row>
    <row r="235" customFormat="false" ht="12.75" hidden="false" customHeight="false" outlineLevel="0" collapsed="false">
      <c r="C235" s="0" t="n">
        <v>12361.228516</v>
      </c>
      <c r="D235" s="0" t="n">
        <v>8213.666992</v>
      </c>
      <c r="E235" s="0" t="n">
        <v>4605.591309</v>
      </c>
      <c r="F235" s="0" t="n">
        <v>760.065735</v>
      </c>
    </row>
    <row r="236" customFormat="false" ht="12.75" hidden="false" customHeight="false" outlineLevel="0" collapsed="false">
      <c r="C236" s="0" t="n">
        <v>12367.429688</v>
      </c>
      <c r="D236" s="0" t="n">
        <v>8239.397461</v>
      </c>
      <c r="E236" s="0" t="n">
        <v>4619.005371</v>
      </c>
      <c r="F236" s="0" t="n">
        <v>754.753967</v>
      </c>
    </row>
    <row r="237" customFormat="false" ht="12.75" hidden="false" customHeight="false" outlineLevel="0" collapsed="false">
      <c r="C237" s="0" t="n">
        <v>12312.664063</v>
      </c>
      <c r="D237" s="0" t="n">
        <v>8231.166016</v>
      </c>
      <c r="E237" s="0" t="n">
        <v>4649.713867</v>
      </c>
      <c r="F237" s="0" t="n">
        <v>760.572998</v>
      </c>
    </row>
    <row r="238" customFormat="false" ht="12.75" hidden="false" customHeight="false" outlineLevel="0" collapsed="false">
      <c r="C238" s="0" t="n">
        <v>12226.147461</v>
      </c>
      <c r="D238" s="0" t="n">
        <v>8239.302734</v>
      </c>
      <c r="E238" s="0" t="n">
        <v>4674.649902</v>
      </c>
      <c r="F238" s="0" t="n">
        <v>754.265625</v>
      </c>
    </row>
    <row r="239" customFormat="false" ht="12.75" hidden="false" customHeight="false" outlineLevel="0" collapsed="false">
      <c r="C239" s="0" t="n">
        <v>12151.217773</v>
      </c>
      <c r="D239" s="0" t="n">
        <v>8247.933594</v>
      </c>
      <c r="E239" s="0" t="n">
        <v>4708.825684</v>
      </c>
      <c r="F239" s="0" t="n">
        <v>749.797913</v>
      </c>
    </row>
    <row r="240" customFormat="false" ht="12.75" hidden="false" customHeight="false" outlineLevel="0" collapsed="false">
      <c r="C240" s="0" t="n">
        <v>12121.761719</v>
      </c>
      <c r="D240" s="0" t="n">
        <v>8241.991211</v>
      </c>
      <c r="E240" s="0" t="n">
        <v>4747.341797</v>
      </c>
      <c r="F240" s="0" t="n">
        <v>746.614563</v>
      </c>
    </row>
    <row r="241" customFormat="false" ht="12.75" hidden="false" customHeight="false" outlineLevel="0" collapsed="false">
      <c r="C241" s="0" t="n">
        <v>12118.351563</v>
      </c>
      <c r="D241" s="0" t="n">
        <v>8228.368164</v>
      </c>
      <c r="E241" s="0" t="n">
        <v>4811.310547</v>
      </c>
      <c r="F241" s="0" t="n">
        <v>739.254944</v>
      </c>
    </row>
    <row r="242" customFormat="false" ht="12.75" hidden="false" customHeight="false" outlineLevel="0" collapsed="false">
      <c r="C242" s="0" t="n">
        <v>12108.646484</v>
      </c>
      <c r="D242" s="0" t="n">
        <v>8224.523438</v>
      </c>
      <c r="E242" s="0" t="n">
        <v>4936.730469</v>
      </c>
      <c r="F242" s="0" t="n">
        <v>726.597961</v>
      </c>
    </row>
    <row r="243" customFormat="false" ht="12.75" hidden="false" customHeight="false" outlineLevel="0" collapsed="false">
      <c r="C243" s="0" t="n">
        <v>12101.719727</v>
      </c>
      <c r="D243" s="0" t="n">
        <v>8222.098633</v>
      </c>
      <c r="E243" s="0" t="n">
        <v>5023.168457</v>
      </c>
      <c r="F243" s="0" t="n">
        <v>718.424377</v>
      </c>
    </row>
    <row r="244" customFormat="false" ht="12.75" hidden="false" customHeight="false" outlineLevel="0" collapsed="false">
      <c r="C244" s="0" t="n">
        <v>12139.228516</v>
      </c>
      <c r="D244" s="0" t="n">
        <v>8210.277344</v>
      </c>
      <c r="E244" s="0" t="n">
        <v>5047.946289</v>
      </c>
      <c r="F244" s="0" t="n">
        <v>722.463806</v>
      </c>
    </row>
    <row r="245" customFormat="false" ht="12.75" hidden="false" customHeight="false" outlineLevel="0" collapsed="false">
      <c r="C245" s="0" t="n">
        <v>12202.423828</v>
      </c>
      <c r="D245" s="0" t="n">
        <v>8223.739258</v>
      </c>
      <c r="E245" s="0" t="n">
        <v>5058.878418</v>
      </c>
      <c r="F245" s="0" t="n">
        <v>725.438965</v>
      </c>
    </row>
    <row r="246" customFormat="false" ht="12.75" hidden="false" customHeight="false" outlineLevel="0" collapsed="false">
      <c r="C246" s="0" t="n">
        <v>12219.801758</v>
      </c>
      <c r="D246" s="0" t="n">
        <v>8225.554688</v>
      </c>
      <c r="E246" s="0" t="n">
        <v>5044.209473</v>
      </c>
      <c r="F246" s="0" t="n">
        <v>730.149597</v>
      </c>
    </row>
    <row r="247" customFormat="false" ht="12.75" hidden="false" customHeight="false" outlineLevel="0" collapsed="false">
      <c r="C247" s="0" t="n">
        <v>12219.431641</v>
      </c>
      <c r="D247" s="0" t="n">
        <v>8213.097656</v>
      </c>
      <c r="E247" s="0" t="n">
        <v>5014.294434</v>
      </c>
      <c r="F247" s="0" t="n">
        <v>736.465271</v>
      </c>
    </row>
    <row r="248" customFormat="false" ht="12.75" hidden="false" customHeight="false" outlineLevel="0" collapsed="false">
      <c r="C248" s="0" t="n">
        <v>12225.959961</v>
      </c>
      <c r="D248" s="0" t="n">
        <v>8201.102539</v>
      </c>
      <c r="E248" s="0" t="n">
        <v>5088.030273</v>
      </c>
      <c r="F248" s="0" t="n">
        <v>738.497009</v>
      </c>
    </row>
    <row r="249" customFormat="false" ht="12.75" hidden="false" customHeight="false" outlineLevel="0" collapsed="false">
      <c r="C249" s="0" t="n">
        <v>12230.8125</v>
      </c>
      <c r="D249" s="0" t="n">
        <v>8205.704102</v>
      </c>
      <c r="E249" s="0" t="n">
        <v>5120.597168</v>
      </c>
      <c r="F249" s="0" t="n">
        <v>746.008789</v>
      </c>
    </row>
    <row r="250" customFormat="false" ht="12.75" hidden="false" customHeight="false" outlineLevel="0" collapsed="false">
      <c r="C250" s="0" t="n">
        <v>12212.541016</v>
      </c>
      <c r="D250" s="0" t="n">
        <v>8200.644531</v>
      </c>
      <c r="E250" s="0" t="n">
        <v>5125.301758</v>
      </c>
      <c r="F250" s="0" t="n">
        <v>734.570129</v>
      </c>
    </row>
    <row r="251" customFormat="false" ht="12.75" hidden="false" customHeight="false" outlineLevel="0" collapsed="false">
      <c r="C251" s="0" t="n">
        <v>12236.253906</v>
      </c>
      <c r="D251" s="0" t="n">
        <v>8214.842773</v>
      </c>
      <c r="E251" s="0" t="n">
        <v>5119.420898</v>
      </c>
      <c r="F251" s="0" t="n">
        <v>735.809021</v>
      </c>
    </row>
    <row r="252" customFormat="false" ht="12.75" hidden="false" customHeight="false" outlineLevel="0" collapsed="false">
      <c r="C252" s="0" t="n">
        <v>12239.171875</v>
      </c>
      <c r="D252" s="0" t="n">
        <v>8220.34668</v>
      </c>
      <c r="E252" s="0" t="n">
        <v>5103.375977</v>
      </c>
      <c r="F252" s="0" t="n">
        <v>736.698669</v>
      </c>
    </row>
    <row r="253" customFormat="false" ht="12.75" hidden="false" customHeight="false" outlineLevel="0" collapsed="false">
      <c r="C253" s="0" t="n">
        <v>12233.724609</v>
      </c>
      <c r="D253" s="0" t="n">
        <v>8214.753906</v>
      </c>
      <c r="E253" s="0" t="n">
        <v>5051.109863</v>
      </c>
      <c r="F253" s="0" t="n">
        <v>738.237244</v>
      </c>
    </row>
    <row r="254" customFormat="false" ht="12.75" hidden="false" customHeight="false" outlineLevel="0" collapsed="false">
      <c r="C254" s="0" t="n">
        <v>12209.12793</v>
      </c>
      <c r="D254" s="0" t="n">
        <v>8208.935547</v>
      </c>
      <c r="E254" s="0" t="n">
        <v>5009.971191</v>
      </c>
      <c r="F254" s="0" t="n">
        <v>744.372925</v>
      </c>
    </row>
    <row r="255" customFormat="false" ht="12.75" hidden="false" customHeight="false" outlineLevel="0" collapsed="false">
      <c r="C255" s="0" t="n">
        <v>12179.00293</v>
      </c>
      <c r="D255" s="0" t="n">
        <v>8217.74707</v>
      </c>
      <c r="E255" s="0" t="n">
        <v>4974.015625</v>
      </c>
      <c r="F255" s="0" t="n">
        <v>746.311218</v>
      </c>
    </row>
    <row r="256" customFormat="false" ht="12.75" hidden="false" customHeight="false" outlineLevel="0" collapsed="false">
      <c r="C256" s="0" t="n">
        <v>12176.300781</v>
      </c>
      <c r="D256" s="0" t="n">
        <v>8236.967773</v>
      </c>
      <c r="E256" s="0" t="n">
        <v>4962.833984</v>
      </c>
      <c r="F256" s="0" t="n">
        <v>749.047913</v>
      </c>
    </row>
    <row r="257" customFormat="false" ht="12.75" hidden="false" customHeight="false" outlineLevel="0" collapsed="false">
      <c r="C257" s="0" t="n">
        <v>12246.768555</v>
      </c>
      <c r="D257" s="0" t="n">
        <v>8218.442383</v>
      </c>
      <c r="E257" s="0" t="n">
        <v>4969.554199</v>
      </c>
      <c r="F257" s="0" t="n">
        <v>739.539856</v>
      </c>
    </row>
    <row r="258" customFormat="false" ht="12.75" hidden="false" customHeight="false" outlineLevel="0" collapsed="false">
      <c r="C258" s="0" t="n">
        <v>12251.140625</v>
      </c>
      <c r="D258" s="0" t="n">
        <v>8239.504883</v>
      </c>
      <c r="E258" s="0" t="n">
        <v>4976.791016</v>
      </c>
      <c r="F258" s="0" t="n">
        <v>739.135315</v>
      </c>
    </row>
    <row r="259" customFormat="false" ht="12.75" hidden="false" customHeight="false" outlineLevel="0" collapsed="false">
      <c r="C259" s="0" t="n">
        <v>12259.472656</v>
      </c>
      <c r="D259" s="0" t="n">
        <v>8234.899414</v>
      </c>
      <c r="E259" s="0" t="n">
        <v>4986.300781</v>
      </c>
      <c r="F259" s="0" t="n">
        <v>741.427551</v>
      </c>
    </row>
    <row r="260" customFormat="false" ht="12.75" hidden="false" customHeight="false" outlineLevel="0" collapsed="false">
      <c r="C260" s="0" t="n">
        <v>12280.854492</v>
      </c>
      <c r="D260" s="0" t="n">
        <v>8223.404297</v>
      </c>
      <c r="E260" s="0" t="n">
        <v>5006.822266</v>
      </c>
      <c r="F260" s="0" t="n">
        <v>741.325073</v>
      </c>
    </row>
    <row r="261" customFormat="false" ht="12.75" hidden="false" customHeight="false" outlineLevel="0" collapsed="false">
      <c r="C261" s="0" t="n">
        <v>12300.661133</v>
      </c>
      <c r="D261" s="0" t="n">
        <v>8221.075195</v>
      </c>
      <c r="E261" s="0" t="n">
        <v>5030.711914</v>
      </c>
      <c r="F261" s="0" t="n">
        <v>741.25354</v>
      </c>
    </row>
    <row r="262" customFormat="false" ht="12.75" hidden="false" customHeight="false" outlineLevel="0" collapsed="false">
      <c r="C262" s="0" t="n">
        <v>12320.414063</v>
      </c>
      <c r="D262" s="0" t="n">
        <v>8230.40332</v>
      </c>
      <c r="E262" s="0" t="n">
        <v>5071.48877</v>
      </c>
      <c r="F262" s="0" t="n">
        <v>744.185974</v>
      </c>
    </row>
    <row r="263" customFormat="false" ht="12.75" hidden="false" customHeight="false" outlineLevel="0" collapsed="false">
      <c r="C263" s="0" t="n">
        <v>12320.044922</v>
      </c>
      <c r="D263" s="0" t="n">
        <v>8221.635742</v>
      </c>
      <c r="E263" s="0" t="n">
        <v>5122.778809</v>
      </c>
      <c r="F263" s="0" t="n">
        <v>738.27179</v>
      </c>
    </row>
    <row r="264" customFormat="false" ht="12.75" hidden="false" customHeight="false" outlineLevel="0" collapsed="false">
      <c r="C264" s="0" t="n">
        <v>12327.091797</v>
      </c>
      <c r="D264" s="0" t="n">
        <v>8220.836914</v>
      </c>
      <c r="E264" s="0" t="n">
        <v>5136.168945</v>
      </c>
      <c r="F264" s="0" t="n">
        <v>742.279541</v>
      </c>
    </row>
    <row r="265" customFormat="false" ht="12.75" hidden="false" customHeight="false" outlineLevel="0" collapsed="false">
      <c r="C265" s="0" t="n">
        <v>12385.469727</v>
      </c>
      <c r="D265" s="0" t="n">
        <v>8219.552734</v>
      </c>
      <c r="E265" s="0" t="n">
        <v>5140.512207</v>
      </c>
      <c r="F265" s="0" t="n">
        <v>744.713501</v>
      </c>
    </row>
    <row r="266" customFormat="false" ht="12.75" hidden="false" customHeight="false" outlineLevel="0" collapsed="false">
      <c r="C266" s="0" t="n">
        <v>12432.607422</v>
      </c>
      <c r="D266" s="0" t="n">
        <v>8211.666016</v>
      </c>
      <c r="E266" s="0" t="n">
        <v>5147.691895</v>
      </c>
      <c r="F266" s="0" t="n">
        <v>741.282532</v>
      </c>
    </row>
    <row r="267" customFormat="false" ht="12.75" hidden="false" customHeight="false" outlineLevel="0" collapsed="false">
      <c r="C267" s="0" t="n">
        <v>12430.44043</v>
      </c>
      <c r="D267" s="0" t="n">
        <v>8216.866211</v>
      </c>
      <c r="E267" s="0" t="n">
        <v>5160.869141</v>
      </c>
      <c r="F267" s="0" t="n">
        <v>740.548828</v>
      </c>
    </row>
    <row r="268" customFormat="false" ht="12.75" hidden="false" customHeight="false" outlineLevel="0" collapsed="false">
      <c r="C268" s="0" t="n">
        <v>12368.582031</v>
      </c>
      <c r="D268" s="0" t="n">
        <v>8217.230469</v>
      </c>
      <c r="E268" s="0" t="n">
        <v>5173.681152</v>
      </c>
      <c r="F268" s="0" t="n">
        <v>740.374878</v>
      </c>
    </row>
    <row r="269" customFormat="false" ht="12.75" hidden="false" customHeight="false" outlineLevel="0" collapsed="false">
      <c r="C269" s="0" t="n">
        <v>12291.681641</v>
      </c>
      <c r="D269" s="0" t="n">
        <v>8217.576172</v>
      </c>
      <c r="E269" s="0" t="n">
        <v>5181.205078</v>
      </c>
      <c r="F269" s="0" t="n">
        <v>739.882385</v>
      </c>
    </row>
    <row r="270" customFormat="false" ht="12.75" hidden="false" customHeight="false" outlineLevel="0" collapsed="false">
      <c r="C270" s="0" t="n">
        <v>12211.99707</v>
      </c>
      <c r="D270" s="0" t="n">
        <v>8238.035156</v>
      </c>
      <c r="E270" s="0" t="n">
        <v>5160.641113</v>
      </c>
      <c r="F270" s="0" t="n">
        <v>740.933838</v>
      </c>
    </row>
    <row r="271" customFormat="false" ht="12.75" hidden="false" customHeight="false" outlineLevel="0" collapsed="false">
      <c r="C271" s="0" t="n">
        <v>12137.835938</v>
      </c>
      <c r="D271" s="0" t="n">
        <v>8168.13916</v>
      </c>
      <c r="E271" s="0" t="n">
        <v>5122.816406</v>
      </c>
      <c r="F271" s="0" t="n">
        <v>743.405518</v>
      </c>
    </row>
    <row r="272" customFormat="false" ht="12.75" hidden="false" customHeight="false" outlineLevel="0" collapsed="false">
      <c r="C272" s="0" t="n">
        <v>12092.825195</v>
      </c>
      <c r="D272" s="0" t="n">
        <v>8164.168945</v>
      </c>
      <c r="E272" s="0" t="n">
        <v>5114.028809</v>
      </c>
      <c r="F272" s="0" t="n">
        <v>741.887756</v>
      </c>
    </row>
    <row r="273" customFormat="false" ht="12.75" hidden="false" customHeight="false" outlineLevel="0" collapsed="false">
      <c r="C273" s="0" t="n">
        <v>12068.262695</v>
      </c>
      <c r="D273" s="0" t="n">
        <v>8216.334961</v>
      </c>
      <c r="E273" s="0" t="n">
        <v>5106.649414</v>
      </c>
      <c r="F273" s="0" t="n">
        <v>738.561584</v>
      </c>
    </row>
    <row r="274" customFormat="false" ht="12.75" hidden="false" customHeight="false" outlineLevel="0" collapsed="false">
      <c r="C274" s="0" t="n">
        <v>12057.023438</v>
      </c>
      <c r="D274" s="0" t="n">
        <v>8225.605469</v>
      </c>
      <c r="E274" s="0" t="n">
        <v>5091.484375</v>
      </c>
      <c r="F274" s="0" t="n">
        <v>746.255676</v>
      </c>
    </row>
    <row r="275" customFormat="false" ht="12.75" hidden="false" customHeight="false" outlineLevel="0" collapsed="false">
      <c r="C275" s="0" t="n">
        <v>12055.500977</v>
      </c>
      <c r="D275" s="0" t="n">
        <v>8223.722656</v>
      </c>
      <c r="E275" s="0" t="n">
        <v>5073.006348</v>
      </c>
      <c r="F275" s="0" t="n">
        <v>750.054443</v>
      </c>
    </row>
    <row r="276" customFormat="false" ht="12.75" hidden="false" customHeight="false" outlineLevel="0" collapsed="false">
      <c r="C276" s="0" t="n">
        <v>12066.71582</v>
      </c>
      <c r="D276" s="0" t="n">
        <v>8222.09668</v>
      </c>
      <c r="E276" s="0" t="n">
        <v>5035.174316</v>
      </c>
      <c r="F276" s="0" t="n">
        <v>749.054749</v>
      </c>
    </row>
    <row r="277" customFormat="false" ht="12.75" hidden="false" customHeight="false" outlineLevel="0" collapsed="false">
      <c r="C277" s="0" t="n">
        <v>12086.736328</v>
      </c>
      <c r="D277" s="0" t="n">
        <v>8238.399414</v>
      </c>
      <c r="E277" s="0" t="n">
        <v>4918.499512</v>
      </c>
      <c r="F277" s="0" t="n">
        <v>741.433777</v>
      </c>
    </row>
    <row r="278" customFormat="false" ht="12.75" hidden="false" customHeight="false" outlineLevel="0" collapsed="false">
      <c r="C278" s="0" t="n">
        <v>12121.753906</v>
      </c>
      <c r="D278" s="0" t="n">
        <v>8249.563477</v>
      </c>
      <c r="E278" s="0" t="n">
        <v>4848.090332</v>
      </c>
      <c r="F278" s="0" t="n">
        <v>740.562073</v>
      </c>
    </row>
    <row r="279" customFormat="false" ht="12.75" hidden="false" customHeight="false" outlineLevel="0" collapsed="false">
      <c r="C279" s="0" t="n">
        <v>12111.438477</v>
      </c>
      <c r="D279" s="0" t="n">
        <v>8223.742188</v>
      </c>
      <c r="E279" s="0" t="n">
        <v>4791.322266</v>
      </c>
      <c r="F279" s="0" t="n">
        <v>744.820679</v>
      </c>
    </row>
    <row r="280" customFormat="false" ht="12.75" hidden="false" customHeight="false" outlineLevel="0" collapsed="false">
      <c r="C280" s="0" t="n">
        <v>12119.566406</v>
      </c>
      <c r="D280" s="0" t="n">
        <v>8232.517578</v>
      </c>
      <c r="E280" s="0" t="n">
        <v>4726.897461</v>
      </c>
      <c r="F280" s="0" t="n">
        <v>742.193481</v>
      </c>
    </row>
    <row r="281" customFormat="false" ht="12.75" hidden="false" customHeight="false" outlineLevel="0" collapsed="false">
      <c r="C281" s="0" t="n">
        <v>12113.407227</v>
      </c>
      <c r="D281" s="0" t="n">
        <v>8222.617188</v>
      </c>
      <c r="E281" s="0" t="n">
        <v>4661.686035</v>
      </c>
      <c r="F281" s="0" t="n">
        <v>740.814148</v>
      </c>
    </row>
    <row r="282" customFormat="false" ht="12.75" hidden="false" customHeight="false" outlineLevel="0" collapsed="false">
      <c r="C282" s="0" t="n">
        <v>12120.46582</v>
      </c>
      <c r="D282" s="0" t="n">
        <v>8204.975586</v>
      </c>
      <c r="E282" s="0" t="n">
        <v>4607.735352</v>
      </c>
      <c r="F282" s="0" t="n">
        <v>741.789429</v>
      </c>
    </row>
    <row r="283" customFormat="false" ht="12.75" hidden="false" customHeight="false" outlineLevel="0" collapsed="false">
      <c r="C283" s="0" t="n">
        <v>12147.825195</v>
      </c>
      <c r="D283" s="0" t="n">
        <v>8203.731445</v>
      </c>
      <c r="E283" s="0" t="n">
        <v>4553.889648</v>
      </c>
      <c r="F283" s="0" t="n">
        <v>750.143677</v>
      </c>
    </row>
    <row r="284" customFormat="false" ht="12.75" hidden="false" customHeight="false" outlineLevel="0" collapsed="false">
      <c r="C284" s="0" t="n">
        <v>12170.543945</v>
      </c>
      <c r="D284" s="0" t="n">
        <v>8208.37207</v>
      </c>
      <c r="E284" s="0" t="n">
        <v>4496.527344</v>
      </c>
      <c r="F284" s="0" t="n">
        <v>744.63855</v>
      </c>
    </row>
    <row r="285" customFormat="false" ht="12.75" hidden="false" customHeight="false" outlineLevel="0" collapsed="false">
      <c r="C285" s="0" t="n">
        <v>12195.731445</v>
      </c>
      <c r="D285" s="0" t="n">
        <v>8223.748047</v>
      </c>
      <c r="E285" s="0" t="n">
        <v>4458.880859</v>
      </c>
      <c r="F285" s="0" t="n">
        <v>742.564514</v>
      </c>
    </row>
    <row r="286" customFormat="false" ht="12.75" hidden="false" customHeight="false" outlineLevel="0" collapsed="false">
      <c r="C286" s="0" t="n">
        <v>12216.652344</v>
      </c>
      <c r="D286" s="0" t="n">
        <v>8221.126953</v>
      </c>
      <c r="E286" s="0" t="n">
        <v>4441.649902</v>
      </c>
      <c r="F286" s="0" t="n">
        <v>742.00531</v>
      </c>
    </row>
    <row r="287" customFormat="false" ht="12.75" hidden="false" customHeight="false" outlineLevel="0" collapsed="false">
      <c r="C287" s="0" t="n">
        <v>12232.749023</v>
      </c>
      <c r="D287" s="0" t="n">
        <v>8228.716797</v>
      </c>
      <c r="E287" s="0" t="n">
        <v>4433.628418</v>
      </c>
      <c r="F287" s="0" t="n">
        <v>747.606995</v>
      </c>
    </row>
    <row r="288" customFormat="false" ht="12.75" hidden="false" customHeight="false" outlineLevel="0" collapsed="false">
      <c r="C288" s="0" t="n">
        <v>12242.035156</v>
      </c>
      <c r="D288" s="0" t="n">
        <v>8243.992188</v>
      </c>
      <c r="E288" s="0" t="n">
        <v>4439.557129</v>
      </c>
      <c r="F288" s="0" t="n">
        <v>751.846436</v>
      </c>
    </row>
    <row r="289" customFormat="false" ht="12.75" hidden="false" customHeight="false" outlineLevel="0" collapsed="false">
      <c r="C289" s="0" t="n">
        <v>12231.676758</v>
      </c>
      <c r="D289" s="0" t="n">
        <v>8247.675781</v>
      </c>
      <c r="E289" s="0" t="n">
        <v>4462.375</v>
      </c>
      <c r="F289" s="0" t="n">
        <v>759.847229</v>
      </c>
    </row>
    <row r="290" customFormat="false" ht="12.75" hidden="false" customHeight="false" outlineLevel="0" collapsed="false">
      <c r="C290" s="0" t="n">
        <v>12251.254883</v>
      </c>
      <c r="D290" s="0" t="n">
        <v>8229.466797</v>
      </c>
      <c r="E290" s="0" t="n">
        <v>4530.551758</v>
      </c>
      <c r="F290" s="0" t="n">
        <v>754.757019</v>
      </c>
    </row>
    <row r="291" customFormat="false" ht="12.75" hidden="false" customHeight="false" outlineLevel="0" collapsed="false">
      <c r="C291" s="0" t="n">
        <v>12291.768555</v>
      </c>
      <c r="D291" s="0" t="n">
        <v>8238.091797</v>
      </c>
      <c r="E291" s="0" t="n">
        <v>4715.821777</v>
      </c>
      <c r="F291" s="0" t="n">
        <v>752.109436</v>
      </c>
    </row>
    <row r="292" customFormat="false" ht="12.75" hidden="false" customHeight="false" outlineLevel="0" collapsed="false">
      <c r="C292" s="0" t="n">
        <v>12271.874023</v>
      </c>
      <c r="D292" s="0" t="n">
        <v>8255.364258</v>
      </c>
      <c r="E292" s="0" t="n">
        <v>4895.258789</v>
      </c>
      <c r="F292" s="0" t="n">
        <v>748.5979</v>
      </c>
    </row>
    <row r="293" customFormat="false" ht="12.75" hidden="false" customHeight="false" outlineLevel="0" collapsed="false">
      <c r="C293" s="0" t="n">
        <v>12288.876953</v>
      </c>
      <c r="D293" s="0" t="n">
        <v>8234.705078</v>
      </c>
      <c r="E293" s="0" t="n">
        <v>4987.72168</v>
      </c>
      <c r="F293" s="0" t="n">
        <v>750.634399</v>
      </c>
    </row>
    <row r="294" customFormat="false" ht="12.75" hidden="false" customHeight="false" outlineLevel="0" collapsed="false">
      <c r="C294" s="0" t="n">
        <v>12321.449219</v>
      </c>
      <c r="D294" s="0" t="n">
        <v>8227.612305</v>
      </c>
      <c r="E294" s="0" t="n">
        <v>5071.108887</v>
      </c>
      <c r="F294" s="0" t="n">
        <v>750.154663</v>
      </c>
    </row>
    <row r="295" customFormat="false" ht="12.75" hidden="false" customHeight="false" outlineLevel="0" collapsed="false">
      <c r="C295" s="0" t="n">
        <v>12323.486328</v>
      </c>
      <c r="D295" s="0" t="n">
        <v>8231.020508</v>
      </c>
      <c r="E295" s="0" t="n">
        <v>5153.056641</v>
      </c>
      <c r="F295" s="0" t="n">
        <v>748.867004</v>
      </c>
    </row>
    <row r="296" customFormat="false" ht="12.75" hidden="false" customHeight="false" outlineLevel="0" collapsed="false">
      <c r="C296" s="0" t="n">
        <v>12311.275391</v>
      </c>
      <c r="D296" s="0" t="n">
        <v>8229.887695</v>
      </c>
      <c r="E296" s="0" t="n">
        <v>5226.25</v>
      </c>
      <c r="F296" s="0" t="n">
        <v>743.514587</v>
      </c>
    </row>
    <row r="297" customFormat="false" ht="12.75" hidden="false" customHeight="false" outlineLevel="0" collapsed="false">
      <c r="C297" s="0" t="n">
        <v>12275.143555</v>
      </c>
      <c r="D297" s="0" t="n">
        <v>8226.267578</v>
      </c>
      <c r="E297" s="0" t="n">
        <v>5318.446289</v>
      </c>
      <c r="F297" s="0" t="n">
        <v>746.815552</v>
      </c>
    </row>
    <row r="298" customFormat="false" ht="12.75" hidden="false" customHeight="false" outlineLevel="0" collapsed="false">
      <c r="C298" s="0" t="n">
        <v>12257.791016</v>
      </c>
      <c r="D298" s="0" t="n">
        <v>8200.674805</v>
      </c>
      <c r="E298" s="0" t="n">
        <v>5513.408203</v>
      </c>
      <c r="F298" s="0" t="n">
        <v>750.701782</v>
      </c>
    </row>
    <row r="299" customFormat="false" ht="12.75" hidden="false" customHeight="false" outlineLevel="0" collapsed="false">
      <c r="C299" s="0" t="n">
        <v>12252.759766</v>
      </c>
      <c r="D299" s="0" t="n">
        <v>8192.530273</v>
      </c>
      <c r="E299" s="0" t="n">
        <v>5596.446777</v>
      </c>
      <c r="F299" s="0" t="n">
        <v>752.505188</v>
      </c>
    </row>
    <row r="300" customFormat="false" ht="12.75" hidden="false" customHeight="false" outlineLevel="0" collapsed="false">
      <c r="C300" s="0" t="n">
        <v>12257.827148</v>
      </c>
      <c r="D300" s="0" t="n">
        <v>8203.444336</v>
      </c>
      <c r="E300" s="0" t="n">
        <v>5606.42627</v>
      </c>
      <c r="F300" s="0" t="n">
        <v>745.920715</v>
      </c>
    </row>
    <row r="301" customFormat="false" ht="12.75" hidden="false" customHeight="false" outlineLevel="0" collapsed="false">
      <c r="C301" s="0" t="n">
        <v>12276.625977</v>
      </c>
      <c r="D301" s="0" t="n">
        <v>8217.321289</v>
      </c>
      <c r="E301" s="0" t="n">
        <v>5606.832031</v>
      </c>
      <c r="F301" s="0" t="n">
        <v>746.444214</v>
      </c>
    </row>
    <row r="302" customFormat="false" ht="12.75" hidden="false" customHeight="false" outlineLevel="0" collapsed="false">
      <c r="C302" s="0" t="n">
        <v>12300.837891</v>
      </c>
      <c r="D302" s="0" t="n">
        <v>8215.003906</v>
      </c>
      <c r="E302" s="0" t="n">
        <v>5589.763184</v>
      </c>
      <c r="F302" s="0" t="n">
        <v>745.391785</v>
      </c>
    </row>
    <row r="303" customFormat="false" ht="12.75" hidden="false" customHeight="false" outlineLevel="0" collapsed="false">
      <c r="C303" s="0" t="n">
        <v>12328.015625</v>
      </c>
      <c r="D303" s="0" t="n">
        <v>8210.869141</v>
      </c>
      <c r="E303" s="0" t="n">
        <v>5563.496582</v>
      </c>
      <c r="F303" s="0" t="n">
        <v>752.586487</v>
      </c>
    </row>
    <row r="304" customFormat="false" ht="12.75" hidden="false" customHeight="false" outlineLevel="0" collapsed="false">
      <c r="C304" s="0" t="n">
        <v>12342.817383</v>
      </c>
      <c r="D304" s="0" t="n">
        <v>8219.796875</v>
      </c>
      <c r="E304" s="0" t="n">
        <v>5443.392578</v>
      </c>
      <c r="F304" s="0" t="n">
        <v>746.059448</v>
      </c>
    </row>
    <row r="305" customFormat="false" ht="12.75" hidden="false" customHeight="false" outlineLevel="0" collapsed="false">
      <c r="C305" s="0" t="n">
        <v>12305.328125</v>
      </c>
      <c r="D305" s="0" t="n">
        <v>8216.235352</v>
      </c>
      <c r="E305" s="0" t="n">
        <v>5360.736328</v>
      </c>
      <c r="F305" s="0" t="n">
        <v>749.754944</v>
      </c>
    </row>
    <row r="306" customFormat="false" ht="12.75" hidden="false" customHeight="false" outlineLevel="0" collapsed="false">
      <c r="C306" s="0" t="n">
        <v>12247.892578</v>
      </c>
      <c r="D306" s="0" t="n">
        <v>8223.43457</v>
      </c>
      <c r="E306" s="0" t="n">
        <v>5269.055176</v>
      </c>
      <c r="F306" s="0" t="n">
        <v>753.799866</v>
      </c>
    </row>
    <row r="307" customFormat="false" ht="12.75" hidden="false" customHeight="false" outlineLevel="0" collapsed="false">
      <c r="C307" s="0" t="n">
        <v>12199.523438</v>
      </c>
      <c r="D307" s="0" t="n">
        <v>8214.268555</v>
      </c>
      <c r="E307" s="0" t="n">
        <v>5209.794922</v>
      </c>
      <c r="F307" s="0" t="n">
        <v>754.41864</v>
      </c>
    </row>
    <row r="308" customFormat="false" ht="12.75" hidden="false" customHeight="false" outlineLevel="0" collapsed="false">
      <c r="C308" s="0" t="n">
        <v>12148.106445</v>
      </c>
      <c r="D308" s="0" t="n">
        <v>8209.988281</v>
      </c>
      <c r="E308" s="0" t="n">
        <v>5149.628906</v>
      </c>
      <c r="F308" s="0" t="n">
        <v>756.962219</v>
      </c>
    </row>
    <row r="309" customFormat="false" ht="12.75" hidden="false" customHeight="false" outlineLevel="0" collapsed="false">
      <c r="C309" s="0" t="n">
        <v>12109.333008</v>
      </c>
      <c r="D309" s="0" t="n">
        <v>8233.138672</v>
      </c>
      <c r="E309" s="0" t="n">
        <v>5075.013184</v>
      </c>
      <c r="F309" s="0" t="n">
        <v>750.488708</v>
      </c>
    </row>
    <row r="310" customFormat="false" ht="12.75" hidden="false" customHeight="false" outlineLevel="0" collapsed="false">
      <c r="C310" s="0" t="n">
        <v>12076.261719</v>
      </c>
      <c r="D310" s="0" t="n">
        <v>8214.671875</v>
      </c>
      <c r="E310" s="0" t="n">
        <v>4992.430176</v>
      </c>
      <c r="F310" s="0" t="n">
        <v>740.407715</v>
      </c>
    </row>
    <row r="311" customFormat="false" ht="12.75" hidden="false" customHeight="false" outlineLevel="0" collapsed="false">
      <c r="C311" s="0" t="n">
        <v>12045.821289</v>
      </c>
      <c r="D311" s="0" t="n">
        <v>8204.180664</v>
      </c>
      <c r="E311" s="0" t="n">
        <v>4789.991211</v>
      </c>
      <c r="F311" s="0" t="n">
        <v>744.43512</v>
      </c>
    </row>
    <row r="312" customFormat="false" ht="12.75" hidden="false" customHeight="false" outlineLevel="0" collapsed="false">
      <c r="C312" s="0" t="n">
        <v>12047.010742</v>
      </c>
      <c r="D312" s="0" t="n">
        <v>8193.84082</v>
      </c>
      <c r="E312" s="0" t="n">
        <v>4607.138184</v>
      </c>
      <c r="F312" s="0" t="n">
        <v>745.213989</v>
      </c>
    </row>
    <row r="313" customFormat="false" ht="12.75" hidden="false" customHeight="false" outlineLevel="0" collapsed="false">
      <c r="C313" s="0" t="n">
        <v>12066.735352</v>
      </c>
      <c r="D313" s="0" t="n">
        <v>8194.711914</v>
      </c>
      <c r="E313" s="0" t="n">
        <v>4455.118652</v>
      </c>
      <c r="F313" s="0" t="n">
        <v>746.378723</v>
      </c>
    </row>
    <row r="314" customFormat="false" ht="12.75" hidden="false" customHeight="false" outlineLevel="0" collapsed="false">
      <c r="C314" s="0" t="n">
        <v>12072.182617</v>
      </c>
      <c r="D314" s="0" t="n">
        <v>8187.381348</v>
      </c>
      <c r="E314" s="0" t="n">
        <v>4391.249023</v>
      </c>
      <c r="F314" s="0" t="n">
        <v>743.592773</v>
      </c>
    </row>
    <row r="315" customFormat="false" ht="12.75" hidden="false" customHeight="false" outlineLevel="0" collapsed="false">
      <c r="C315" s="0" t="n">
        <v>12074.459961</v>
      </c>
      <c r="D315" s="0" t="n">
        <v>8203.323242</v>
      </c>
      <c r="E315" s="0" t="n">
        <v>4337.030273</v>
      </c>
      <c r="F315" s="0" t="n">
        <v>740.004761</v>
      </c>
    </row>
    <row r="316" customFormat="false" ht="12.75" hidden="false" customHeight="false" outlineLevel="0" collapsed="false">
      <c r="C316" s="0" t="n">
        <v>12082.40625</v>
      </c>
      <c r="D316" s="0" t="n">
        <v>8208.514648</v>
      </c>
      <c r="E316" s="0" t="n">
        <v>4291.263184</v>
      </c>
      <c r="F316" s="0" t="n">
        <v>748.453613</v>
      </c>
    </row>
    <row r="317" customFormat="false" ht="12.75" hidden="false" customHeight="false" outlineLevel="0" collapsed="false">
      <c r="C317" s="0" t="n">
        <v>12095.052734</v>
      </c>
      <c r="D317" s="0" t="n">
        <v>8205.788086</v>
      </c>
      <c r="E317" s="0" t="n">
        <v>4256.608398</v>
      </c>
      <c r="F317" s="0" t="n">
        <v>742.953064</v>
      </c>
    </row>
    <row r="318" customFormat="false" ht="12.75" hidden="false" customHeight="false" outlineLevel="0" collapsed="false">
      <c r="C318" s="0" t="n">
        <v>12116.513672</v>
      </c>
      <c r="D318" s="0" t="n">
        <v>8204.672852</v>
      </c>
      <c r="E318" s="0" t="n">
        <v>4220.902832</v>
      </c>
      <c r="F318" s="0" t="n">
        <v>737.938843</v>
      </c>
    </row>
    <row r="319" customFormat="false" ht="12.75" hidden="false" customHeight="false" outlineLevel="0" collapsed="false">
      <c r="C319" s="0" t="n">
        <v>12132.446289</v>
      </c>
      <c r="D319" s="0" t="n">
        <v>8187.716797</v>
      </c>
      <c r="E319" s="0" t="n">
        <v>4264.762207</v>
      </c>
      <c r="F319" s="0" t="n">
        <v>738.991821</v>
      </c>
    </row>
    <row r="320" customFormat="false" ht="12.75" hidden="false" customHeight="false" outlineLevel="0" collapsed="false">
      <c r="C320" s="0" t="n">
        <v>12144.779297</v>
      </c>
      <c r="D320" s="0" t="n">
        <v>8193.479492</v>
      </c>
      <c r="E320" s="0" t="n">
        <v>4299.751953</v>
      </c>
      <c r="F320" s="0" t="n">
        <v>736.052368</v>
      </c>
    </row>
    <row r="321" customFormat="false" ht="12.75" hidden="false" customHeight="false" outlineLevel="0" collapsed="false">
      <c r="C321" s="0" t="n">
        <v>12161.005859</v>
      </c>
      <c r="D321" s="0" t="n">
        <v>8213.25</v>
      </c>
      <c r="E321" s="0" t="n">
        <v>4344.650391</v>
      </c>
      <c r="F321" s="0" t="n">
        <v>734.615356</v>
      </c>
    </row>
    <row r="322" customFormat="false" ht="12.75" hidden="false" customHeight="false" outlineLevel="0" collapsed="false">
      <c r="C322" s="0" t="n">
        <v>12178.69043</v>
      </c>
      <c r="D322" s="0" t="n">
        <v>8253.729492</v>
      </c>
      <c r="E322" s="0" t="n">
        <v>4425.439941</v>
      </c>
      <c r="F322" s="0" t="n">
        <v>734.043823</v>
      </c>
    </row>
    <row r="323" customFormat="false" ht="12.75" hidden="false" customHeight="false" outlineLevel="0" collapsed="false">
      <c r="C323" s="0" t="n">
        <v>12196.939453</v>
      </c>
      <c r="D323" s="0" t="n">
        <v>8243.505859</v>
      </c>
      <c r="E323" s="0" t="n">
        <v>4492.061035</v>
      </c>
      <c r="F323" s="0" t="n">
        <v>733.460754</v>
      </c>
    </row>
    <row r="324" customFormat="false" ht="12.75" hidden="false" customHeight="false" outlineLevel="0" collapsed="false">
      <c r="C324" s="0" t="n">
        <v>12220.09375</v>
      </c>
      <c r="D324" s="0" t="n">
        <v>8227.285156</v>
      </c>
      <c r="E324" s="0" t="n">
        <v>4557.891113</v>
      </c>
      <c r="F324" s="0" t="n">
        <v>727.228699</v>
      </c>
    </row>
    <row r="325" customFormat="false" ht="12.75" hidden="false" customHeight="false" outlineLevel="0" collapsed="false">
      <c r="C325" s="0" t="n">
        <v>12252.09375</v>
      </c>
      <c r="D325" s="0" t="n">
        <v>8233.338867</v>
      </c>
      <c r="E325" s="0" t="n">
        <v>4658.544434</v>
      </c>
      <c r="F325" s="0" t="n">
        <v>728.698669</v>
      </c>
    </row>
    <row r="326" customFormat="false" ht="12.75" hidden="false" customHeight="false" outlineLevel="0" collapsed="false">
      <c r="C326" s="0" t="n">
        <v>12303.212891</v>
      </c>
      <c r="D326" s="0" t="n">
        <v>8241.859375</v>
      </c>
      <c r="E326" s="0" t="n">
        <v>4794.626953</v>
      </c>
      <c r="F326" s="0" t="n">
        <v>728.32074</v>
      </c>
    </row>
    <row r="327" customFormat="false" ht="12.75" hidden="false" customHeight="false" outlineLevel="0" collapsed="false">
      <c r="C327" s="0" t="n">
        <v>12264.459961</v>
      </c>
      <c r="D327" s="0" t="n">
        <v>8238.147461</v>
      </c>
      <c r="E327" s="0" t="n">
        <v>4801.996582</v>
      </c>
      <c r="F327" s="0" t="n">
        <v>733.633972</v>
      </c>
    </row>
    <row r="328" customFormat="false" ht="12.75" hidden="false" customHeight="false" outlineLevel="0" collapsed="false">
      <c r="C328" s="0" t="n">
        <v>12246.208984</v>
      </c>
      <c r="D328" s="0" t="n">
        <v>8238.914063</v>
      </c>
      <c r="E328" s="0" t="n">
        <v>4815.534668</v>
      </c>
      <c r="F328" s="0" t="n">
        <v>736.363953</v>
      </c>
    </row>
    <row r="329" customFormat="false" ht="12.75" hidden="false" customHeight="false" outlineLevel="0" collapsed="false">
      <c r="C329" s="0" t="n">
        <v>12242.610352</v>
      </c>
      <c r="D329" s="0" t="n">
        <v>8235.557617</v>
      </c>
      <c r="E329" s="0" t="n">
        <v>4844.945313</v>
      </c>
      <c r="F329" s="0" t="n">
        <v>736.254639</v>
      </c>
    </row>
    <row r="330" customFormat="false" ht="12.75" hidden="false" customHeight="false" outlineLevel="0" collapsed="false">
      <c r="C330" s="0" t="n">
        <v>12232.841797</v>
      </c>
      <c r="D330" s="0" t="n">
        <v>8211.512695</v>
      </c>
      <c r="E330" s="0" t="n">
        <v>4873.389648</v>
      </c>
      <c r="F330" s="0" t="n">
        <v>740.013855</v>
      </c>
    </row>
    <row r="331" customFormat="false" ht="12.75" hidden="false" customHeight="false" outlineLevel="0" collapsed="false">
      <c r="C331" s="0" t="n">
        <v>12228.803711</v>
      </c>
      <c r="D331" s="0" t="n">
        <v>8219.462891</v>
      </c>
      <c r="E331" s="0" t="n">
        <v>4906.209473</v>
      </c>
      <c r="F331" s="0" t="n">
        <v>749.917786</v>
      </c>
    </row>
    <row r="332" customFormat="false" ht="12.75" hidden="false" customHeight="false" outlineLevel="0" collapsed="false">
      <c r="C332" s="0" t="n">
        <v>12226.651367</v>
      </c>
      <c r="D332" s="0" t="n">
        <v>8233.117188</v>
      </c>
      <c r="E332" s="0" t="n">
        <v>4957.083008</v>
      </c>
      <c r="F332" s="0" t="n">
        <v>745.736328</v>
      </c>
    </row>
    <row r="333" customFormat="false" ht="12.75" hidden="false" customHeight="false" outlineLevel="0" collapsed="false">
      <c r="C333" s="0" t="n">
        <v>12214.287109</v>
      </c>
      <c r="D333" s="0" t="n">
        <v>8234.522461</v>
      </c>
      <c r="E333" s="0" t="n">
        <v>5036.709961</v>
      </c>
      <c r="F333" s="0" t="n">
        <v>741.159424</v>
      </c>
    </row>
    <row r="334" customFormat="false" ht="12.75" hidden="false" customHeight="false" outlineLevel="0" collapsed="false">
      <c r="C334" s="0" t="n">
        <v>12208.054688</v>
      </c>
      <c r="D334" s="0" t="n">
        <v>8221.400391</v>
      </c>
      <c r="E334" s="0" t="n">
        <v>5085.870605</v>
      </c>
      <c r="F334" s="0" t="n">
        <v>737.638733</v>
      </c>
    </row>
    <row r="335" customFormat="false" ht="12.75" hidden="false" customHeight="false" outlineLevel="0" collapsed="false">
      <c r="C335" s="0" t="n">
        <v>12199.984375</v>
      </c>
      <c r="D335" s="0" t="n">
        <v>8209.204102</v>
      </c>
      <c r="E335" s="0" t="n">
        <v>5099.538574</v>
      </c>
      <c r="F335" s="0" t="n">
        <v>735.026428</v>
      </c>
    </row>
    <row r="336" customFormat="false" ht="12.75" hidden="false" customHeight="false" outlineLevel="0" collapsed="false">
      <c r="C336" s="0" t="n">
        <v>12199.624023</v>
      </c>
      <c r="D336" s="0" t="n">
        <v>8227.085938</v>
      </c>
      <c r="E336" s="0" t="n">
        <v>5112.546387</v>
      </c>
      <c r="F336" s="0" t="n">
        <v>726.852966</v>
      </c>
    </row>
    <row r="337" customFormat="false" ht="12.75" hidden="false" customHeight="false" outlineLevel="0" collapsed="false">
      <c r="C337" s="0" t="n">
        <v>12202.50293</v>
      </c>
      <c r="D337" s="0" t="n">
        <v>8201.022461</v>
      </c>
      <c r="E337" s="0" t="n">
        <v>5126.936523</v>
      </c>
      <c r="F337" s="0" t="n">
        <v>740.296631</v>
      </c>
    </row>
    <row r="338" customFormat="false" ht="12.75" hidden="false" customHeight="false" outlineLevel="0" collapsed="false">
      <c r="C338" s="0" t="n">
        <v>12219.680664</v>
      </c>
      <c r="D338" s="0" t="n">
        <v>8205.638672</v>
      </c>
      <c r="E338" s="0" t="n">
        <v>5139.17627</v>
      </c>
      <c r="F338" s="0" t="n">
        <v>741.565063</v>
      </c>
    </row>
    <row r="339" customFormat="false" ht="12.75" hidden="false" customHeight="false" outlineLevel="0" collapsed="false">
      <c r="C339" s="0" t="n">
        <v>12242.693359</v>
      </c>
      <c r="D339" s="0" t="n">
        <v>8207.977539</v>
      </c>
      <c r="E339" s="0" t="n">
        <v>5158.587891</v>
      </c>
      <c r="F339" s="0" t="n">
        <v>741.971558</v>
      </c>
    </row>
    <row r="340" customFormat="false" ht="12.75" hidden="false" customHeight="false" outlineLevel="0" collapsed="false">
      <c r="C340" s="0" t="n">
        <v>12235.50293</v>
      </c>
      <c r="D340" s="0" t="n">
        <v>8200.583984</v>
      </c>
      <c r="E340" s="0" t="n">
        <v>5197.616699</v>
      </c>
      <c r="F340" s="0" t="n">
        <v>747.462891</v>
      </c>
    </row>
    <row r="341" customFormat="false" ht="12.75" hidden="false" customHeight="false" outlineLevel="0" collapsed="false">
      <c r="C341" s="0" t="n">
        <v>12229.463867</v>
      </c>
      <c r="D341" s="0" t="n">
        <v>8194.110352</v>
      </c>
      <c r="E341" s="0" t="n">
        <v>5223.92627</v>
      </c>
      <c r="F341" s="0" t="n">
        <v>749.536194</v>
      </c>
    </row>
    <row r="342" customFormat="false" ht="12.75" hidden="false" customHeight="false" outlineLevel="0" collapsed="false">
      <c r="C342" s="0" t="n">
        <v>12227.283203</v>
      </c>
      <c r="D342" s="0" t="n">
        <v>8207.666992</v>
      </c>
      <c r="E342" s="0" t="n">
        <v>5229.921875</v>
      </c>
      <c r="F342" s="0" t="n">
        <v>744.638855</v>
      </c>
    </row>
    <row r="343" customFormat="false" ht="12.75" hidden="false" customHeight="false" outlineLevel="0" collapsed="false">
      <c r="C343" s="0" t="n">
        <v>12229.22168</v>
      </c>
      <c r="D343" s="0" t="n">
        <v>8222.716797</v>
      </c>
      <c r="E343" s="0" t="n">
        <v>5232.270508</v>
      </c>
      <c r="F343" s="0" t="n">
        <v>740.079895</v>
      </c>
    </row>
    <row r="344" customFormat="false" ht="12.75" hidden="false" customHeight="false" outlineLevel="0" collapsed="false">
      <c r="C344" s="0" t="n">
        <v>12231.863281</v>
      </c>
      <c r="D344" s="0" t="n">
        <v>8246.952148</v>
      </c>
      <c r="E344" s="0" t="n">
        <v>5238.408691</v>
      </c>
      <c r="F344" s="0" t="n">
        <v>738.640747</v>
      </c>
    </row>
    <row r="345" customFormat="false" ht="12.75" hidden="false" customHeight="false" outlineLevel="0" collapsed="false">
      <c r="C345" s="0" t="n">
        <v>12228.570313</v>
      </c>
      <c r="D345" s="0" t="n">
        <v>8240.873047</v>
      </c>
      <c r="E345" s="0" t="n">
        <v>5242.919434</v>
      </c>
      <c r="F345" s="0" t="n">
        <v>737.377869</v>
      </c>
    </row>
    <row r="346" customFormat="false" ht="12.75" hidden="false" customHeight="false" outlineLevel="0" collapsed="false">
      <c r="C346" s="0" t="n">
        <v>12248.59082</v>
      </c>
      <c r="D346" s="0" t="n">
        <v>8236.929688</v>
      </c>
      <c r="E346" s="0" t="n">
        <v>5241.239746</v>
      </c>
      <c r="F346" s="0" t="n">
        <v>741.013428</v>
      </c>
    </row>
    <row r="347" customFormat="false" ht="12.75" hidden="false" customHeight="false" outlineLevel="0" collapsed="false">
      <c r="C347" s="0" t="n">
        <v>12288.320313</v>
      </c>
      <c r="D347" s="0" t="n">
        <v>8256.099609</v>
      </c>
      <c r="E347" s="0" t="n">
        <v>5218.875977</v>
      </c>
      <c r="F347" s="0" t="n">
        <v>741.418884</v>
      </c>
    </row>
    <row r="348" customFormat="false" ht="12.75" hidden="false" customHeight="false" outlineLevel="0" collapsed="false">
      <c r="C348" s="0" t="n">
        <v>12292.294922</v>
      </c>
      <c r="D348" s="0" t="n">
        <v>8226.741211</v>
      </c>
      <c r="E348" s="0" t="n">
        <v>5202.291992</v>
      </c>
      <c r="F348" s="0" t="n">
        <v>735.679749</v>
      </c>
    </row>
    <row r="349" customFormat="false" ht="12.75" hidden="false" customHeight="false" outlineLevel="0" collapsed="false">
      <c r="C349" s="0" t="n">
        <v>12281.830078</v>
      </c>
      <c r="D349" s="0" t="n">
        <v>8226.910156</v>
      </c>
      <c r="E349" s="0" t="n">
        <v>5191.341797</v>
      </c>
      <c r="F349" s="0" t="n">
        <v>733.483765</v>
      </c>
    </row>
    <row r="350" customFormat="false" ht="12.75" hidden="false" customHeight="false" outlineLevel="0" collapsed="false">
      <c r="C350" s="0" t="n">
        <v>12258.191406</v>
      </c>
      <c r="D350" s="0" t="n">
        <v>8215.648438</v>
      </c>
      <c r="E350" s="0" t="n">
        <v>5175.313965</v>
      </c>
      <c r="F350" s="0" t="n">
        <v>721.999023</v>
      </c>
    </row>
    <row r="351" customFormat="false" ht="12.75" hidden="false" customHeight="false" outlineLevel="0" collapsed="false">
      <c r="C351" s="0" t="n">
        <v>12237.712891</v>
      </c>
      <c r="D351" s="0" t="n">
        <v>8209.411133</v>
      </c>
      <c r="E351" s="0" t="n">
        <v>5153.344727</v>
      </c>
      <c r="F351" s="0" t="n">
        <v>725.901978</v>
      </c>
    </row>
    <row r="352" customFormat="false" ht="12.75" hidden="false" customHeight="false" outlineLevel="0" collapsed="false">
      <c r="C352" s="0" t="n">
        <v>12237.345703</v>
      </c>
      <c r="D352" s="0" t="n">
        <v>8217.741211</v>
      </c>
      <c r="E352" s="0" t="n">
        <v>5126.475098</v>
      </c>
      <c r="F352" s="0" t="n">
        <v>742.04126</v>
      </c>
    </row>
    <row r="353" customFormat="false" ht="12.75" hidden="false" customHeight="false" outlineLevel="0" collapsed="false">
      <c r="C353" s="0" t="n">
        <v>12248.910156</v>
      </c>
      <c r="D353" s="0" t="n">
        <v>8223.444336</v>
      </c>
      <c r="E353" s="0" t="n">
        <v>5097.807617</v>
      </c>
      <c r="F353" s="0" t="n">
        <v>747.173218</v>
      </c>
    </row>
    <row r="354" customFormat="false" ht="12.75" hidden="false" customHeight="false" outlineLevel="0" collapsed="false">
      <c r="C354" s="0" t="n">
        <v>12231.466797</v>
      </c>
      <c r="D354" s="0" t="n">
        <v>8211.722656</v>
      </c>
      <c r="E354" s="0" t="n">
        <v>5072.897949</v>
      </c>
      <c r="F354" s="0" t="n">
        <v>748.871033</v>
      </c>
    </row>
    <row r="355" customFormat="false" ht="12.75" hidden="false" customHeight="false" outlineLevel="0" collapsed="false">
      <c r="C355" s="0" t="n">
        <v>12223.126953</v>
      </c>
      <c r="D355" s="0" t="n">
        <v>8230.054688</v>
      </c>
      <c r="E355" s="0" t="n">
        <v>5049.898926</v>
      </c>
      <c r="F355" s="0" t="n">
        <v>749.772339</v>
      </c>
    </row>
    <row r="356" customFormat="false" ht="12.75" hidden="false" customHeight="false" outlineLevel="0" collapsed="false">
      <c r="C356" s="0" t="n">
        <v>12211.511719</v>
      </c>
      <c r="D356" s="0" t="n">
        <v>8227.633789</v>
      </c>
      <c r="E356" s="0" t="n">
        <v>5034.497559</v>
      </c>
      <c r="F356" s="0" t="n">
        <v>753.701904</v>
      </c>
    </row>
    <row r="357" customFormat="false" ht="12.75" hidden="false" customHeight="false" outlineLevel="0" collapsed="false">
      <c r="C357" s="0" t="n">
        <v>12202.202148</v>
      </c>
      <c r="D357" s="0" t="n">
        <v>8247.879883</v>
      </c>
      <c r="E357" s="0" t="n">
        <v>5020.414063</v>
      </c>
      <c r="F357" s="0" t="n">
        <v>750.396118</v>
      </c>
    </row>
    <row r="358" customFormat="false" ht="12.75" hidden="false" customHeight="false" outlineLevel="0" collapsed="false">
      <c r="C358" s="0" t="n">
        <v>12196.231445</v>
      </c>
      <c r="D358" s="0" t="n">
        <v>8270.022461</v>
      </c>
      <c r="E358" s="0" t="n">
        <v>5005.632813</v>
      </c>
      <c r="F358" s="0" t="n">
        <v>756.367004</v>
      </c>
    </row>
    <row r="359" customFormat="false" ht="12.75" hidden="false" customHeight="false" outlineLevel="0" collapsed="false">
      <c r="C359" s="0" t="n">
        <v>12184.212891</v>
      </c>
      <c r="D359" s="0" t="n">
        <v>8286.373047</v>
      </c>
      <c r="E359" s="0" t="n">
        <v>4988.599121</v>
      </c>
      <c r="F359" s="0" t="n">
        <v>763.08136</v>
      </c>
    </row>
    <row r="360" customFormat="false" ht="12.75" hidden="false" customHeight="false" outlineLevel="0" collapsed="false">
      <c r="C360" s="0" t="n">
        <v>12195.685547</v>
      </c>
      <c r="D360" s="0" t="n">
        <v>8285.176758</v>
      </c>
      <c r="E360" s="0" t="n">
        <v>4950.149902</v>
      </c>
      <c r="F360" s="0" t="n">
        <v>760.558411</v>
      </c>
    </row>
    <row r="361" customFormat="false" ht="12.75" hidden="false" customHeight="false" outlineLevel="0" collapsed="false">
      <c r="C361" s="0" t="n">
        <v>12191.577148</v>
      </c>
      <c r="D361" s="0" t="n">
        <v>8259.634766</v>
      </c>
      <c r="E361" s="0" t="n">
        <v>4858.982422</v>
      </c>
      <c r="F361" s="0" t="n">
        <v>765.050537</v>
      </c>
    </row>
    <row r="362" customFormat="false" ht="12.75" hidden="false" customHeight="false" outlineLevel="0" collapsed="false">
      <c r="C362" s="0" t="n">
        <v>12208.745117</v>
      </c>
      <c r="D362" s="0" t="n">
        <v>8258.920898</v>
      </c>
      <c r="E362" s="0" t="n">
        <v>4771.031738</v>
      </c>
      <c r="F362" s="0" t="n">
        <v>764.647095</v>
      </c>
    </row>
    <row r="363" customFormat="false" ht="12.75" hidden="false" customHeight="false" outlineLevel="0" collapsed="false">
      <c r="C363" s="0" t="n">
        <v>12210.630859</v>
      </c>
      <c r="D363" s="0" t="n">
        <v>8248.124023</v>
      </c>
      <c r="E363" s="0" t="n">
        <v>4726.26416</v>
      </c>
      <c r="F363" s="0" t="n">
        <v>759.55249</v>
      </c>
    </row>
    <row r="364" customFormat="false" ht="12.75" hidden="false" customHeight="false" outlineLevel="0" collapsed="false">
      <c r="C364" s="0" t="n">
        <v>12207.25293</v>
      </c>
      <c r="D364" s="0" t="n">
        <v>8252.959961</v>
      </c>
      <c r="E364" s="0" t="n">
        <v>4689.210938</v>
      </c>
      <c r="F364" s="0" t="n">
        <v>763.474121</v>
      </c>
    </row>
    <row r="365" customFormat="false" ht="12.75" hidden="false" customHeight="false" outlineLevel="0" collapsed="false">
      <c r="C365" s="0" t="n">
        <v>12214.316406</v>
      </c>
      <c r="D365" s="0" t="n">
        <v>8253.523438</v>
      </c>
      <c r="E365" s="0" t="n">
        <v>4653.800293</v>
      </c>
      <c r="F365" s="0" t="n">
        <v>766.697083</v>
      </c>
    </row>
    <row r="366" customFormat="false" ht="12.75" hidden="false" customHeight="false" outlineLevel="0" collapsed="false">
      <c r="C366" s="0" t="n">
        <v>12248.9375</v>
      </c>
      <c r="D366" s="0" t="n">
        <v>8243.472656</v>
      </c>
      <c r="E366" s="0" t="n">
        <v>4619.98584</v>
      </c>
      <c r="F366" s="0" t="n">
        <v>753.179382</v>
      </c>
    </row>
    <row r="367" customFormat="false" ht="12.75" hidden="false" customHeight="false" outlineLevel="0" collapsed="false">
      <c r="C367" s="0" t="n">
        <v>12305.244141</v>
      </c>
      <c r="D367" s="0" t="n">
        <v>8228.341797</v>
      </c>
      <c r="E367" s="0" t="n">
        <v>4573.579102</v>
      </c>
      <c r="F367" s="0" t="n">
        <v>747.65155</v>
      </c>
    </row>
    <row r="368" customFormat="false" ht="12.75" hidden="false" customHeight="false" outlineLevel="0" collapsed="false">
      <c r="C368" s="0" t="n">
        <v>12316.990234</v>
      </c>
      <c r="D368" s="0" t="n">
        <v>8220.898438</v>
      </c>
      <c r="E368" s="0" t="n">
        <v>4525.948242</v>
      </c>
      <c r="F368" s="0" t="n">
        <v>740.684021</v>
      </c>
    </row>
    <row r="369" customFormat="false" ht="12.75" hidden="false" customHeight="false" outlineLevel="0" collapsed="false">
      <c r="C369" s="0" t="n">
        <v>12316.373047</v>
      </c>
      <c r="D369" s="0" t="n">
        <v>8217.546875</v>
      </c>
      <c r="E369" s="0" t="n">
        <v>4526.013184</v>
      </c>
      <c r="F369" s="0" t="n">
        <v>730.513977</v>
      </c>
    </row>
    <row r="370" customFormat="false" ht="12.75" hidden="false" customHeight="false" outlineLevel="0" collapsed="false">
      <c r="C370" s="0" t="n">
        <v>12300.991211</v>
      </c>
      <c r="D370" s="0" t="n">
        <v>8207.505859</v>
      </c>
      <c r="E370" s="0" t="n">
        <v>4571.621094</v>
      </c>
      <c r="F370" s="0" t="n">
        <v>732.991821</v>
      </c>
    </row>
    <row r="371" customFormat="false" ht="12.75" hidden="false" customHeight="false" outlineLevel="0" collapsed="false">
      <c r="C371" s="0" t="n">
        <v>12279.618164</v>
      </c>
      <c r="D371" s="0" t="n">
        <v>8228.233398</v>
      </c>
      <c r="E371" s="0" t="n">
        <v>4617.938477</v>
      </c>
      <c r="F371" s="0" t="n">
        <v>736.104797</v>
      </c>
    </row>
    <row r="372" customFormat="false" ht="12.75" hidden="false" customHeight="false" outlineLevel="0" collapsed="false">
      <c r="C372" s="0" t="n">
        <v>12247.732422</v>
      </c>
      <c r="D372" s="0" t="n">
        <v>8229.492188</v>
      </c>
      <c r="E372" s="0" t="n">
        <v>4671.411133</v>
      </c>
      <c r="F372" s="0" t="n">
        <v>723.413879</v>
      </c>
    </row>
    <row r="373" customFormat="false" ht="12.75" hidden="false" customHeight="false" outlineLevel="0" collapsed="false">
      <c r="C373" s="0" t="n">
        <v>12218.448242</v>
      </c>
      <c r="D373" s="0" t="n">
        <v>8219.174805</v>
      </c>
      <c r="E373" s="0" t="n">
        <v>4740.686523</v>
      </c>
      <c r="F373" s="0" t="n">
        <v>729.385193</v>
      </c>
    </row>
    <row r="374" customFormat="false" ht="12.75" hidden="false" customHeight="false" outlineLevel="0" collapsed="false">
      <c r="C374" s="0" t="n">
        <v>12203.960938</v>
      </c>
      <c r="D374" s="0" t="n">
        <v>8219.929688</v>
      </c>
      <c r="E374" s="0" t="n">
        <v>4850.433594</v>
      </c>
      <c r="F374" s="0" t="n">
        <v>727.481995</v>
      </c>
    </row>
    <row r="375" customFormat="false" ht="12.75" hidden="false" customHeight="false" outlineLevel="0" collapsed="false">
      <c r="C375" s="0" t="n">
        <v>12201.660156</v>
      </c>
      <c r="D375" s="0" t="n">
        <v>8204.414063</v>
      </c>
      <c r="E375" s="0" t="n">
        <v>5022.902344</v>
      </c>
      <c r="F375" s="0" t="n">
        <v>728.401306</v>
      </c>
    </row>
    <row r="376" customFormat="false" ht="12.75" hidden="false" customHeight="false" outlineLevel="0" collapsed="false">
      <c r="C376" s="0" t="n">
        <v>12225.008789</v>
      </c>
      <c r="D376" s="0" t="n">
        <v>8219.108398</v>
      </c>
      <c r="E376" s="0" t="n">
        <v>5141.23877</v>
      </c>
      <c r="F376" s="0" t="n">
        <v>723.075378</v>
      </c>
    </row>
    <row r="377" customFormat="false" ht="12.75" hidden="false" customHeight="false" outlineLevel="0" collapsed="false">
      <c r="C377" s="0" t="n">
        <v>12236.806641</v>
      </c>
      <c r="D377" s="0" t="n">
        <v>8230.551758</v>
      </c>
      <c r="E377" s="0" t="n">
        <v>5192.351074</v>
      </c>
      <c r="F377" s="0" t="n">
        <v>723.903748</v>
      </c>
    </row>
    <row r="378" customFormat="false" ht="12.75" hidden="false" customHeight="false" outlineLevel="0" collapsed="false">
      <c r="C378" s="0" t="n">
        <v>12251.941406</v>
      </c>
      <c r="D378" s="0" t="n">
        <v>8224.180664</v>
      </c>
      <c r="E378" s="0" t="n">
        <v>5238.992188</v>
      </c>
      <c r="F378" s="0" t="n">
        <v>734.486206</v>
      </c>
    </row>
    <row r="379" customFormat="false" ht="12.75" hidden="false" customHeight="false" outlineLevel="0" collapsed="false">
      <c r="C379" s="0" t="n">
        <v>12271.324219</v>
      </c>
      <c r="D379" s="0" t="n">
        <v>8218.25</v>
      </c>
      <c r="E379" s="0" t="n">
        <v>5280.837891</v>
      </c>
      <c r="F379" s="0" t="n">
        <v>727.325195</v>
      </c>
    </row>
    <row r="380" customFormat="false" ht="12.75" hidden="false" customHeight="false" outlineLevel="0" collapsed="false">
      <c r="C380" s="0" t="n">
        <v>12239.759766</v>
      </c>
      <c r="D380" s="0" t="n">
        <v>8222.077148</v>
      </c>
      <c r="E380" s="0" t="n">
        <v>5318.92334</v>
      </c>
      <c r="F380" s="0" t="n">
        <v>731.511536</v>
      </c>
    </row>
    <row r="381" customFormat="false" ht="12.75" hidden="false" customHeight="false" outlineLevel="0" collapsed="false">
      <c r="C381" s="0" t="n">
        <v>12210.317383</v>
      </c>
      <c r="D381" s="0" t="n">
        <v>8243.222656</v>
      </c>
      <c r="E381" s="0" t="n">
        <v>5367.814453</v>
      </c>
      <c r="F381" s="0" t="n">
        <v>726.675171</v>
      </c>
    </row>
    <row r="382" customFormat="false" ht="12.75" hidden="false" customHeight="false" outlineLevel="0" collapsed="false">
      <c r="C382" s="0" t="n">
        <v>12206.614258</v>
      </c>
      <c r="D382" s="0" t="n">
        <v>8216.674805</v>
      </c>
      <c r="E382" s="0" t="n">
        <v>5415.487793</v>
      </c>
      <c r="F382" s="0" t="n">
        <v>729.919128</v>
      </c>
    </row>
    <row r="383" customFormat="false" ht="12.75" hidden="false" customHeight="false" outlineLevel="0" collapsed="false">
      <c r="C383" s="0" t="n">
        <v>12206.734375</v>
      </c>
      <c r="D383" s="0" t="n">
        <v>8236.548828</v>
      </c>
      <c r="E383" s="0" t="n">
        <v>5436.230469</v>
      </c>
      <c r="F383" s="0" t="n">
        <v>725.963501</v>
      </c>
    </row>
    <row r="384" customFormat="false" ht="12.75" hidden="false" customHeight="false" outlineLevel="0" collapsed="false">
      <c r="C384" s="0" t="n">
        <v>12205.648438</v>
      </c>
      <c r="D384" s="0" t="n">
        <v>8238.148438</v>
      </c>
      <c r="E384" s="0" t="n">
        <v>5433.840332</v>
      </c>
      <c r="F384" s="0" t="n">
        <v>719.1922</v>
      </c>
    </row>
    <row r="385" customFormat="false" ht="12.75" hidden="false" customHeight="false" outlineLevel="0" collapsed="false">
      <c r="C385" s="0" t="n">
        <v>12212.989258</v>
      </c>
      <c r="D385" s="0" t="n">
        <v>8225.396484</v>
      </c>
      <c r="E385" s="0" t="n">
        <v>5428.690918</v>
      </c>
      <c r="F385" s="0" t="n">
        <v>701.531128</v>
      </c>
    </row>
    <row r="386" customFormat="false" ht="12.75" hidden="false" customHeight="false" outlineLevel="0" collapsed="false">
      <c r="C386" s="0" t="n">
        <v>12213.064453</v>
      </c>
      <c r="D386" s="0" t="n">
        <v>8224.351563</v>
      </c>
      <c r="E386" s="0" t="n">
        <v>5415.624512</v>
      </c>
      <c r="F386" s="0" t="n">
        <v>700.801575</v>
      </c>
    </row>
    <row r="387" customFormat="false" ht="12.75" hidden="false" customHeight="false" outlineLevel="0" collapsed="false">
      <c r="C387" s="0" t="n">
        <v>12187.899414</v>
      </c>
      <c r="D387" s="0" t="n">
        <v>8234.583008</v>
      </c>
      <c r="E387" s="0" t="n">
        <v>5392.944824</v>
      </c>
      <c r="F387" s="0" t="n">
        <v>728.203491</v>
      </c>
    </row>
    <row r="388" customFormat="false" ht="12.75" hidden="false" customHeight="false" outlineLevel="0" collapsed="false">
      <c r="C388" s="0" t="n">
        <v>12173.941406</v>
      </c>
      <c r="D388" s="0" t="n">
        <v>8211.263672</v>
      </c>
      <c r="E388" s="0" t="n">
        <v>5349.954102</v>
      </c>
      <c r="F388" s="0" t="n">
        <v>729.893921</v>
      </c>
    </row>
    <row r="389" customFormat="false" ht="12.75" hidden="false" customHeight="false" outlineLevel="0" collapsed="false">
      <c r="C389" s="0" t="n">
        <v>12169.476563</v>
      </c>
      <c r="D389" s="0" t="n">
        <v>8210.681641</v>
      </c>
      <c r="E389" s="0" t="n">
        <v>5267.847168</v>
      </c>
      <c r="F389" s="0" t="n">
        <v>746.578369</v>
      </c>
    </row>
    <row r="390" customFormat="false" ht="12.75" hidden="false" customHeight="false" outlineLevel="0" collapsed="false">
      <c r="C390" s="0" t="n">
        <v>12160.851563</v>
      </c>
      <c r="D390" s="0" t="n">
        <v>8202.394531</v>
      </c>
      <c r="E390" s="0" t="n">
        <v>5175.601563</v>
      </c>
      <c r="F390" s="0" t="n">
        <v>753.66626</v>
      </c>
    </row>
    <row r="391" customFormat="false" ht="12.75" hidden="false" customHeight="false" outlineLevel="0" collapsed="false">
      <c r="C391" s="0" t="n">
        <v>12162.924805</v>
      </c>
      <c r="D391" s="0" t="n">
        <v>8194.242188</v>
      </c>
      <c r="E391" s="0" t="n">
        <v>5120.62207</v>
      </c>
      <c r="F391" s="0" t="n">
        <v>754.431274</v>
      </c>
    </row>
    <row r="392" customFormat="false" ht="12.75" hidden="false" customHeight="false" outlineLevel="0" collapsed="false">
      <c r="C392" s="0" t="n">
        <v>12180.973633</v>
      </c>
      <c r="D392" s="0" t="n">
        <v>8196.776367</v>
      </c>
      <c r="E392" s="0" t="n">
        <v>5059.287109</v>
      </c>
      <c r="F392" s="0" t="n">
        <v>761.406494</v>
      </c>
    </row>
    <row r="393" customFormat="false" ht="12.75" hidden="false" customHeight="false" outlineLevel="0" collapsed="false">
      <c r="C393" s="0" t="n">
        <v>12216.978516</v>
      </c>
      <c r="D393" s="0" t="n">
        <v>8209.165039</v>
      </c>
      <c r="E393" s="0" t="n">
        <v>4996.111816</v>
      </c>
      <c r="F393" s="0" t="n">
        <v>771.272583</v>
      </c>
    </row>
    <row r="394" customFormat="false" ht="12.75" hidden="false" customHeight="false" outlineLevel="0" collapsed="false">
      <c r="C394" s="0" t="n">
        <v>12241.958984</v>
      </c>
      <c r="D394" s="0" t="n">
        <v>8217.898438</v>
      </c>
      <c r="E394" s="0" t="n">
        <v>4931.910156</v>
      </c>
      <c r="F394" s="0" t="n">
        <v>772.791931</v>
      </c>
    </row>
    <row r="395" customFormat="false" ht="12.75" hidden="false" customHeight="false" outlineLevel="0" collapsed="false">
      <c r="C395" s="0" t="n">
        <v>12243.202148</v>
      </c>
      <c r="D395" s="0" t="n">
        <v>8208.033203</v>
      </c>
      <c r="E395" s="0" t="n">
        <v>4830.759277</v>
      </c>
      <c r="F395" s="0" t="n">
        <v>770.082092</v>
      </c>
    </row>
    <row r="396" customFormat="false" ht="12.75" hidden="false" customHeight="false" outlineLevel="0" collapsed="false">
      <c r="C396" s="0" t="n">
        <v>12231.696289</v>
      </c>
      <c r="D396" s="0" t="n">
        <v>8154.938477</v>
      </c>
      <c r="E396" s="0" t="n">
        <v>4643.717285</v>
      </c>
      <c r="F396" s="0" t="n">
        <v>768.360046</v>
      </c>
    </row>
    <row r="397" customFormat="false" ht="12.75" hidden="false" customHeight="false" outlineLevel="0" collapsed="false">
      <c r="C397" s="0" t="n">
        <v>12220.702148</v>
      </c>
      <c r="D397" s="0" t="n">
        <v>8165.644043</v>
      </c>
      <c r="E397" s="0" t="n">
        <v>4498.14502</v>
      </c>
      <c r="F397" s="0" t="n">
        <v>767.095642</v>
      </c>
    </row>
    <row r="398" customFormat="false" ht="12.75" hidden="false" customHeight="false" outlineLevel="0" collapsed="false">
      <c r="C398" s="0" t="n">
        <v>12221.661133</v>
      </c>
      <c r="D398" s="0" t="n">
        <v>8187.51416</v>
      </c>
      <c r="E398" s="0" t="n">
        <v>4437.161621</v>
      </c>
      <c r="F398" s="0" t="n">
        <v>767.015137</v>
      </c>
    </row>
    <row r="399" customFormat="false" ht="12.75" hidden="false" customHeight="false" outlineLevel="0" collapsed="false">
      <c r="C399" s="0" t="n">
        <v>12223.811523</v>
      </c>
      <c r="D399" s="0" t="n">
        <v>8211.167969</v>
      </c>
      <c r="E399" s="0" t="n">
        <v>4385.45459</v>
      </c>
      <c r="F399" s="0" t="n">
        <v>759.843872</v>
      </c>
    </row>
    <row r="400" customFormat="false" ht="12.75" hidden="false" customHeight="false" outlineLevel="0" collapsed="false">
      <c r="C400" s="0" t="n">
        <v>12242.399414</v>
      </c>
      <c r="D400" s="0" t="n">
        <v>8221.37793</v>
      </c>
      <c r="E400" s="0" t="n">
        <v>4337.831543</v>
      </c>
      <c r="F400" s="0" t="n">
        <v>749.545044</v>
      </c>
    </row>
    <row r="401" customFormat="false" ht="12.75" hidden="false" customHeight="false" outlineLevel="0" collapsed="false">
      <c r="C401" s="0" t="n">
        <v>12226.587891</v>
      </c>
      <c r="D401" s="0" t="n">
        <v>8219.0625</v>
      </c>
      <c r="E401" s="0" t="n">
        <v>4298.152344</v>
      </c>
      <c r="F401" s="0" t="n">
        <v>746.265442</v>
      </c>
    </row>
    <row r="402" customFormat="false" ht="12.75" hidden="false" customHeight="false" outlineLevel="0" collapsed="false">
      <c r="C402" s="0" t="n">
        <v>12193.586914</v>
      </c>
      <c r="D402" s="0" t="n">
        <v>8223.469727</v>
      </c>
      <c r="E402" s="0" t="n">
        <v>4254.272949</v>
      </c>
      <c r="F402" s="0" t="n">
        <v>725.760925</v>
      </c>
    </row>
    <row r="403" customFormat="false" ht="12.75" hidden="false" customHeight="false" outlineLevel="0" collapsed="false">
      <c r="C403" s="0" t="n">
        <v>12196.245117</v>
      </c>
      <c r="D403" s="0" t="n">
        <v>8231.287109</v>
      </c>
      <c r="E403" s="0" t="n">
        <v>4234.637207</v>
      </c>
      <c r="F403" s="0" t="n">
        <v>725.071533</v>
      </c>
    </row>
    <row r="404" customFormat="false" ht="12.75" hidden="false" customHeight="false" outlineLevel="0" collapsed="false">
      <c r="C404" s="0" t="n">
        <v>12213.114258</v>
      </c>
      <c r="D404" s="0" t="n">
        <v>8222.554688</v>
      </c>
      <c r="E404" s="0" t="n">
        <v>4271.481445</v>
      </c>
      <c r="F404" s="0" t="n">
        <v>723.891602</v>
      </c>
    </row>
    <row r="405" customFormat="false" ht="12.75" hidden="false" customHeight="false" outlineLevel="0" collapsed="false">
      <c r="C405" s="0" t="n">
        <v>12238.444336</v>
      </c>
      <c r="D405" s="0" t="n">
        <v>8234.748047</v>
      </c>
      <c r="E405" s="0" t="n">
        <v>4314.888672</v>
      </c>
      <c r="F405" s="0" t="n">
        <v>730.319641</v>
      </c>
    </row>
    <row r="406" customFormat="false" ht="12.75" hidden="false" customHeight="false" outlineLevel="0" collapsed="false">
      <c r="C406" s="0" t="n">
        <v>12266.792969</v>
      </c>
      <c r="D406" s="0" t="n">
        <v>8239.435547</v>
      </c>
      <c r="E406" s="0" t="n">
        <v>4375.939941</v>
      </c>
      <c r="F406" s="0" t="n">
        <v>742.851196</v>
      </c>
    </row>
    <row r="407" customFormat="false" ht="12.75" hidden="false" customHeight="false" outlineLevel="0" collapsed="false">
      <c r="C407" s="0" t="n">
        <v>12295.075195</v>
      </c>
      <c r="D407" s="0" t="n">
        <v>8227.913086</v>
      </c>
      <c r="E407" s="0" t="n">
        <v>4465.623535</v>
      </c>
      <c r="F407" s="0" t="n">
        <v>741.711975</v>
      </c>
    </row>
    <row r="408" customFormat="false" ht="12.75" hidden="false" customHeight="false" outlineLevel="0" collapsed="false">
      <c r="C408" s="0" t="n">
        <v>12291.72168</v>
      </c>
      <c r="D408" s="0" t="n">
        <v>8214.005859</v>
      </c>
      <c r="E408" s="0" t="n">
        <v>4554.230469</v>
      </c>
      <c r="F408" s="0" t="n">
        <v>746.096924</v>
      </c>
    </row>
    <row r="409" customFormat="false" ht="12.75" hidden="false" customHeight="false" outlineLevel="0" collapsed="false">
      <c r="C409" s="0" t="n">
        <v>12271.734375</v>
      </c>
      <c r="D409" s="0" t="n">
        <v>8213.950195</v>
      </c>
      <c r="E409" s="0" t="n">
        <v>4701.476074</v>
      </c>
      <c r="F409" s="0" t="n">
        <v>749.035889</v>
      </c>
    </row>
    <row r="410" customFormat="false" ht="12.75" hidden="false" customHeight="false" outlineLevel="0" collapsed="false">
      <c r="C410" s="0" t="n">
        <v>12259.87793</v>
      </c>
      <c r="D410" s="0" t="n">
        <v>8193.52832</v>
      </c>
      <c r="E410" s="0" t="n">
        <v>4996.272461</v>
      </c>
      <c r="F410" s="0" t="n">
        <v>745.147705</v>
      </c>
    </row>
    <row r="411" customFormat="false" ht="12.75" hidden="false" customHeight="false" outlineLevel="0" collapsed="false">
      <c r="C411" s="0" t="n">
        <v>12237.958984</v>
      </c>
      <c r="D411" s="0" t="n">
        <v>8214.737305</v>
      </c>
      <c r="E411" s="0" t="n">
        <v>5231.540039</v>
      </c>
      <c r="F411" s="0" t="n">
        <v>749.28656</v>
      </c>
    </row>
    <row r="412" customFormat="false" ht="12.75" hidden="false" customHeight="false" outlineLevel="0" collapsed="false">
      <c r="C412" s="0" t="n">
        <v>12219.030273</v>
      </c>
      <c r="D412" s="0" t="n">
        <v>8228.620117</v>
      </c>
      <c r="E412" s="0" t="n">
        <v>5334.839844</v>
      </c>
      <c r="F412" s="0" t="n">
        <v>758.843201</v>
      </c>
    </row>
    <row r="413" customFormat="false" ht="12.75" hidden="false" customHeight="false" outlineLevel="0" collapsed="false">
      <c r="C413" s="0" t="n">
        <v>12201.806641</v>
      </c>
      <c r="D413" s="0" t="n">
        <v>8228.0625</v>
      </c>
      <c r="E413" s="0" t="n">
        <v>5423.991699</v>
      </c>
      <c r="F413" s="0" t="n">
        <v>762.532471</v>
      </c>
    </row>
    <row r="414" customFormat="false" ht="12.75" hidden="false" customHeight="false" outlineLevel="0" collapsed="false">
      <c r="C414" s="0" t="n">
        <v>12165.143555</v>
      </c>
      <c r="D414" s="0" t="n">
        <v>8214.34375</v>
      </c>
      <c r="E414" s="0" t="n">
        <v>5506.353027</v>
      </c>
      <c r="F414" s="0" t="n">
        <v>750.948181</v>
      </c>
    </row>
    <row r="415" customFormat="false" ht="12.75" hidden="false" customHeight="false" outlineLevel="0" collapsed="false">
      <c r="C415" s="0" t="n">
        <v>12171.449219</v>
      </c>
      <c r="D415" s="0" t="n">
        <v>8202.101563</v>
      </c>
      <c r="E415" s="0" t="n">
        <v>5578.371582</v>
      </c>
      <c r="F415" s="0" t="n">
        <v>748.481384</v>
      </c>
    </row>
    <row r="416" customFormat="false" ht="12.75" hidden="false" customHeight="false" outlineLevel="0" collapsed="false">
      <c r="C416" s="0" t="n">
        <v>12173.641602</v>
      </c>
      <c r="D416" s="0" t="n">
        <v>8214.222656</v>
      </c>
      <c r="E416" s="0" t="n">
        <v>5670.481934</v>
      </c>
      <c r="F416" s="0" t="n">
        <v>741.458862</v>
      </c>
    </row>
    <row r="417" customFormat="false" ht="12.75" hidden="false" customHeight="false" outlineLevel="0" collapsed="false">
      <c r="C417" s="0" t="n">
        <v>12173.47168</v>
      </c>
      <c r="D417" s="0" t="n">
        <v>8227.742188</v>
      </c>
      <c r="E417" s="0" t="n">
        <v>5739.129395</v>
      </c>
      <c r="F417" s="0" t="n">
        <v>746.925964</v>
      </c>
    </row>
    <row r="418" customFormat="false" ht="12.75" hidden="false" customHeight="false" outlineLevel="0" collapsed="false">
      <c r="C418" s="0" t="n">
        <v>12181.299805</v>
      </c>
      <c r="D418" s="0" t="n">
        <v>8239.28418</v>
      </c>
      <c r="E418" s="0" t="n">
        <v>5725.398926</v>
      </c>
      <c r="F418" s="0" t="n">
        <v>750.61499</v>
      </c>
    </row>
    <row r="419" customFormat="false" ht="12.75" hidden="false" customHeight="false" outlineLevel="0" collapsed="false">
      <c r="C419" s="0" t="n">
        <v>12187.674805</v>
      </c>
      <c r="D419" s="0" t="n">
        <v>8229.021484</v>
      </c>
      <c r="E419" s="0" t="n">
        <v>5693.423828</v>
      </c>
      <c r="F419" s="0" t="n">
        <v>746.614685</v>
      </c>
    </row>
    <row r="420" customFormat="false" ht="12.75" hidden="false" customHeight="false" outlineLevel="0" collapsed="false">
      <c r="C420" s="0" t="n">
        <v>12193.494141</v>
      </c>
      <c r="D420" s="0" t="n">
        <v>8234.610352</v>
      </c>
      <c r="E420" s="0" t="n">
        <v>5643.225586</v>
      </c>
      <c r="F420" s="0" t="n">
        <v>746.632324</v>
      </c>
    </row>
    <row r="421" customFormat="false" ht="12.75" hidden="false" customHeight="false" outlineLevel="0" collapsed="false">
      <c r="C421" s="0" t="n">
        <v>12188.260742</v>
      </c>
      <c r="D421" s="0" t="n">
        <v>8235.753906</v>
      </c>
      <c r="E421" s="0" t="n">
        <v>5586.056152</v>
      </c>
      <c r="F421" s="0" t="n">
        <v>756.99762</v>
      </c>
    </row>
    <row r="422" customFormat="false" ht="12.75" hidden="false" customHeight="false" outlineLevel="0" collapsed="false">
      <c r="C422" s="0" t="n">
        <v>12236.650391</v>
      </c>
      <c r="D422" s="0" t="n">
        <v>8229.046875</v>
      </c>
      <c r="E422" s="0" t="n">
        <v>5528.574707</v>
      </c>
      <c r="F422" s="0" t="n">
        <v>748.686707</v>
      </c>
    </row>
    <row r="423" customFormat="false" ht="12.75" hidden="false" customHeight="false" outlineLevel="0" collapsed="false">
      <c r="C423" s="0" t="n">
        <v>12289.726563</v>
      </c>
      <c r="D423" s="0" t="n">
        <v>8230.742188</v>
      </c>
      <c r="E423" s="0" t="n">
        <v>5430.920898</v>
      </c>
      <c r="F423" s="0" t="n">
        <v>753.141235</v>
      </c>
    </row>
    <row r="424" customFormat="false" ht="12.75" hidden="false" customHeight="false" outlineLevel="0" collapsed="false">
      <c r="C424" s="0" t="n">
        <v>12272.90918</v>
      </c>
      <c r="D424" s="0" t="n">
        <v>8269.952148</v>
      </c>
      <c r="E424" s="0" t="n">
        <v>5243.318848</v>
      </c>
      <c r="F424" s="0" t="n">
        <v>740.768677</v>
      </c>
    </row>
    <row r="425" customFormat="false" ht="12.75" hidden="false" customHeight="false" outlineLevel="0" collapsed="false">
      <c r="C425" s="0" t="n">
        <v>12254.773438</v>
      </c>
      <c r="D425" s="0" t="n">
        <v>8252.412109</v>
      </c>
      <c r="E425" s="0" t="n">
        <v>5069.538574</v>
      </c>
      <c r="F425" s="0" t="n">
        <v>699.591125</v>
      </c>
    </row>
    <row r="426" customFormat="false" ht="12.75" hidden="false" customHeight="false" outlineLevel="0" collapsed="false">
      <c r="C426" s="0" t="n">
        <v>12243.539063</v>
      </c>
      <c r="D426" s="0" t="n">
        <v>8242.069336</v>
      </c>
      <c r="E426" s="0" t="n">
        <v>4980.473633</v>
      </c>
      <c r="F426" s="0" t="n">
        <v>719.568176</v>
      </c>
    </row>
    <row r="427" customFormat="false" ht="12.75" hidden="false" customHeight="false" outlineLevel="0" collapsed="false">
      <c r="C427" s="0" t="n">
        <v>12241.365234</v>
      </c>
      <c r="D427" s="0" t="n">
        <v>8246.956055</v>
      </c>
      <c r="E427" s="0" t="n">
        <v>4886.520996</v>
      </c>
      <c r="F427" s="0" t="n">
        <v>721.720825</v>
      </c>
    </row>
    <row r="428" customFormat="false" ht="12.75" hidden="false" customHeight="false" outlineLevel="0" collapsed="false">
      <c r="C428" s="0" t="n">
        <v>12243.852539</v>
      </c>
      <c r="D428" s="0" t="n">
        <v>8252.288086</v>
      </c>
      <c r="E428" s="0" t="n">
        <v>4791.75293</v>
      </c>
      <c r="F428" s="0" t="n">
        <v>715.728577</v>
      </c>
    </row>
    <row r="429" customFormat="false" ht="12.75" hidden="false" customHeight="false" outlineLevel="0" collapsed="false">
      <c r="C429" s="0" t="n">
        <v>12267.592773</v>
      </c>
      <c r="D429" s="0" t="n">
        <v>8246.082031</v>
      </c>
      <c r="E429" s="0" t="n">
        <v>4698.880859</v>
      </c>
      <c r="F429" s="0" t="n">
        <v>728.464355</v>
      </c>
    </row>
    <row r="430" customFormat="false" ht="12.75" hidden="false" customHeight="false" outlineLevel="0" collapsed="false">
      <c r="C430" s="0" t="n">
        <v>12274.766602</v>
      </c>
      <c r="D430" s="0" t="n">
        <v>8208.206055</v>
      </c>
      <c r="E430" s="0" t="n">
        <v>4567.750977</v>
      </c>
      <c r="F430" s="0" t="n">
        <v>721.439209</v>
      </c>
    </row>
    <row r="431" customFormat="false" ht="12.75" hidden="false" customHeight="false" outlineLevel="0" collapsed="false">
      <c r="C431" s="0" t="n">
        <v>12267.088867</v>
      </c>
      <c r="D431" s="0" t="n">
        <v>8193.378906</v>
      </c>
      <c r="E431" s="0" t="n">
        <v>4385.221191</v>
      </c>
      <c r="F431" s="0" t="n">
        <v>709.129089</v>
      </c>
    </row>
    <row r="432" customFormat="false" ht="12.75" hidden="false" customHeight="false" outlineLevel="0" collapsed="false">
      <c r="C432" s="0" t="n">
        <v>12261.520508</v>
      </c>
      <c r="D432" s="0" t="n">
        <v>8195.076172</v>
      </c>
      <c r="E432" s="0" t="n">
        <v>4306.181641</v>
      </c>
      <c r="F432" s="0" t="n">
        <v>738.561279</v>
      </c>
    </row>
    <row r="433" customFormat="false" ht="12.75" hidden="false" customHeight="false" outlineLevel="0" collapsed="false">
      <c r="C433" s="0" t="n">
        <v>12248.74707</v>
      </c>
      <c r="D433" s="0" t="n">
        <v>8192.874023</v>
      </c>
      <c r="E433" s="0" t="n">
        <v>4292.496582</v>
      </c>
      <c r="F433" s="0" t="n">
        <v>751.94574</v>
      </c>
    </row>
    <row r="434" customFormat="false" ht="12.75" hidden="false" customHeight="false" outlineLevel="0" collapsed="false">
      <c r="C434" s="0" t="n">
        <v>12238.013672</v>
      </c>
      <c r="D434" s="0" t="n">
        <v>8204.399414</v>
      </c>
      <c r="E434" s="0" t="n">
        <v>4295.054199</v>
      </c>
      <c r="F434" s="0" t="n">
        <v>786.526733</v>
      </c>
    </row>
    <row r="435" customFormat="false" ht="12.75" hidden="false" customHeight="false" outlineLevel="0" collapsed="false">
      <c r="C435" s="0" t="n">
        <v>12238.076172</v>
      </c>
      <c r="D435" s="0" t="n">
        <v>8218.375977</v>
      </c>
      <c r="E435" s="0" t="n">
        <v>4306.189941</v>
      </c>
      <c r="F435" s="0" t="n">
        <v>799.792908</v>
      </c>
    </row>
    <row r="436" customFormat="false" ht="12.75" hidden="false" customHeight="false" outlineLevel="0" collapsed="false">
      <c r="C436" s="0" t="n">
        <v>12237.144531</v>
      </c>
      <c r="D436" s="0" t="n">
        <v>8219.175781</v>
      </c>
      <c r="E436" s="0" t="n">
        <v>4328.857422</v>
      </c>
      <c r="F436" s="0" t="n">
        <v>737.952148</v>
      </c>
    </row>
    <row r="437" customFormat="false" ht="12.75" hidden="false" customHeight="false" outlineLevel="0" collapsed="false">
      <c r="C437" s="0" t="n">
        <v>12263.624023</v>
      </c>
      <c r="D437" s="0" t="n">
        <v>8226.563477</v>
      </c>
      <c r="E437" s="0" t="n">
        <v>4399.324707</v>
      </c>
      <c r="F437" s="0" t="n">
        <v>718.623718</v>
      </c>
    </row>
    <row r="438" customFormat="false" ht="12.75" hidden="false" customHeight="false" outlineLevel="0" collapsed="false">
      <c r="C438" s="0" t="n">
        <v>12284.245117</v>
      </c>
      <c r="D438" s="0" t="n">
        <v>8227.404297</v>
      </c>
      <c r="E438" s="0" t="n">
        <v>4523.736816</v>
      </c>
      <c r="F438" s="0" t="n">
        <v>714.871643</v>
      </c>
    </row>
    <row r="439" customFormat="false" ht="12.75" hidden="false" customHeight="false" outlineLevel="0" collapsed="false">
      <c r="C439" s="0" t="n">
        <v>12291.953125</v>
      </c>
      <c r="D439" s="0" t="n">
        <v>8209.779297</v>
      </c>
      <c r="E439" s="0" t="n">
        <v>4746.878418</v>
      </c>
      <c r="F439" s="0" t="n">
        <v>724.448181</v>
      </c>
    </row>
    <row r="440" customFormat="false" ht="12.75" hidden="false" customHeight="false" outlineLevel="0" collapsed="false">
      <c r="C440" s="0" t="n">
        <v>12287.337891</v>
      </c>
      <c r="D440" s="0" t="n">
        <v>8219.616211</v>
      </c>
      <c r="E440" s="0" t="n">
        <v>4798.438477</v>
      </c>
      <c r="F440" s="0" t="n">
        <v>743.35907</v>
      </c>
    </row>
    <row r="441" customFormat="false" ht="12.75" hidden="false" customHeight="false" outlineLevel="0" collapsed="false">
      <c r="C441" s="0" t="n">
        <v>12266.081055</v>
      </c>
      <c r="D441" s="0" t="n">
        <v>8228.788086</v>
      </c>
      <c r="E441" s="0" t="n">
        <v>4909.655762</v>
      </c>
      <c r="F441" s="0" t="n">
        <v>739.305237</v>
      </c>
    </row>
    <row r="442" customFormat="false" ht="12.75" hidden="false" customHeight="false" outlineLevel="0" collapsed="false">
      <c r="C442" s="0" t="n">
        <v>12224.768555</v>
      </c>
      <c r="D442" s="0" t="n">
        <v>8226.411133</v>
      </c>
      <c r="E442" s="0" t="n">
        <v>5017.664551</v>
      </c>
      <c r="F442" s="0" t="n">
        <v>749.140686</v>
      </c>
    </row>
    <row r="443" customFormat="false" ht="12.75" hidden="false" customHeight="false" outlineLevel="0" collapsed="false">
      <c r="C443" s="0" t="n">
        <v>12190.972656</v>
      </c>
      <c r="D443" s="0" t="n">
        <v>8223.225586</v>
      </c>
      <c r="E443" s="0" t="n">
        <v>5128.149902</v>
      </c>
      <c r="F443" s="0" t="n">
        <v>763.196777</v>
      </c>
    </row>
    <row r="444" customFormat="false" ht="12.75" hidden="false" customHeight="false" outlineLevel="0" collapsed="false">
      <c r="C444" s="0" t="n">
        <v>12188.092773</v>
      </c>
      <c r="D444" s="0" t="n">
        <v>8239.818359</v>
      </c>
      <c r="E444" s="0" t="n">
        <v>5283.165527</v>
      </c>
      <c r="F444" s="0" t="n">
        <v>756.263855</v>
      </c>
    </row>
    <row r="445" customFormat="false" ht="12.75" hidden="false" customHeight="false" outlineLevel="0" collapsed="false">
      <c r="C445" s="0" t="n">
        <v>12186.347656</v>
      </c>
      <c r="D445" s="0" t="n">
        <v>8229.547852</v>
      </c>
      <c r="E445" s="0" t="n">
        <v>5605.181641</v>
      </c>
      <c r="F445" s="0" t="n">
        <v>736.729309</v>
      </c>
    </row>
    <row r="446" customFormat="false" ht="12.75" hidden="false" customHeight="false" outlineLevel="0" collapsed="false">
      <c r="C446" s="0" t="n">
        <v>12190.181641</v>
      </c>
      <c r="D446" s="0" t="n">
        <v>8251.926758</v>
      </c>
      <c r="E446" s="0" t="n">
        <v>5681.328125</v>
      </c>
      <c r="F446" s="0" t="n">
        <v>724.527283</v>
      </c>
    </row>
    <row r="447" customFormat="false" ht="12.75" hidden="false" customHeight="false" outlineLevel="0" collapsed="false">
      <c r="C447" s="0" t="n">
        <v>12210.222656</v>
      </c>
      <c r="D447" s="0" t="n">
        <v>8255.083984</v>
      </c>
      <c r="E447" s="0" t="n">
        <v>5688.04834</v>
      </c>
      <c r="F447" s="0" t="n">
        <v>722.057373</v>
      </c>
    </row>
    <row r="448" customFormat="false" ht="12.75" hidden="false" customHeight="false" outlineLevel="0" collapsed="false">
      <c r="C448" s="0" t="n">
        <v>12232.317383</v>
      </c>
      <c r="D448" s="0" t="n">
        <v>8243.046875</v>
      </c>
      <c r="E448" s="0" t="n">
        <v>5690.834961</v>
      </c>
      <c r="F448" s="0" t="n">
        <v>735.751831</v>
      </c>
    </row>
    <row r="449" customFormat="false" ht="12.75" hidden="false" customHeight="false" outlineLevel="0" collapsed="false">
      <c r="C449" s="0" t="n">
        <v>12249.442383</v>
      </c>
      <c r="D449" s="0" t="n">
        <v>8230.824219</v>
      </c>
      <c r="E449" s="0" t="n">
        <v>5692.680176</v>
      </c>
      <c r="F449" s="0" t="n">
        <v>742.892273</v>
      </c>
    </row>
    <row r="450" customFormat="false" ht="12.75" hidden="false" customHeight="false" outlineLevel="0" collapsed="false">
      <c r="C450" s="0" t="n">
        <v>12234.606445</v>
      </c>
      <c r="D450" s="0" t="n">
        <v>8230.598633</v>
      </c>
      <c r="E450" s="0" t="n">
        <v>5682.745117</v>
      </c>
      <c r="F450" s="0" t="n">
        <v>751.674011</v>
      </c>
    </row>
    <row r="451" customFormat="false" ht="12.75" hidden="false" customHeight="false" outlineLevel="0" collapsed="false">
      <c r="C451" s="0" t="n">
        <v>12223.46582</v>
      </c>
      <c r="D451" s="0" t="n">
        <v>8231.027344</v>
      </c>
      <c r="E451" s="0" t="n">
        <v>5657.003906</v>
      </c>
      <c r="F451" s="0" t="n">
        <v>767.437012</v>
      </c>
    </row>
    <row r="452" customFormat="false" ht="12.75" hidden="false" customHeight="false" outlineLevel="0" collapsed="false">
      <c r="C452" s="0" t="n">
        <v>12200.319336</v>
      </c>
      <c r="D452" s="0" t="n">
        <v>8228.614258</v>
      </c>
      <c r="E452" s="0" t="n">
        <v>5595.239746</v>
      </c>
      <c r="F452" s="0" t="n">
        <v>784.446655</v>
      </c>
    </row>
    <row r="453" customFormat="false" ht="12.75" hidden="false" customHeight="false" outlineLevel="0" collapsed="false">
      <c r="C453" s="0" t="n">
        <v>12192.623047</v>
      </c>
      <c r="D453" s="0" t="n">
        <v>8233.464844</v>
      </c>
      <c r="E453" s="0" t="n">
        <v>5509.861328</v>
      </c>
      <c r="F453" s="0" t="n">
        <v>788.834961</v>
      </c>
    </row>
    <row r="454" customFormat="false" ht="12.75" hidden="false" customHeight="false" outlineLevel="0" collapsed="false">
      <c r="C454" s="0" t="n">
        <v>12191.989258</v>
      </c>
      <c r="D454" s="0" t="n">
        <v>8221.863281</v>
      </c>
      <c r="E454" s="0" t="n">
        <v>5457.973145</v>
      </c>
      <c r="F454" s="0" t="n">
        <v>779.49646</v>
      </c>
    </row>
    <row r="455" customFormat="false" ht="12.75" hidden="false" customHeight="false" outlineLevel="0" collapsed="false">
      <c r="C455" s="0" t="n">
        <v>12201.879883</v>
      </c>
      <c r="D455" s="0" t="n">
        <v>8212.064453</v>
      </c>
      <c r="E455" s="0" t="n">
        <v>5406.732422</v>
      </c>
      <c r="F455" s="0" t="n">
        <v>756.961975</v>
      </c>
    </row>
    <row r="456" customFormat="false" ht="12.75" hidden="false" customHeight="false" outlineLevel="0" collapsed="false">
      <c r="C456" s="0" t="n">
        <v>12220.474609</v>
      </c>
      <c r="D456" s="0" t="n">
        <v>8215.261719</v>
      </c>
      <c r="E456" s="0" t="n">
        <v>5349.780762</v>
      </c>
      <c r="F456" s="0" t="n">
        <v>740.590576</v>
      </c>
    </row>
    <row r="457" customFormat="false" ht="12.75" hidden="false" customHeight="false" outlineLevel="0" collapsed="false">
      <c r="C457" s="0" t="n">
        <v>12235.328125</v>
      </c>
      <c r="D457" s="0" t="n">
        <v>8229.420898</v>
      </c>
      <c r="E457" s="0" t="n">
        <v>5289.921387</v>
      </c>
      <c r="F457" s="0" t="n">
        <v>739.418884</v>
      </c>
    </row>
    <row r="458" customFormat="false" ht="12.75" hidden="false" customHeight="false" outlineLevel="0" collapsed="false">
      <c r="C458" s="0" t="n">
        <v>12271.110352</v>
      </c>
      <c r="D458" s="0" t="n">
        <v>8226.692383</v>
      </c>
      <c r="E458" s="0" t="n">
        <v>5165.115723</v>
      </c>
      <c r="F458" s="0" t="n">
        <v>721.089905</v>
      </c>
    </row>
    <row r="459" customFormat="false" ht="12.75" hidden="false" customHeight="false" outlineLevel="0" collapsed="false">
      <c r="C459" s="0" t="n">
        <v>12286.741211</v>
      </c>
      <c r="D459" s="0" t="n">
        <v>8241.724609</v>
      </c>
      <c r="E459" s="0" t="n">
        <v>4903.009766</v>
      </c>
      <c r="F459" s="0" t="n">
        <v>711.475098</v>
      </c>
    </row>
    <row r="460" customFormat="false" ht="12.75" hidden="false" customHeight="false" outlineLevel="0" collapsed="false">
      <c r="C460" s="0" t="n">
        <v>12300.091797</v>
      </c>
      <c r="D460" s="0" t="n">
        <v>8233.241211</v>
      </c>
      <c r="E460" s="0" t="n">
        <v>4707.984863</v>
      </c>
      <c r="F460" s="0" t="n">
        <v>723.321106</v>
      </c>
    </row>
    <row r="461" customFormat="false" ht="12.75" hidden="false" customHeight="false" outlineLevel="0" collapsed="false">
      <c r="C461" s="0" t="n">
        <v>12311</v>
      </c>
      <c r="D461" s="0" t="n">
        <v>8218.675781</v>
      </c>
      <c r="E461" s="0" t="n">
        <v>4615.909668</v>
      </c>
      <c r="F461" s="0" t="n">
        <v>739.825134</v>
      </c>
    </row>
    <row r="462" customFormat="false" ht="12.75" hidden="false" customHeight="false" outlineLevel="0" collapsed="false">
      <c r="C462" s="0" t="n">
        <v>12311.892578</v>
      </c>
      <c r="D462" s="0" t="n">
        <v>8218.811523</v>
      </c>
      <c r="E462" s="0" t="n">
        <v>4535.839844</v>
      </c>
      <c r="F462" s="0" t="n">
        <v>750.639954</v>
      </c>
    </row>
    <row r="463" customFormat="false" ht="12.75" hidden="false" customHeight="false" outlineLevel="0" collapsed="false">
      <c r="C463" s="0" t="n">
        <v>12324.383789</v>
      </c>
      <c r="D463" s="0" t="n">
        <v>8222.945313</v>
      </c>
      <c r="E463" s="0" t="n">
        <v>4468.609375</v>
      </c>
      <c r="F463" s="0" t="n">
        <v>768.420593</v>
      </c>
    </row>
    <row r="464" customFormat="false" ht="12.75" hidden="false" customHeight="false" outlineLevel="0" collapsed="false">
      <c r="C464" s="0" t="n">
        <v>12310.932617</v>
      </c>
      <c r="D464" s="0" t="n">
        <v>8216.716797</v>
      </c>
      <c r="E464" s="0" t="n">
        <v>4404.276855</v>
      </c>
      <c r="F464" s="0" t="n">
        <v>763.311279</v>
      </c>
    </row>
    <row r="465" customFormat="false" ht="12.75" hidden="false" customHeight="false" outlineLevel="0" collapsed="false">
      <c r="C465" s="0" t="n">
        <v>12272.353516</v>
      </c>
      <c r="D465" s="0" t="n">
        <v>8204.140625</v>
      </c>
      <c r="E465" s="0" t="n">
        <v>4310.619629</v>
      </c>
      <c r="F465" s="0" t="n">
        <v>751.419312</v>
      </c>
    </row>
    <row r="466" customFormat="false" ht="12.75" hidden="false" customHeight="false" outlineLevel="0" collapsed="false">
      <c r="C466" s="0" t="n">
        <v>12223.021484</v>
      </c>
      <c r="D466" s="0" t="n">
        <v>8232.137695</v>
      </c>
      <c r="E466" s="0" t="n">
        <v>4234.408691</v>
      </c>
      <c r="F466" s="0" t="n">
        <v>733.530884</v>
      </c>
    </row>
    <row r="467" customFormat="false" ht="12.75" hidden="false" customHeight="false" outlineLevel="0" collapsed="false">
      <c r="C467" s="0" t="n">
        <v>12206.939453</v>
      </c>
      <c r="D467" s="0" t="n">
        <v>8231.460938</v>
      </c>
      <c r="E467" s="0" t="n">
        <v>4209.638184</v>
      </c>
      <c r="F467" s="0" t="n">
        <v>741.652954</v>
      </c>
    </row>
    <row r="468" customFormat="false" ht="12.75" hidden="false" customHeight="false" outlineLevel="0" collapsed="false">
      <c r="C468" s="0" t="n">
        <v>12186.954102</v>
      </c>
      <c r="D468" s="0" t="n">
        <v>8246.796875</v>
      </c>
      <c r="E468" s="0" t="n">
        <v>4234.112305</v>
      </c>
      <c r="F468" s="0" t="n">
        <v>743.731262</v>
      </c>
    </row>
    <row r="469" customFormat="false" ht="12.75" hidden="false" customHeight="false" outlineLevel="0" collapsed="false">
      <c r="C469" s="0" t="n">
        <v>12194.836914</v>
      </c>
      <c r="D469" s="0" t="n">
        <v>8249.980469</v>
      </c>
      <c r="E469" s="0" t="n">
        <v>4255.908691</v>
      </c>
      <c r="F469" s="0" t="n">
        <v>739.919983</v>
      </c>
    </row>
    <row r="470" customFormat="false" ht="12.75" hidden="false" customHeight="false" outlineLevel="0" collapsed="false">
      <c r="C470" s="0" t="n">
        <v>12206.773438</v>
      </c>
      <c r="D470" s="0" t="n">
        <v>8246.166992</v>
      </c>
      <c r="E470" s="0" t="n">
        <v>4287.830566</v>
      </c>
      <c r="F470" s="0" t="n">
        <v>731.468201</v>
      </c>
    </row>
    <row r="471" customFormat="false" ht="12.75" hidden="false" customHeight="false" outlineLevel="0" collapsed="false">
      <c r="C471" s="0" t="n">
        <v>12237.87207</v>
      </c>
      <c r="D471" s="0" t="n">
        <v>8234.356445</v>
      </c>
      <c r="E471" s="0" t="n">
        <v>4327.117676</v>
      </c>
      <c r="F471" s="0" t="n">
        <v>757.665649</v>
      </c>
    </row>
    <row r="472" customFormat="false" ht="12.75" hidden="false" customHeight="false" outlineLevel="0" collapsed="false">
      <c r="C472" s="0" t="n">
        <v>12264.324219</v>
      </c>
      <c r="D472" s="0" t="n">
        <v>8239.229492</v>
      </c>
      <c r="E472" s="0" t="n">
        <v>4420.457031</v>
      </c>
      <c r="F472" s="0" t="n">
        <v>777.782104</v>
      </c>
    </row>
    <row r="473" customFormat="false" ht="12.75" hidden="false" customHeight="false" outlineLevel="0" collapsed="false">
      <c r="C473" s="0" t="n">
        <v>12293.529297</v>
      </c>
      <c r="D473" s="0" t="n">
        <v>8245.701172</v>
      </c>
      <c r="E473" s="0" t="n">
        <v>4668.571777</v>
      </c>
      <c r="F473" s="0" t="n">
        <v>769.171692</v>
      </c>
    </row>
    <row r="474" customFormat="false" ht="12.75" hidden="false" customHeight="false" outlineLevel="0" collapsed="false">
      <c r="C474" s="0" t="n">
        <v>12308.219727</v>
      </c>
      <c r="D474" s="0" t="n">
        <v>8218.003906</v>
      </c>
      <c r="E474" s="0" t="n">
        <v>4912.423828</v>
      </c>
      <c r="F474" s="0" t="n">
        <v>749.495605</v>
      </c>
    </row>
    <row r="475" customFormat="false" ht="12.75" hidden="false" customHeight="false" outlineLevel="0" collapsed="false">
      <c r="C475" s="0" t="n">
        <v>12300.126953</v>
      </c>
      <c r="D475" s="0" t="n">
        <v>8220.96582</v>
      </c>
      <c r="E475" s="0" t="n">
        <v>5042.449707</v>
      </c>
      <c r="F475" s="0" t="n">
        <v>735.592346</v>
      </c>
    </row>
    <row r="476" customFormat="false" ht="12.75" hidden="false" customHeight="false" outlineLevel="0" collapsed="false">
      <c r="C476" s="0" t="n">
        <v>12288.895508</v>
      </c>
      <c r="D476" s="0" t="n">
        <v>8218.488281</v>
      </c>
      <c r="E476" s="0" t="n">
        <v>5173.08252</v>
      </c>
      <c r="F476" s="0" t="n">
        <v>719.553345</v>
      </c>
    </row>
    <row r="477" customFormat="false" ht="12.75" hidden="false" customHeight="false" outlineLevel="0" collapsed="false">
      <c r="C477" s="0" t="n">
        <v>12251.297852</v>
      </c>
      <c r="D477" s="0" t="n">
        <v>8210.816406</v>
      </c>
      <c r="E477" s="0" t="n">
        <v>5295.956055</v>
      </c>
      <c r="F477" s="0" t="n">
        <v>728.005615</v>
      </c>
    </row>
    <row r="478" customFormat="false" ht="12.75" hidden="false" customHeight="false" outlineLevel="0" collapsed="false">
      <c r="C478" s="0" t="n">
        <v>12193.902344</v>
      </c>
      <c r="D478" s="0" t="n">
        <v>8208.033203</v>
      </c>
      <c r="E478" s="0" t="n">
        <v>5403.61377</v>
      </c>
      <c r="F478" s="0" t="n">
        <v>728.412903</v>
      </c>
    </row>
    <row r="479" customFormat="false" ht="12.75" hidden="false" customHeight="false" outlineLevel="0" collapsed="false">
      <c r="C479" s="0" t="n">
        <v>12163.694336</v>
      </c>
      <c r="D479" s="0" t="n">
        <v>8228.457031</v>
      </c>
      <c r="E479" s="0" t="n">
        <v>5544.440918</v>
      </c>
      <c r="F479" s="0" t="n">
        <v>731.300537</v>
      </c>
    </row>
    <row r="480" customFormat="false" ht="12.75" hidden="false" customHeight="false" outlineLevel="0" collapsed="false">
      <c r="C480" s="0" t="n">
        <v>12151.682617</v>
      </c>
      <c r="D480" s="0" t="n">
        <v>8231.650391</v>
      </c>
      <c r="E480" s="0" t="n">
        <v>5719.850586</v>
      </c>
      <c r="F480" s="0" t="n">
        <v>730.158569</v>
      </c>
    </row>
    <row r="481" customFormat="false" ht="12.75" hidden="false" customHeight="false" outlineLevel="0" collapsed="false">
      <c r="C481" s="0" t="n">
        <v>12153.545898</v>
      </c>
      <c r="D481" s="0" t="n">
        <v>8242.818359</v>
      </c>
      <c r="E481" s="0" t="n">
        <v>5806.667969</v>
      </c>
      <c r="F481" s="0" t="n">
        <v>724.108337</v>
      </c>
    </row>
    <row r="482" customFormat="false" ht="12.75" hidden="false" customHeight="false" outlineLevel="0" collapsed="false">
      <c r="C482" s="0" t="n">
        <v>12157.816406</v>
      </c>
      <c r="D482" s="0" t="n">
        <v>8230.69043</v>
      </c>
      <c r="E482" s="0" t="n">
        <v>5826.55957</v>
      </c>
      <c r="F482" s="0" t="n">
        <v>709.26886</v>
      </c>
    </row>
    <row r="483" customFormat="false" ht="12.75" hidden="false" customHeight="false" outlineLevel="0" collapsed="false">
      <c r="C483" s="0" t="n">
        <v>12175.52832</v>
      </c>
      <c r="D483" s="0" t="n">
        <v>8218.418945</v>
      </c>
      <c r="E483" s="0" t="n">
        <v>5829.894043</v>
      </c>
      <c r="F483" s="0" t="n">
        <v>722.883789</v>
      </c>
    </row>
    <row r="484" customFormat="false" ht="12.75" hidden="false" customHeight="false" outlineLevel="0" collapsed="false">
      <c r="C484" s="0" t="n">
        <v>12193.726563</v>
      </c>
      <c r="D484" s="0" t="n">
        <v>8221.420898</v>
      </c>
      <c r="E484" s="0" t="n">
        <v>5814.432617</v>
      </c>
      <c r="F484" s="0" t="n">
        <v>730.707764</v>
      </c>
    </row>
    <row r="485" customFormat="false" ht="12.75" hidden="false" customHeight="false" outlineLevel="0" collapsed="false">
      <c r="C485" s="0" t="n">
        <v>12205.430664</v>
      </c>
      <c r="D485" s="0" t="n">
        <v>8236.126953</v>
      </c>
      <c r="E485" s="0" t="n">
        <v>5786.189941</v>
      </c>
      <c r="F485" s="0" t="n">
        <v>728.126221</v>
      </c>
    </row>
    <row r="486" customFormat="false" ht="12.75" hidden="false" customHeight="false" outlineLevel="0" collapsed="false">
      <c r="C486" s="0" t="n">
        <v>12201.668945</v>
      </c>
      <c r="D486" s="0" t="n">
        <v>8239.290039</v>
      </c>
      <c r="E486" s="0" t="n">
        <v>5726.580078</v>
      </c>
      <c r="F486" s="0" t="n">
        <v>730.481628</v>
      </c>
    </row>
    <row r="487" customFormat="false" ht="12.75" hidden="false" customHeight="false" outlineLevel="0" collapsed="false">
      <c r="C487" s="0" t="n">
        <v>12204.896484</v>
      </c>
      <c r="D487" s="0" t="n">
        <v>8225.28125</v>
      </c>
      <c r="E487" s="0" t="n">
        <v>5546.763672</v>
      </c>
      <c r="F487" s="0" t="n">
        <v>746.202271</v>
      </c>
    </row>
    <row r="488" customFormat="false" ht="12.75" hidden="false" customHeight="false" outlineLevel="0" collapsed="false">
      <c r="C488" s="0" t="n">
        <v>12223.342773</v>
      </c>
      <c r="D488" s="0" t="n">
        <v>8226.768555</v>
      </c>
      <c r="E488" s="0" t="n">
        <v>5305.825195</v>
      </c>
      <c r="F488" s="0" t="n">
        <v>748.707581</v>
      </c>
    </row>
    <row r="489" customFormat="false" ht="12.75" hidden="false" customHeight="false" outlineLevel="0" collapsed="false">
      <c r="C489" s="0" t="n">
        <v>12230.37207</v>
      </c>
      <c r="D489" s="0" t="n">
        <v>8210.899414</v>
      </c>
      <c r="E489" s="0" t="n">
        <v>5172.395996</v>
      </c>
      <c r="F489" s="0" t="n">
        <v>745.339539</v>
      </c>
    </row>
    <row r="490" customFormat="false" ht="12.75" hidden="false" customHeight="false" outlineLevel="0" collapsed="false">
      <c r="C490" s="0" t="n">
        <v>12234.509766</v>
      </c>
      <c r="D490" s="0" t="n">
        <v>8206.600586</v>
      </c>
      <c r="E490" s="0" t="n">
        <v>5041.41748</v>
      </c>
      <c r="F490" s="0" t="n">
        <v>766.317078</v>
      </c>
    </row>
    <row r="491" customFormat="false" ht="12.75" hidden="false" customHeight="false" outlineLevel="0" collapsed="false">
      <c r="C491" s="0" t="n">
        <v>12237.750977</v>
      </c>
      <c r="D491" s="0" t="n">
        <v>8213.925781</v>
      </c>
      <c r="E491" s="0" t="n">
        <v>4914.174805</v>
      </c>
      <c r="F491" s="0" t="n">
        <v>778.411316</v>
      </c>
    </row>
    <row r="492" customFormat="false" ht="12.75" hidden="false" customHeight="false" outlineLevel="0" collapsed="false">
      <c r="C492" s="0" t="n">
        <v>12263.041992</v>
      </c>
      <c r="D492" s="0" t="n">
        <v>8220.945313</v>
      </c>
      <c r="E492" s="0" t="n">
        <v>4793.862305</v>
      </c>
      <c r="F492" s="0" t="n">
        <v>771.406372</v>
      </c>
    </row>
    <row r="493" customFormat="false" ht="12.75" hidden="false" customHeight="false" outlineLevel="0" collapsed="false">
      <c r="C493" s="0" t="n">
        <v>12255.449219</v>
      </c>
      <c r="D493" s="0" t="n">
        <v>8206.470703</v>
      </c>
      <c r="E493" s="0" t="n">
        <v>4641.310547</v>
      </c>
      <c r="F493" s="0" t="n">
        <v>765.005188</v>
      </c>
    </row>
    <row r="494" customFormat="false" ht="12.75" hidden="false" customHeight="false" outlineLevel="0" collapsed="false">
      <c r="C494" s="0" t="n">
        <v>12242.443359</v>
      </c>
      <c r="D494" s="0" t="n">
        <v>8224.114258</v>
      </c>
      <c r="E494" s="0" t="n">
        <v>4445.598145</v>
      </c>
      <c r="F494" s="0" t="n">
        <v>759.702881</v>
      </c>
    </row>
    <row r="495" customFormat="false" ht="12.75" hidden="false" customHeight="false" outlineLevel="0" collapsed="false">
      <c r="C495" s="0" t="n">
        <v>12237.852539</v>
      </c>
      <c r="D495" s="0" t="n">
        <v>8216.344727</v>
      </c>
      <c r="E495" s="0" t="n">
        <v>4326.407715</v>
      </c>
      <c r="F495" s="0" t="n">
        <v>751.750183</v>
      </c>
    </row>
    <row r="496" customFormat="false" ht="12.75" hidden="false" customHeight="false" outlineLevel="0" collapsed="false">
      <c r="C496" s="0" t="n">
        <v>12218.050781</v>
      </c>
      <c r="D496" s="0" t="n">
        <v>8217.205078</v>
      </c>
      <c r="E496" s="0" t="n">
        <v>4280.814453</v>
      </c>
      <c r="F496" s="0" t="n">
        <v>747.780823</v>
      </c>
    </row>
    <row r="497" customFormat="false" ht="12.75" hidden="false" customHeight="false" outlineLevel="0" collapsed="false">
      <c r="C497" s="0" t="n">
        <v>12238.739258</v>
      </c>
      <c r="D497" s="0" t="n">
        <v>8228.123047</v>
      </c>
      <c r="E497" s="0" t="n">
        <v>4250.457031</v>
      </c>
      <c r="F497" s="0" t="n">
        <v>758.062988</v>
      </c>
    </row>
    <row r="498" customFormat="false" ht="12.75" hidden="false" customHeight="false" outlineLevel="0" collapsed="false">
      <c r="C498" s="0" t="n">
        <v>12253.293945</v>
      </c>
      <c r="D498" s="0" t="n">
        <v>8245.50293</v>
      </c>
      <c r="E498" s="0" t="n">
        <v>4231.687988</v>
      </c>
      <c r="F498" s="0" t="n">
        <v>759.669739</v>
      </c>
    </row>
    <row r="499" customFormat="false" ht="12.75" hidden="false" customHeight="false" outlineLevel="0" collapsed="false">
      <c r="C499" s="0" t="n">
        <v>12281.615234</v>
      </c>
      <c r="D499" s="0" t="n">
        <v>8247.086914</v>
      </c>
      <c r="E499" s="0" t="n">
        <v>4223.538574</v>
      </c>
      <c r="F499" s="0" t="n">
        <v>751.387695</v>
      </c>
    </row>
    <row r="500" customFormat="false" ht="12.75" hidden="false" customHeight="false" outlineLevel="0" collapsed="false">
      <c r="C500" s="0" t="n">
        <v>12323.030273</v>
      </c>
      <c r="D500" s="0" t="n">
        <v>8232.575195</v>
      </c>
      <c r="E500" s="0" t="n">
        <v>4240.542969</v>
      </c>
      <c r="F500" s="0" t="n">
        <v>758.800842</v>
      </c>
    </row>
    <row r="501" customFormat="false" ht="12.75" hidden="false" customHeight="false" outlineLevel="0" collapsed="false">
      <c r="C501" s="0" t="n">
        <v>12345.189453</v>
      </c>
      <c r="D501" s="0" t="n">
        <v>8246.360352</v>
      </c>
      <c r="E501" s="0" t="n">
        <v>4351.132324</v>
      </c>
      <c r="F501" s="0" t="n">
        <v>745.167603</v>
      </c>
    </row>
    <row r="502" customFormat="false" ht="12.75" hidden="false" customHeight="false" outlineLevel="0" collapsed="false">
      <c r="C502" s="0" t="n">
        <v>12366.764648</v>
      </c>
      <c r="D502" s="0" t="n">
        <v>8230.356445</v>
      </c>
      <c r="E502" s="0" t="n">
        <v>4538.71875</v>
      </c>
      <c r="F502" s="0" t="n">
        <v>738.380859</v>
      </c>
    </row>
    <row r="503" customFormat="false" ht="12.75" hidden="false" customHeight="false" outlineLevel="0" collapsed="false">
      <c r="C503" s="0" t="n">
        <v>12372.166992</v>
      </c>
      <c r="D503" s="0" t="n">
        <v>8238.861328</v>
      </c>
      <c r="E503" s="0" t="n">
        <v>4656.219727</v>
      </c>
      <c r="F503" s="0" t="n">
        <v>745.059143</v>
      </c>
    </row>
    <row r="504" customFormat="false" ht="12.75" hidden="false" customHeight="false" outlineLevel="0" collapsed="false">
      <c r="C504" s="0" t="n">
        <v>12365.5</v>
      </c>
      <c r="D504" s="0" t="n">
        <v>8244.698242</v>
      </c>
      <c r="E504" s="0" t="n">
        <v>4729.915527</v>
      </c>
      <c r="F504" s="0" t="n">
        <v>750.752136</v>
      </c>
    </row>
    <row r="505" customFormat="false" ht="12.75" hidden="false" customHeight="false" outlineLevel="0" collapsed="false">
      <c r="C505" s="0" t="n">
        <v>12333.336914</v>
      </c>
      <c r="D505" s="0" t="n">
        <v>8234.886719</v>
      </c>
      <c r="E505" s="0" t="n">
        <v>4853.894531</v>
      </c>
      <c r="F505" s="0" t="n">
        <v>765.257751</v>
      </c>
    </row>
    <row r="506" customFormat="false" ht="12.75" hidden="false" customHeight="false" outlineLevel="0" collapsed="false">
      <c r="C506" s="0" t="n">
        <v>12251.899414</v>
      </c>
      <c r="D506" s="0" t="n">
        <v>8229.107422</v>
      </c>
      <c r="E506" s="0" t="n">
        <v>4986.19873</v>
      </c>
      <c r="F506" s="0" t="n">
        <v>781.892639</v>
      </c>
    </row>
    <row r="507" customFormat="false" ht="12.75" hidden="false" customHeight="false" outlineLevel="0" collapsed="false">
      <c r="C507" s="0" t="n">
        <v>12191.878906</v>
      </c>
      <c r="D507" s="0" t="n">
        <v>8238.643555</v>
      </c>
      <c r="E507" s="0" t="n">
        <v>5190.493164</v>
      </c>
      <c r="F507" s="0" t="n">
        <v>792.463623</v>
      </c>
    </row>
    <row r="508" customFormat="false" ht="12.75" hidden="false" customHeight="false" outlineLevel="0" collapsed="false">
      <c r="C508" s="0" t="n">
        <v>12159.209961</v>
      </c>
      <c r="D508" s="0" t="n">
        <v>8250.514648</v>
      </c>
      <c r="E508" s="0" t="n">
        <v>5525.661621</v>
      </c>
      <c r="F508" s="0" t="n">
        <v>787.250549</v>
      </c>
    </row>
    <row r="509" customFormat="false" ht="12.75" hidden="false" customHeight="false" outlineLevel="0" collapsed="false">
      <c r="C509" s="0" t="n">
        <v>12142.551758</v>
      </c>
      <c r="D509" s="0" t="n">
        <v>8257.069336</v>
      </c>
      <c r="E509" s="0" t="n">
        <v>5608.11377</v>
      </c>
      <c r="F509" s="0" t="n">
        <v>771.699341</v>
      </c>
    </row>
    <row r="510" customFormat="false" ht="12.75" hidden="false" customHeight="false" outlineLevel="0" collapsed="false">
      <c r="C510" s="0" t="n">
        <v>12144.376953</v>
      </c>
      <c r="D510" s="0" t="n">
        <v>8261.529297</v>
      </c>
      <c r="E510" s="0" t="n">
        <v>5706.611816</v>
      </c>
      <c r="F510" s="0" t="n">
        <v>763.483948</v>
      </c>
    </row>
    <row r="511" customFormat="false" ht="12.75" hidden="false" customHeight="false" outlineLevel="0" collapsed="false">
      <c r="C511" s="0" t="n">
        <v>12157.839844</v>
      </c>
      <c r="D511" s="0" t="n">
        <v>8252.083984</v>
      </c>
      <c r="E511" s="0" t="n">
        <v>5755.864746</v>
      </c>
      <c r="F511" s="0" t="n">
        <v>760.714966</v>
      </c>
    </row>
    <row r="512" customFormat="false" ht="12.75" hidden="false" customHeight="false" outlineLevel="0" collapsed="false">
      <c r="C512" s="0" t="n">
        <v>12170.298828</v>
      </c>
      <c r="D512" s="0" t="n">
        <v>8242.208008</v>
      </c>
      <c r="E512" s="0" t="n">
        <v>5794.766602</v>
      </c>
      <c r="F512" s="0" t="n">
        <v>767.529175</v>
      </c>
    </row>
    <row r="513" customFormat="false" ht="12.75" hidden="false" customHeight="false" outlineLevel="0" collapsed="false">
      <c r="C513" s="0" t="n">
        <v>12184.099609</v>
      </c>
      <c r="D513" s="0" t="n">
        <v>8243.381836</v>
      </c>
      <c r="E513" s="0" t="n">
        <v>5822.652832</v>
      </c>
      <c r="F513" s="0" t="n">
        <v>759.54248</v>
      </c>
    </row>
    <row r="514" customFormat="false" ht="12.75" hidden="false" customHeight="false" outlineLevel="0" collapsed="false">
      <c r="C514" s="0" t="n">
        <v>12231.936523</v>
      </c>
      <c r="D514" s="0" t="n">
        <v>8238.966797</v>
      </c>
      <c r="E514" s="0" t="n">
        <v>5839.277344</v>
      </c>
      <c r="F514" s="0" t="n">
        <v>755.487366</v>
      </c>
    </row>
    <row r="515" customFormat="false" ht="12.75" hidden="false" customHeight="false" outlineLevel="0" collapsed="false">
      <c r="C515" s="0" t="n">
        <v>12259.731445</v>
      </c>
      <c r="D515" s="0" t="n">
        <v>8251.65918</v>
      </c>
      <c r="E515" s="0" t="n">
        <v>5791.100098</v>
      </c>
      <c r="F515" s="0" t="n">
        <v>743.887573</v>
      </c>
    </row>
    <row r="516" customFormat="false" ht="12.75" hidden="false" customHeight="false" outlineLevel="0" collapsed="false">
      <c r="C516" s="0" t="n">
        <v>12287.861328</v>
      </c>
      <c r="D516" s="0" t="n">
        <v>8243.677734</v>
      </c>
      <c r="E516" s="0" t="n">
        <v>5711.875</v>
      </c>
      <c r="F516" s="0" t="n">
        <v>735.085205</v>
      </c>
    </row>
    <row r="517" customFormat="false" ht="12.75" hidden="false" customHeight="false" outlineLevel="0" collapsed="false">
      <c r="C517" s="0" t="n">
        <v>12307.050781</v>
      </c>
      <c r="D517" s="0" t="n">
        <v>8246.575195</v>
      </c>
      <c r="E517" s="0" t="n">
        <v>5653.262207</v>
      </c>
      <c r="F517" s="0" t="n">
        <v>739.408386</v>
      </c>
    </row>
    <row r="518" customFormat="false" ht="12.75" hidden="false" customHeight="false" outlineLevel="0" collapsed="false">
      <c r="C518" s="0" t="n">
        <v>12310.982422</v>
      </c>
      <c r="D518" s="0" t="n">
        <v>8233.142578</v>
      </c>
      <c r="E518" s="0" t="n">
        <v>5579.191406</v>
      </c>
      <c r="F518" s="0" t="n">
        <v>740.6073</v>
      </c>
    </row>
    <row r="519" customFormat="false" ht="12.75" hidden="false" customHeight="false" outlineLevel="0" collapsed="false">
      <c r="C519" s="0" t="n">
        <v>12303.529297</v>
      </c>
      <c r="D519" s="0" t="n">
        <v>8230.868164</v>
      </c>
      <c r="E519" s="0" t="n">
        <v>5485.0625</v>
      </c>
      <c r="F519" s="0" t="n">
        <v>747.018982</v>
      </c>
    </row>
    <row r="520" customFormat="false" ht="12.75" hidden="false" customHeight="false" outlineLevel="0" collapsed="false">
      <c r="C520" s="0" t="n">
        <v>12281.146484</v>
      </c>
      <c r="D520" s="0" t="n">
        <v>8232.878906</v>
      </c>
      <c r="E520" s="0" t="n">
        <v>5368.793457</v>
      </c>
      <c r="F520" s="0" t="n">
        <v>752.343445</v>
      </c>
    </row>
    <row r="521" customFormat="false" ht="12.75" hidden="false" customHeight="false" outlineLevel="0" collapsed="false">
      <c r="C521" s="0" t="n">
        <v>12236.200195</v>
      </c>
      <c r="D521" s="0" t="n">
        <v>8253.868164</v>
      </c>
      <c r="E521" s="0" t="n">
        <v>5171.67041</v>
      </c>
      <c r="F521" s="0" t="n">
        <v>753.88916</v>
      </c>
    </row>
    <row r="522" customFormat="false" ht="12.75" hidden="false" customHeight="false" outlineLevel="0" collapsed="false">
      <c r="C522" s="0" t="n">
        <v>12208.919922</v>
      </c>
      <c r="D522" s="0" t="n">
        <v>8286.970703</v>
      </c>
      <c r="E522" s="0" t="n">
        <v>4841.527344</v>
      </c>
      <c r="F522" s="0" t="n">
        <v>753.122253</v>
      </c>
    </row>
    <row r="523" customFormat="false" ht="12.75" hidden="false" customHeight="false" outlineLevel="0" collapsed="false">
      <c r="C523" s="0" t="n">
        <v>12193.061523</v>
      </c>
      <c r="D523" s="0" t="n">
        <v>8248.875977</v>
      </c>
      <c r="E523" s="0" t="n">
        <v>4598.661133</v>
      </c>
      <c r="F523" s="0" t="n">
        <v>748.683472</v>
      </c>
    </row>
    <row r="524" customFormat="false" ht="12.75" hidden="false" customHeight="false" outlineLevel="0" collapsed="false">
      <c r="C524" s="0" t="n">
        <v>12179.399414</v>
      </c>
      <c r="D524" s="0" t="n">
        <v>8231.46582</v>
      </c>
      <c r="E524" s="0" t="n">
        <v>4490.768066</v>
      </c>
      <c r="F524" s="0" t="n">
        <v>737.05603</v>
      </c>
    </row>
    <row r="525" customFormat="false" ht="12.75" hidden="false" customHeight="false" outlineLevel="0" collapsed="false">
      <c r="C525" s="0" t="n">
        <v>12169.585938</v>
      </c>
      <c r="D525" s="0" t="n">
        <v>8225.532227</v>
      </c>
      <c r="E525" s="0" t="n">
        <v>4414.708008</v>
      </c>
      <c r="F525" s="0" t="n">
        <v>733.974731</v>
      </c>
    </row>
    <row r="526" customFormat="false" ht="12.75" hidden="false" customHeight="false" outlineLevel="0" collapsed="false">
      <c r="C526" s="0" t="n">
        <v>12142.430664</v>
      </c>
      <c r="D526" s="0" t="n">
        <v>8233.174805</v>
      </c>
      <c r="E526" s="0" t="n">
        <v>4340.523438</v>
      </c>
      <c r="F526" s="0" t="n">
        <v>723.50116</v>
      </c>
    </row>
    <row r="527" customFormat="false" ht="12.75" hidden="false" customHeight="false" outlineLevel="0" collapsed="false">
      <c r="C527" s="0" t="n">
        <v>12088.447266</v>
      </c>
      <c r="D527" s="0" t="n">
        <v>8233.704102</v>
      </c>
      <c r="E527" s="0" t="n">
        <v>4279.467285</v>
      </c>
      <c r="F527" s="0" t="n">
        <v>742.59668</v>
      </c>
    </row>
    <row r="528" customFormat="false" ht="12.75" hidden="false" customHeight="false" outlineLevel="0" collapsed="false">
      <c r="C528" s="0" t="n">
        <v>12076.091797</v>
      </c>
      <c r="D528" s="0" t="n">
        <v>8202.014648</v>
      </c>
      <c r="E528" s="0" t="n">
        <v>4230.066406</v>
      </c>
      <c r="F528" s="0" t="n">
        <v>744.439514</v>
      </c>
    </row>
    <row r="529" customFormat="false" ht="12.75" hidden="false" customHeight="false" outlineLevel="0" collapsed="false">
      <c r="C529" s="0" t="n">
        <v>12082.192383</v>
      </c>
      <c r="D529" s="0" t="n">
        <v>8212.4375</v>
      </c>
      <c r="E529" s="0" t="n">
        <v>4188.499512</v>
      </c>
      <c r="F529" s="0" t="n">
        <v>742.22406</v>
      </c>
    </row>
    <row r="530" customFormat="false" ht="12.75" hidden="false" customHeight="false" outlineLevel="0" collapsed="false">
      <c r="C530" s="0" t="n">
        <v>12107.311523</v>
      </c>
      <c r="D530" s="0" t="n">
        <v>8213.370117</v>
      </c>
      <c r="E530" s="0" t="n">
        <v>4216.143555</v>
      </c>
      <c r="F530" s="0" t="n">
        <v>747.185547</v>
      </c>
    </row>
    <row r="531" customFormat="false" ht="12.75" hidden="false" customHeight="false" outlineLevel="0" collapsed="false">
      <c r="C531" s="0" t="n">
        <v>12123.5</v>
      </c>
      <c r="D531" s="0" t="n">
        <v>8218.029297</v>
      </c>
      <c r="E531" s="0" t="n">
        <v>4260.220215</v>
      </c>
      <c r="F531" s="0" t="n">
        <v>749.860229</v>
      </c>
    </row>
    <row r="532" customFormat="false" ht="12.75" hidden="false" customHeight="false" outlineLevel="0" collapsed="false">
      <c r="C532" s="0" t="n">
        <v>12157.412109</v>
      </c>
      <c r="D532" s="0" t="n">
        <v>8230.466797</v>
      </c>
      <c r="E532" s="0" t="n">
        <v>4315.746582</v>
      </c>
      <c r="F532" s="0" t="n">
        <v>723.960266</v>
      </c>
    </row>
    <row r="533" customFormat="false" ht="12.75" hidden="false" customHeight="false" outlineLevel="0" collapsed="false">
      <c r="C533" s="0" t="n">
        <v>12199.705078</v>
      </c>
      <c r="D533" s="0" t="n">
        <v>8229.850586</v>
      </c>
      <c r="E533" s="0" t="n">
        <v>4379.582031</v>
      </c>
      <c r="F533" s="0" t="n">
        <v>747.479309</v>
      </c>
    </row>
    <row r="534" customFormat="false" ht="12.75" hidden="false" customHeight="false" outlineLevel="0" collapsed="false">
      <c r="C534" s="0" t="n">
        <v>12277.762695</v>
      </c>
      <c r="D534" s="0" t="n">
        <v>8226.235352</v>
      </c>
      <c r="E534" s="0" t="n">
        <v>4480.150391</v>
      </c>
      <c r="F534" s="0" t="n">
        <v>752.511536</v>
      </c>
    </row>
    <row r="535" customFormat="false" ht="12.75" hidden="false" customHeight="false" outlineLevel="0" collapsed="false">
      <c r="C535" s="0" t="n">
        <v>12313.933594</v>
      </c>
      <c r="D535" s="0" t="n">
        <v>8236.553711</v>
      </c>
      <c r="E535" s="0" t="n">
        <v>4634.078613</v>
      </c>
      <c r="F535" s="0" t="n">
        <v>754.451721</v>
      </c>
    </row>
    <row r="536" customFormat="false" ht="12.75" hidden="false" customHeight="false" outlineLevel="0" collapsed="false">
      <c r="C536" s="0" t="n">
        <v>12342.298828</v>
      </c>
      <c r="D536" s="0" t="n">
        <v>8250.392578</v>
      </c>
      <c r="E536" s="0" t="n">
        <v>4965.226563</v>
      </c>
      <c r="F536" s="0" t="n">
        <v>754.367615</v>
      </c>
    </row>
    <row r="537" customFormat="false" ht="12.75" hidden="false" customHeight="false" outlineLevel="0" collapsed="false">
      <c r="C537" s="0" t="n">
        <v>12348.779297</v>
      </c>
      <c r="D537" s="0" t="n">
        <v>8254.708984</v>
      </c>
      <c r="E537" s="0" t="n">
        <v>5250.109375</v>
      </c>
      <c r="F537" s="0" t="n">
        <v>752.658081</v>
      </c>
    </row>
    <row r="538" customFormat="false" ht="12.75" hidden="false" customHeight="false" outlineLevel="0" collapsed="false">
      <c r="C538" s="0" t="n">
        <v>12344.225586</v>
      </c>
      <c r="D538" s="0" t="n">
        <v>8240.302734</v>
      </c>
      <c r="E538" s="0" t="n">
        <v>5376.96875</v>
      </c>
      <c r="F538" s="0" t="n">
        <v>753.729553</v>
      </c>
    </row>
    <row r="539" customFormat="false" ht="12.75" hidden="false" customHeight="false" outlineLevel="0" collapsed="false">
      <c r="C539" s="0" t="n">
        <v>12332.154297</v>
      </c>
      <c r="D539" s="0" t="n">
        <v>8227.945313</v>
      </c>
      <c r="E539" s="0" t="n">
        <v>5472.809082</v>
      </c>
      <c r="F539" s="0" t="n">
        <v>744.489258</v>
      </c>
    </row>
    <row r="540" customFormat="false" ht="12.75" hidden="false" customHeight="false" outlineLevel="0" collapsed="false">
      <c r="C540" s="0" t="n">
        <v>12299.662109</v>
      </c>
      <c r="D540" s="0" t="n">
        <v>8225.808594</v>
      </c>
      <c r="E540" s="0" t="n">
        <v>5549.96875</v>
      </c>
      <c r="F540" s="0" t="n">
        <v>727.969116</v>
      </c>
    </row>
    <row r="541" customFormat="false" ht="12.75" hidden="false" customHeight="false" outlineLevel="0" collapsed="false">
      <c r="C541" s="0" t="n">
        <v>12205.077148</v>
      </c>
      <c r="D541" s="0" t="n">
        <v>8234.175781</v>
      </c>
      <c r="E541" s="0" t="n">
        <v>5617.476563</v>
      </c>
      <c r="F541" s="0" t="n">
        <v>734.93158</v>
      </c>
    </row>
    <row r="542" customFormat="false" ht="12.75" hidden="false" customHeight="false" outlineLevel="0" collapsed="false">
      <c r="C542" s="0" t="n">
        <v>12133.300781</v>
      </c>
      <c r="D542" s="0" t="n">
        <v>8258.386719</v>
      </c>
      <c r="E542" s="0" t="n">
        <v>5697.252441</v>
      </c>
      <c r="F542" s="0" t="n">
        <v>739.864197</v>
      </c>
    </row>
    <row r="543" customFormat="false" ht="12.75" hidden="false" customHeight="false" outlineLevel="0" collapsed="false">
      <c r="C543" s="0" t="n">
        <v>12141.277344</v>
      </c>
      <c r="D543" s="0" t="n">
        <v>8246.849609</v>
      </c>
      <c r="E543" s="0" t="n">
        <v>5765.033203</v>
      </c>
      <c r="F543" s="0" t="n">
        <v>746.072021</v>
      </c>
    </row>
    <row r="544" customFormat="false" ht="12.75" hidden="false" customHeight="false" outlineLevel="0" collapsed="false">
      <c r="C544" s="0" t="n">
        <v>12144.845703</v>
      </c>
      <c r="D544" s="0" t="n">
        <v>8239.390625</v>
      </c>
      <c r="E544" s="0" t="n">
        <v>5756.13916</v>
      </c>
      <c r="F544" s="0" t="n">
        <v>742.148926</v>
      </c>
    </row>
    <row r="545" customFormat="false" ht="12.75" hidden="false" customHeight="false" outlineLevel="0" collapsed="false">
      <c r="C545" s="0" t="n">
        <v>12173.045898</v>
      </c>
      <c r="D545" s="0" t="n">
        <v>8246.499023</v>
      </c>
      <c r="E545" s="0" t="n">
        <v>5735.38916</v>
      </c>
      <c r="F545" s="0" t="n">
        <v>734.486938</v>
      </c>
    </row>
    <row r="546" customFormat="false" ht="12.75" hidden="false" customHeight="false" outlineLevel="0" collapsed="false">
      <c r="C546" s="0" t="n">
        <v>12200.71582</v>
      </c>
      <c r="D546" s="0" t="n">
        <v>8238.99707</v>
      </c>
      <c r="E546" s="0" t="n">
        <v>5696.236328</v>
      </c>
      <c r="F546" s="0" t="n">
        <v>740.595093</v>
      </c>
    </row>
    <row r="547" customFormat="false" ht="12.75" hidden="false" customHeight="false" outlineLevel="0" collapsed="false">
      <c r="C547" s="0" t="n">
        <v>12209.736328</v>
      </c>
      <c r="D547" s="0" t="n">
        <v>8222.148438</v>
      </c>
      <c r="E547" s="0" t="n">
        <v>5643.535645</v>
      </c>
      <c r="F547" s="0" t="n">
        <v>733.279846</v>
      </c>
    </row>
    <row r="548" customFormat="false" ht="12.75" hidden="false" customHeight="false" outlineLevel="0" collapsed="false">
      <c r="C548" s="0" t="n">
        <v>12233.738281</v>
      </c>
      <c r="D548" s="0" t="n">
        <v>8210.044922</v>
      </c>
      <c r="E548" s="0" t="n">
        <v>5576.594238</v>
      </c>
      <c r="F548" s="0" t="n">
        <v>747.227295</v>
      </c>
    </row>
    <row r="549" customFormat="false" ht="12.75" hidden="false" customHeight="false" outlineLevel="0" collapsed="false">
      <c r="C549" s="0" t="n">
        <v>12190.074219</v>
      </c>
      <c r="D549" s="0" t="n">
        <v>8221.345703</v>
      </c>
      <c r="E549" s="0" t="n">
        <v>5468.639648</v>
      </c>
      <c r="F549" s="0" t="n">
        <v>749.130188</v>
      </c>
    </row>
    <row r="550" customFormat="false" ht="12.75" hidden="false" customHeight="false" outlineLevel="0" collapsed="false">
      <c r="C550" s="0" t="n">
        <v>12100.241211</v>
      </c>
      <c r="D550" s="0" t="n">
        <v>8213.785156</v>
      </c>
      <c r="E550" s="0" t="n">
        <v>5270.402344</v>
      </c>
      <c r="F550" s="0" t="n">
        <v>745.374634</v>
      </c>
    </row>
    <row r="551" customFormat="false" ht="12.75" hidden="false" customHeight="false" outlineLevel="0" collapsed="false">
      <c r="C551" s="0" t="n">
        <v>12101.767578</v>
      </c>
      <c r="D551" s="0" t="n">
        <v>8214.984375</v>
      </c>
      <c r="E551" s="0" t="n">
        <v>5084.76123</v>
      </c>
      <c r="F551" s="0" t="n">
        <v>765.673889</v>
      </c>
    </row>
    <row r="552" customFormat="false" ht="12.75" hidden="false" customHeight="false" outlineLevel="0" collapsed="false">
      <c r="C552" s="0" t="n">
        <v>12066.546875</v>
      </c>
      <c r="D552" s="0" t="n">
        <v>8205.696289</v>
      </c>
      <c r="E552" s="0" t="n">
        <v>4972.751465</v>
      </c>
      <c r="F552" s="0" t="n">
        <v>743.51947</v>
      </c>
    </row>
    <row r="553" customFormat="false" ht="12.75" hidden="false" customHeight="false" outlineLevel="0" collapsed="false">
      <c r="C553" s="0" t="n">
        <v>12033.395508</v>
      </c>
      <c r="D553" s="0" t="n">
        <v>8196.749023</v>
      </c>
      <c r="E553" s="0" t="n">
        <v>4859.463379</v>
      </c>
      <c r="F553" s="0" t="n">
        <v>723.322876</v>
      </c>
    </row>
    <row r="554" customFormat="false" ht="12.75" hidden="false" customHeight="false" outlineLevel="0" collapsed="false">
      <c r="C554" s="0" t="n">
        <v>12080.472656</v>
      </c>
      <c r="D554" s="0" t="n">
        <v>8204.772461</v>
      </c>
      <c r="E554" s="0" t="n">
        <v>4756.103027</v>
      </c>
      <c r="F554" s="0" t="n">
        <v>743.7771</v>
      </c>
    </row>
    <row r="555" customFormat="false" ht="12.75" hidden="false" customHeight="false" outlineLevel="0" collapsed="false">
      <c r="C555" s="0" t="n">
        <v>12130.363281</v>
      </c>
      <c r="D555" s="0" t="n">
        <v>8217.179688</v>
      </c>
      <c r="E555" s="0" t="n">
        <v>4661.434082</v>
      </c>
      <c r="F555" s="0" t="n">
        <v>782.04303</v>
      </c>
    </row>
    <row r="556" customFormat="false" ht="12.75" hidden="false" customHeight="false" outlineLevel="0" collapsed="false">
      <c r="C556" s="0" t="n">
        <v>12143.226563</v>
      </c>
      <c r="D556" s="0" t="n">
        <v>8211.445313</v>
      </c>
      <c r="E556" s="0" t="n">
        <v>4498.196289</v>
      </c>
      <c r="F556" s="0" t="n">
        <v>776.309448</v>
      </c>
    </row>
    <row r="557" customFormat="false" ht="12.75" hidden="false" customHeight="false" outlineLevel="0" collapsed="false">
      <c r="C557" s="0" t="n">
        <v>12180.875977</v>
      </c>
      <c r="D557" s="0" t="n">
        <v>8215.236328</v>
      </c>
      <c r="E557" s="0" t="n">
        <v>4373.405762</v>
      </c>
      <c r="F557" s="0" t="n">
        <v>767.257385</v>
      </c>
    </row>
    <row r="558" customFormat="false" ht="12.75" hidden="false" customHeight="false" outlineLevel="0" collapsed="false">
      <c r="C558" s="0" t="n">
        <v>12203.673828</v>
      </c>
      <c r="D558" s="0" t="n">
        <v>8235.168945</v>
      </c>
      <c r="E558" s="0" t="n">
        <v>4286.61084</v>
      </c>
      <c r="F558" s="0" t="n">
        <v>746.332214</v>
      </c>
    </row>
    <row r="559" customFormat="false" ht="12.75" hidden="false" customHeight="false" outlineLevel="0" collapsed="false">
      <c r="C559" s="0" t="n">
        <v>12201.005859</v>
      </c>
      <c r="D559" s="0" t="n">
        <v>8225.922852</v>
      </c>
      <c r="E559" s="0" t="n">
        <v>4273.592285</v>
      </c>
      <c r="F559" s="0" t="n">
        <v>751.80304</v>
      </c>
    </row>
    <row r="560" customFormat="false" ht="12.75" hidden="false" customHeight="false" outlineLevel="0" collapsed="false">
      <c r="C560" s="0" t="n">
        <v>12256.303711</v>
      </c>
      <c r="D560" s="0" t="n">
        <v>8219.949219</v>
      </c>
      <c r="E560" s="0" t="n">
        <v>4272.020996</v>
      </c>
      <c r="F560" s="0" t="n">
        <v>772.787476</v>
      </c>
    </row>
    <row r="561" customFormat="false" ht="12.75" hidden="false" customHeight="false" outlineLevel="0" collapsed="false">
      <c r="C561" s="0" t="n">
        <v>12285.02832</v>
      </c>
      <c r="D561" s="0" t="n">
        <v>8220.267578</v>
      </c>
      <c r="E561" s="0" t="n">
        <v>4277.336426</v>
      </c>
      <c r="F561" s="0" t="n">
        <v>778.497192</v>
      </c>
    </row>
    <row r="562" customFormat="false" ht="12.75" hidden="false" customHeight="false" outlineLevel="0" collapsed="false">
      <c r="C562" s="0" t="n">
        <v>12220.397461</v>
      </c>
      <c r="D562" s="0" t="n">
        <v>8223.918945</v>
      </c>
      <c r="E562" s="0" t="n">
        <v>4286.325684</v>
      </c>
      <c r="F562" s="0" t="n">
        <v>773.657349</v>
      </c>
    </row>
    <row r="563" customFormat="false" ht="12.75" hidden="false" customHeight="false" outlineLevel="0" collapsed="false">
      <c r="C563" s="0" t="n">
        <v>12220.301758</v>
      </c>
      <c r="D563" s="0" t="n">
        <v>8215.529297</v>
      </c>
      <c r="E563" s="0" t="n">
        <v>4321.090332</v>
      </c>
      <c r="F563" s="0" t="n">
        <v>766.84491</v>
      </c>
    </row>
    <row r="564" customFormat="false" ht="12.75" hidden="false" customHeight="false" outlineLevel="0" collapsed="false">
      <c r="C564" s="0" t="n">
        <v>12193.072266</v>
      </c>
      <c r="D564" s="0" t="n">
        <v>8205.22168</v>
      </c>
      <c r="E564" s="0" t="n">
        <v>4538.395996</v>
      </c>
      <c r="F564" s="0" t="n">
        <v>762.566772</v>
      </c>
    </row>
    <row r="565" customFormat="false" ht="12.75" hidden="false" customHeight="false" outlineLevel="0" collapsed="false">
      <c r="C565" s="0" t="n">
        <v>12199.763672</v>
      </c>
      <c r="D565" s="0" t="n">
        <v>8232.057617</v>
      </c>
      <c r="E565" s="0" t="n">
        <v>4705.58252</v>
      </c>
      <c r="F565" s="0" t="n">
        <v>759.608521</v>
      </c>
    </row>
    <row r="566" customFormat="false" ht="12.75" hidden="false" customHeight="false" outlineLevel="0" collapsed="false">
      <c r="C566" s="0" t="n">
        <v>12186.270508</v>
      </c>
      <c r="D566" s="0" t="n">
        <v>8231.575195</v>
      </c>
      <c r="E566" s="0" t="n">
        <v>4825.216309</v>
      </c>
      <c r="F566" s="0" t="n">
        <v>755.373596</v>
      </c>
    </row>
    <row r="567" customFormat="false" ht="12.75" hidden="false" customHeight="false" outlineLevel="0" collapsed="false">
      <c r="C567" s="0" t="n">
        <v>12161.388672</v>
      </c>
      <c r="D567" s="0" t="n">
        <v>8244.710938</v>
      </c>
      <c r="E567" s="0" t="n">
        <v>4950.964844</v>
      </c>
      <c r="F567" s="0" t="n">
        <v>752.071167</v>
      </c>
    </row>
    <row r="568" customFormat="false" ht="12.75" hidden="false" customHeight="false" outlineLevel="0" collapsed="false">
      <c r="C568" s="0" t="n">
        <v>12171.195313</v>
      </c>
      <c r="D568" s="0" t="n">
        <v>8263.330078</v>
      </c>
      <c r="E568" s="0" t="n">
        <v>5075.567383</v>
      </c>
      <c r="F568" s="0" t="n">
        <v>756.805847</v>
      </c>
    </row>
    <row r="569" customFormat="false" ht="12.75" hidden="false" customHeight="false" outlineLevel="0" collapsed="false">
      <c r="C569" s="0" t="n">
        <v>12118.700195</v>
      </c>
      <c r="D569" s="0" t="n">
        <v>8280.396484</v>
      </c>
      <c r="E569" s="0" t="n">
        <v>5191.363281</v>
      </c>
      <c r="F569" s="0" t="n">
        <v>754.730408</v>
      </c>
    </row>
    <row r="570" customFormat="false" ht="12.75" hidden="false" customHeight="false" outlineLevel="0" collapsed="false">
      <c r="C570" s="0" t="n">
        <v>12110.981445</v>
      </c>
      <c r="D570" s="0" t="n">
        <v>8280.918945</v>
      </c>
      <c r="E570" s="0" t="n">
        <v>5355.838867</v>
      </c>
      <c r="F570" s="0" t="n">
        <v>753.5979</v>
      </c>
    </row>
    <row r="571" customFormat="false" ht="12.75" hidden="false" customHeight="false" outlineLevel="0" collapsed="false">
      <c r="C571" s="0" t="n">
        <v>12110.199219</v>
      </c>
      <c r="D571" s="0" t="n">
        <v>8217.361328</v>
      </c>
      <c r="E571" s="0" t="n">
        <v>5616.538574</v>
      </c>
      <c r="F571" s="0" t="n">
        <v>754.746948</v>
      </c>
    </row>
    <row r="572" customFormat="false" ht="12.75" hidden="false" customHeight="false" outlineLevel="0" collapsed="false">
      <c r="C572" s="0" t="n">
        <v>12121.912109</v>
      </c>
      <c r="D572" s="0" t="n">
        <v>8195.003906</v>
      </c>
      <c r="E572" s="0" t="n">
        <v>5676.633301</v>
      </c>
      <c r="F572" s="0" t="n">
        <v>750.61499</v>
      </c>
    </row>
    <row r="573" customFormat="false" ht="12.75" hidden="false" customHeight="false" outlineLevel="0" collapsed="false">
      <c r="C573" s="0" t="n">
        <v>12117.25293</v>
      </c>
      <c r="D573" s="0" t="n">
        <v>8210.055664</v>
      </c>
      <c r="E573" s="0" t="n">
        <v>5725.897461</v>
      </c>
      <c r="F573" s="0" t="n">
        <v>749.097534</v>
      </c>
    </row>
    <row r="574" customFormat="false" ht="12.75" hidden="false" customHeight="false" outlineLevel="0" collapsed="false">
      <c r="C574" s="0" t="n">
        <v>12092.967773</v>
      </c>
      <c r="D574" s="0" t="n">
        <v>8222.295898</v>
      </c>
      <c r="E574" s="0" t="n">
        <v>5742.291016</v>
      </c>
      <c r="F574" s="0" t="n">
        <v>743.528564</v>
      </c>
    </row>
    <row r="575" customFormat="false" ht="12.75" hidden="false" customHeight="false" outlineLevel="0" collapsed="false">
      <c r="C575" s="0" t="n">
        <v>12101.451172</v>
      </c>
      <c r="D575" s="0" t="n">
        <v>8214.22168</v>
      </c>
      <c r="E575" s="0" t="n">
        <v>5746.616699</v>
      </c>
      <c r="F575" s="0" t="n">
        <v>730.492798</v>
      </c>
    </row>
    <row r="576" customFormat="false" ht="12.75" hidden="false" customHeight="false" outlineLevel="0" collapsed="false">
      <c r="C576" s="0" t="n">
        <v>12210.904297</v>
      </c>
      <c r="D576" s="0" t="n">
        <v>8205.428711</v>
      </c>
      <c r="E576" s="0" t="n">
        <v>5740.029785</v>
      </c>
      <c r="F576" s="0" t="n">
        <v>746.667358</v>
      </c>
    </row>
    <row r="577" customFormat="false" ht="12.75" hidden="false" customHeight="false" outlineLevel="0" collapsed="false">
      <c r="C577" s="0" t="n">
        <v>12196.335938</v>
      </c>
      <c r="D577" s="0" t="n">
        <v>8209.675781</v>
      </c>
      <c r="E577" s="0" t="n">
        <v>5706.200684</v>
      </c>
      <c r="F577" s="0" t="n">
        <v>744.679443</v>
      </c>
    </row>
    <row r="578" customFormat="false" ht="12.75" hidden="false" customHeight="false" outlineLevel="0" collapsed="false">
      <c r="C578" s="0" t="n">
        <v>12205.198242</v>
      </c>
      <c r="D578" s="0" t="n">
        <v>8201.399414</v>
      </c>
      <c r="E578" s="0" t="n">
        <v>5562.939453</v>
      </c>
      <c r="F578" s="0" t="n">
        <v>733.932312</v>
      </c>
    </row>
    <row r="579" customFormat="false" ht="12.75" hidden="false" customHeight="false" outlineLevel="0" collapsed="false">
      <c r="C579" s="0" t="n">
        <v>12237.077148</v>
      </c>
      <c r="D579" s="0" t="n">
        <v>8215.599609</v>
      </c>
      <c r="E579" s="0" t="n">
        <v>5438.239258</v>
      </c>
      <c r="F579" s="0" t="n">
        <v>716.575806</v>
      </c>
    </row>
    <row r="580" customFormat="false" ht="12.75" hidden="false" customHeight="false" outlineLevel="0" collapsed="false">
      <c r="C580" s="0" t="n">
        <v>12259.944336</v>
      </c>
      <c r="D580" s="0" t="n">
        <v>8226.822266</v>
      </c>
      <c r="E580" s="0" t="n">
        <v>5343.222656</v>
      </c>
      <c r="F580" s="0" t="n">
        <v>709.812988</v>
      </c>
    </row>
    <row r="581" customFormat="false" ht="12.75" hidden="false" customHeight="false" outlineLevel="0" collapsed="false">
      <c r="C581" s="0" t="n">
        <v>12277.730469</v>
      </c>
      <c r="D581" s="0" t="n">
        <v>8224.624023</v>
      </c>
      <c r="E581" s="0" t="n">
        <v>5245.943848</v>
      </c>
      <c r="F581" s="0" t="n">
        <v>710.516418</v>
      </c>
    </row>
    <row r="582" customFormat="false" ht="12.75" hidden="false" customHeight="false" outlineLevel="0" collapsed="false">
      <c r="C582" s="0" t="n">
        <v>12284.486328</v>
      </c>
      <c r="D582" s="0" t="n">
        <v>8231.862305</v>
      </c>
      <c r="E582" s="0" t="n">
        <v>5133.483398</v>
      </c>
      <c r="F582" s="0" t="n">
        <v>729.935791</v>
      </c>
    </row>
    <row r="583" customFormat="false" ht="12.75" hidden="false" customHeight="false" outlineLevel="0" collapsed="false">
      <c r="C583" s="0" t="n">
        <v>12286.837891</v>
      </c>
      <c r="D583" s="0" t="n">
        <v>8280.615234</v>
      </c>
      <c r="E583" s="0" t="n">
        <v>5029.407227</v>
      </c>
      <c r="F583" s="0" t="n">
        <v>740.697083</v>
      </c>
    </row>
    <row r="584" customFormat="false" ht="12.75" hidden="false" customHeight="false" outlineLevel="0" collapsed="false">
      <c r="C584" s="0" t="n">
        <v>12259.506836</v>
      </c>
      <c r="D584" s="0" t="n">
        <v>8282.172852</v>
      </c>
      <c r="E584" s="0" t="n">
        <v>4852.964355</v>
      </c>
      <c r="F584" s="0" t="n">
        <v>746.757019</v>
      </c>
    </row>
    <row r="585" customFormat="false" ht="12.75" hidden="false" customHeight="false" outlineLevel="0" collapsed="false">
      <c r="C585" s="0" t="n">
        <v>12235.087891</v>
      </c>
      <c r="D585" s="0" t="n">
        <v>8199.308594</v>
      </c>
      <c r="E585" s="0" t="n">
        <v>4569.328613</v>
      </c>
      <c r="F585" s="0" t="n">
        <v>750.518127</v>
      </c>
    </row>
    <row r="586" customFormat="false" ht="12.75" hidden="false" customHeight="false" outlineLevel="0" collapsed="false">
      <c r="C586" s="0" t="n">
        <v>12223.918945</v>
      </c>
      <c r="D586" s="0" t="n">
        <v>8194.930664</v>
      </c>
      <c r="E586" s="0" t="n">
        <v>4456.359375</v>
      </c>
      <c r="F586" s="0" t="n">
        <v>747.006165</v>
      </c>
    </row>
    <row r="587" customFormat="false" ht="12.75" hidden="false" customHeight="false" outlineLevel="0" collapsed="false">
      <c r="C587" s="0" t="n">
        <v>12206.44043</v>
      </c>
      <c r="D587" s="0" t="n">
        <v>8209.291016</v>
      </c>
      <c r="E587" s="0" t="n">
        <v>4405.760254</v>
      </c>
      <c r="F587" s="0" t="n">
        <v>745.562317</v>
      </c>
    </row>
    <row r="588" customFormat="false" ht="12.75" hidden="false" customHeight="false" outlineLevel="0" collapsed="false">
      <c r="C588" s="0" t="n">
        <v>12191.358398</v>
      </c>
      <c r="D588" s="0" t="n">
        <v>8239.504883</v>
      </c>
      <c r="E588" s="0" t="n">
        <v>4368.050781</v>
      </c>
      <c r="F588" s="0" t="n">
        <v>726.203247</v>
      </c>
    </row>
    <row r="589" customFormat="false" ht="12.75" hidden="false" customHeight="false" outlineLevel="0" collapsed="false">
      <c r="C589" s="0" t="n">
        <v>12168.848633</v>
      </c>
      <c r="D589" s="0" t="n">
        <v>8279.393555</v>
      </c>
      <c r="E589" s="0" t="n">
        <v>4335.494629</v>
      </c>
      <c r="F589" s="0" t="n">
        <v>732.307312</v>
      </c>
    </row>
    <row r="590" customFormat="false" ht="12.75" hidden="false" customHeight="false" outlineLevel="0" collapsed="false">
      <c r="C590" s="0" t="n">
        <v>12101.337891</v>
      </c>
      <c r="D590" s="0" t="n">
        <v>8268.993164</v>
      </c>
      <c r="E590" s="0" t="n">
        <v>4313.006836</v>
      </c>
      <c r="F590" s="0" t="n">
        <v>723.502319</v>
      </c>
    </row>
    <row r="591" customFormat="false" ht="12.75" hidden="false" customHeight="false" outlineLevel="0" collapsed="false">
      <c r="C591" s="0" t="n">
        <v>12063.786133</v>
      </c>
      <c r="D591" s="0" t="n">
        <v>8227.675781</v>
      </c>
      <c r="E591" s="0" t="n">
        <v>4300.158203</v>
      </c>
      <c r="F591" s="0" t="n">
        <v>731.153137</v>
      </c>
    </row>
    <row r="592" customFormat="false" ht="12.75" hidden="false" customHeight="false" outlineLevel="0" collapsed="false">
      <c r="C592" s="0" t="n">
        <v>12063.220703</v>
      </c>
      <c r="D592" s="0" t="n">
        <v>8226.675781</v>
      </c>
      <c r="E592" s="0" t="n">
        <v>4319.082031</v>
      </c>
      <c r="F592" s="0" t="n">
        <v>730.493652</v>
      </c>
    </row>
    <row r="593" customFormat="false" ht="12.75" hidden="false" customHeight="false" outlineLevel="0" collapsed="false">
      <c r="C593" s="0" t="n">
        <v>12074.928711</v>
      </c>
      <c r="D593" s="0" t="n">
        <v>8183.463867</v>
      </c>
      <c r="E593" s="0" t="n">
        <v>4435.101074</v>
      </c>
      <c r="F593" s="0" t="n">
        <v>725.173157</v>
      </c>
    </row>
    <row r="594" customFormat="false" ht="12.75" hidden="false" customHeight="false" outlineLevel="0" collapsed="false">
      <c r="C594" s="0" t="n">
        <v>12101.285156</v>
      </c>
      <c r="D594" s="0" t="n">
        <v>8188.053711</v>
      </c>
      <c r="E594" s="0" t="n">
        <v>4521.924316</v>
      </c>
      <c r="F594" s="0" t="n">
        <v>719.629761</v>
      </c>
    </row>
    <row r="595" customFormat="false" ht="12.75" hidden="false" customHeight="false" outlineLevel="0" collapsed="false">
      <c r="C595" s="0" t="n">
        <v>12128.929688</v>
      </c>
      <c r="D595" s="0" t="n">
        <v>8232.462891</v>
      </c>
      <c r="E595" s="0" t="n">
        <v>4625.689453</v>
      </c>
      <c r="F595" s="0" t="n">
        <v>766.278259</v>
      </c>
    </row>
    <row r="596" customFormat="false" ht="12.75" hidden="false" customHeight="false" outlineLevel="0" collapsed="false">
      <c r="C596" s="0" t="n">
        <v>12173.717773</v>
      </c>
      <c r="D596" s="0" t="n">
        <v>8237.222656</v>
      </c>
      <c r="E596" s="0" t="n">
        <v>4736.103516</v>
      </c>
      <c r="F596" s="0" t="n">
        <v>789.231506</v>
      </c>
    </row>
    <row r="597" customFormat="false" ht="12.75" hidden="false" customHeight="false" outlineLevel="0" collapsed="false">
      <c r="C597" s="0" t="n">
        <v>12203.299805</v>
      </c>
      <c r="D597" s="0" t="n">
        <v>8247.229492</v>
      </c>
      <c r="E597" s="0" t="n">
        <v>4844.780273</v>
      </c>
      <c r="F597" s="0" t="n">
        <v>768.589417</v>
      </c>
    </row>
    <row r="598" customFormat="false" ht="12.75" hidden="false" customHeight="false" outlineLevel="0" collapsed="false">
      <c r="C598" s="0" t="n">
        <v>12168.626953</v>
      </c>
      <c r="D598" s="0" t="n">
        <v>8272.672852</v>
      </c>
      <c r="E598" s="0" t="n">
        <v>4993.030762</v>
      </c>
      <c r="F598" s="0" t="n">
        <v>770.587463</v>
      </c>
    </row>
    <row r="599" customFormat="false" ht="12.75" hidden="false" customHeight="false" outlineLevel="0" collapsed="false">
      <c r="C599" s="0" t="n">
        <v>12144.910156</v>
      </c>
      <c r="D599" s="0" t="n">
        <v>8244.1875</v>
      </c>
      <c r="E599" s="0" t="n">
        <v>5255.96582</v>
      </c>
      <c r="F599" s="0" t="n">
        <v>768.252686</v>
      </c>
    </row>
    <row r="600" customFormat="false" ht="12.75" hidden="false" customHeight="false" outlineLevel="0" collapsed="false">
      <c r="C600" s="0" t="n">
        <v>12126.541016</v>
      </c>
      <c r="D600" s="0" t="n">
        <v>8227.683594</v>
      </c>
      <c r="E600" s="0" t="n">
        <v>5440.762207</v>
      </c>
      <c r="F600" s="0" t="n">
        <v>769.516052</v>
      </c>
    </row>
    <row r="601" customFormat="false" ht="12.75" hidden="false" customHeight="false" outlineLevel="0" collapsed="false">
      <c r="C601" s="0" t="n">
        <v>12092.290039</v>
      </c>
      <c r="D601" s="0" t="n">
        <v>8208.164063</v>
      </c>
      <c r="E601" s="0" t="n">
        <v>5514.774902</v>
      </c>
      <c r="F601" s="0" t="n">
        <v>752.809265</v>
      </c>
    </row>
    <row r="602" customFormat="false" ht="12.75" hidden="false" customHeight="false" outlineLevel="0" collapsed="false">
      <c r="C602" s="0" t="n">
        <v>12054.262695</v>
      </c>
      <c r="D602" s="0" t="n">
        <v>8213.733398</v>
      </c>
      <c r="E602" s="0" t="n">
        <v>5579.339844</v>
      </c>
      <c r="F602" s="0" t="n">
        <v>752.336609</v>
      </c>
    </row>
    <row r="603" customFormat="false" ht="12.75" hidden="false" customHeight="false" outlineLevel="0" collapsed="false">
      <c r="C603" s="0" t="n">
        <v>11989.186523</v>
      </c>
      <c r="D603" s="0" t="n">
        <v>8208.331055</v>
      </c>
      <c r="E603" s="0" t="n">
        <v>5626.931152</v>
      </c>
      <c r="F603" s="0" t="n">
        <v>778.041504</v>
      </c>
    </row>
    <row r="604" customFormat="false" ht="12.75" hidden="false" customHeight="false" outlineLevel="0" collapsed="false">
      <c r="C604" s="0" t="n">
        <v>11924.211914</v>
      </c>
      <c r="D604" s="0" t="n">
        <v>8219.798828</v>
      </c>
      <c r="E604" s="0" t="n">
        <v>5655.740723</v>
      </c>
      <c r="F604" s="0" t="n">
        <v>781.454895</v>
      </c>
    </row>
    <row r="605" customFormat="false" ht="12.75" hidden="false" customHeight="false" outlineLevel="0" collapsed="false">
      <c r="C605" s="0" t="n">
        <v>11897.863281</v>
      </c>
      <c r="D605" s="0" t="n">
        <v>8244.953125</v>
      </c>
      <c r="E605" s="0" t="n">
        <v>5667.652832</v>
      </c>
      <c r="F605" s="0" t="n">
        <v>728.511719</v>
      </c>
    </row>
    <row r="606" customFormat="false" ht="12.75" hidden="false" customHeight="false" outlineLevel="0" collapsed="false">
      <c r="C606" s="0" t="n">
        <v>11911.794922</v>
      </c>
      <c r="D606" s="0" t="n">
        <v>8245.03125</v>
      </c>
      <c r="E606" s="0" t="n">
        <v>5644.833496</v>
      </c>
      <c r="F606" s="0" t="n">
        <v>710.977844</v>
      </c>
    </row>
    <row r="607" customFormat="false" ht="12.75" hidden="false" customHeight="false" outlineLevel="0" collapsed="false">
      <c r="C607" s="0" t="n">
        <v>11929.705078</v>
      </c>
      <c r="D607" s="0" t="n">
        <v>8253.816406</v>
      </c>
      <c r="E607" s="0" t="n">
        <v>5599.013184</v>
      </c>
      <c r="F607" s="0" t="n">
        <v>737.376587</v>
      </c>
    </row>
    <row r="608" customFormat="false" ht="12.75" hidden="false" customHeight="false" outlineLevel="0" collapsed="false">
      <c r="C608" s="0" t="n">
        <v>11944.708008</v>
      </c>
      <c r="D608" s="0" t="n">
        <v>8255.75293</v>
      </c>
      <c r="E608" s="0" t="n">
        <v>5563.176758</v>
      </c>
      <c r="F608" s="0" t="n">
        <v>743.376526</v>
      </c>
    </row>
    <row r="609" customFormat="false" ht="12.75" hidden="false" customHeight="false" outlineLevel="0" collapsed="false">
      <c r="C609" s="0" t="n">
        <v>11962.991211</v>
      </c>
      <c r="D609" s="0" t="n">
        <v>8243.631836</v>
      </c>
      <c r="E609" s="0" t="n">
        <v>5522.97168</v>
      </c>
      <c r="F609" s="0" t="n">
        <v>739.641663</v>
      </c>
    </row>
    <row r="610" customFormat="false" ht="12.75" hidden="false" customHeight="false" outlineLevel="0" collapsed="false">
      <c r="C610" s="0" t="n">
        <v>12007.658203</v>
      </c>
      <c r="D610" s="0" t="n">
        <v>8231.089844</v>
      </c>
      <c r="E610" s="0" t="n">
        <v>5479.787598</v>
      </c>
      <c r="F610" s="0" t="n">
        <v>766.986511</v>
      </c>
    </row>
    <row r="611" customFormat="false" ht="12.75" hidden="false" customHeight="false" outlineLevel="0" collapsed="false">
      <c r="C611" s="0" t="n">
        <v>12052.441406</v>
      </c>
      <c r="D611" s="0" t="n">
        <v>8237.102539</v>
      </c>
      <c r="E611" s="0" t="n">
        <v>5429.433105</v>
      </c>
      <c r="F611" s="0" t="n">
        <v>744.306885</v>
      </c>
    </row>
    <row r="612" customFormat="false" ht="12.75" hidden="false" customHeight="false" outlineLevel="0" collapsed="false">
      <c r="C612" s="0" t="n">
        <v>12069.006836</v>
      </c>
      <c r="D612" s="0" t="n">
        <v>8224.574219</v>
      </c>
      <c r="E612" s="0" t="n">
        <v>5330.356934</v>
      </c>
      <c r="F612" s="0" t="n">
        <v>726.314331</v>
      </c>
    </row>
    <row r="613" customFormat="false" ht="12.75" hidden="false" customHeight="false" outlineLevel="0" collapsed="false">
      <c r="C613" s="0" t="n">
        <v>12064.366211</v>
      </c>
      <c r="D613" s="0" t="n">
        <v>8224.816406</v>
      </c>
      <c r="E613" s="0" t="n">
        <v>5082.01709</v>
      </c>
      <c r="F613" s="0" t="n">
        <v>741.070984</v>
      </c>
    </row>
    <row r="614" customFormat="false" ht="12.75" hidden="false" customHeight="false" outlineLevel="0" collapsed="false">
      <c r="C614" s="0" t="n">
        <v>12054.87793</v>
      </c>
      <c r="D614" s="0" t="n">
        <v>8240.230469</v>
      </c>
      <c r="E614" s="0" t="n">
        <v>4925.172852</v>
      </c>
      <c r="F614" s="0" t="n">
        <v>717.887329</v>
      </c>
    </row>
    <row r="615" customFormat="false" ht="12.75" hidden="false" customHeight="false" outlineLevel="0" collapsed="false">
      <c r="C615" s="0" t="n">
        <v>12034.94043</v>
      </c>
      <c r="D615" s="0" t="n">
        <v>8227.188477</v>
      </c>
      <c r="E615" s="0" t="n">
        <v>4824.54248</v>
      </c>
      <c r="F615" s="0" t="n">
        <v>749.275269</v>
      </c>
    </row>
    <row r="616" customFormat="false" ht="12.75" hidden="false" customHeight="false" outlineLevel="0" collapsed="false">
      <c r="C616" s="0" t="n">
        <v>12009.076172</v>
      </c>
      <c r="D616" s="0" t="n">
        <v>8217.777344</v>
      </c>
      <c r="E616" s="0" t="n">
        <v>4725.464844</v>
      </c>
      <c r="F616" s="0" t="n">
        <v>749.398987</v>
      </c>
    </row>
    <row r="617" customFormat="false" ht="12.75" hidden="false" customHeight="false" outlineLevel="0" collapsed="false">
      <c r="C617" s="0" t="n">
        <v>11980.625</v>
      </c>
      <c r="D617" s="0" t="n">
        <v>8228.875</v>
      </c>
      <c r="E617" s="0" t="n">
        <v>4638.82959</v>
      </c>
      <c r="F617" s="0" t="n">
        <v>779.858826</v>
      </c>
    </row>
    <row r="618" customFormat="false" ht="12.75" hidden="false" customHeight="false" outlineLevel="0" collapsed="false">
      <c r="C618" s="0" t="n">
        <v>11977.007813</v>
      </c>
      <c r="D618" s="0" t="n">
        <v>8237.750977</v>
      </c>
      <c r="E618" s="0" t="n">
        <v>4558.834961</v>
      </c>
      <c r="F618" s="0" t="n">
        <v>800.232239</v>
      </c>
    </row>
    <row r="619" customFormat="false" ht="12.75" hidden="false" customHeight="false" outlineLevel="0" collapsed="false">
      <c r="C619" s="0" t="n">
        <v>11998.996094</v>
      </c>
      <c r="D619" s="0" t="n">
        <v>8194.160156</v>
      </c>
      <c r="E619" s="0" t="n">
        <v>4392.012207</v>
      </c>
      <c r="F619" s="0" t="n">
        <v>783.65686</v>
      </c>
    </row>
    <row r="620" customFormat="false" ht="12.75" hidden="false" customHeight="false" outlineLevel="0" collapsed="false">
      <c r="C620" s="0" t="n">
        <v>12035.583984</v>
      </c>
      <c r="D620" s="0" t="n">
        <v>8216.605469</v>
      </c>
      <c r="E620" s="0" t="n">
        <v>4303.379395</v>
      </c>
      <c r="F620" s="0" t="n">
        <v>764.784729</v>
      </c>
    </row>
    <row r="621" customFormat="false" ht="12.75" hidden="false" customHeight="false" outlineLevel="0" collapsed="false">
      <c r="C621" s="0" t="n">
        <v>12054.84668</v>
      </c>
      <c r="D621" s="0" t="n">
        <v>8207.445313</v>
      </c>
      <c r="E621" s="0" t="n">
        <v>4273.482422</v>
      </c>
      <c r="F621" s="0" t="n">
        <v>747.616638</v>
      </c>
    </row>
    <row r="622" customFormat="false" ht="12.75" hidden="false" customHeight="false" outlineLevel="0" collapsed="false">
      <c r="C622" s="0" t="n">
        <v>12070.323242</v>
      </c>
      <c r="D622" s="0" t="n">
        <v>8214.730469</v>
      </c>
      <c r="E622" s="0" t="n">
        <v>4266.546387</v>
      </c>
      <c r="F622" s="0" t="n">
        <v>706.061096</v>
      </c>
    </row>
    <row r="623" customFormat="false" ht="12.75" hidden="false" customHeight="false" outlineLevel="0" collapsed="false">
      <c r="C623" s="0" t="n">
        <v>12079.15625</v>
      </c>
      <c r="D623" s="0" t="n">
        <v>8224.273438</v>
      </c>
      <c r="E623" s="0" t="n">
        <v>4268.652344</v>
      </c>
      <c r="F623" s="0" t="n">
        <v>742.350952</v>
      </c>
    </row>
    <row r="624" customFormat="false" ht="12.75" hidden="false" customHeight="false" outlineLevel="0" collapsed="false">
      <c r="C624" s="0" t="n">
        <v>12091.631836</v>
      </c>
      <c r="D624" s="0" t="n">
        <v>8219.810547</v>
      </c>
      <c r="E624" s="0" t="n">
        <v>4284.544434</v>
      </c>
      <c r="F624" s="0" t="n">
        <v>765.031982</v>
      </c>
    </row>
    <row r="625" customFormat="false" ht="12.75" hidden="false" customHeight="false" outlineLevel="0" collapsed="false">
      <c r="C625" s="0" t="n">
        <v>12094.410156</v>
      </c>
      <c r="D625" s="0" t="n">
        <v>8236.46582</v>
      </c>
      <c r="E625" s="0" t="n">
        <v>4310.9375</v>
      </c>
      <c r="F625" s="0" t="n">
        <v>781.546204</v>
      </c>
    </row>
    <row r="626" customFormat="false" ht="12.75" hidden="false" customHeight="false" outlineLevel="0" collapsed="false">
      <c r="C626" s="0" t="n">
        <v>12057.082031</v>
      </c>
      <c r="D626" s="0" t="n">
        <v>8213.626953</v>
      </c>
      <c r="E626" s="0" t="n">
        <v>4386.91748</v>
      </c>
      <c r="F626" s="0" t="n">
        <v>786.874756</v>
      </c>
    </row>
    <row r="627" customFormat="false" ht="12.75" hidden="false" customHeight="false" outlineLevel="0" collapsed="false">
      <c r="C627" s="0" t="n">
        <v>12046.725586</v>
      </c>
      <c r="D627" s="0" t="n">
        <v>8234.162109</v>
      </c>
      <c r="E627" s="0" t="n">
        <v>4679.717285</v>
      </c>
      <c r="F627" s="0" t="n">
        <v>787.218933</v>
      </c>
    </row>
    <row r="628" customFormat="false" ht="12.75" hidden="false" customHeight="false" outlineLevel="0" collapsed="false">
      <c r="C628" s="0" t="n">
        <v>12033.854492</v>
      </c>
      <c r="D628" s="0" t="n">
        <v>8268.808594</v>
      </c>
      <c r="E628" s="0" t="n">
        <v>4803.322266</v>
      </c>
      <c r="F628" s="0" t="n">
        <v>785.569702</v>
      </c>
    </row>
    <row r="629" customFormat="false" ht="12.75" hidden="false" customHeight="false" outlineLevel="0" collapsed="false">
      <c r="C629" s="0" t="n">
        <v>12022.517578</v>
      </c>
      <c r="D629" s="0" t="n">
        <v>8252.470703</v>
      </c>
      <c r="E629" s="0" t="n">
        <v>4985.01709</v>
      </c>
      <c r="F629" s="0" t="n">
        <v>785.85083</v>
      </c>
    </row>
    <row r="630" customFormat="false" ht="12.75" hidden="false" customHeight="false" outlineLevel="0" collapsed="false">
      <c r="C630" s="0" t="n">
        <v>12015.167969</v>
      </c>
      <c r="D630" s="0" t="n">
        <v>8242.84375</v>
      </c>
      <c r="E630" s="0" t="n">
        <v>5103.130859</v>
      </c>
      <c r="F630" s="0" t="n">
        <v>777.086548</v>
      </c>
    </row>
    <row r="631" customFormat="false" ht="12.75" hidden="false" customHeight="false" outlineLevel="0" collapsed="false">
      <c r="C631" s="0" t="n">
        <v>12012.641602</v>
      </c>
      <c r="D631" s="0" t="n">
        <v>8235.751953</v>
      </c>
      <c r="E631" s="0" t="n">
        <v>5217.961914</v>
      </c>
      <c r="F631" s="0" t="n">
        <v>778.13501</v>
      </c>
    </row>
    <row r="632" customFormat="false" ht="12.75" hidden="false" customHeight="false" outlineLevel="0" collapsed="false">
      <c r="C632" s="0" t="n">
        <v>12029.880859</v>
      </c>
      <c r="D632" s="0" t="n">
        <v>8237.44043</v>
      </c>
      <c r="E632" s="0" t="n">
        <v>5327.074219</v>
      </c>
      <c r="F632" s="0" t="n">
        <v>773.755798</v>
      </c>
    </row>
    <row r="633" customFormat="false" ht="12.75" hidden="false" customHeight="false" outlineLevel="0" collapsed="false">
      <c r="C633" s="0" t="n">
        <v>12063.592773</v>
      </c>
      <c r="D633" s="0" t="n">
        <v>8220.172852</v>
      </c>
      <c r="E633" s="0" t="n">
        <v>5480.415527</v>
      </c>
      <c r="F633" s="0" t="n">
        <v>769.032593</v>
      </c>
    </row>
    <row r="634" customFormat="false" ht="12.75" hidden="false" customHeight="false" outlineLevel="0" collapsed="false">
      <c r="C634" s="0" t="n">
        <v>12072.657227</v>
      </c>
      <c r="D634" s="0" t="n">
        <v>8240.498047</v>
      </c>
      <c r="E634" s="0" t="n">
        <v>5682.135254</v>
      </c>
      <c r="F634" s="0" t="n">
        <v>759.681091</v>
      </c>
    </row>
    <row r="635" customFormat="false" ht="12.75" hidden="false" customHeight="false" outlineLevel="0" collapsed="false">
      <c r="C635" s="0" t="n">
        <v>12068.806641</v>
      </c>
      <c r="D635" s="0" t="n">
        <v>8251.103516</v>
      </c>
      <c r="E635" s="0" t="n">
        <v>5805.134766</v>
      </c>
      <c r="F635" s="0" t="n">
        <v>746.247559</v>
      </c>
    </row>
    <row r="636" customFormat="false" ht="12.75" hidden="false" customHeight="false" outlineLevel="0" collapsed="false">
      <c r="C636" s="0" t="n">
        <v>12073.822266</v>
      </c>
      <c r="D636" s="0" t="n">
        <v>8241.144531</v>
      </c>
      <c r="E636" s="0" t="n">
        <v>5855.15625</v>
      </c>
      <c r="F636" s="0" t="n">
        <v>743.432922</v>
      </c>
    </row>
    <row r="637" customFormat="false" ht="12.75" hidden="false" customHeight="false" outlineLevel="0" collapsed="false">
      <c r="C637" s="0" t="n">
        <v>12080.34082</v>
      </c>
      <c r="D637" s="0" t="n">
        <v>8224.625</v>
      </c>
      <c r="E637" s="0" t="n">
        <v>5893.331055</v>
      </c>
      <c r="F637" s="0" t="n">
        <v>747.074402</v>
      </c>
    </row>
    <row r="638" customFormat="false" ht="12.75" hidden="false" customHeight="false" outlineLevel="0" collapsed="false">
      <c r="C638" s="0" t="n">
        <v>12086.308594</v>
      </c>
      <c r="D638" s="0" t="n">
        <v>8218.255859</v>
      </c>
      <c r="E638" s="0" t="n">
        <v>5924.591309</v>
      </c>
      <c r="F638" s="0" t="n">
        <v>747.910095</v>
      </c>
    </row>
    <row r="639" customFormat="false" ht="12.75" hidden="false" customHeight="false" outlineLevel="0" collapsed="false">
      <c r="C639" s="0" t="n">
        <v>12093.900391</v>
      </c>
      <c r="D639" s="0" t="n">
        <v>8237.672852</v>
      </c>
      <c r="E639" s="0" t="n">
        <v>5944.345215</v>
      </c>
      <c r="F639" s="0" t="n">
        <v>749.136841</v>
      </c>
    </row>
    <row r="640" customFormat="false" ht="12.75" hidden="false" customHeight="false" outlineLevel="0" collapsed="false">
      <c r="C640" s="0" t="n">
        <v>12101.085938</v>
      </c>
      <c r="D640" s="0" t="n">
        <v>8219.569336</v>
      </c>
      <c r="E640" s="0" t="n">
        <v>5943.775879</v>
      </c>
      <c r="F640" s="0" t="n">
        <v>751.055786</v>
      </c>
    </row>
    <row r="641" customFormat="false" ht="12.75" hidden="false" customHeight="false" outlineLevel="0" collapsed="false">
      <c r="C641" s="0" t="n">
        <v>12105.84375</v>
      </c>
      <c r="D641" s="0" t="n">
        <v>8209.709961</v>
      </c>
      <c r="E641" s="0" t="n">
        <v>5859.367676</v>
      </c>
      <c r="F641" s="0" t="n">
        <v>747.718811</v>
      </c>
    </row>
    <row r="642" customFormat="false" ht="12.75" hidden="false" customHeight="false" outlineLevel="0" collapsed="false">
      <c r="C642" s="0" t="n">
        <v>12103.085938</v>
      </c>
      <c r="D642" s="0" t="n">
        <v>8216.864258</v>
      </c>
      <c r="E642" s="0" t="n">
        <v>5740.351074</v>
      </c>
      <c r="F642" s="0" t="n">
        <v>747.835632</v>
      </c>
    </row>
    <row r="643" customFormat="false" ht="12.75" hidden="false" customHeight="false" outlineLevel="0" collapsed="false">
      <c r="C643" s="0" t="n">
        <v>12096.290039</v>
      </c>
      <c r="D643" s="0" t="n">
        <v>8198.381836</v>
      </c>
      <c r="E643" s="0" t="n">
        <v>5669.149414</v>
      </c>
      <c r="F643" s="0" t="n">
        <v>744.259155</v>
      </c>
    </row>
    <row r="644" customFormat="false" ht="12.75" hidden="false" customHeight="false" outlineLevel="0" collapsed="false">
      <c r="C644" s="0" t="n">
        <v>12092.204102</v>
      </c>
      <c r="D644" s="0" t="n">
        <v>8196.566406</v>
      </c>
      <c r="E644" s="0" t="n">
        <v>5590.141113</v>
      </c>
      <c r="F644" s="0" t="n">
        <v>745.264465</v>
      </c>
    </row>
    <row r="645" customFormat="false" ht="12.75" hidden="false" customHeight="false" outlineLevel="0" collapsed="false">
      <c r="C645" s="0" t="n">
        <v>12071.760742</v>
      </c>
      <c r="D645" s="0" t="n">
        <v>8211.333984</v>
      </c>
      <c r="E645" s="0" t="n">
        <v>5500.365723</v>
      </c>
      <c r="F645" s="0" t="n">
        <v>748.646545</v>
      </c>
    </row>
    <row r="646" customFormat="false" ht="12.75" hidden="false" customHeight="false" outlineLevel="0" collapsed="false">
      <c r="C646" s="0" t="n">
        <v>12015.003906</v>
      </c>
      <c r="D646" s="0" t="n">
        <v>8183.615723</v>
      </c>
      <c r="E646" s="0" t="n">
        <v>5402.292969</v>
      </c>
      <c r="F646" s="0" t="n">
        <v>754.677124</v>
      </c>
    </row>
    <row r="647" customFormat="false" ht="12.75" hidden="false" customHeight="false" outlineLevel="0" collapsed="false">
      <c r="C647" s="0" t="n">
        <v>11992.152344</v>
      </c>
      <c r="D647" s="0" t="n">
        <v>8196.210938</v>
      </c>
      <c r="E647" s="0" t="n">
        <v>5237.401367</v>
      </c>
      <c r="F647" s="0" t="n">
        <v>754.070801</v>
      </c>
    </row>
    <row r="648" customFormat="false" ht="12.75" hidden="false" customHeight="false" outlineLevel="0" collapsed="false">
      <c r="C648" s="0" t="n">
        <v>11984.699219</v>
      </c>
      <c r="D648" s="0" t="n">
        <v>8194.368164</v>
      </c>
      <c r="E648" s="0" t="n">
        <v>4960.947266</v>
      </c>
      <c r="F648" s="0" t="n">
        <v>757.168457</v>
      </c>
    </row>
    <row r="649" customFormat="false" ht="12.75" hidden="false" customHeight="false" outlineLevel="0" collapsed="false">
      <c r="C649" s="0" t="n">
        <v>11985.151367</v>
      </c>
      <c r="D649" s="0" t="n">
        <v>8163.329102</v>
      </c>
      <c r="E649" s="0" t="n">
        <v>4773.548828</v>
      </c>
      <c r="F649" s="0" t="n">
        <v>759.898071</v>
      </c>
    </row>
    <row r="650" customFormat="false" ht="12.75" hidden="false" customHeight="false" outlineLevel="0" collapsed="false">
      <c r="C650" s="0" t="n">
        <v>11995.410156</v>
      </c>
      <c r="D650" s="0" t="n">
        <v>8164.122559</v>
      </c>
      <c r="E650" s="0" t="n">
        <v>4696.741699</v>
      </c>
      <c r="F650" s="0" t="n">
        <v>761.174072</v>
      </c>
    </row>
    <row r="651" customFormat="false" ht="12.75" hidden="false" customHeight="false" outlineLevel="0" collapsed="false">
      <c r="C651" s="0" t="n">
        <v>11991.473633</v>
      </c>
      <c r="D651" s="0" t="n">
        <v>8175.288086</v>
      </c>
      <c r="E651" s="0" t="n">
        <v>4631.212402</v>
      </c>
      <c r="F651" s="0" t="n">
        <v>754.828613</v>
      </c>
    </row>
    <row r="652" customFormat="false" ht="12.75" hidden="false" customHeight="false" outlineLevel="0" collapsed="false">
      <c r="C652" s="0" t="n">
        <v>11967.603516</v>
      </c>
      <c r="D652" s="0" t="n">
        <v>8185.339844</v>
      </c>
      <c r="E652" s="0" t="n">
        <v>4580.96582</v>
      </c>
      <c r="F652" s="0" t="n">
        <v>756.728516</v>
      </c>
    </row>
    <row r="653" customFormat="false" ht="12.75" hidden="false" customHeight="false" outlineLevel="0" collapsed="false">
      <c r="C653" s="0" t="n">
        <v>12007.958984</v>
      </c>
      <c r="D653" s="0" t="n">
        <v>8201.908203</v>
      </c>
      <c r="E653" s="0" t="n">
        <v>4542.671875</v>
      </c>
      <c r="F653" s="0" t="n">
        <v>759.655884</v>
      </c>
    </row>
    <row r="654" customFormat="false" ht="12.75" hidden="false" customHeight="false" outlineLevel="0" collapsed="false">
      <c r="C654" s="0" t="n">
        <v>12036.275391</v>
      </c>
      <c r="D654" s="0" t="n">
        <v>8198.052734</v>
      </c>
      <c r="E654" s="0" t="n">
        <v>4500.01123</v>
      </c>
      <c r="F654" s="0" t="n">
        <v>755.121216</v>
      </c>
    </row>
    <row r="655" customFormat="false" ht="12.75" hidden="false" customHeight="false" outlineLevel="0" collapsed="false">
      <c r="C655" s="0" t="n">
        <v>12050.336914</v>
      </c>
      <c r="D655" s="0" t="n">
        <v>8178.330078</v>
      </c>
      <c r="E655" s="0" t="n">
        <v>4462.719727</v>
      </c>
      <c r="F655" s="0" t="n">
        <v>751.765564</v>
      </c>
    </row>
    <row r="656" customFormat="false" ht="12.75" hidden="false" customHeight="false" outlineLevel="0" collapsed="false">
      <c r="C656" s="0" t="n">
        <v>12070.677734</v>
      </c>
      <c r="D656" s="0" t="n">
        <v>8175.156738</v>
      </c>
      <c r="E656" s="0" t="n">
        <v>4466.890137</v>
      </c>
      <c r="F656" s="0" t="n">
        <v>741.494995</v>
      </c>
    </row>
    <row r="657" customFormat="false" ht="12.75" hidden="false" customHeight="false" outlineLevel="0" collapsed="false">
      <c r="C657" s="0" t="n">
        <v>12088.394531</v>
      </c>
      <c r="D657" s="0" t="n">
        <v>8194.736328</v>
      </c>
      <c r="E657" s="0" t="n">
        <v>4484.929199</v>
      </c>
      <c r="F657" s="0" t="n">
        <v>749.709534</v>
      </c>
    </row>
    <row r="658" customFormat="false" ht="12.75" hidden="false" customHeight="false" outlineLevel="0" collapsed="false">
      <c r="C658" s="0" t="n">
        <v>12097.888672</v>
      </c>
      <c r="D658" s="0" t="n">
        <v>8199.728516</v>
      </c>
      <c r="E658" s="0" t="n">
        <v>4510.697754</v>
      </c>
      <c r="F658" s="0" t="n">
        <v>758.952026</v>
      </c>
    </row>
    <row r="659" customFormat="false" ht="12.75" hidden="false" customHeight="false" outlineLevel="0" collapsed="false">
      <c r="C659" s="0" t="n">
        <v>12092.080078</v>
      </c>
      <c r="D659" s="0" t="n">
        <v>8196.814453</v>
      </c>
      <c r="E659" s="0" t="n">
        <v>4548.105469</v>
      </c>
      <c r="F659" s="0" t="n">
        <v>757.028687</v>
      </c>
    </row>
    <row r="660" customFormat="false" ht="12.75" hidden="false" customHeight="false" outlineLevel="0" collapsed="false">
      <c r="C660" s="0" t="n">
        <v>12052.073242</v>
      </c>
      <c r="D660" s="0" t="n">
        <v>8227.913086</v>
      </c>
      <c r="E660" s="0" t="n">
        <v>4609.159668</v>
      </c>
      <c r="F660" s="0" t="n">
        <v>758.088379</v>
      </c>
    </row>
    <row r="661" customFormat="false" ht="12.75" hidden="false" customHeight="false" outlineLevel="0" collapsed="false">
      <c r="C661" s="0" t="n">
        <v>12016.420898</v>
      </c>
      <c r="D661" s="0" t="n">
        <v>8219.447266</v>
      </c>
      <c r="E661" s="0" t="n">
        <v>4725.648926</v>
      </c>
      <c r="F661" s="0" t="n">
        <v>758.893555</v>
      </c>
    </row>
    <row r="662" customFormat="false" ht="12.75" hidden="false" customHeight="false" outlineLevel="0" collapsed="false">
      <c r="C662" s="0" t="n">
        <v>11987.5</v>
      </c>
      <c r="D662" s="0" t="n">
        <v>8228.048828</v>
      </c>
      <c r="E662" s="0" t="n">
        <v>4981.816895</v>
      </c>
      <c r="F662" s="0" t="n">
        <v>758.84906</v>
      </c>
    </row>
    <row r="663" customFormat="false" ht="12.75" hidden="false" customHeight="false" outlineLevel="0" collapsed="false">
      <c r="C663" s="0" t="n">
        <v>11945.442383</v>
      </c>
      <c r="D663" s="0" t="n">
        <v>8240.048828</v>
      </c>
      <c r="E663" s="0" t="n">
        <v>5175.857422</v>
      </c>
      <c r="F663" s="0" t="n">
        <v>751.090027</v>
      </c>
    </row>
    <row r="664" customFormat="false" ht="12.75" hidden="false" customHeight="false" outlineLevel="0" collapsed="false">
      <c r="C664" s="0" t="n">
        <v>11906.258789</v>
      </c>
      <c r="D664" s="0" t="n">
        <v>8246.949219</v>
      </c>
      <c r="E664" s="0" t="n">
        <v>5257.538086</v>
      </c>
      <c r="F664" s="0" t="n">
        <v>741.369751</v>
      </c>
    </row>
    <row r="665" customFormat="false" ht="12.75" hidden="false" customHeight="false" outlineLevel="0" collapsed="false">
      <c r="C665" s="0" t="n">
        <v>11875.970703</v>
      </c>
      <c r="D665" s="0" t="n">
        <v>8236.648438</v>
      </c>
      <c r="E665" s="0" t="n">
        <v>5322.346191</v>
      </c>
      <c r="F665" s="0" t="n">
        <v>739.734497</v>
      </c>
    </row>
    <row r="666" customFormat="false" ht="12.75" hidden="false" customHeight="false" outlineLevel="0" collapsed="false">
      <c r="C666" s="0" t="n">
        <v>11847.43457</v>
      </c>
      <c r="D666" s="0" t="n">
        <v>8205.484375</v>
      </c>
      <c r="E666" s="0" t="n">
        <v>5374.513184</v>
      </c>
      <c r="F666" s="0" t="n">
        <v>743.270996</v>
      </c>
    </row>
    <row r="667" customFormat="false" ht="12.75" hidden="false" customHeight="false" outlineLevel="0" collapsed="false">
      <c r="C667" s="0" t="n">
        <v>11787.433594</v>
      </c>
      <c r="D667" s="0" t="n">
        <v>8227.200195</v>
      </c>
      <c r="E667" s="0" t="n">
        <v>5424.008301</v>
      </c>
      <c r="F667" s="0" t="n">
        <v>748.230469</v>
      </c>
    </row>
    <row r="668" customFormat="false" ht="12.75" hidden="false" customHeight="false" outlineLevel="0" collapsed="false">
      <c r="C668" s="0" t="n">
        <v>11768.232422</v>
      </c>
      <c r="D668" s="0" t="n">
        <v>8212.883789</v>
      </c>
      <c r="E668" s="0" t="n">
        <v>5484.082031</v>
      </c>
      <c r="F668" s="0" t="n">
        <v>750.995483</v>
      </c>
    </row>
    <row r="669" customFormat="false" ht="12.75" hidden="false" customHeight="false" outlineLevel="0" collapsed="false">
      <c r="C669" s="0" t="n">
        <v>11760.27832</v>
      </c>
      <c r="D669" s="0" t="n">
        <v>8218.862305</v>
      </c>
      <c r="E669" s="0" t="n">
        <v>5552.983887</v>
      </c>
      <c r="F669" s="0" t="n">
        <v>773.430359</v>
      </c>
    </row>
    <row r="670" customFormat="false" ht="12.75" hidden="false" customHeight="false" outlineLevel="0" collapsed="false">
      <c r="C670" s="0" t="n">
        <v>11756.4375</v>
      </c>
      <c r="D670" s="0" t="n">
        <v>8227.482422</v>
      </c>
      <c r="E670" s="0" t="n">
        <v>5578.744141</v>
      </c>
      <c r="F670" s="0" t="n">
        <v>779.122375</v>
      </c>
    </row>
    <row r="671" customFormat="false" ht="12.75" hidden="false" customHeight="false" outlineLevel="0" collapsed="false">
      <c r="C671" s="0" t="n">
        <v>11759.15332</v>
      </c>
      <c r="D671" s="0" t="n">
        <v>8218.770508</v>
      </c>
      <c r="E671" s="0" t="n">
        <v>5580.438965</v>
      </c>
      <c r="F671" s="0" t="n">
        <v>772.596985</v>
      </c>
    </row>
    <row r="672" customFormat="false" ht="12.75" hidden="false" customHeight="false" outlineLevel="0" collapsed="false">
      <c r="C672" s="0" t="n">
        <v>11767.675781</v>
      </c>
      <c r="D672" s="0" t="n">
        <v>8203.479492</v>
      </c>
      <c r="E672" s="0" t="n">
        <v>5579.190918</v>
      </c>
      <c r="F672" s="0" t="n">
        <v>758.479797</v>
      </c>
    </row>
    <row r="673" customFormat="false" ht="12.75" hidden="false" customHeight="false" outlineLevel="0" collapsed="false">
      <c r="C673" s="0" t="n">
        <v>11777.094727</v>
      </c>
      <c r="D673" s="0" t="n">
        <v>8210.808594</v>
      </c>
      <c r="E673" s="0" t="n">
        <v>5577.404297</v>
      </c>
      <c r="F673" s="0" t="n">
        <v>751.585327</v>
      </c>
    </row>
    <row r="674" customFormat="false" ht="12.75" hidden="false" customHeight="false" outlineLevel="0" collapsed="false">
      <c r="C674" s="0" t="n">
        <v>11793.290039</v>
      </c>
      <c r="D674" s="0" t="n">
        <v>8221.419922</v>
      </c>
      <c r="E674" s="0" t="n">
        <v>5569.080078</v>
      </c>
      <c r="F674" s="0" t="n">
        <v>747.934875</v>
      </c>
    </row>
    <row r="675" customFormat="false" ht="12.75" hidden="false" customHeight="false" outlineLevel="0" collapsed="false">
      <c r="C675" s="0" t="n">
        <v>11805.250977</v>
      </c>
      <c r="D675" s="0" t="n">
        <v>8239.108398</v>
      </c>
      <c r="E675" s="0" t="n">
        <v>5542.045898</v>
      </c>
      <c r="F675" s="0" t="n">
        <v>749.345032</v>
      </c>
    </row>
    <row r="676" customFormat="false" ht="12.75" hidden="false" customHeight="false" outlineLevel="0" collapsed="false">
      <c r="C676" s="0" t="n">
        <v>11818.852539</v>
      </c>
      <c r="D676" s="0" t="n">
        <v>8238.084961</v>
      </c>
      <c r="E676" s="0" t="n">
        <v>5474.829102</v>
      </c>
      <c r="F676" s="0" t="n">
        <v>750.17157</v>
      </c>
    </row>
    <row r="677" customFormat="false" ht="12.75" hidden="false" customHeight="false" outlineLevel="0" collapsed="false">
      <c r="C677" s="0" t="n">
        <v>11828.730469</v>
      </c>
      <c r="D677" s="0" t="n">
        <v>8246.342773</v>
      </c>
      <c r="E677" s="0" t="n">
        <v>5410.163574</v>
      </c>
      <c r="F677" s="0" t="n">
        <v>750.90155</v>
      </c>
    </row>
    <row r="678" customFormat="false" ht="12.75" hidden="false" customHeight="false" outlineLevel="0" collapsed="false">
      <c r="C678" s="0" t="n">
        <v>11831.447266</v>
      </c>
      <c r="D678" s="0" t="n">
        <v>8231.75293</v>
      </c>
      <c r="E678" s="0" t="n">
        <v>5336.89209</v>
      </c>
      <c r="F678" s="0" t="n">
        <v>734.513123</v>
      </c>
    </row>
    <row r="679" customFormat="false" ht="12.75" hidden="false" customHeight="false" outlineLevel="0" collapsed="false">
      <c r="C679" s="0" t="n">
        <v>11828.466797</v>
      </c>
      <c r="D679" s="0" t="n">
        <v>8219.05957</v>
      </c>
      <c r="E679" s="0" t="n">
        <v>5255.331543</v>
      </c>
      <c r="F679" s="0" t="n">
        <v>733.275635</v>
      </c>
    </row>
    <row r="680" customFormat="false" ht="12.75" hidden="false" customHeight="false" outlineLevel="0" collapsed="false">
      <c r="C680" s="0" t="n">
        <v>11764.016602</v>
      </c>
      <c r="D680" s="0" t="n">
        <v>8246.195313</v>
      </c>
      <c r="E680" s="0" t="n">
        <v>5199.679199</v>
      </c>
      <c r="F680" s="0" t="n">
        <v>734.294922</v>
      </c>
    </row>
    <row r="681" customFormat="false" ht="12.75" hidden="false" customHeight="false" outlineLevel="0" collapsed="false">
      <c r="C681" s="0" t="n">
        <v>11741.201172</v>
      </c>
      <c r="D681" s="0" t="n">
        <v>8225.078125</v>
      </c>
      <c r="E681" s="0" t="n">
        <v>5155.606445</v>
      </c>
      <c r="F681" s="0" t="n">
        <v>733.858215</v>
      </c>
    </row>
    <row r="682" customFormat="false" ht="12.75" hidden="false" customHeight="false" outlineLevel="0" collapsed="false">
      <c r="C682" s="0" t="n">
        <v>11751.632813</v>
      </c>
      <c r="D682" s="0" t="n">
        <v>8223.166016</v>
      </c>
      <c r="E682" s="0" t="n">
        <v>5072.439453</v>
      </c>
      <c r="F682" s="0" t="n">
        <v>737.328491</v>
      </c>
    </row>
    <row r="683" customFormat="false" ht="12.75" hidden="false" customHeight="false" outlineLevel="0" collapsed="false">
      <c r="C683" s="0" t="n">
        <v>11771.619141</v>
      </c>
      <c r="D683" s="0" t="n">
        <v>8233.12207</v>
      </c>
      <c r="E683" s="0" t="n">
        <v>4860.927734</v>
      </c>
      <c r="F683" s="0" t="n">
        <v>736.992554</v>
      </c>
    </row>
    <row r="684" customFormat="false" ht="12.75" hidden="false" customHeight="false" outlineLevel="0" collapsed="false">
      <c r="C684" s="0" t="n">
        <v>11789.450195</v>
      </c>
      <c r="D684" s="0" t="n">
        <v>8246.491211</v>
      </c>
      <c r="E684" s="0" t="n">
        <v>4698.909668</v>
      </c>
      <c r="F684" s="0" t="n">
        <v>741.433228</v>
      </c>
    </row>
    <row r="685" customFormat="false" ht="12.75" hidden="false" customHeight="false" outlineLevel="0" collapsed="false">
      <c r="C685" s="0" t="n">
        <v>11798.473633</v>
      </c>
      <c r="D685" s="0" t="n">
        <v>8251.890625</v>
      </c>
      <c r="E685" s="0" t="n">
        <v>4631.055664</v>
      </c>
      <c r="F685" s="0" t="n">
        <v>689.226318</v>
      </c>
    </row>
    <row r="686" customFormat="false" ht="12.75" hidden="false" customHeight="false" outlineLevel="0" collapsed="false">
      <c r="C686" s="0" t="n">
        <v>11806.423828</v>
      </c>
      <c r="D686" s="0" t="n">
        <v>8233.363281</v>
      </c>
      <c r="E686" s="0" t="n">
        <v>4575.032227</v>
      </c>
      <c r="F686" s="0" t="n">
        <v>712.931274</v>
      </c>
    </row>
    <row r="687" customFormat="false" ht="12.75" hidden="false" customHeight="false" outlineLevel="0" collapsed="false">
      <c r="C687" s="0" t="n">
        <v>11812.932617</v>
      </c>
      <c r="D687" s="0" t="n">
        <v>8216.09375</v>
      </c>
      <c r="E687" s="0" t="n">
        <v>4527.699219</v>
      </c>
      <c r="F687" s="0" t="n">
        <v>715.308472</v>
      </c>
    </row>
    <row r="688" customFormat="false" ht="12.75" hidden="false" customHeight="false" outlineLevel="0" collapsed="false">
      <c r="C688" s="0" t="n">
        <v>11780.367188</v>
      </c>
      <c r="D688" s="0" t="n">
        <v>8210.605469</v>
      </c>
      <c r="E688" s="0" t="n">
        <v>4489.600098</v>
      </c>
      <c r="F688" s="0" t="n">
        <v>707.384644</v>
      </c>
    </row>
    <row r="689" customFormat="false" ht="12.75" hidden="false" customHeight="false" outlineLevel="0" collapsed="false">
      <c r="C689" s="0" t="n">
        <v>11783.058594</v>
      </c>
      <c r="D689" s="0" t="n">
        <v>8178.552734</v>
      </c>
      <c r="E689" s="0" t="n">
        <v>4447.88623</v>
      </c>
      <c r="F689" s="0" t="n">
        <v>712.582214</v>
      </c>
    </row>
    <row r="690" customFormat="false" ht="12.75" hidden="false" customHeight="false" outlineLevel="0" collapsed="false">
      <c r="C690" s="0" t="n">
        <v>11814.976563</v>
      </c>
      <c r="D690" s="0" t="n">
        <v>8142.335449</v>
      </c>
      <c r="E690" s="0" t="n">
        <v>4410.822754</v>
      </c>
      <c r="F690" s="0" t="n">
        <v>706.194763</v>
      </c>
    </row>
    <row r="691" customFormat="false" ht="12.75" hidden="false" customHeight="false" outlineLevel="0" collapsed="false">
      <c r="C691" s="0" t="n">
        <v>11845.501953</v>
      </c>
      <c r="D691" s="0" t="n">
        <v>8188.006836</v>
      </c>
      <c r="E691" s="0" t="n">
        <v>4447.336914</v>
      </c>
      <c r="F691" s="0" t="n">
        <v>713.567078</v>
      </c>
    </row>
    <row r="692" customFormat="false" ht="12.75" hidden="false" customHeight="false" outlineLevel="0" collapsed="false">
      <c r="C692" s="0" t="n">
        <v>11870.560547</v>
      </c>
      <c r="D692" s="0" t="n">
        <v>8227.110352</v>
      </c>
      <c r="E692" s="0" t="n">
        <v>4480.436035</v>
      </c>
      <c r="F692" s="0" t="n">
        <v>719.289978</v>
      </c>
    </row>
    <row r="693" customFormat="false" ht="12.75" hidden="false" customHeight="false" outlineLevel="0" collapsed="false">
      <c r="C693" s="0" t="n">
        <v>11896.959961</v>
      </c>
      <c r="D693" s="0" t="n">
        <v>8221.805664</v>
      </c>
      <c r="E693" s="0" t="n">
        <v>4528.589355</v>
      </c>
      <c r="F693" s="0" t="n">
        <v>726.360596</v>
      </c>
    </row>
    <row r="694" customFormat="false" ht="12.75" hidden="false" customHeight="false" outlineLevel="0" collapsed="false">
      <c r="C694" s="0" t="n">
        <v>11932.819336</v>
      </c>
      <c r="D694" s="0" t="n">
        <v>8219.37793</v>
      </c>
      <c r="E694" s="0" t="n">
        <v>4599.807617</v>
      </c>
      <c r="F694" s="0" t="n">
        <v>732.867371</v>
      </c>
    </row>
    <row r="695" customFormat="false" ht="12.75" hidden="false" customHeight="false" outlineLevel="0" collapsed="false">
      <c r="C695" s="0" t="n">
        <v>11979.566406</v>
      </c>
      <c r="D695" s="0" t="n">
        <v>8185.700195</v>
      </c>
      <c r="E695" s="0" t="n">
        <v>4684.056152</v>
      </c>
      <c r="F695" s="0" t="n">
        <v>731.840881</v>
      </c>
    </row>
    <row r="696" customFormat="false" ht="12.75" hidden="false" customHeight="false" outlineLevel="0" collapsed="false">
      <c r="C696" s="0" t="n">
        <v>11992.243164</v>
      </c>
      <c r="D696" s="0" t="n">
        <v>8220.604492</v>
      </c>
      <c r="E696" s="0" t="n">
        <v>4820.0625</v>
      </c>
      <c r="F696" s="0" t="n">
        <v>732.268799</v>
      </c>
    </row>
    <row r="697" customFormat="false" ht="12.75" hidden="false" customHeight="false" outlineLevel="0" collapsed="false">
      <c r="C697" s="0" t="n">
        <v>11989.494141</v>
      </c>
      <c r="D697" s="0" t="n">
        <v>8238.481445</v>
      </c>
      <c r="E697" s="0" t="n">
        <v>5105.136719</v>
      </c>
      <c r="F697" s="0" t="n">
        <v>733.3396</v>
      </c>
    </row>
    <row r="698" customFormat="false" ht="12.75" hidden="false" customHeight="false" outlineLevel="0" collapsed="false">
      <c r="C698" s="0" t="n">
        <v>11973.832031</v>
      </c>
      <c r="D698" s="0" t="n">
        <v>8217.132813</v>
      </c>
      <c r="E698" s="0" t="n">
        <v>5342.887695</v>
      </c>
      <c r="F698" s="0" t="n">
        <v>736.119995</v>
      </c>
    </row>
    <row r="699" customFormat="false" ht="12.75" hidden="false" customHeight="false" outlineLevel="0" collapsed="false">
      <c r="C699" s="0" t="n">
        <v>11958.373047</v>
      </c>
      <c r="D699" s="0" t="n">
        <v>8219.995117</v>
      </c>
      <c r="E699" s="0" t="n">
        <v>5445.197266</v>
      </c>
      <c r="F699" s="0" t="n">
        <v>738.877197</v>
      </c>
    </row>
    <row r="700" customFormat="false" ht="12.75" hidden="false" customHeight="false" outlineLevel="0" collapsed="false">
      <c r="C700" s="0" t="n">
        <v>11948.030273</v>
      </c>
      <c r="D700" s="0" t="n">
        <v>8234.290039</v>
      </c>
      <c r="E700" s="0" t="n">
        <v>5538.569336</v>
      </c>
      <c r="F700" s="0" t="n">
        <v>744.795776</v>
      </c>
    </row>
    <row r="701" customFormat="false" ht="12.75" hidden="false" customHeight="false" outlineLevel="0" collapsed="false">
      <c r="C701" s="0" t="n">
        <v>11930.009766</v>
      </c>
      <c r="D701" s="0" t="n">
        <v>8193.208008</v>
      </c>
      <c r="E701" s="0" t="n">
        <v>5618.78418</v>
      </c>
      <c r="F701" s="0" t="n">
        <v>750.285156</v>
      </c>
    </row>
    <row r="702" customFormat="false" ht="12.75" hidden="false" customHeight="false" outlineLevel="0" collapsed="false">
      <c r="C702" s="0" t="n">
        <v>11978.185547</v>
      </c>
      <c r="D702" s="0" t="n">
        <v>8149.539551</v>
      </c>
      <c r="E702" s="0" t="n">
        <v>5687.515137</v>
      </c>
      <c r="F702" s="0" t="n">
        <v>748.561584</v>
      </c>
    </row>
    <row r="703" customFormat="false" ht="12.75" hidden="false" customHeight="false" outlineLevel="0" collapsed="false">
      <c r="C703" s="0" t="n">
        <v>12012.580078</v>
      </c>
      <c r="D703" s="0" t="n">
        <v>8128.731934</v>
      </c>
      <c r="E703" s="0" t="n">
        <v>5769.114746</v>
      </c>
      <c r="F703" s="0" t="n">
        <v>746.423218</v>
      </c>
    </row>
    <row r="704" customFormat="false" ht="12.75" hidden="false" customHeight="false" outlineLevel="0" collapsed="false">
      <c r="C704" s="0" t="n">
        <v>12053.536133</v>
      </c>
      <c r="D704" s="0" t="n">
        <v>8176.976074</v>
      </c>
      <c r="E704" s="0" t="n">
        <v>5831.153809</v>
      </c>
      <c r="F704" s="0" t="n">
        <v>738.7453</v>
      </c>
    </row>
    <row r="705" customFormat="false" ht="12.75" hidden="false" customHeight="false" outlineLevel="0" collapsed="false">
      <c r="C705" s="0" t="n">
        <v>12086.073242</v>
      </c>
      <c r="D705" s="0" t="n">
        <v>8220.703125</v>
      </c>
      <c r="E705" s="0" t="n">
        <v>5813.745605</v>
      </c>
      <c r="F705" s="0" t="n">
        <v>737.865906</v>
      </c>
    </row>
    <row r="706" customFormat="false" ht="12.75" hidden="false" customHeight="false" outlineLevel="0" collapsed="false">
      <c r="C706" s="0" t="n">
        <v>12113.367188</v>
      </c>
      <c r="D706" s="0" t="n">
        <v>8206.987305</v>
      </c>
      <c r="E706" s="0" t="n">
        <v>5780.780762</v>
      </c>
      <c r="F706" s="0" t="n">
        <v>729.984558</v>
      </c>
    </row>
    <row r="707" customFormat="false" ht="12.75" hidden="false" customHeight="false" outlineLevel="0" collapsed="false">
      <c r="C707" s="0" t="n">
        <v>12123.40625</v>
      </c>
      <c r="D707" s="0" t="n">
        <v>8256.025391</v>
      </c>
      <c r="E707" s="0" t="n">
        <v>5744.585938</v>
      </c>
      <c r="F707" s="0" t="n">
        <v>728.670349</v>
      </c>
    </row>
    <row r="708" customFormat="false" ht="12.75" hidden="false" customHeight="false" outlineLevel="0" collapsed="false">
      <c r="C708" s="0" t="n">
        <v>12119.34082</v>
      </c>
      <c r="D708" s="0" t="n">
        <v>8289.255859</v>
      </c>
      <c r="E708" s="0" t="n">
        <v>5703.442383</v>
      </c>
      <c r="F708" s="0" t="n">
        <v>730.156128</v>
      </c>
    </row>
    <row r="709" customFormat="false" ht="12.75" hidden="false" customHeight="false" outlineLevel="0" collapsed="false">
      <c r="C709" s="0" t="n">
        <v>12124.453125</v>
      </c>
      <c r="D709" s="0" t="n">
        <v>8282.662109</v>
      </c>
      <c r="E709" s="0" t="n">
        <v>5660.203613</v>
      </c>
      <c r="F709" s="0" t="n">
        <v>730.046692</v>
      </c>
    </row>
    <row r="710" customFormat="false" ht="12.75" hidden="false" customHeight="false" outlineLevel="0" collapsed="false">
      <c r="C710" s="0" t="n">
        <v>12118.916992</v>
      </c>
      <c r="D710" s="0" t="n">
        <v>8267.810547</v>
      </c>
      <c r="E710" s="0" t="n">
        <v>5537.115723</v>
      </c>
      <c r="F710" s="0" t="n">
        <v>740.27771</v>
      </c>
    </row>
    <row r="711" customFormat="false" ht="12.75" hidden="false" customHeight="false" outlineLevel="0" collapsed="false">
      <c r="C711" s="0" t="n">
        <v>12109.797852</v>
      </c>
      <c r="D711" s="0" t="n">
        <v>8272.962891</v>
      </c>
      <c r="E711" s="0" t="n">
        <v>5315.414063</v>
      </c>
      <c r="F711" s="0" t="n">
        <v>748.401978</v>
      </c>
    </row>
    <row r="712" customFormat="false" ht="12.75" hidden="false" customHeight="false" outlineLevel="0" collapsed="false">
      <c r="C712" s="0" t="n">
        <v>12101.595703</v>
      </c>
      <c r="D712" s="0" t="n">
        <v>8260.303711</v>
      </c>
      <c r="E712" s="0" t="n">
        <v>5107.071777</v>
      </c>
      <c r="F712" s="0" t="n">
        <v>749.653259</v>
      </c>
    </row>
    <row r="713" customFormat="false" ht="12.75" hidden="false" customHeight="false" outlineLevel="0" collapsed="false">
      <c r="C713" s="0" t="n">
        <v>12090.374023</v>
      </c>
      <c r="D713" s="0" t="n">
        <v>8226.34082</v>
      </c>
      <c r="E713" s="0" t="n">
        <v>5054.304199</v>
      </c>
      <c r="F713" s="0" t="n">
        <v>738.245544</v>
      </c>
    </row>
    <row r="714" customFormat="false" ht="12.75" hidden="false" customHeight="false" outlineLevel="0" collapsed="false">
      <c r="C714" s="0" t="n">
        <v>12085.544922</v>
      </c>
      <c r="D714" s="0" t="n">
        <v>8229.511719</v>
      </c>
      <c r="E714" s="0" t="n">
        <v>4947.317383</v>
      </c>
      <c r="F714" s="0" t="n">
        <v>738.022644</v>
      </c>
    </row>
    <row r="715" customFormat="false" ht="12.75" hidden="false" customHeight="false" outlineLevel="0" collapsed="false">
      <c r="C715" s="0" t="n">
        <v>12097.979492</v>
      </c>
      <c r="D715" s="0" t="n">
        <v>8176.967285</v>
      </c>
      <c r="E715" s="0" t="n">
        <v>4844.759766</v>
      </c>
      <c r="F715" s="0" t="n">
        <v>736.451538</v>
      </c>
    </row>
    <row r="716" customFormat="false" ht="12.75" hidden="false" customHeight="false" outlineLevel="0" collapsed="false">
      <c r="C716" s="0" t="n">
        <v>12093.166016</v>
      </c>
      <c r="D716" s="0" t="n">
        <v>8194.201172</v>
      </c>
      <c r="E716" s="0" t="n">
        <v>4745.009277</v>
      </c>
      <c r="F716" s="0" t="n">
        <v>735.960754</v>
      </c>
    </row>
    <row r="717" customFormat="false" ht="12.75" hidden="false" customHeight="false" outlineLevel="0" collapsed="false">
      <c r="C717" s="0" t="n">
        <v>12083.895508</v>
      </c>
      <c r="D717" s="0" t="n">
        <v>8190.895996</v>
      </c>
      <c r="E717" s="0" t="n">
        <v>4616.206055</v>
      </c>
      <c r="F717" s="0" t="n">
        <v>731.641235</v>
      </c>
    </row>
    <row r="718" customFormat="false" ht="12.75" hidden="false" customHeight="false" outlineLevel="0" collapsed="false">
      <c r="C718" s="0" t="n">
        <v>12083.49707</v>
      </c>
      <c r="D718" s="0" t="n">
        <v>8185.373047</v>
      </c>
      <c r="E718" s="0" t="n">
        <v>4451.53125</v>
      </c>
      <c r="F718" s="0" t="n">
        <v>729.791138</v>
      </c>
    </row>
    <row r="719" customFormat="false" ht="12.75" hidden="false" customHeight="false" outlineLevel="0" collapsed="false">
      <c r="C719" s="0" t="n">
        <v>12087.282227</v>
      </c>
      <c r="D719" s="0" t="n">
        <v>8195.774414</v>
      </c>
      <c r="E719" s="0" t="n">
        <v>4398.219238</v>
      </c>
      <c r="F719" s="0" t="n">
        <v>722.719849</v>
      </c>
    </row>
    <row r="720" customFormat="false" ht="12.75" hidden="false" customHeight="false" outlineLevel="0" collapsed="false">
      <c r="C720" s="0" t="n">
        <v>12097.275391</v>
      </c>
      <c r="D720" s="0" t="n">
        <v>8215.866211</v>
      </c>
      <c r="E720" s="0" t="n">
        <v>4372.487305</v>
      </c>
      <c r="F720" s="0" t="n">
        <v>717.98938</v>
      </c>
    </row>
    <row r="721" customFormat="false" ht="12.75" hidden="false" customHeight="false" outlineLevel="0" collapsed="false">
      <c r="C721" s="0" t="n">
        <v>12118.229492</v>
      </c>
      <c r="D721" s="0" t="n">
        <v>8227.125977</v>
      </c>
      <c r="E721" s="0" t="n">
        <v>4360.826172</v>
      </c>
      <c r="F721" s="0" t="n">
        <v>713.697754</v>
      </c>
    </row>
    <row r="722" customFormat="false" ht="12.75" hidden="false" customHeight="false" outlineLevel="0" collapsed="false">
      <c r="C722" s="0" t="n">
        <v>12149.467773</v>
      </c>
      <c r="D722" s="0" t="n">
        <v>8218.364258</v>
      </c>
      <c r="E722" s="0" t="n">
        <v>4365.669922</v>
      </c>
      <c r="F722" s="0" t="n">
        <v>716.813232</v>
      </c>
    </row>
    <row r="723" customFormat="false" ht="12.75" hidden="false" customHeight="false" outlineLevel="0" collapsed="false">
      <c r="C723" s="0" t="n">
        <v>12162.65332</v>
      </c>
      <c r="D723" s="0" t="n">
        <v>8202.958984</v>
      </c>
      <c r="E723" s="0" t="n">
        <v>4381.26416</v>
      </c>
      <c r="F723" s="0" t="n">
        <v>719.422791</v>
      </c>
    </row>
    <row r="724" customFormat="false" ht="12.75" hidden="false" customHeight="false" outlineLevel="0" collapsed="false">
      <c r="C724" s="0" t="n">
        <v>12157.160156</v>
      </c>
      <c r="D724" s="0" t="n">
        <v>8203.586914</v>
      </c>
      <c r="E724" s="0" t="n">
        <v>4425.455078</v>
      </c>
      <c r="F724" s="0" t="n">
        <v>719.290405</v>
      </c>
    </row>
    <row r="725" customFormat="false" ht="12.75" hidden="false" customHeight="false" outlineLevel="0" collapsed="false">
      <c r="C725" s="0" t="n">
        <v>12151.117188</v>
      </c>
      <c r="D725" s="0" t="n">
        <v>8217.131836</v>
      </c>
      <c r="E725" s="0" t="n">
        <v>4577.847656</v>
      </c>
      <c r="F725" s="0" t="n">
        <v>724.217896</v>
      </c>
    </row>
    <row r="726" customFormat="false" ht="12.75" hidden="false" customHeight="false" outlineLevel="0" collapsed="false">
      <c r="C726" s="0" t="n">
        <v>12148.001953</v>
      </c>
      <c r="D726" s="0" t="n">
        <v>8220.924805</v>
      </c>
      <c r="E726" s="0" t="n">
        <v>4673.811523</v>
      </c>
      <c r="F726" s="0" t="n">
        <v>715.022827</v>
      </c>
    </row>
    <row r="727" customFormat="false" ht="12.75" hidden="false" customHeight="false" outlineLevel="0" collapsed="false">
      <c r="C727" s="0" t="n">
        <v>12136.770508</v>
      </c>
      <c r="D727" s="0" t="n">
        <v>8214.268555</v>
      </c>
      <c r="E727" s="0" t="n">
        <v>4826.671387</v>
      </c>
      <c r="F727" s="0" t="n">
        <v>726.14209</v>
      </c>
    </row>
    <row r="728" customFormat="false" ht="12.75" hidden="false" customHeight="false" outlineLevel="0" collapsed="false">
      <c r="C728" s="0" t="n">
        <v>12110.022461</v>
      </c>
      <c r="D728" s="0" t="n">
        <v>8148.156738</v>
      </c>
      <c r="E728" s="0" t="n">
        <v>4941.177246</v>
      </c>
      <c r="F728" s="0" t="n">
        <v>731.482849</v>
      </c>
    </row>
    <row r="729" customFormat="false" ht="12.75" hidden="false" customHeight="false" outlineLevel="0" collapsed="false">
      <c r="C729" s="0" t="n">
        <v>12069.740234</v>
      </c>
      <c r="D729" s="0" t="n">
        <v>8176.243652</v>
      </c>
      <c r="E729" s="0" t="n">
        <v>5061.72168</v>
      </c>
      <c r="F729" s="0" t="n">
        <v>738.684448</v>
      </c>
    </row>
    <row r="730" customFormat="false" ht="12.75" hidden="false" customHeight="false" outlineLevel="0" collapsed="false">
      <c r="C730" s="0" t="n">
        <v>12078.674805</v>
      </c>
      <c r="D730" s="0" t="n">
        <v>8203.810547</v>
      </c>
      <c r="E730" s="0" t="n">
        <v>5177.837402</v>
      </c>
      <c r="F730" s="0" t="n">
        <v>738.570251</v>
      </c>
    </row>
    <row r="731" customFormat="false" ht="12.75" hidden="false" customHeight="false" outlineLevel="0" collapsed="false">
      <c r="C731" s="0" t="n">
        <v>12108.244141</v>
      </c>
      <c r="D731" s="0" t="n">
        <v>8216.924805</v>
      </c>
      <c r="E731" s="0" t="n">
        <v>5352.336426</v>
      </c>
      <c r="F731" s="0" t="n">
        <v>741.033691</v>
      </c>
    </row>
    <row r="732" customFormat="false" ht="12.75" hidden="false" customHeight="false" outlineLevel="0" collapsed="false">
      <c r="C732" s="0" t="n">
        <v>12129.731445</v>
      </c>
      <c r="D732" s="0" t="n">
        <v>8219.416016</v>
      </c>
      <c r="E732" s="0" t="n">
        <v>5607.017578</v>
      </c>
      <c r="F732" s="0" t="n">
        <v>735.037354</v>
      </c>
    </row>
    <row r="733" customFormat="false" ht="12.75" hidden="false" customHeight="false" outlineLevel="0" collapsed="false">
      <c r="C733" s="0" t="n">
        <v>12150.567383</v>
      </c>
      <c r="D733" s="0" t="n">
        <v>8228.796875</v>
      </c>
      <c r="E733" s="0" t="n">
        <v>5760.48877</v>
      </c>
      <c r="F733" s="0" t="n">
        <v>733.633911</v>
      </c>
    </row>
    <row r="734" customFormat="false" ht="12.75" hidden="false" customHeight="false" outlineLevel="0" collapsed="false">
      <c r="C734" s="0" t="n">
        <v>12164.764648</v>
      </c>
      <c r="D734" s="0" t="n">
        <v>8235.770508</v>
      </c>
      <c r="E734" s="0" t="n">
        <v>5817.175293</v>
      </c>
      <c r="F734" s="0" t="n">
        <v>736.862061</v>
      </c>
    </row>
    <row r="735" customFormat="false" ht="12.75" hidden="false" customHeight="false" outlineLevel="0" collapsed="false">
      <c r="C735" s="0" t="n">
        <v>12163.958008</v>
      </c>
      <c r="D735" s="0" t="n">
        <v>8230.033203</v>
      </c>
      <c r="E735" s="0" t="n">
        <v>5858.938477</v>
      </c>
      <c r="F735" s="0" t="n">
        <v>741.947876</v>
      </c>
    </row>
    <row r="736" customFormat="false" ht="12.75" hidden="false" customHeight="false" outlineLevel="0" collapsed="false">
      <c r="C736" s="0" t="n">
        <v>12144.553711</v>
      </c>
      <c r="D736" s="0" t="n">
        <v>8223.704102</v>
      </c>
      <c r="E736" s="0" t="n">
        <v>5888.966309</v>
      </c>
      <c r="F736" s="0" t="n">
        <v>736.236023</v>
      </c>
    </row>
    <row r="737" customFormat="false" ht="12.75" hidden="false" customHeight="false" outlineLevel="0" collapsed="false">
      <c r="C737" s="0" t="n">
        <v>12153.055664</v>
      </c>
      <c r="D737" s="0" t="n">
        <v>8267.695313</v>
      </c>
      <c r="E737" s="0" t="n">
        <v>5899.818848</v>
      </c>
      <c r="F737" s="0" t="n">
        <v>731.136963</v>
      </c>
    </row>
    <row r="738" customFormat="false" ht="12.75" hidden="false" customHeight="false" outlineLevel="0" collapsed="false">
      <c r="C738" s="0" t="n">
        <v>12163.229492</v>
      </c>
      <c r="D738" s="0" t="n">
        <v>8271.793945</v>
      </c>
      <c r="E738" s="0" t="n">
        <v>5880.071777</v>
      </c>
      <c r="F738" s="0" t="n">
        <v>732.396851</v>
      </c>
    </row>
    <row r="739" customFormat="false" ht="12.75" hidden="false" customHeight="false" outlineLevel="0" collapsed="false">
      <c r="C739" s="0" t="n">
        <v>12191.09668</v>
      </c>
      <c r="D739" s="0" t="n">
        <v>8260.832031</v>
      </c>
      <c r="E739" s="0" t="n">
        <v>5790.189453</v>
      </c>
      <c r="F739" s="0" t="n">
        <v>736.267578</v>
      </c>
    </row>
    <row r="740" customFormat="false" ht="12.75" hidden="false" customHeight="false" outlineLevel="0" collapsed="false">
      <c r="C740" s="0" t="n">
        <v>12249.258789</v>
      </c>
      <c r="D740" s="0" t="n">
        <v>8240.22168</v>
      </c>
      <c r="E740" s="0" t="n">
        <v>5677.059082</v>
      </c>
      <c r="F740" s="0" t="n">
        <v>742.660645</v>
      </c>
    </row>
    <row r="741" customFormat="false" ht="12.75" hidden="false" customHeight="false" outlineLevel="0" collapsed="false">
      <c r="C741" s="0" t="n">
        <v>12298.795898</v>
      </c>
      <c r="D741" s="0" t="n">
        <v>8225.771484</v>
      </c>
      <c r="E741" s="0" t="n">
        <v>5609.121094</v>
      </c>
      <c r="F741" s="0" t="n">
        <v>751.383789</v>
      </c>
    </row>
    <row r="742" customFormat="false" ht="12.75" hidden="false" customHeight="false" outlineLevel="0" collapsed="false">
      <c r="C742" s="0" t="n">
        <v>12311.347656</v>
      </c>
      <c r="D742" s="0" t="n">
        <v>8226.336914</v>
      </c>
      <c r="E742" s="0" t="n">
        <v>5518.503418</v>
      </c>
      <c r="F742" s="0" t="n">
        <v>753.369751</v>
      </c>
    </row>
    <row r="743" customFormat="false" ht="12.75" hidden="false" customHeight="false" outlineLevel="0" collapsed="false">
      <c r="C743" s="0" t="n">
        <v>12291.763672</v>
      </c>
      <c r="D743" s="0" t="n">
        <v>8207.779297</v>
      </c>
      <c r="E743" s="0" t="n">
        <v>5402.523438</v>
      </c>
      <c r="F743" s="0" t="n">
        <v>754.00592</v>
      </c>
    </row>
    <row r="744" customFormat="false" ht="12.75" hidden="false" customHeight="false" outlineLevel="0" collapsed="false">
      <c r="C744" s="0" t="n">
        <v>12287.119141</v>
      </c>
      <c r="D744" s="0" t="n">
        <v>8201.822266</v>
      </c>
      <c r="E744" s="0" t="n">
        <v>5291.004883</v>
      </c>
      <c r="F744" s="0" t="n">
        <v>757.927429</v>
      </c>
    </row>
    <row r="745" customFormat="false" ht="12.75" hidden="false" customHeight="false" outlineLevel="0" collapsed="false">
      <c r="C745" s="0" t="n">
        <v>12276.99707</v>
      </c>
      <c r="D745" s="0" t="n">
        <v>8206.919922</v>
      </c>
      <c r="E745" s="0" t="n">
        <v>5130.6875</v>
      </c>
      <c r="F745" s="0" t="n">
        <v>756.694397</v>
      </c>
    </row>
    <row r="746" customFormat="false" ht="12.75" hidden="false" customHeight="false" outlineLevel="0" collapsed="false">
      <c r="C746" s="0" t="n">
        <v>12273.382813</v>
      </c>
      <c r="D746" s="0" t="n">
        <v>8195.338867</v>
      </c>
      <c r="E746" s="0" t="n">
        <v>4869.056152</v>
      </c>
      <c r="F746" s="0" t="n">
        <v>755.247314</v>
      </c>
    </row>
    <row r="747" customFormat="false" ht="12.75" hidden="false" customHeight="false" outlineLevel="0" collapsed="false">
      <c r="C747" s="0" t="n">
        <v>12262.169922</v>
      </c>
      <c r="D747" s="0" t="n">
        <v>8189.455078</v>
      </c>
      <c r="E747" s="0" t="n">
        <v>4685.885254</v>
      </c>
      <c r="F747" s="0" t="n">
        <v>749.948303</v>
      </c>
    </row>
    <row r="748" customFormat="false" ht="12.75" hidden="false" customHeight="false" outlineLevel="0" collapsed="false">
      <c r="C748" s="0" t="n">
        <v>12223.202148</v>
      </c>
      <c r="D748" s="0" t="n">
        <v>8196.808594</v>
      </c>
      <c r="E748" s="0" t="n">
        <v>4606.696289</v>
      </c>
      <c r="F748" s="0" t="n">
        <v>748.703186</v>
      </c>
    </row>
    <row r="749" customFormat="false" ht="12.75" hidden="false" customHeight="false" outlineLevel="0" collapsed="false">
      <c r="C749" s="0" t="n">
        <v>12175.539063</v>
      </c>
      <c r="D749" s="0" t="n">
        <v>8209.442383</v>
      </c>
      <c r="E749" s="0" t="n">
        <v>4544.244629</v>
      </c>
      <c r="F749" s="0" t="n">
        <v>750.603943</v>
      </c>
    </row>
    <row r="750" customFormat="false" ht="12.75" hidden="false" customHeight="false" outlineLevel="0" collapsed="false">
      <c r="C750" s="0" t="n">
        <v>12137.634766</v>
      </c>
      <c r="D750" s="0" t="n">
        <v>8187.15625</v>
      </c>
      <c r="E750" s="0" t="n">
        <v>4484.702637</v>
      </c>
      <c r="F750" s="0" t="n">
        <v>748.094666</v>
      </c>
    </row>
    <row r="751" customFormat="false" ht="12.75" hidden="false" customHeight="false" outlineLevel="0" collapsed="false">
      <c r="C751" s="0" t="n">
        <v>12119.703125</v>
      </c>
      <c r="D751" s="0" t="n">
        <v>8197.226563</v>
      </c>
      <c r="E751" s="0" t="n">
        <v>4439.601563</v>
      </c>
      <c r="F751" s="0" t="n">
        <v>745.712952</v>
      </c>
    </row>
    <row r="752" customFormat="false" ht="12.75" hidden="false" customHeight="false" outlineLevel="0" collapsed="false">
      <c r="C752" s="0" t="n">
        <v>12091.762695</v>
      </c>
      <c r="D752" s="0" t="n">
        <v>8197.357422</v>
      </c>
      <c r="E752" s="0" t="n">
        <v>4389.541016</v>
      </c>
      <c r="F752" s="0" t="n">
        <v>742.454956</v>
      </c>
    </row>
    <row r="753" customFormat="false" ht="12.75" hidden="false" customHeight="false" outlineLevel="0" collapsed="false">
      <c r="C753" s="0" t="n">
        <v>12091.662109</v>
      </c>
      <c r="D753" s="0" t="n">
        <v>8207.68457</v>
      </c>
      <c r="E753" s="0" t="n">
        <v>4353.36377</v>
      </c>
      <c r="F753" s="0" t="n">
        <v>740.825378</v>
      </c>
    </row>
    <row r="754" customFormat="false" ht="12.75" hidden="false" customHeight="false" outlineLevel="0" collapsed="false">
      <c r="C754" s="0" t="n">
        <v>12114.345703</v>
      </c>
      <c r="D754" s="0" t="n">
        <v>8214.956055</v>
      </c>
      <c r="E754" s="0" t="n">
        <v>4357.018555</v>
      </c>
      <c r="F754" s="0" t="n">
        <v>744.224609</v>
      </c>
    </row>
    <row r="755" customFormat="false" ht="12.75" hidden="false" customHeight="false" outlineLevel="0" collapsed="false">
      <c r="C755" s="0" t="n">
        <v>12152.011719</v>
      </c>
      <c r="D755" s="0" t="n">
        <v>8209.601563</v>
      </c>
      <c r="E755" s="0" t="n">
        <v>4375.953613</v>
      </c>
      <c r="F755" s="0" t="n">
        <v>740.519409</v>
      </c>
    </row>
    <row r="756" customFormat="false" ht="12.75" hidden="false" customHeight="false" outlineLevel="0" collapsed="false">
      <c r="C756" s="0" t="n">
        <v>12193.064453</v>
      </c>
      <c r="D756" s="0" t="n">
        <v>8204.053711</v>
      </c>
      <c r="E756" s="0" t="n">
        <v>4410.783691</v>
      </c>
      <c r="F756" s="0" t="n">
        <v>734.470764</v>
      </c>
    </row>
    <row r="757" customFormat="false" ht="12.75" hidden="false" customHeight="false" outlineLevel="0" collapsed="false">
      <c r="C757" s="0" t="n">
        <v>12171.116211</v>
      </c>
      <c r="D757" s="0" t="n">
        <v>8240.97168</v>
      </c>
      <c r="E757" s="0" t="n">
        <v>4466.111328</v>
      </c>
      <c r="F757" s="0" t="n">
        <v>734.238037</v>
      </c>
    </row>
    <row r="758" customFormat="false" ht="12.75" hidden="false" customHeight="false" outlineLevel="0" collapsed="false">
      <c r="C758" s="0" t="n">
        <v>12186.874023</v>
      </c>
      <c r="D758" s="0" t="n">
        <v>8224.881836</v>
      </c>
      <c r="E758" s="0" t="n">
        <v>4546.081055</v>
      </c>
      <c r="F758" s="0" t="n">
        <v>735.110779</v>
      </c>
    </row>
    <row r="759" customFormat="false" ht="12.75" hidden="false" customHeight="false" outlineLevel="0" collapsed="false">
      <c r="C759" s="0" t="n">
        <v>12184.099609</v>
      </c>
      <c r="D759" s="0" t="n">
        <v>8219.994141</v>
      </c>
      <c r="E759" s="0" t="n">
        <v>4696.776855</v>
      </c>
      <c r="F759" s="0" t="n">
        <v>736.815369</v>
      </c>
    </row>
    <row r="760" customFormat="false" ht="12.75" hidden="false" customHeight="false" outlineLevel="0" collapsed="false">
      <c r="C760" s="0" t="n">
        <v>12194.085938</v>
      </c>
      <c r="D760" s="0" t="n">
        <v>8228.40332</v>
      </c>
      <c r="E760" s="0" t="n">
        <v>4990.058594</v>
      </c>
      <c r="F760" s="0" t="n">
        <v>740.258789</v>
      </c>
    </row>
    <row r="761" customFormat="false" ht="12.75" hidden="false" customHeight="false" outlineLevel="0" collapsed="false">
      <c r="C761" s="0" t="n">
        <v>12197.342773</v>
      </c>
      <c r="D761" s="0" t="n">
        <v>8241.039063</v>
      </c>
      <c r="E761" s="0" t="n">
        <v>5230.710938</v>
      </c>
      <c r="F761" s="0" t="n">
        <v>741.579102</v>
      </c>
    </row>
    <row r="762" customFormat="false" ht="12.75" hidden="false" customHeight="false" outlineLevel="0" collapsed="false">
      <c r="C762" s="0" t="n">
        <v>12181.999023</v>
      </c>
      <c r="D762" s="0" t="n">
        <v>8238.875</v>
      </c>
      <c r="E762" s="0" t="n">
        <v>5346.512207</v>
      </c>
      <c r="F762" s="0" t="n">
        <v>744.282593</v>
      </c>
    </row>
    <row r="763" customFormat="false" ht="12.75" hidden="false" customHeight="false" outlineLevel="0" collapsed="false">
      <c r="C763" s="0" t="n">
        <v>12166.901367</v>
      </c>
      <c r="D763" s="0" t="n">
        <v>8214.078125</v>
      </c>
      <c r="E763" s="0" t="n">
        <v>5458.161133</v>
      </c>
      <c r="F763" s="0" t="n">
        <v>740.654724</v>
      </c>
    </row>
    <row r="764" customFormat="false" ht="12.75" hidden="false" customHeight="false" outlineLevel="0" collapsed="false">
      <c r="C764" s="0" t="n">
        <v>12185.693359</v>
      </c>
      <c r="D764" s="0" t="n">
        <v>8207.726563</v>
      </c>
      <c r="E764" s="0" t="n">
        <v>5558.878906</v>
      </c>
      <c r="F764" s="0" t="n">
        <v>749.15686</v>
      </c>
    </row>
    <row r="765" customFormat="false" ht="12.75" hidden="false" customHeight="false" outlineLevel="0" collapsed="false">
      <c r="C765" s="0" t="n">
        <v>12193.847656</v>
      </c>
      <c r="D765" s="0" t="n">
        <v>8176.04834</v>
      </c>
      <c r="E765" s="0" t="n">
        <v>5645.837402</v>
      </c>
      <c r="F765" s="0" t="n">
        <v>750.136353</v>
      </c>
    </row>
    <row r="766" customFormat="false" ht="12.75" hidden="false" customHeight="false" outlineLevel="0" collapsed="false">
      <c r="C766" s="0" t="n">
        <v>12209.40918</v>
      </c>
      <c r="D766" s="0" t="n">
        <v>8169.922852</v>
      </c>
      <c r="E766" s="0" t="n">
        <v>5744.750488</v>
      </c>
      <c r="F766" s="0" t="n">
        <v>739.881836</v>
      </c>
    </row>
    <row r="767" customFormat="false" ht="12.75" hidden="false" customHeight="false" outlineLevel="0" collapsed="false">
      <c r="C767" s="0" t="n">
        <v>12224.732422</v>
      </c>
      <c r="D767" s="0" t="n">
        <v>8180.118652</v>
      </c>
      <c r="E767" s="0" t="n">
        <v>5833.580078</v>
      </c>
      <c r="F767" s="0" t="n">
        <v>746.191833</v>
      </c>
    </row>
    <row r="768" customFormat="false" ht="12.75" hidden="false" customHeight="false" outlineLevel="0" collapsed="false">
      <c r="C768" s="0" t="n">
        <v>12239.610352</v>
      </c>
      <c r="D768" s="0" t="n">
        <v>8189.007813</v>
      </c>
      <c r="E768" s="0" t="n">
        <v>5825.342285</v>
      </c>
      <c r="F768" s="0" t="n">
        <v>749.11615</v>
      </c>
    </row>
    <row r="769" customFormat="false" ht="12.75" hidden="false" customHeight="false" outlineLevel="0" collapsed="false">
      <c r="C769" s="0" t="n">
        <v>12251.90332</v>
      </c>
      <c r="D769" s="0" t="n">
        <v>8184.225098</v>
      </c>
      <c r="E769" s="0" t="n">
        <v>5802.490723</v>
      </c>
      <c r="F769" s="0" t="n">
        <v>748.335693</v>
      </c>
    </row>
    <row r="770" customFormat="false" ht="12.75" hidden="false" customHeight="false" outlineLevel="0" collapsed="false">
      <c r="C770" s="0" t="n">
        <v>12263.676758</v>
      </c>
      <c r="D770" s="0" t="n">
        <v>8187.092285</v>
      </c>
      <c r="E770" s="0" t="n">
        <v>5769.248047</v>
      </c>
      <c r="F770" s="0" t="n">
        <v>746.209961</v>
      </c>
    </row>
    <row r="771" customFormat="false" ht="12.75" hidden="false" customHeight="false" outlineLevel="0" collapsed="false">
      <c r="C771" s="0" t="n">
        <v>12246.804688</v>
      </c>
      <c r="D771" s="0" t="n">
        <v>8189.922363</v>
      </c>
      <c r="E771" s="0" t="n">
        <v>5723.151367</v>
      </c>
      <c r="F771" s="0" t="n">
        <v>749.022156</v>
      </c>
    </row>
    <row r="772" customFormat="false" ht="12.75" hidden="false" customHeight="false" outlineLevel="0" collapsed="false">
      <c r="C772" s="0" t="n">
        <v>12243.709961</v>
      </c>
      <c r="D772" s="0" t="n">
        <v>8204.336914</v>
      </c>
      <c r="E772" s="0" t="n">
        <v>5669.435059</v>
      </c>
      <c r="F772" s="0" t="n">
        <v>748.490967</v>
      </c>
    </row>
    <row r="773" customFormat="false" ht="12.75" hidden="false" customHeight="false" outlineLevel="0" collapsed="false">
      <c r="C773" s="0" t="n">
        <v>12243.80957</v>
      </c>
      <c r="D773" s="0" t="n">
        <v>8219.573242</v>
      </c>
      <c r="E773" s="0" t="n">
        <v>5579.448242</v>
      </c>
      <c r="F773" s="0" t="n">
        <v>749.924927</v>
      </c>
    </row>
    <row r="774" customFormat="false" ht="12.75" hidden="false" customHeight="false" outlineLevel="0" collapsed="false">
      <c r="C774" s="0" t="n">
        <v>12235.233398</v>
      </c>
      <c r="D774" s="0" t="n">
        <v>8229.643555</v>
      </c>
      <c r="E774" s="0" t="n">
        <v>5340.182617</v>
      </c>
      <c r="F774" s="0" t="n">
        <v>748.135803</v>
      </c>
    </row>
    <row r="775" customFormat="false" ht="12.75" hidden="false" customHeight="false" outlineLevel="0" collapsed="false">
      <c r="C775" s="0" t="n">
        <v>12201.901367</v>
      </c>
      <c r="D775" s="0" t="n">
        <v>8226.378906</v>
      </c>
      <c r="E775" s="0" t="n">
        <v>5125.392578</v>
      </c>
      <c r="F775" s="0" t="n">
        <v>743.567749</v>
      </c>
    </row>
    <row r="776" customFormat="false" ht="12.75" hidden="false" customHeight="false" outlineLevel="0" collapsed="false">
      <c r="C776" s="0" t="n">
        <v>12188.466797</v>
      </c>
      <c r="D776" s="0" t="n">
        <v>8214.201172</v>
      </c>
      <c r="E776" s="0" t="n">
        <v>5070.344238</v>
      </c>
      <c r="F776" s="0" t="n">
        <v>748.131226</v>
      </c>
    </row>
    <row r="777" customFormat="false" ht="12.75" hidden="false" customHeight="false" outlineLevel="0" collapsed="false">
      <c r="C777" s="0" t="n">
        <v>12144.429688</v>
      </c>
      <c r="D777" s="0" t="n">
        <v>8216.53125</v>
      </c>
      <c r="E777" s="0" t="n">
        <v>4964.501953</v>
      </c>
      <c r="F777" s="0" t="n">
        <v>754.607117</v>
      </c>
    </row>
    <row r="778" customFormat="false" ht="12.75" hidden="false" customHeight="false" outlineLevel="0" collapsed="false">
      <c r="C778" s="0" t="n">
        <v>12125.374023</v>
      </c>
      <c r="D778" s="0" t="n">
        <v>8213.393555</v>
      </c>
      <c r="E778" s="0" t="n">
        <v>4862.598145</v>
      </c>
      <c r="F778" s="0" t="n">
        <v>756.748718</v>
      </c>
    </row>
    <row r="779" customFormat="false" ht="12.75" hidden="false" customHeight="false" outlineLevel="0" collapsed="false">
      <c r="C779" s="0" t="n">
        <v>12128.820313</v>
      </c>
      <c r="D779" s="0" t="n">
        <v>8223.737305</v>
      </c>
      <c r="E779" s="0" t="n">
        <v>4773.074707</v>
      </c>
      <c r="F779" s="0" t="n">
        <v>757.696045</v>
      </c>
    </row>
    <row r="780" customFormat="false" ht="12.75" hidden="false" customHeight="false" outlineLevel="0" collapsed="false">
      <c r="C780" s="0" t="n">
        <v>12143.662109</v>
      </c>
      <c r="D780" s="0" t="n">
        <v>8229.121094</v>
      </c>
      <c r="E780" s="0" t="n">
        <v>4643.780762</v>
      </c>
      <c r="F780" s="0" t="n">
        <v>749.67157</v>
      </c>
    </row>
    <row r="781" customFormat="false" ht="12.75" hidden="false" customHeight="false" outlineLevel="0" collapsed="false">
      <c r="C781" s="0" t="n">
        <v>12169.6875</v>
      </c>
      <c r="D781" s="0" t="n">
        <v>8218.008789</v>
      </c>
      <c r="E781" s="0" t="n">
        <v>4487.311035</v>
      </c>
      <c r="F781" s="0" t="n">
        <v>750.089111</v>
      </c>
    </row>
    <row r="782" customFormat="false" ht="12.75" hidden="false" customHeight="false" outlineLevel="0" collapsed="false">
      <c r="C782" s="0" t="n">
        <v>12191.77832</v>
      </c>
      <c r="D782" s="0" t="n">
        <v>8205.669922</v>
      </c>
      <c r="E782" s="0" t="n">
        <v>4410.847168</v>
      </c>
      <c r="F782" s="0" t="n">
        <v>744.45813</v>
      </c>
    </row>
    <row r="783" customFormat="false" ht="12.75" hidden="false" customHeight="false" outlineLevel="0" collapsed="false">
      <c r="C783" s="0" t="n">
        <v>12227.514648</v>
      </c>
      <c r="D783" s="0" t="n">
        <v>8209.351563</v>
      </c>
      <c r="E783" s="0" t="n">
        <v>4390.27832</v>
      </c>
      <c r="F783" s="0" t="n">
        <v>741.160339</v>
      </c>
    </row>
    <row r="784" customFormat="false" ht="12.75" hidden="false" customHeight="false" outlineLevel="0" collapsed="false">
      <c r="C784" s="0" t="n">
        <v>12248.010742</v>
      </c>
      <c r="D784" s="0" t="n">
        <v>8209.933594</v>
      </c>
      <c r="E784" s="0" t="n">
        <v>4376.666504</v>
      </c>
      <c r="F784" s="0" t="n">
        <v>739.531433</v>
      </c>
    </row>
    <row r="785" customFormat="false" ht="12.75" hidden="false" customHeight="false" outlineLevel="0" collapsed="false">
      <c r="C785" s="0" t="n">
        <v>12235.361328</v>
      </c>
      <c r="D785" s="0" t="n">
        <v>8174.424805</v>
      </c>
      <c r="E785" s="0" t="n">
        <v>4374.783203</v>
      </c>
      <c r="F785" s="0" t="n">
        <v>734.736572</v>
      </c>
    </row>
    <row r="786" customFormat="false" ht="12.75" hidden="false" customHeight="false" outlineLevel="0" collapsed="false">
      <c r="C786" s="0" t="n">
        <v>12218.763672</v>
      </c>
      <c r="D786" s="0" t="n">
        <v>8192.424805</v>
      </c>
      <c r="E786" s="0" t="n">
        <v>4391.327637</v>
      </c>
      <c r="F786" s="0" t="n">
        <v>735.440125</v>
      </c>
    </row>
    <row r="787" customFormat="false" ht="12.75" hidden="false" customHeight="false" outlineLevel="0" collapsed="false">
      <c r="C787" s="0" t="n">
        <v>12205.319336</v>
      </c>
      <c r="D787" s="0" t="n">
        <v>8184.597168</v>
      </c>
      <c r="E787" s="0" t="n">
        <v>4444.099609</v>
      </c>
      <c r="F787" s="0" t="n">
        <v>737.226318</v>
      </c>
    </row>
    <row r="788" customFormat="false" ht="12.75" hidden="false" customHeight="false" outlineLevel="0" collapsed="false">
      <c r="C788" s="0" t="n">
        <v>12190.694336</v>
      </c>
      <c r="D788" s="0" t="n">
        <v>8171.245605</v>
      </c>
      <c r="E788" s="0" t="n">
        <v>4598.361816</v>
      </c>
      <c r="F788" s="0" t="n">
        <v>737.721741</v>
      </c>
    </row>
    <row r="789" customFormat="false" ht="12.75" hidden="false" customHeight="false" outlineLevel="0" collapsed="false">
      <c r="C789" s="0" t="n">
        <v>12176.107422</v>
      </c>
      <c r="D789" s="0" t="n">
        <v>8169.171875</v>
      </c>
      <c r="E789" s="0" t="n">
        <v>4770.296875</v>
      </c>
      <c r="F789" s="0" t="n">
        <v>734.345581</v>
      </c>
    </row>
    <row r="790" customFormat="false" ht="12.75" hidden="false" customHeight="false" outlineLevel="0" collapsed="false">
      <c r="C790" s="0" t="n">
        <v>12151.741211</v>
      </c>
      <c r="D790" s="0" t="n">
        <v>8183.540039</v>
      </c>
      <c r="E790" s="0" t="n">
        <v>4878.45459</v>
      </c>
      <c r="F790" s="0" t="n">
        <v>732.167908</v>
      </c>
    </row>
    <row r="791" customFormat="false" ht="12.75" hidden="false" customHeight="false" outlineLevel="0" collapsed="false">
      <c r="C791" s="0" t="n">
        <v>12099.03125</v>
      </c>
      <c r="D791" s="0" t="n">
        <v>8197.464844</v>
      </c>
      <c r="E791" s="0" t="n">
        <v>4991.641113</v>
      </c>
      <c r="F791" s="0" t="n">
        <v>737.728027</v>
      </c>
    </row>
    <row r="792" customFormat="false" ht="12.75" hidden="false" customHeight="false" outlineLevel="0" collapsed="false">
      <c r="C792" s="0" t="n">
        <v>12086.12207</v>
      </c>
      <c r="D792" s="0" t="n">
        <v>8211.131836</v>
      </c>
      <c r="E792" s="0" t="n">
        <v>5102.919434</v>
      </c>
      <c r="F792" s="0" t="n">
        <v>749.407837</v>
      </c>
    </row>
    <row r="793" customFormat="false" ht="12.75" hidden="false" customHeight="false" outlineLevel="0" collapsed="false">
      <c r="C793" s="0" t="n">
        <v>12103.128906</v>
      </c>
      <c r="D793" s="0" t="n">
        <v>8208.169922</v>
      </c>
      <c r="E793" s="0" t="n">
        <v>5214.133301</v>
      </c>
      <c r="F793" s="0" t="n">
        <v>755.974976</v>
      </c>
    </row>
    <row r="794" customFormat="false" ht="12.75" hidden="false" customHeight="false" outlineLevel="0" collapsed="false">
      <c r="C794" s="0" t="n">
        <v>12127.980469</v>
      </c>
      <c r="D794" s="0" t="n">
        <v>8225.271484</v>
      </c>
      <c r="E794" s="0" t="n">
        <v>5374.49707</v>
      </c>
      <c r="F794" s="0" t="n">
        <v>756.956665</v>
      </c>
    </row>
    <row r="795" customFormat="false" ht="12.75" hidden="false" customHeight="false" outlineLevel="0" collapsed="false">
      <c r="C795" s="0" t="n">
        <v>12145.636719</v>
      </c>
      <c r="D795" s="0" t="n">
        <v>8234.453125</v>
      </c>
      <c r="E795" s="0" t="n">
        <v>5645.069336</v>
      </c>
      <c r="F795" s="0" t="n">
        <v>746.039978</v>
      </c>
    </row>
    <row r="796" customFormat="false" ht="12.75" hidden="false" customHeight="false" outlineLevel="0" collapsed="false">
      <c r="C796" s="0" t="n">
        <v>12157.240234</v>
      </c>
      <c r="D796" s="0" t="n">
        <v>8228.037109</v>
      </c>
      <c r="E796" s="0" t="n">
        <v>5718.187012</v>
      </c>
      <c r="F796" s="0" t="n">
        <v>743.214111</v>
      </c>
    </row>
    <row r="797" customFormat="false" ht="12.75" hidden="false" customHeight="false" outlineLevel="0" collapsed="false">
      <c r="C797" s="0" t="n">
        <v>12161.791992</v>
      </c>
      <c r="D797" s="0" t="n">
        <v>8230.40332</v>
      </c>
      <c r="E797" s="0" t="n">
        <v>5791.910156</v>
      </c>
      <c r="F797" s="0" t="n">
        <v>742.868469</v>
      </c>
    </row>
    <row r="798" customFormat="false" ht="12.75" hidden="false" customHeight="false" outlineLevel="0" collapsed="false">
      <c r="C798" s="0" t="n">
        <v>12162.748047</v>
      </c>
      <c r="D798" s="0" t="n">
        <v>8224.429688</v>
      </c>
      <c r="E798" s="0" t="n">
        <v>5816.817871</v>
      </c>
      <c r="F798" s="0" t="n">
        <v>747.056519</v>
      </c>
    </row>
    <row r="799" customFormat="false" ht="12.75" hidden="false" customHeight="false" outlineLevel="0" collapsed="false">
      <c r="C799" s="0" t="n">
        <v>12152.617188</v>
      </c>
      <c r="D799" s="0" t="n">
        <v>8174.723145</v>
      </c>
      <c r="E799" s="0" t="n">
        <v>5824.822754</v>
      </c>
      <c r="F799" s="0" t="n">
        <v>753.106934</v>
      </c>
    </row>
    <row r="800" customFormat="false" ht="12.75" hidden="false" customHeight="false" outlineLevel="0" collapsed="false">
      <c r="C800" s="0" t="n">
        <v>12162.606445</v>
      </c>
      <c r="D800" s="0" t="n">
        <v>8163.399902</v>
      </c>
      <c r="E800" s="0" t="n">
        <v>5814.546387</v>
      </c>
      <c r="F800" s="0" t="n">
        <v>753.908691</v>
      </c>
    </row>
    <row r="801" customFormat="false" ht="12.75" hidden="false" customHeight="false" outlineLevel="0" collapsed="false">
      <c r="C801" s="0" t="n">
        <v>12175.31543</v>
      </c>
      <c r="D801" s="0" t="n">
        <v>8179.871582</v>
      </c>
      <c r="E801" s="0" t="n">
        <v>5779.870605</v>
      </c>
      <c r="F801" s="0" t="n">
        <v>754.260071</v>
      </c>
    </row>
    <row r="802" customFormat="false" ht="12.75" hidden="false" customHeight="false" outlineLevel="0" collapsed="false">
      <c r="C802" s="0" t="n">
        <v>12190.805664</v>
      </c>
      <c r="D802" s="0" t="n">
        <v>8189.191406</v>
      </c>
      <c r="E802" s="0" t="n">
        <v>5682.353516</v>
      </c>
      <c r="F802" s="0" t="n">
        <v>758.178589</v>
      </c>
    </row>
    <row r="803" customFormat="false" ht="12.75" hidden="false" customHeight="false" outlineLevel="0" collapsed="false">
      <c r="C803" s="0" t="n">
        <v>12208.335938</v>
      </c>
      <c r="D803" s="0" t="n">
        <v>8187.143555</v>
      </c>
      <c r="E803" s="0" t="n">
        <v>5564.765137</v>
      </c>
      <c r="F803" s="0" t="n">
        <v>749.296875</v>
      </c>
    </row>
    <row r="804" customFormat="false" ht="12.75" hidden="false" customHeight="false" outlineLevel="0" collapsed="false">
      <c r="C804" s="0" t="n">
        <v>12239.334961</v>
      </c>
      <c r="D804" s="0" t="n">
        <v>8177.875</v>
      </c>
      <c r="E804" s="0" t="n">
        <v>5490.659668</v>
      </c>
      <c r="F804" s="0" t="n">
        <v>747.453247</v>
      </c>
    </row>
    <row r="805" customFormat="false" ht="12.75" hidden="false" customHeight="false" outlineLevel="0" collapsed="false">
      <c r="C805" s="0" t="n">
        <v>12253.932617</v>
      </c>
      <c r="D805" s="0" t="n">
        <v>8187.301758</v>
      </c>
      <c r="E805" s="0" t="n">
        <v>5408.271484</v>
      </c>
      <c r="F805" s="0" t="n">
        <v>748.842407</v>
      </c>
    </row>
    <row r="806" customFormat="false" ht="12.75" hidden="false" customHeight="false" outlineLevel="0" collapsed="false">
      <c r="C806" s="0" t="n">
        <v>12245.116211</v>
      </c>
      <c r="D806" s="0" t="n">
        <v>8177.85791</v>
      </c>
      <c r="E806" s="0" t="n">
        <v>5311.175781</v>
      </c>
      <c r="F806" s="0" t="n">
        <v>744.191528</v>
      </c>
    </row>
    <row r="807" customFormat="false" ht="12.75" hidden="false" customHeight="false" outlineLevel="0" collapsed="false">
      <c r="C807" s="0" t="n">
        <v>12224.080078</v>
      </c>
      <c r="D807" s="0" t="n">
        <v>8169.187988</v>
      </c>
      <c r="E807" s="0" t="n">
        <v>5202.949219</v>
      </c>
      <c r="F807" s="0" t="n">
        <v>741.178345</v>
      </c>
    </row>
    <row r="808" customFormat="false" ht="12.75" hidden="false" customHeight="false" outlineLevel="0" collapsed="false">
      <c r="C808" s="0" t="n">
        <v>12204.474609</v>
      </c>
      <c r="D808" s="0" t="n">
        <v>8183.200684</v>
      </c>
      <c r="E808" s="0" t="n">
        <v>5042.272461</v>
      </c>
      <c r="F808" s="0" t="n">
        <v>739.319458</v>
      </c>
    </row>
    <row r="809" customFormat="false" ht="12.75" hidden="false" customHeight="false" outlineLevel="0" collapsed="false">
      <c r="C809" s="0" t="n">
        <v>12179.418945</v>
      </c>
      <c r="D809" s="0" t="n">
        <v>8191.644531</v>
      </c>
      <c r="E809" s="0" t="n">
        <v>4796.623535</v>
      </c>
      <c r="F809" s="0" t="n">
        <v>744.181396</v>
      </c>
    </row>
    <row r="810" customFormat="false" ht="12.75" hidden="false" customHeight="false" outlineLevel="0" collapsed="false">
      <c r="C810" s="0" t="n">
        <v>12136.295898</v>
      </c>
      <c r="D810" s="0" t="n">
        <v>8190.11084</v>
      </c>
      <c r="E810" s="0" t="n">
        <v>4619.446289</v>
      </c>
      <c r="F810" s="0" t="n">
        <v>740.169006</v>
      </c>
    </row>
    <row r="811" customFormat="false" ht="12.75" hidden="false" customHeight="false" outlineLevel="0" collapsed="false">
      <c r="C811" s="0" t="n">
        <v>12110.97168</v>
      </c>
      <c r="D811" s="0" t="n">
        <v>8190.799805</v>
      </c>
      <c r="E811" s="0" t="n">
        <v>4541.277344</v>
      </c>
      <c r="F811" s="0" t="n">
        <v>745.556458</v>
      </c>
    </row>
    <row r="812" customFormat="false" ht="12.75" hidden="false" customHeight="false" outlineLevel="0" collapsed="false">
      <c r="C812" s="0" t="n">
        <v>12092.045898</v>
      </c>
      <c r="D812" s="0" t="n">
        <v>8204.157227</v>
      </c>
      <c r="E812" s="0" t="n">
        <v>4475.996582</v>
      </c>
      <c r="F812" s="0" t="n">
        <v>752.964722</v>
      </c>
    </row>
    <row r="813" customFormat="false" ht="12.75" hidden="false" customHeight="false" outlineLevel="0" collapsed="false">
      <c r="C813" s="0" t="n">
        <v>12099.158203</v>
      </c>
      <c r="D813" s="0" t="n">
        <v>8167.129883</v>
      </c>
      <c r="E813" s="0" t="n">
        <v>4426.521973</v>
      </c>
      <c r="F813" s="0" t="n">
        <v>755.946289</v>
      </c>
    </row>
    <row r="814" customFormat="false" ht="12.75" hidden="false" customHeight="false" outlineLevel="0" collapsed="false">
      <c r="C814" s="0" t="n">
        <v>12113.125</v>
      </c>
      <c r="D814" s="0" t="n">
        <v>8191.745117</v>
      </c>
      <c r="E814" s="0" t="n">
        <v>4386.422363</v>
      </c>
      <c r="F814" s="0" t="n">
        <v>758.588135</v>
      </c>
    </row>
    <row r="815" customFormat="false" ht="12.75" hidden="false" customHeight="false" outlineLevel="0" collapsed="false">
      <c r="C815" s="0" t="n">
        <v>12127.896484</v>
      </c>
      <c r="E815" s="0" t="n">
        <v>4347.429688</v>
      </c>
      <c r="F815" s="0" t="n">
        <v>770.742249</v>
      </c>
    </row>
    <row r="816" customFormat="false" ht="12.75" hidden="false" customHeight="false" outlineLevel="0" collapsed="false">
      <c r="C816" s="0" t="n">
        <v>12139.739258</v>
      </c>
      <c r="E816" s="0" t="n">
        <v>4336.763184</v>
      </c>
      <c r="F816" s="0" t="n">
        <v>757.003784</v>
      </c>
    </row>
    <row r="817" customFormat="false" ht="12.75" hidden="false" customHeight="false" outlineLevel="0" collapsed="false">
      <c r="C817" s="0" t="n">
        <v>12147.680664</v>
      </c>
      <c r="E817" s="0" t="n">
        <v>4396.635742</v>
      </c>
      <c r="F817" s="0" t="n">
        <v>730.799927</v>
      </c>
    </row>
    <row r="818" customFormat="false" ht="12.75" hidden="false" customHeight="false" outlineLevel="0" collapsed="false">
      <c r="C818" s="0" t="n">
        <v>12146.886719</v>
      </c>
      <c r="E818" s="0" t="n">
        <v>4437.123535</v>
      </c>
      <c r="F818" s="0" t="n">
        <v>743.531006</v>
      </c>
    </row>
    <row r="819" customFormat="false" ht="12.75" hidden="false" customHeight="false" outlineLevel="0" collapsed="false">
      <c r="C819" s="0" t="n">
        <v>12156.755859</v>
      </c>
      <c r="E819" s="0" t="n">
        <v>4491.525391</v>
      </c>
      <c r="F819" s="0" t="n">
        <v>751.572144</v>
      </c>
    </row>
    <row r="820" customFormat="false" ht="12.75" hidden="false" customHeight="false" outlineLevel="0" collapsed="false">
      <c r="C820" s="0" t="n">
        <v>12167.495117</v>
      </c>
      <c r="E820" s="0" t="n">
        <v>4560.676758</v>
      </c>
      <c r="F820" s="0" t="n">
        <v>755.863159</v>
      </c>
    </row>
    <row r="821" customFormat="false" ht="12.75" hidden="false" customHeight="false" outlineLevel="0" collapsed="false">
      <c r="C821" s="0" t="n">
        <v>12178.279297</v>
      </c>
      <c r="E821" s="0" t="n">
        <v>4645.654785</v>
      </c>
      <c r="F821" s="0" t="n">
        <v>758.239868</v>
      </c>
    </row>
    <row r="822" customFormat="false" ht="12.75" hidden="false" customHeight="false" outlineLevel="0" collapsed="false">
      <c r="C822" s="0" t="n">
        <v>12176.112305</v>
      </c>
      <c r="E822" s="0" t="n">
        <v>4809.265625</v>
      </c>
      <c r="F822" s="0" t="n">
        <v>764.648865</v>
      </c>
    </row>
    <row r="823" customFormat="false" ht="12.75" hidden="false" customHeight="false" outlineLevel="0" collapsed="false">
      <c r="C823" s="0" t="n">
        <v>12178.06543</v>
      </c>
      <c r="E823" s="0" t="n">
        <v>5140.910156</v>
      </c>
      <c r="F823" s="0" t="n">
        <v>760.566345</v>
      </c>
    </row>
    <row r="824" customFormat="false" ht="12.75" hidden="false" customHeight="false" outlineLevel="0" collapsed="false">
      <c r="C824" s="0" t="n">
        <v>12182.444336</v>
      </c>
      <c r="E824" s="0" t="n">
        <v>5415.927734</v>
      </c>
      <c r="F824" s="0" t="n">
        <v>757.634033</v>
      </c>
    </row>
    <row r="825" customFormat="false" ht="12.75" hidden="false" customHeight="false" outlineLevel="0" collapsed="false">
      <c r="C825" s="0" t="n">
        <v>12165.780273</v>
      </c>
      <c r="E825" s="0" t="n">
        <v>5532.575684</v>
      </c>
      <c r="F825" s="0" t="n">
        <v>753.807068</v>
      </c>
    </row>
    <row r="826" customFormat="false" ht="12.75" hidden="false" customHeight="false" outlineLevel="0" collapsed="false">
      <c r="C826" s="0" t="n">
        <v>12127.96582</v>
      </c>
      <c r="E826" s="0" t="n">
        <v>5631.041992</v>
      </c>
      <c r="F826" s="0" t="n">
        <v>751.764465</v>
      </c>
    </row>
    <row r="827" customFormat="false" ht="12.75" hidden="false" customHeight="false" outlineLevel="0" collapsed="false">
      <c r="C827" s="0" t="n">
        <v>12101.144531</v>
      </c>
      <c r="E827" s="0" t="n">
        <v>5714.042969</v>
      </c>
      <c r="F827" s="0" t="n">
        <v>748.906128</v>
      </c>
    </row>
    <row r="828" customFormat="false" ht="12.75" hidden="false" customHeight="false" outlineLevel="0" collapsed="false">
      <c r="C828" s="0" t="n">
        <v>12084.987305</v>
      </c>
      <c r="E828" s="0" t="n">
        <v>5773.958496</v>
      </c>
      <c r="F828" s="0" t="n">
        <v>746.40625</v>
      </c>
    </row>
    <row r="829" customFormat="false" ht="12.75" hidden="false" customHeight="false" outlineLevel="0" collapsed="false">
      <c r="C829" s="0" t="n">
        <v>12079.021484</v>
      </c>
      <c r="E829" s="0" t="n">
        <v>5864.233887</v>
      </c>
      <c r="F829" s="0" t="n">
        <v>752.308594</v>
      </c>
    </row>
    <row r="830" customFormat="false" ht="12.75" hidden="false" customHeight="false" outlineLevel="0" collapsed="false">
      <c r="C830" s="0" t="n">
        <v>12086.422852</v>
      </c>
      <c r="E830" s="0" t="n">
        <v>5865.427734</v>
      </c>
      <c r="F830" s="0" t="n">
        <v>746.388733</v>
      </c>
    </row>
    <row r="831" customFormat="false" ht="12.75" hidden="false" customHeight="false" outlineLevel="0" collapsed="false">
      <c r="C831" s="0" t="n">
        <v>12095.520508</v>
      </c>
      <c r="E831" s="0" t="n">
        <v>5836.523438</v>
      </c>
      <c r="F831" s="0" t="n">
        <v>745.277893</v>
      </c>
    </row>
    <row r="832" customFormat="false" ht="12.75" hidden="false" customHeight="false" outlineLevel="0" collapsed="false">
      <c r="C832" s="0" t="n">
        <v>12101.711914</v>
      </c>
      <c r="E832" s="0" t="n">
        <v>5809.254395</v>
      </c>
      <c r="F832" s="0" t="n">
        <v>736.302063</v>
      </c>
    </row>
    <row r="833" customFormat="false" ht="12.75" hidden="false" customHeight="false" outlineLevel="0" collapsed="false">
      <c r="C833" s="0" t="n">
        <v>12131.625977</v>
      </c>
      <c r="E833" s="0" t="n">
        <v>5779.233398</v>
      </c>
      <c r="F833" s="0" t="n">
        <v>734.227051</v>
      </c>
    </row>
    <row r="834" customFormat="false" ht="12.75" hidden="false" customHeight="false" outlineLevel="0" collapsed="false">
      <c r="C834" s="0" t="n">
        <v>12132.001953</v>
      </c>
      <c r="E834" s="0" t="n">
        <v>5727.219727</v>
      </c>
      <c r="F834" s="0" t="n">
        <v>734.138855</v>
      </c>
    </row>
    <row r="835" customFormat="false" ht="12.75" hidden="false" customHeight="false" outlineLevel="0" collapsed="false">
      <c r="C835" s="0" t="n">
        <v>12118.31543</v>
      </c>
      <c r="E835" s="0" t="n">
        <v>5633.831055</v>
      </c>
      <c r="F835" s="0" t="n">
        <v>734.840454</v>
      </c>
    </row>
    <row r="836" customFormat="false" ht="12.75" hidden="false" customHeight="false" outlineLevel="0" collapsed="false">
      <c r="C836" s="0" t="n">
        <v>12104.554688</v>
      </c>
      <c r="E836" s="0" t="n">
        <v>5458.670898</v>
      </c>
    </row>
    <row r="837" customFormat="false" ht="12.75" hidden="false" customHeight="false" outlineLevel="0" collapsed="false">
      <c r="C837" s="0" t="n">
        <v>12101.90918</v>
      </c>
      <c r="E837" s="0" t="n">
        <v>5052.715332</v>
      </c>
    </row>
    <row r="838" customFormat="false" ht="12.75" hidden="false" customHeight="false" outlineLevel="0" collapsed="false">
      <c r="C838" s="0" t="n">
        <v>12097.59375</v>
      </c>
      <c r="E838" s="0" t="n">
        <v>4870.022461</v>
      </c>
    </row>
    <row r="839" customFormat="false" ht="12.75" hidden="false" customHeight="false" outlineLevel="0" collapsed="false">
      <c r="C839" s="0" t="n">
        <v>12097.427734</v>
      </c>
      <c r="E839" s="0" t="n">
        <v>4763.779297</v>
      </c>
    </row>
    <row r="840" customFormat="false" ht="12.75" hidden="false" customHeight="false" outlineLevel="0" collapsed="false">
      <c r="C840" s="0" t="n">
        <v>12097.109375</v>
      </c>
      <c r="E840" s="0" t="n">
        <v>4666.010254</v>
      </c>
    </row>
    <row r="841" customFormat="false" ht="12.75" hidden="false" customHeight="false" outlineLevel="0" collapsed="false">
      <c r="C841" s="0" t="n">
        <v>12128.381836</v>
      </c>
      <c r="E841" s="0" t="n">
        <v>4581.591797</v>
      </c>
    </row>
    <row r="842" customFormat="false" ht="12.75" hidden="false" customHeight="false" outlineLevel="0" collapsed="false">
      <c r="C842" s="0" t="n">
        <v>12145.695313</v>
      </c>
      <c r="E842" s="0" t="n">
        <v>4507.887695</v>
      </c>
    </row>
    <row r="843" customFormat="false" ht="12.75" hidden="false" customHeight="false" outlineLevel="0" collapsed="false">
      <c r="C843" s="0" t="n">
        <v>12159.574219</v>
      </c>
      <c r="E843" s="0" t="n">
        <v>4432.592285</v>
      </c>
    </row>
    <row r="844" customFormat="false" ht="12.75" hidden="false" customHeight="false" outlineLevel="0" collapsed="false">
      <c r="C844" s="0" t="n">
        <v>12166.587891</v>
      </c>
      <c r="E844" s="0" t="n">
        <v>4357.661133</v>
      </c>
    </row>
    <row r="845" customFormat="false" ht="12.75" hidden="false" customHeight="false" outlineLevel="0" collapsed="false">
      <c r="C845" s="0" t="n">
        <v>12178.645508</v>
      </c>
    </row>
    <row r="846" customFormat="false" ht="12.75" hidden="false" customHeight="false" outlineLevel="0" collapsed="false">
      <c r="C846" s="0" t="n">
        <v>12185.1699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14"/>
    <col collapsed="false" customWidth="true" hidden="false" outlineLevel="0" max="19" min="19" style="0" width="2.56"/>
    <col collapsed="false" customWidth="true" hidden="false" outlineLevel="0" max="26" min="26" style="0" width="3.99"/>
    <col collapsed="false" customWidth="true" hidden="false" outlineLevel="0" max="33" min="33" style="0" width="2.56"/>
  </cols>
  <sheetData>
    <row r="1" customFormat="false" ht="12.75" hidden="false" customHeight="false" outlineLevel="0" collapsed="false">
      <c r="A1" s="0" t="s">
        <v>134</v>
      </c>
      <c r="M1" s="0" t="s">
        <v>134</v>
      </c>
      <c r="T1" s="0" t="s">
        <v>134</v>
      </c>
      <c r="AA1" s="0" t="s">
        <v>134</v>
      </c>
      <c r="AH1" s="0" t="s">
        <v>134</v>
      </c>
    </row>
    <row r="3" customFormat="false" ht="12.75" hidden="false" customHeight="false" outlineLevel="0" collapsed="false">
      <c r="A3" s="0" t="s">
        <v>135</v>
      </c>
      <c r="M3" s="0" t="s">
        <v>135</v>
      </c>
      <c r="T3" s="0" t="s">
        <v>136</v>
      </c>
      <c r="AA3" s="0" t="s">
        <v>136</v>
      </c>
      <c r="AH3" s="0" t="s">
        <v>136</v>
      </c>
    </row>
    <row r="4" customFormat="false" ht="12.75" hidden="false" customHeight="false" outlineLevel="0" collapsed="false">
      <c r="A4" s="0" t="s">
        <v>137</v>
      </c>
      <c r="M4" s="0" t="s">
        <v>137</v>
      </c>
      <c r="T4" s="0" t="s">
        <v>138</v>
      </c>
      <c r="AA4" s="0" t="s">
        <v>138</v>
      </c>
      <c r="AH4" s="0" t="s">
        <v>138</v>
      </c>
    </row>
    <row r="5" customFormat="false" ht="12.75" hidden="false" customHeight="false" outlineLevel="0" collapsed="false">
      <c r="A5" s="0" t="s">
        <v>139</v>
      </c>
      <c r="M5" s="0" t="s">
        <v>139</v>
      </c>
      <c r="T5" s="0" t="s">
        <v>140</v>
      </c>
      <c r="AA5" s="0" t="s">
        <v>140</v>
      </c>
      <c r="AH5" s="0" t="s">
        <v>140</v>
      </c>
    </row>
    <row r="6" customFormat="false" ht="12.75" hidden="false" customHeight="false" outlineLevel="0" collapsed="false">
      <c r="A6" s="0" t="s">
        <v>141</v>
      </c>
      <c r="M6" s="0" t="s">
        <v>141</v>
      </c>
      <c r="T6" s="0" t="s">
        <v>142</v>
      </c>
      <c r="AA6" s="0" t="s">
        <v>142</v>
      </c>
      <c r="AH6" s="0" t="s">
        <v>142</v>
      </c>
    </row>
    <row r="8" customFormat="false" ht="12.75" hidden="false" customHeight="false" outlineLevel="0" collapsed="false">
      <c r="A8" s="0" t="s">
        <v>143</v>
      </c>
      <c r="M8" s="0" t="s">
        <v>144</v>
      </c>
      <c r="T8" s="0" t="s">
        <v>145</v>
      </c>
      <c r="AA8" s="0" t="s">
        <v>146</v>
      </c>
      <c r="AH8" s="0" t="s">
        <v>147</v>
      </c>
    </row>
    <row r="9" customFormat="false" ht="12.75" hidden="false" customHeight="false" outlineLevel="0" collapsed="false">
      <c r="A9" s="0" t="s">
        <v>148</v>
      </c>
      <c r="M9" s="0" t="s">
        <v>148</v>
      </c>
      <c r="T9" s="0" t="s">
        <v>148</v>
      </c>
      <c r="AA9" s="0" t="s">
        <v>148</v>
      </c>
      <c r="AH9" s="0" t="s">
        <v>148</v>
      </c>
    </row>
    <row r="10" customFormat="false" ht="12.75" hidden="false" customHeight="false" outlineLevel="0" collapsed="false">
      <c r="A10" s="0" t="s">
        <v>149</v>
      </c>
      <c r="M10" s="0" t="s">
        <v>149</v>
      </c>
      <c r="T10" s="0" t="s">
        <v>149</v>
      </c>
      <c r="AA10" s="0" t="s">
        <v>149</v>
      </c>
      <c r="AH10" s="0" t="s">
        <v>149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s">
        <v>153</v>
      </c>
      <c r="M12" s="0" t="s">
        <v>150</v>
      </c>
      <c r="N12" s="0" t="s">
        <v>151</v>
      </c>
      <c r="O12" s="0" t="s">
        <v>152</v>
      </c>
      <c r="P12" s="0" t="s">
        <v>154</v>
      </c>
      <c r="Q12" s="0" t="s">
        <v>155</v>
      </c>
      <c r="R12" s="0" t="s">
        <v>156</v>
      </c>
      <c r="T12" s="0" t="s">
        <v>150</v>
      </c>
      <c r="U12" s="0" t="s">
        <v>151</v>
      </c>
      <c r="V12" s="0" t="s">
        <v>152</v>
      </c>
      <c r="W12" s="0" t="s">
        <v>154</v>
      </c>
      <c r="X12" s="0" t="s">
        <v>155</v>
      </c>
      <c r="Y12" s="0" t="s">
        <v>156</v>
      </c>
      <c r="AA12" s="0" t="s">
        <v>150</v>
      </c>
      <c r="AB12" s="0" t="s">
        <v>151</v>
      </c>
      <c r="AC12" s="0" t="s">
        <v>152</v>
      </c>
      <c r="AD12" s="0" t="s">
        <v>154</v>
      </c>
      <c r="AE12" s="0" t="s">
        <v>155</v>
      </c>
      <c r="AF12" s="0" t="s">
        <v>156</v>
      </c>
      <c r="AH12" s="0" t="s">
        <v>150</v>
      </c>
      <c r="AI12" s="0" t="s">
        <v>151</v>
      </c>
      <c r="AJ12" s="0" t="s">
        <v>152</v>
      </c>
      <c r="AK12" s="0" t="s">
        <v>154</v>
      </c>
      <c r="AL12" s="0" t="s">
        <v>155</v>
      </c>
      <c r="AM12" s="0" t="s">
        <v>156</v>
      </c>
    </row>
    <row r="13" customFormat="false" ht="12.75" hidden="false" customHeight="false" outlineLevel="0" collapsed="false">
      <c r="A13" s="0" t="n">
        <v>0</v>
      </c>
      <c r="B13" s="0" t="n">
        <v>5964</v>
      </c>
      <c r="C13" s="0" t="n">
        <v>52.35</v>
      </c>
      <c r="D13" s="0" t="n">
        <v>43.85</v>
      </c>
      <c r="M13" s="0" t="n">
        <v>0</v>
      </c>
      <c r="N13" s="0" t="n">
        <v>6411</v>
      </c>
      <c r="O13" s="0" t="n">
        <v>37.3</v>
      </c>
      <c r="P13" s="0" t="n">
        <v>19.44</v>
      </c>
      <c r="Q13" s="0" t="n">
        <v>20.16</v>
      </c>
      <c r="R13" s="0" t="n">
        <v>28.35</v>
      </c>
      <c r="T13" s="0" t="n">
        <v>0</v>
      </c>
      <c r="U13" s="0" t="n">
        <v>5592</v>
      </c>
      <c r="V13" s="0" t="n">
        <v>23.78</v>
      </c>
      <c r="W13" s="0" t="n">
        <v>24.44</v>
      </c>
      <c r="X13" s="0" t="n">
        <v>8.922</v>
      </c>
      <c r="Y13" s="0" t="n">
        <v>28.35</v>
      </c>
      <c r="AA13" s="0" t="n">
        <v>0</v>
      </c>
      <c r="AB13" s="0" t="n">
        <v>5041</v>
      </c>
      <c r="AC13" s="0" t="n">
        <v>11.64</v>
      </c>
      <c r="AD13" s="0" t="n">
        <v>21.67</v>
      </c>
      <c r="AE13" s="0" t="n">
        <v>19.91</v>
      </c>
      <c r="AF13" s="0" t="n">
        <v>28.35</v>
      </c>
      <c r="AH13" s="0" t="n">
        <v>0</v>
      </c>
      <c r="AI13" s="0" t="n">
        <v>1488</v>
      </c>
      <c r="AJ13" s="0" t="n">
        <v>0.711</v>
      </c>
      <c r="AK13" s="0" t="n">
        <v>20</v>
      </c>
      <c r="AL13" s="0" t="n">
        <v>18.44</v>
      </c>
      <c r="AM13" s="0" t="n">
        <v>28.35</v>
      </c>
    </row>
    <row r="14" customFormat="false" ht="12.75" hidden="false" customHeight="false" outlineLevel="0" collapsed="false">
      <c r="A14" s="0" t="n">
        <v>0.1</v>
      </c>
      <c r="B14" s="0" t="n">
        <v>5962</v>
      </c>
      <c r="C14" s="0" t="n">
        <v>51.91</v>
      </c>
      <c r="D14" s="0" t="n">
        <v>43.46</v>
      </c>
      <c r="M14" s="0" t="n">
        <v>0.1</v>
      </c>
      <c r="N14" s="0" t="n">
        <v>6410</v>
      </c>
      <c r="O14" s="0" t="n">
        <v>37.54</v>
      </c>
      <c r="P14" s="0" t="n">
        <v>19.44</v>
      </c>
      <c r="Q14" s="0" t="n">
        <v>20.16</v>
      </c>
      <c r="R14" s="0" t="n">
        <v>28.35</v>
      </c>
      <c r="T14" s="0" t="n">
        <v>0.1</v>
      </c>
      <c r="U14" s="0" t="n">
        <v>5594</v>
      </c>
      <c r="V14" s="0" t="n">
        <v>23.71</v>
      </c>
      <c r="W14" s="0" t="n">
        <v>24.44</v>
      </c>
      <c r="X14" s="0" t="n">
        <v>8.928</v>
      </c>
      <c r="Y14" s="0" t="n">
        <v>28.35</v>
      </c>
      <c r="AA14" s="0" t="n">
        <v>0.101</v>
      </c>
      <c r="AB14" s="0" t="n">
        <v>5073</v>
      </c>
      <c r="AC14" s="0" t="n">
        <v>11.85</v>
      </c>
      <c r="AD14" s="0" t="n">
        <v>21.67</v>
      </c>
      <c r="AE14" s="0" t="n">
        <v>19.91</v>
      </c>
      <c r="AF14" s="0" t="n">
        <v>28.35</v>
      </c>
      <c r="AH14" s="0" t="n">
        <v>0.1</v>
      </c>
      <c r="AI14" s="0" t="n">
        <v>1491</v>
      </c>
      <c r="AJ14" s="0" t="n">
        <v>0.738</v>
      </c>
      <c r="AK14" s="0" t="n">
        <v>20</v>
      </c>
      <c r="AL14" s="0" t="n">
        <v>18.45</v>
      </c>
      <c r="AM14" s="0" t="n">
        <v>28.35</v>
      </c>
    </row>
    <row r="15" customFormat="false" ht="12.75" hidden="false" customHeight="false" outlineLevel="0" collapsed="false">
      <c r="A15" s="0" t="n">
        <v>0.2</v>
      </c>
      <c r="B15" s="0" t="n">
        <v>5956</v>
      </c>
      <c r="C15" s="0" t="n">
        <v>51.28</v>
      </c>
      <c r="D15" s="0" t="n">
        <v>42.89</v>
      </c>
      <c r="M15" s="0" t="n">
        <v>0.2</v>
      </c>
      <c r="N15" s="0" t="n">
        <v>6404</v>
      </c>
      <c r="O15" s="0" t="n">
        <v>37.66</v>
      </c>
      <c r="P15" s="0" t="n">
        <v>19.44</v>
      </c>
      <c r="Q15" s="0" t="n">
        <v>20.16</v>
      </c>
      <c r="R15" s="0" t="n">
        <v>28.35</v>
      </c>
      <c r="T15" s="0" t="n">
        <v>0.2</v>
      </c>
      <c r="U15" s="0" t="n">
        <v>5601</v>
      </c>
      <c r="V15" s="0" t="n">
        <v>23.66</v>
      </c>
      <c r="W15" s="0" t="n">
        <v>24.44</v>
      </c>
      <c r="X15" s="0" t="n">
        <v>8.934</v>
      </c>
      <c r="Y15" s="0" t="n">
        <v>28.35</v>
      </c>
      <c r="AA15" s="0" t="n">
        <v>0.201</v>
      </c>
      <c r="AB15" s="0" t="n">
        <v>5116</v>
      </c>
      <c r="AC15" s="0" t="n">
        <v>12.2</v>
      </c>
      <c r="AD15" s="0" t="n">
        <v>21.67</v>
      </c>
      <c r="AE15" s="0" t="n">
        <v>19.91</v>
      </c>
      <c r="AF15" s="0" t="n">
        <v>28.35</v>
      </c>
      <c r="AH15" s="0" t="n">
        <v>0.2</v>
      </c>
      <c r="AI15" s="0" t="n">
        <v>1495</v>
      </c>
      <c r="AJ15" s="0" t="n">
        <v>0.714</v>
      </c>
      <c r="AK15" s="0" t="n">
        <v>20</v>
      </c>
      <c r="AL15" s="0" t="n">
        <v>18.45</v>
      </c>
      <c r="AM15" s="0" t="n">
        <v>28.35</v>
      </c>
    </row>
    <row r="16" customFormat="false" ht="12.75" hidden="false" customHeight="false" outlineLevel="0" collapsed="false">
      <c r="A16" s="0" t="n">
        <v>0.3</v>
      </c>
      <c r="B16" s="0" t="n">
        <v>5957</v>
      </c>
      <c r="C16" s="0" t="n">
        <v>50.73</v>
      </c>
      <c r="D16" s="0" t="n">
        <v>42.44</v>
      </c>
      <c r="M16" s="0" t="n">
        <v>0.3</v>
      </c>
      <c r="N16" s="0" t="n">
        <v>6392</v>
      </c>
      <c r="O16" s="0" t="n">
        <v>37.63</v>
      </c>
      <c r="P16" s="0" t="n">
        <v>19.44</v>
      </c>
      <c r="Q16" s="0" t="n">
        <v>20.16</v>
      </c>
      <c r="R16" s="0" t="n">
        <v>28.35</v>
      </c>
      <c r="T16" s="0" t="n">
        <v>0.301</v>
      </c>
      <c r="U16" s="0" t="n">
        <v>5612</v>
      </c>
      <c r="V16" s="0" t="n">
        <v>23.69</v>
      </c>
      <c r="W16" s="0" t="n">
        <v>24.44</v>
      </c>
      <c r="X16" s="0" t="n">
        <v>8.941</v>
      </c>
      <c r="Y16" s="0" t="n">
        <v>28.35</v>
      </c>
      <c r="AA16" s="0" t="n">
        <v>0.301</v>
      </c>
      <c r="AB16" s="0" t="n">
        <v>5165</v>
      </c>
      <c r="AC16" s="0" t="n">
        <v>12.68</v>
      </c>
      <c r="AD16" s="0" t="n">
        <v>21.67</v>
      </c>
      <c r="AE16" s="0" t="n">
        <v>19.91</v>
      </c>
      <c r="AF16" s="0" t="n">
        <v>28.35</v>
      </c>
      <c r="AH16" s="0" t="n">
        <v>0.3</v>
      </c>
      <c r="AI16" s="0" t="n">
        <v>1500</v>
      </c>
      <c r="AJ16" s="0" t="n">
        <v>0.67</v>
      </c>
      <c r="AK16" s="0" t="n">
        <v>20</v>
      </c>
      <c r="AL16" s="0" t="n">
        <v>18.45</v>
      </c>
      <c r="AM16" s="0" t="n">
        <v>28.35</v>
      </c>
    </row>
    <row r="17" customFormat="false" ht="12.75" hidden="false" customHeight="false" outlineLevel="0" collapsed="false">
      <c r="A17" s="0" t="n">
        <v>0.4</v>
      </c>
      <c r="B17" s="0" t="n">
        <v>5970</v>
      </c>
      <c r="C17" s="0" t="n">
        <v>50.65</v>
      </c>
      <c r="D17" s="0" t="n">
        <v>42.47</v>
      </c>
      <c r="M17" s="0" t="n">
        <v>0.4</v>
      </c>
      <c r="N17" s="0" t="n">
        <v>6380</v>
      </c>
      <c r="O17" s="0" t="n">
        <v>37.5</v>
      </c>
      <c r="P17" s="0" t="n">
        <v>19.44</v>
      </c>
      <c r="Q17" s="0" t="n">
        <v>20.15</v>
      </c>
      <c r="R17" s="0" t="n">
        <v>28.35</v>
      </c>
      <c r="T17" s="0" t="n">
        <v>0.401</v>
      </c>
      <c r="U17" s="0" t="n">
        <v>5625</v>
      </c>
      <c r="V17" s="0" t="n">
        <v>23.78</v>
      </c>
      <c r="W17" s="0" t="n">
        <v>24.44</v>
      </c>
      <c r="X17" s="0" t="n">
        <v>8.947</v>
      </c>
      <c r="Y17" s="0" t="n">
        <v>28.35</v>
      </c>
      <c r="AA17" s="0" t="n">
        <v>0.401</v>
      </c>
      <c r="AB17" s="0" t="n">
        <v>5212</v>
      </c>
      <c r="AC17" s="0" t="n">
        <v>13.25</v>
      </c>
      <c r="AD17" s="0" t="n">
        <v>21.67</v>
      </c>
      <c r="AE17" s="0" t="n">
        <v>19.92</v>
      </c>
      <c r="AF17" s="0" t="n">
        <v>28.35</v>
      </c>
      <c r="AH17" s="0" t="n">
        <v>0.4</v>
      </c>
      <c r="AI17" s="0" t="n">
        <v>1504</v>
      </c>
      <c r="AJ17" s="0" t="n">
        <v>0.622</v>
      </c>
      <c r="AK17" s="0" t="n">
        <v>20</v>
      </c>
      <c r="AL17" s="0" t="n">
        <v>18.45</v>
      </c>
      <c r="AM17" s="0" t="n">
        <v>28.35</v>
      </c>
    </row>
    <row r="18" customFormat="false" ht="12.75" hidden="false" customHeight="false" outlineLevel="0" collapsed="false">
      <c r="A18" s="0" t="n">
        <v>0.5</v>
      </c>
      <c r="B18" s="0" t="n">
        <v>6000</v>
      </c>
      <c r="C18" s="0" t="n">
        <v>51.09</v>
      </c>
      <c r="D18" s="0" t="n">
        <v>43.05</v>
      </c>
      <c r="M18" s="0" t="n">
        <v>0.5</v>
      </c>
      <c r="N18" s="0" t="n">
        <v>6370</v>
      </c>
      <c r="O18" s="0" t="n">
        <v>37.35</v>
      </c>
      <c r="P18" s="0" t="n">
        <v>19.44</v>
      </c>
      <c r="Q18" s="0" t="n">
        <v>20.15</v>
      </c>
      <c r="R18" s="0" t="n">
        <v>28.35</v>
      </c>
      <c r="T18" s="0" t="n">
        <v>0.501</v>
      </c>
      <c r="U18" s="0" t="n">
        <v>5637</v>
      </c>
      <c r="V18" s="0" t="n">
        <v>23.92</v>
      </c>
      <c r="W18" s="0" t="n">
        <v>24.44</v>
      </c>
      <c r="X18" s="0" t="n">
        <v>8.955</v>
      </c>
      <c r="Y18" s="0" t="n">
        <v>28.35</v>
      </c>
      <c r="AA18" s="0" t="n">
        <v>0.501</v>
      </c>
      <c r="AB18" s="0" t="n">
        <v>5246</v>
      </c>
      <c r="AC18" s="0" t="n">
        <v>13.83</v>
      </c>
      <c r="AD18" s="0" t="n">
        <v>21.67</v>
      </c>
      <c r="AE18" s="0" t="n">
        <v>19.92</v>
      </c>
      <c r="AF18" s="0" t="n">
        <v>28.35</v>
      </c>
      <c r="AH18" s="0" t="n">
        <v>0.5</v>
      </c>
      <c r="AI18" s="0" t="n">
        <v>1505</v>
      </c>
      <c r="AJ18" s="0" t="n">
        <v>0.625</v>
      </c>
      <c r="AK18" s="0" t="n">
        <v>20</v>
      </c>
      <c r="AL18" s="0" t="n">
        <v>18.44</v>
      </c>
      <c r="AM18" s="0" t="n">
        <v>28.35</v>
      </c>
    </row>
    <row r="19" customFormat="false" ht="12.75" hidden="false" customHeight="false" outlineLevel="0" collapsed="false">
      <c r="A19" s="0" t="n">
        <v>0.6</v>
      </c>
      <c r="B19" s="0" t="n">
        <v>6043</v>
      </c>
      <c r="C19" s="0" t="n">
        <v>52.19</v>
      </c>
      <c r="D19" s="0" t="n">
        <v>44.29</v>
      </c>
      <c r="M19" s="0" t="n">
        <v>0.6</v>
      </c>
      <c r="N19" s="0" t="n">
        <v>6363</v>
      </c>
      <c r="O19" s="0" t="n">
        <v>37.2</v>
      </c>
      <c r="P19" s="0" t="n">
        <v>19.44</v>
      </c>
      <c r="Q19" s="0" t="n">
        <v>20.15</v>
      </c>
      <c r="R19" s="0" t="n">
        <v>28.35</v>
      </c>
      <c r="T19" s="0" t="n">
        <v>0.601</v>
      </c>
      <c r="U19" s="0" t="n">
        <v>5646</v>
      </c>
      <c r="V19" s="0" t="n">
        <v>24.06</v>
      </c>
      <c r="W19" s="0" t="n">
        <v>24.44</v>
      </c>
      <c r="X19" s="0" t="n">
        <v>8.964</v>
      </c>
      <c r="Y19" s="0" t="n">
        <v>28.35</v>
      </c>
      <c r="AA19" s="0" t="n">
        <v>0.601</v>
      </c>
      <c r="AB19" s="0" t="n">
        <v>5262</v>
      </c>
      <c r="AC19" s="0" t="n">
        <v>14.31</v>
      </c>
      <c r="AD19" s="0" t="n">
        <v>21.67</v>
      </c>
      <c r="AE19" s="0" t="n">
        <v>19.92</v>
      </c>
      <c r="AF19" s="0" t="n">
        <v>28.35</v>
      </c>
      <c r="AH19" s="0" t="n">
        <v>0.6</v>
      </c>
      <c r="AI19" s="0" t="n">
        <v>1503</v>
      </c>
      <c r="AJ19" s="0" t="n">
        <v>0.659</v>
      </c>
      <c r="AK19" s="0" t="n">
        <v>20</v>
      </c>
      <c r="AL19" s="0" t="n">
        <v>18.44</v>
      </c>
      <c r="AM19" s="0" t="n">
        <v>28.35</v>
      </c>
    </row>
    <row r="20" customFormat="false" ht="12.75" hidden="false" customHeight="false" outlineLevel="0" collapsed="false">
      <c r="A20" s="0" t="n">
        <v>0.7</v>
      </c>
      <c r="B20" s="0" t="n">
        <v>6090</v>
      </c>
      <c r="C20" s="0" t="n">
        <v>53.47</v>
      </c>
      <c r="D20" s="0" t="n">
        <v>45.73</v>
      </c>
      <c r="M20" s="0" t="n">
        <v>0.7</v>
      </c>
      <c r="N20" s="0" t="n">
        <v>6362</v>
      </c>
      <c r="O20" s="0" t="n">
        <v>37.04</v>
      </c>
      <c r="P20" s="0" t="n">
        <v>19.44</v>
      </c>
      <c r="Q20" s="0" t="n">
        <v>20.15</v>
      </c>
      <c r="R20" s="0" t="n">
        <v>28.35</v>
      </c>
      <c r="T20" s="0" t="n">
        <v>0.701</v>
      </c>
      <c r="U20" s="0" t="n">
        <v>5650</v>
      </c>
      <c r="V20" s="0" t="n">
        <v>24.16</v>
      </c>
      <c r="W20" s="0" t="n">
        <v>24.44</v>
      </c>
      <c r="X20" s="0" t="n">
        <v>8.973</v>
      </c>
      <c r="Y20" s="0" t="n">
        <v>28.35</v>
      </c>
      <c r="AA20" s="0" t="n">
        <v>0.701</v>
      </c>
      <c r="AB20" s="0" t="n">
        <v>5262</v>
      </c>
      <c r="AC20" s="0" t="n">
        <v>14.54</v>
      </c>
      <c r="AD20" s="0" t="n">
        <v>21.67</v>
      </c>
      <c r="AE20" s="0" t="n">
        <v>19.93</v>
      </c>
      <c r="AF20" s="0" t="n">
        <v>28.35</v>
      </c>
      <c r="AH20" s="0" t="n">
        <v>0.7</v>
      </c>
      <c r="AI20" s="0" t="n">
        <v>1500</v>
      </c>
      <c r="AJ20" s="0" t="n">
        <v>0.685</v>
      </c>
      <c r="AK20" s="0" t="n">
        <v>20</v>
      </c>
      <c r="AL20" s="0" t="n">
        <v>18.44</v>
      </c>
      <c r="AM20" s="0" t="n">
        <v>28.35</v>
      </c>
    </row>
    <row r="21" customFormat="false" ht="12.75" hidden="false" customHeight="false" outlineLevel="0" collapsed="false">
      <c r="A21" s="0" t="n">
        <v>0.8</v>
      </c>
      <c r="B21" s="0" t="n">
        <v>6131</v>
      </c>
      <c r="C21" s="0" t="n">
        <v>54.38</v>
      </c>
      <c r="D21" s="0" t="n">
        <v>46.82</v>
      </c>
      <c r="M21" s="0" t="n">
        <v>0.8</v>
      </c>
      <c r="N21" s="0" t="n">
        <v>6366</v>
      </c>
      <c r="O21" s="0" t="n">
        <v>36.95</v>
      </c>
      <c r="P21" s="0" t="n">
        <v>19.44</v>
      </c>
      <c r="Q21" s="0" t="n">
        <v>20.15</v>
      </c>
      <c r="R21" s="0" t="n">
        <v>28.35</v>
      </c>
      <c r="T21" s="0" t="n">
        <v>0.801</v>
      </c>
      <c r="U21" s="0" t="n">
        <v>5651</v>
      </c>
      <c r="V21" s="0" t="n">
        <v>24.22</v>
      </c>
      <c r="W21" s="0" t="n">
        <v>24.44</v>
      </c>
      <c r="X21" s="0" t="n">
        <v>8.981</v>
      </c>
      <c r="Y21" s="0" t="n">
        <v>28.35</v>
      </c>
      <c r="AA21" s="0" t="n">
        <v>0.801</v>
      </c>
      <c r="AB21" s="0" t="n">
        <v>5257</v>
      </c>
      <c r="AC21" s="0" t="n">
        <v>14.54</v>
      </c>
      <c r="AD21" s="0" t="n">
        <v>21.67</v>
      </c>
      <c r="AE21" s="0" t="n">
        <v>19.93</v>
      </c>
      <c r="AF21" s="0" t="n">
        <v>28.35</v>
      </c>
      <c r="AH21" s="0" t="n">
        <v>0.8</v>
      </c>
      <c r="AI21" s="0" t="n">
        <v>1495</v>
      </c>
      <c r="AJ21" s="0" t="n">
        <v>0.706</v>
      </c>
      <c r="AK21" s="0" t="n">
        <v>20</v>
      </c>
      <c r="AL21" s="0" t="n">
        <v>18.44</v>
      </c>
      <c r="AM21" s="0" t="n">
        <v>28.35</v>
      </c>
    </row>
    <row r="22" customFormat="false" ht="12.75" hidden="false" customHeight="false" outlineLevel="0" collapsed="false">
      <c r="A22" s="0" t="n">
        <v>0.9</v>
      </c>
      <c r="B22" s="0" t="n">
        <v>6161</v>
      </c>
      <c r="C22" s="0" t="n">
        <v>54.9</v>
      </c>
      <c r="D22" s="0" t="n">
        <v>47.5</v>
      </c>
      <c r="M22" s="0" t="n">
        <v>0.9</v>
      </c>
      <c r="N22" s="0" t="n">
        <v>6373</v>
      </c>
      <c r="O22" s="0" t="n">
        <v>36.93</v>
      </c>
      <c r="P22" s="0" t="n">
        <v>19.44</v>
      </c>
      <c r="Q22" s="0" t="n">
        <v>20.15</v>
      </c>
      <c r="R22" s="0" t="n">
        <v>28.35</v>
      </c>
      <c r="T22" s="0" t="n">
        <v>0.901</v>
      </c>
      <c r="U22" s="0" t="n">
        <v>5648</v>
      </c>
      <c r="V22" s="0" t="n">
        <v>24.23</v>
      </c>
      <c r="W22" s="0" t="n">
        <v>24.44</v>
      </c>
      <c r="X22" s="0" t="n">
        <v>8.988</v>
      </c>
      <c r="Y22" s="0" t="n">
        <v>28.35</v>
      </c>
      <c r="AA22" s="0" t="n">
        <v>0.901</v>
      </c>
      <c r="AB22" s="0" t="n">
        <v>5257</v>
      </c>
      <c r="AC22" s="0" t="n">
        <v>14.55</v>
      </c>
      <c r="AD22" s="0" t="n">
        <v>21.67</v>
      </c>
      <c r="AE22" s="0" t="n">
        <v>19.93</v>
      </c>
      <c r="AF22" s="0" t="n">
        <v>28.35</v>
      </c>
      <c r="AH22" s="0" t="n">
        <v>0.9</v>
      </c>
      <c r="AI22" s="0" t="n">
        <v>1491</v>
      </c>
      <c r="AJ22" s="0" t="n">
        <v>0.715</v>
      </c>
      <c r="AK22" s="0" t="n">
        <v>20</v>
      </c>
      <c r="AL22" s="0" t="n">
        <v>18.44</v>
      </c>
      <c r="AM22" s="0" t="n">
        <v>28.35</v>
      </c>
    </row>
    <row r="23" customFormat="false" ht="12.75" hidden="false" customHeight="false" outlineLevel="0" collapsed="false">
      <c r="A23" s="0" t="n">
        <v>1</v>
      </c>
      <c r="B23" s="0" t="n">
        <v>6184</v>
      </c>
      <c r="C23" s="0" t="n">
        <v>55.14</v>
      </c>
      <c r="D23" s="0" t="n">
        <v>47.89</v>
      </c>
      <c r="M23" s="0" t="n">
        <v>1</v>
      </c>
      <c r="N23" s="0" t="n">
        <v>6381</v>
      </c>
      <c r="O23" s="0" t="n">
        <v>37.04</v>
      </c>
      <c r="P23" s="0" t="n">
        <v>19.44</v>
      </c>
      <c r="Q23" s="0" t="n">
        <v>20.15</v>
      </c>
      <c r="R23" s="0" t="n">
        <v>28.35</v>
      </c>
      <c r="T23" s="0" t="n">
        <v>1.001</v>
      </c>
      <c r="U23" s="0" t="n">
        <v>5645</v>
      </c>
      <c r="V23" s="0" t="n">
        <v>24.21</v>
      </c>
      <c r="W23" s="0" t="n">
        <v>24.44</v>
      </c>
      <c r="X23" s="0" t="n">
        <v>8.994</v>
      </c>
      <c r="Y23" s="0" t="n">
        <v>28.35</v>
      </c>
      <c r="AA23" s="0" t="n">
        <v>1.001</v>
      </c>
      <c r="AB23" s="0" t="n">
        <v>5257</v>
      </c>
      <c r="AC23" s="0" t="n">
        <v>14.72</v>
      </c>
      <c r="AD23" s="0" t="n">
        <v>21.67</v>
      </c>
      <c r="AE23" s="0" t="n">
        <v>19.94</v>
      </c>
      <c r="AF23" s="0" t="n">
        <v>28.35</v>
      </c>
      <c r="AH23" s="0" t="n">
        <v>1</v>
      </c>
      <c r="AI23" s="0" t="n">
        <v>1489</v>
      </c>
      <c r="AJ23" s="0" t="n">
        <v>0.722</v>
      </c>
      <c r="AK23" s="0" t="n">
        <v>20</v>
      </c>
      <c r="AL23" s="0" t="n">
        <v>18.44</v>
      </c>
      <c r="AM23" s="0" t="n">
        <v>28.35</v>
      </c>
    </row>
    <row r="24" customFormat="false" ht="12.75" hidden="false" customHeight="false" outlineLevel="0" collapsed="false">
      <c r="A24" s="0" t="n">
        <v>1.1</v>
      </c>
      <c r="B24" s="0" t="n">
        <v>6203</v>
      </c>
      <c r="C24" s="0" t="n">
        <v>55.38</v>
      </c>
      <c r="D24" s="0" t="n">
        <v>48.24</v>
      </c>
      <c r="M24" s="0" t="n">
        <v>1.1</v>
      </c>
      <c r="N24" s="0" t="n">
        <v>6385</v>
      </c>
      <c r="O24" s="0" t="n">
        <v>37.2</v>
      </c>
      <c r="P24" s="0" t="n">
        <v>19.44</v>
      </c>
      <c r="Q24" s="0" t="n">
        <v>20.15</v>
      </c>
      <c r="R24" s="0" t="n">
        <v>28.35</v>
      </c>
      <c r="T24" s="0" t="n">
        <v>1.101</v>
      </c>
      <c r="U24" s="0" t="n">
        <v>5645</v>
      </c>
      <c r="V24" s="0" t="n">
        <v>24.17</v>
      </c>
      <c r="W24" s="0" t="n">
        <v>24.44</v>
      </c>
      <c r="X24" s="0" t="n">
        <v>8.997</v>
      </c>
      <c r="Y24" s="0" t="n">
        <v>28.35</v>
      </c>
      <c r="AA24" s="0" t="n">
        <v>1.101</v>
      </c>
      <c r="AB24" s="0" t="n">
        <v>5253</v>
      </c>
      <c r="AC24" s="0" t="n">
        <v>15.02</v>
      </c>
      <c r="AD24" s="0" t="n">
        <v>21.67</v>
      </c>
      <c r="AE24" s="0" t="n">
        <v>19.94</v>
      </c>
      <c r="AF24" s="0" t="n">
        <v>28.35</v>
      </c>
      <c r="AH24" s="0" t="n">
        <v>1.1</v>
      </c>
      <c r="AI24" s="0" t="n">
        <v>1489</v>
      </c>
      <c r="AJ24" s="0" t="n">
        <v>0.726</v>
      </c>
      <c r="AK24" s="0" t="n">
        <v>20</v>
      </c>
      <c r="AL24" s="0" t="n">
        <v>18.44</v>
      </c>
      <c r="AM24" s="0" t="n">
        <v>28.35</v>
      </c>
    </row>
    <row r="25" customFormat="false" ht="12.75" hidden="false" customHeight="false" outlineLevel="0" collapsed="false">
      <c r="A25" s="0" t="n">
        <v>1.2</v>
      </c>
      <c r="B25" s="0" t="n">
        <v>6224</v>
      </c>
      <c r="C25" s="0" t="n">
        <v>55.74</v>
      </c>
      <c r="D25" s="0" t="n">
        <v>48.72</v>
      </c>
      <c r="M25" s="0" t="n">
        <v>1.2</v>
      </c>
      <c r="N25" s="0" t="n">
        <v>6385</v>
      </c>
      <c r="O25" s="0" t="n">
        <v>37.29</v>
      </c>
      <c r="P25" s="0" t="n">
        <v>19.44</v>
      </c>
      <c r="Q25" s="0" t="n">
        <v>20.15</v>
      </c>
      <c r="R25" s="0" t="n">
        <v>28.35</v>
      </c>
      <c r="T25" s="0" t="n">
        <v>1.201</v>
      </c>
      <c r="U25" s="0" t="n">
        <v>5649</v>
      </c>
      <c r="V25" s="0" t="n">
        <v>24.12</v>
      </c>
      <c r="W25" s="0" t="n">
        <v>24.44</v>
      </c>
      <c r="X25" s="0" t="n">
        <v>9</v>
      </c>
      <c r="Y25" s="0" t="n">
        <v>28.35</v>
      </c>
      <c r="AA25" s="0" t="n">
        <v>1.201</v>
      </c>
      <c r="AB25" s="0" t="n">
        <v>5233</v>
      </c>
      <c r="AC25" s="0" t="n">
        <v>15.27</v>
      </c>
      <c r="AD25" s="0" t="n">
        <v>21.67</v>
      </c>
      <c r="AE25" s="0" t="n">
        <v>19.94</v>
      </c>
      <c r="AF25" s="0" t="n">
        <v>28.35</v>
      </c>
      <c r="AH25" s="0" t="n">
        <v>1.2</v>
      </c>
      <c r="AI25" s="0" t="n">
        <v>1492</v>
      </c>
      <c r="AJ25" s="0" t="n">
        <v>0.695</v>
      </c>
      <c r="AK25" s="0" t="n">
        <v>20</v>
      </c>
      <c r="AL25" s="0" t="n">
        <v>18.44</v>
      </c>
      <c r="AM25" s="0" t="n">
        <v>28.35</v>
      </c>
    </row>
    <row r="26" customFormat="false" ht="12.75" hidden="false" customHeight="false" outlineLevel="0" collapsed="false">
      <c r="A26" s="0" t="n">
        <v>1.3</v>
      </c>
      <c r="B26" s="0" t="n">
        <v>6244</v>
      </c>
      <c r="C26" s="0" t="n">
        <v>56.27</v>
      </c>
      <c r="D26" s="0" t="n">
        <v>49.34</v>
      </c>
      <c r="M26" s="0" t="n">
        <v>1.3</v>
      </c>
      <c r="N26" s="0" t="n">
        <v>6382</v>
      </c>
      <c r="O26" s="0" t="n">
        <v>37.32</v>
      </c>
      <c r="P26" s="0" t="n">
        <v>19.44</v>
      </c>
      <c r="Q26" s="0" t="n">
        <v>20.15</v>
      </c>
      <c r="R26" s="0" t="n">
        <v>28.35</v>
      </c>
      <c r="T26" s="0" t="n">
        <v>1.301</v>
      </c>
      <c r="U26" s="0" t="n">
        <v>5658</v>
      </c>
      <c r="V26" s="0" t="n">
        <v>24.1</v>
      </c>
      <c r="W26" s="0" t="n">
        <v>24.44</v>
      </c>
      <c r="X26" s="0" t="n">
        <v>9.003</v>
      </c>
      <c r="Y26" s="0" t="n">
        <v>28.35</v>
      </c>
      <c r="AA26" s="0" t="n">
        <v>1.301</v>
      </c>
      <c r="AB26" s="0" t="n">
        <v>5197</v>
      </c>
      <c r="AC26" s="0" t="n">
        <v>15.18</v>
      </c>
      <c r="AD26" s="0" t="n">
        <v>21.67</v>
      </c>
      <c r="AE26" s="0" t="n">
        <v>19.94</v>
      </c>
      <c r="AF26" s="0" t="n">
        <v>28.35</v>
      </c>
      <c r="AH26" s="0" t="n">
        <v>1.3</v>
      </c>
      <c r="AI26" s="0" t="n">
        <v>1496</v>
      </c>
      <c r="AJ26" s="0" t="n">
        <v>0.608</v>
      </c>
      <c r="AK26" s="0" t="n">
        <v>20</v>
      </c>
      <c r="AL26" s="0" t="n">
        <v>18.44</v>
      </c>
      <c r="AM26" s="0" t="n">
        <v>28.35</v>
      </c>
    </row>
    <row r="27" customFormat="false" ht="12.75" hidden="false" customHeight="false" outlineLevel="0" collapsed="false">
      <c r="A27" s="0" t="n">
        <v>1.4</v>
      </c>
      <c r="B27" s="0" t="n">
        <v>6262</v>
      </c>
      <c r="C27" s="0" t="n">
        <v>56.62</v>
      </c>
      <c r="D27" s="0" t="n">
        <v>49.79</v>
      </c>
      <c r="M27" s="0" t="n">
        <v>1.4</v>
      </c>
      <c r="N27" s="0" t="n">
        <v>6379</v>
      </c>
      <c r="O27" s="0" t="n">
        <v>37.29</v>
      </c>
      <c r="P27" s="0" t="n">
        <v>19.44</v>
      </c>
      <c r="Q27" s="0" t="n">
        <v>20.15</v>
      </c>
      <c r="R27" s="0" t="n">
        <v>28.35</v>
      </c>
      <c r="T27" s="0" t="n">
        <v>1.402</v>
      </c>
      <c r="U27" s="0" t="n">
        <v>5669</v>
      </c>
      <c r="V27" s="0" t="n">
        <v>24.16</v>
      </c>
      <c r="W27" s="0" t="n">
        <v>24.44</v>
      </c>
      <c r="X27" s="0" t="n">
        <v>9.006</v>
      </c>
      <c r="Y27" s="0" t="n">
        <v>28.35</v>
      </c>
      <c r="AA27" s="0" t="n">
        <v>1.402</v>
      </c>
      <c r="AB27" s="0" t="n">
        <v>5151</v>
      </c>
      <c r="AC27" s="0" t="n">
        <v>14.79</v>
      </c>
      <c r="AD27" s="0" t="n">
        <v>21.67</v>
      </c>
      <c r="AE27" s="0" t="n">
        <v>19.95</v>
      </c>
      <c r="AF27" s="0" t="n">
        <v>28.35</v>
      </c>
      <c r="AH27" s="0" t="n">
        <v>1.4</v>
      </c>
      <c r="AI27" s="0" t="n">
        <v>1501</v>
      </c>
      <c r="AJ27" s="0" t="n">
        <v>0.497</v>
      </c>
      <c r="AK27" s="0" t="n">
        <v>20</v>
      </c>
      <c r="AL27" s="0" t="n">
        <v>18.44</v>
      </c>
      <c r="AM27" s="0" t="n">
        <v>28.35</v>
      </c>
    </row>
    <row r="28" customFormat="false" ht="12.75" hidden="false" customHeight="false" outlineLevel="0" collapsed="false">
      <c r="A28" s="0" t="n">
        <v>1.5</v>
      </c>
      <c r="B28" s="0" t="n">
        <v>6275</v>
      </c>
      <c r="C28" s="0" t="n">
        <v>56.81</v>
      </c>
      <c r="D28" s="0" t="n">
        <v>50.06</v>
      </c>
      <c r="M28" s="0" t="n">
        <v>1.5</v>
      </c>
      <c r="N28" s="0" t="n">
        <v>6378</v>
      </c>
      <c r="O28" s="0" t="n">
        <v>37.27</v>
      </c>
      <c r="P28" s="0" t="n">
        <v>19.44</v>
      </c>
      <c r="Q28" s="0" t="n">
        <v>20.16</v>
      </c>
      <c r="R28" s="0" t="n">
        <v>28.35</v>
      </c>
      <c r="T28" s="0" t="n">
        <v>1.502</v>
      </c>
      <c r="U28" s="0" t="n">
        <v>5681</v>
      </c>
      <c r="V28" s="0" t="n">
        <v>24.31</v>
      </c>
      <c r="W28" s="0" t="n">
        <v>24.44</v>
      </c>
      <c r="X28" s="0" t="n">
        <v>9.009</v>
      </c>
      <c r="Y28" s="0" t="n">
        <v>28.35</v>
      </c>
      <c r="AA28" s="0" t="n">
        <v>1.502</v>
      </c>
      <c r="AB28" s="0" t="n">
        <v>5101</v>
      </c>
      <c r="AC28" s="0" t="n">
        <v>14.32</v>
      </c>
      <c r="AD28" s="0" t="n">
        <v>21.67</v>
      </c>
      <c r="AE28" s="0" t="n">
        <v>19.95</v>
      </c>
      <c r="AF28" s="0" t="n">
        <v>28.35</v>
      </c>
      <c r="AH28" s="0" t="n">
        <v>1.5</v>
      </c>
      <c r="AI28" s="0" t="n">
        <v>1503</v>
      </c>
      <c r="AJ28" s="0" t="n">
        <v>0.42</v>
      </c>
      <c r="AK28" s="0" t="n">
        <v>20</v>
      </c>
      <c r="AL28" s="0" t="n">
        <v>18.44</v>
      </c>
      <c r="AM28" s="0" t="n">
        <v>28.35</v>
      </c>
    </row>
    <row r="29" customFormat="false" ht="12.75" hidden="false" customHeight="false" outlineLevel="0" collapsed="false">
      <c r="A29" s="0" t="n">
        <v>1.6</v>
      </c>
      <c r="B29" s="0" t="n">
        <v>6292</v>
      </c>
      <c r="C29" s="0" t="n">
        <v>57.43</v>
      </c>
      <c r="D29" s="0" t="n">
        <v>50.74</v>
      </c>
      <c r="M29" s="0" t="n">
        <v>1.6</v>
      </c>
      <c r="N29" s="0" t="n">
        <v>6375</v>
      </c>
      <c r="O29" s="0" t="n">
        <v>37.27</v>
      </c>
      <c r="P29" s="0" t="n">
        <v>19.44</v>
      </c>
      <c r="Q29" s="0" t="n">
        <v>20.16</v>
      </c>
      <c r="R29" s="0" t="n">
        <v>28.35</v>
      </c>
      <c r="T29" s="0" t="n">
        <v>1.602</v>
      </c>
      <c r="U29" s="0" t="n">
        <v>5690</v>
      </c>
      <c r="V29" s="0" t="n">
        <v>24.54</v>
      </c>
      <c r="W29" s="0" t="n">
        <v>24.44</v>
      </c>
      <c r="X29" s="0" t="n">
        <v>9.012</v>
      </c>
      <c r="Y29" s="0" t="n">
        <v>28.35</v>
      </c>
      <c r="AA29" s="0" t="n">
        <v>1.603</v>
      </c>
      <c r="AB29" s="0" t="n">
        <v>5053</v>
      </c>
      <c r="AC29" s="0" t="n">
        <v>13.92</v>
      </c>
      <c r="AD29" s="0" t="n">
        <v>21.67</v>
      </c>
      <c r="AE29" s="0" t="n">
        <v>19.95</v>
      </c>
      <c r="AF29" s="0" t="n">
        <v>28.35</v>
      </c>
      <c r="AH29" s="0" t="n">
        <v>1.6</v>
      </c>
      <c r="AI29" s="0" t="n">
        <v>1501</v>
      </c>
      <c r="AJ29" s="0" t="n">
        <v>0.385</v>
      </c>
      <c r="AK29" s="0" t="n">
        <v>20</v>
      </c>
      <c r="AL29" s="0" t="n">
        <v>18.43</v>
      </c>
      <c r="AM29" s="0" t="n">
        <v>28.35</v>
      </c>
    </row>
    <row r="30" customFormat="false" ht="12.75" hidden="false" customHeight="false" outlineLevel="0" collapsed="false">
      <c r="A30" s="0" t="n">
        <v>1.701</v>
      </c>
      <c r="B30" s="0" t="n">
        <v>6314</v>
      </c>
      <c r="C30" s="0" t="n">
        <v>58.14</v>
      </c>
      <c r="D30" s="0" t="n">
        <v>51.56</v>
      </c>
      <c r="M30" s="0" t="n">
        <v>1.7</v>
      </c>
      <c r="N30" s="0" t="n">
        <v>6370</v>
      </c>
      <c r="O30" s="0" t="n">
        <v>37.23</v>
      </c>
      <c r="P30" s="0" t="n">
        <v>19.44</v>
      </c>
      <c r="Q30" s="0" t="n">
        <v>20.16</v>
      </c>
      <c r="R30" s="0" t="n">
        <v>28.35</v>
      </c>
      <c r="T30" s="0" t="n">
        <v>1.702</v>
      </c>
      <c r="U30" s="0" t="n">
        <v>5691</v>
      </c>
      <c r="V30" s="0" t="n">
        <v>24.8</v>
      </c>
      <c r="W30" s="0" t="n">
        <v>24.44</v>
      </c>
      <c r="X30" s="0" t="n">
        <v>9.014</v>
      </c>
      <c r="Y30" s="0" t="n">
        <v>28.35</v>
      </c>
      <c r="AA30" s="0" t="n">
        <v>1.703</v>
      </c>
      <c r="AB30" s="0" t="n">
        <v>5009</v>
      </c>
      <c r="AC30" s="0" t="n">
        <v>13.71</v>
      </c>
      <c r="AD30" s="0" t="n">
        <v>21.67</v>
      </c>
      <c r="AE30" s="0" t="n">
        <v>19.96</v>
      </c>
      <c r="AF30" s="0" t="n">
        <v>28.35</v>
      </c>
      <c r="AH30" s="0" t="n">
        <v>1.7</v>
      </c>
      <c r="AI30" s="0" t="n">
        <v>1495</v>
      </c>
      <c r="AJ30" s="0" t="n">
        <v>0.433</v>
      </c>
      <c r="AK30" s="0" t="n">
        <v>20</v>
      </c>
      <c r="AL30" s="0" t="n">
        <v>18.43</v>
      </c>
      <c r="AM30" s="0" t="n">
        <v>28.35</v>
      </c>
    </row>
    <row r="31" customFormat="false" ht="12.75" hidden="false" customHeight="false" outlineLevel="0" collapsed="false">
      <c r="A31" s="0" t="n">
        <v>1.801</v>
      </c>
      <c r="B31" s="0" t="n">
        <v>6335</v>
      </c>
      <c r="C31" s="0" t="n">
        <v>58.68</v>
      </c>
      <c r="D31" s="0" t="n">
        <v>52.2</v>
      </c>
      <c r="M31" s="0" t="n">
        <v>1.8</v>
      </c>
      <c r="N31" s="0" t="n">
        <v>6366</v>
      </c>
      <c r="O31" s="0" t="n">
        <v>37.11</v>
      </c>
      <c r="P31" s="0" t="n">
        <v>19.44</v>
      </c>
      <c r="Q31" s="0" t="n">
        <v>20.17</v>
      </c>
      <c r="R31" s="0" t="n">
        <v>28.35</v>
      </c>
      <c r="T31" s="0" t="n">
        <v>1.802</v>
      </c>
      <c r="U31" s="0" t="n">
        <v>5685</v>
      </c>
      <c r="V31" s="0" t="n">
        <v>24.95</v>
      </c>
      <c r="W31" s="0" t="n">
        <v>24.44</v>
      </c>
      <c r="X31" s="0" t="n">
        <v>9.016</v>
      </c>
      <c r="Y31" s="0" t="n">
        <v>28.35</v>
      </c>
      <c r="AA31" s="0" t="n">
        <v>1.803</v>
      </c>
      <c r="AB31" s="0" t="n">
        <v>4971</v>
      </c>
      <c r="AC31" s="0" t="n">
        <v>13.57</v>
      </c>
      <c r="AD31" s="0" t="n">
        <v>21.67</v>
      </c>
      <c r="AE31" s="0" t="n">
        <v>19.96</v>
      </c>
      <c r="AF31" s="0" t="n">
        <v>28.35</v>
      </c>
      <c r="AH31" s="0" t="n">
        <v>1.8</v>
      </c>
      <c r="AI31" s="0" t="n">
        <v>1490</v>
      </c>
      <c r="AJ31" s="0" t="n">
        <v>0.509</v>
      </c>
      <c r="AK31" s="0" t="n">
        <v>20</v>
      </c>
      <c r="AL31" s="0" t="n">
        <v>18.43</v>
      </c>
      <c r="AM31" s="0" t="n">
        <v>28.35</v>
      </c>
    </row>
    <row r="32" customFormat="false" ht="12.75" hidden="false" customHeight="false" outlineLevel="0" collapsed="false">
      <c r="A32" s="0" t="n">
        <v>1.901</v>
      </c>
      <c r="B32" s="0" t="n">
        <v>6354</v>
      </c>
      <c r="C32" s="0" t="n">
        <v>59.19</v>
      </c>
      <c r="D32" s="0" t="n">
        <v>52.81</v>
      </c>
      <c r="M32" s="0" t="n">
        <v>1.9</v>
      </c>
      <c r="N32" s="0" t="n">
        <v>6365</v>
      </c>
      <c r="O32" s="0" t="n">
        <v>37.02</v>
      </c>
      <c r="P32" s="0" t="n">
        <v>19.44</v>
      </c>
      <c r="Q32" s="0" t="n">
        <v>20.18</v>
      </c>
      <c r="R32" s="0" t="n">
        <v>28.35</v>
      </c>
      <c r="T32" s="0" t="n">
        <v>1.902</v>
      </c>
      <c r="U32" s="0" t="n">
        <v>5674</v>
      </c>
      <c r="V32" s="0" t="n">
        <v>25</v>
      </c>
      <c r="W32" s="0" t="n">
        <v>24.44</v>
      </c>
      <c r="X32" s="0" t="n">
        <v>9.018</v>
      </c>
      <c r="Y32" s="0" t="n">
        <v>28.35</v>
      </c>
      <c r="AA32" s="0" t="n">
        <v>1.903</v>
      </c>
      <c r="AB32" s="0" t="n">
        <v>4940</v>
      </c>
      <c r="AC32" s="0" t="n">
        <v>13.37</v>
      </c>
      <c r="AD32" s="0" t="n">
        <v>21.67</v>
      </c>
      <c r="AE32" s="0" t="n">
        <v>19.97</v>
      </c>
      <c r="AF32" s="0" t="n">
        <v>28.35</v>
      </c>
      <c r="AH32" s="0" t="n">
        <v>1.9</v>
      </c>
      <c r="AI32" s="0" t="n">
        <v>1486</v>
      </c>
      <c r="AJ32" s="0" t="n">
        <v>0.563</v>
      </c>
      <c r="AK32" s="0" t="n">
        <v>20</v>
      </c>
      <c r="AL32" s="0" t="n">
        <v>18.43</v>
      </c>
      <c r="AM32" s="0" t="n">
        <v>28.35</v>
      </c>
    </row>
    <row r="33" customFormat="false" ht="12.75" hidden="false" customHeight="false" outlineLevel="0" collapsed="false">
      <c r="A33" s="0" t="n">
        <v>2.001</v>
      </c>
      <c r="B33" s="0" t="n">
        <v>6362</v>
      </c>
      <c r="C33" s="0" t="n">
        <v>58.9</v>
      </c>
      <c r="D33" s="0" t="n">
        <v>52.62</v>
      </c>
      <c r="M33" s="0" t="n">
        <v>2</v>
      </c>
      <c r="N33" s="0" t="n">
        <v>6369</v>
      </c>
      <c r="O33" s="0" t="n">
        <v>36.97</v>
      </c>
      <c r="P33" s="0" t="n">
        <v>19.44</v>
      </c>
      <c r="Q33" s="0" t="n">
        <v>20.18</v>
      </c>
      <c r="R33" s="0" t="n">
        <v>28.35</v>
      </c>
      <c r="T33" s="0" t="n">
        <v>2.002</v>
      </c>
      <c r="U33" s="0" t="n">
        <v>5660</v>
      </c>
      <c r="V33" s="0" t="n">
        <v>24.88</v>
      </c>
      <c r="W33" s="0" t="n">
        <v>24.44</v>
      </c>
      <c r="X33" s="0" t="n">
        <v>9.02</v>
      </c>
      <c r="Y33" s="0" t="n">
        <v>28.35</v>
      </c>
      <c r="AA33" s="0" t="n">
        <v>2.003</v>
      </c>
      <c r="AB33" s="0" t="n">
        <v>4912</v>
      </c>
      <c r="AC33" s="0" t="n">
        <v>13.13</v>
      </c>
      <c r="AD33" s="0" t="n">
        <v>21.67</v>
      </c>
      <c r="AE33" s="0" t="n">
        <v>19.98</v>
      </c>
      <c r="AF33" s="0" t="n">
        <v>28.35</v>
      </c>
      <c r="AH33" s="0" t="n">
        <v>2</v>
      </c>
      <c r="AI33" s="0" t="n">
        <v>1485</v>
      </c>
      <c r="AJ33" s="0" t="n">
        <v>0.617</v>
      </c>
      <c r="AK33" s="0" t="n">
        <v>20</v>
      </c>
      <c r="AL33" s="0" t="n">
        <v>18.42</v>
      </c>
      <c r="AM33" s="0" t="n">
        <v>28.35</v>
      </c>
    </row>
    <row r="34" customFormat="false" ht="12.75" hidden="false" customHeight="false" outlineLevel="0" collapsed="false">
      <c r="A34" s="0" t="n">
        <v>2.101</v>
      </c>
      <c r="B34" s="0" t="n">
        <v>6357</v>
      </c>
      <c r="C34" s="0" t="n">
        <v>57.98</v>
      </c>
      <c r="D34" s="0" t="n">
        <v>51.76</v>
      </c>
      <c r="M34" s="0" t="n">
        <v>2.1</v>
      </c>
      <c r="N34" s="0" t="n">
        <v>6379</v>
      </c>
      <c r="O34" s="0" t="n">
        <v>37.01</v>
      </c>
      <c r="P34" s="0" t="n">
        <v>19.44</v>
      </c>
      <c r="Q34" s="0" t="n">
        <v>20.19</v>
      </c>
      <c r="R34" s="0" t="n">
        <v>28.35</v>
      </c>
      <c r="T34" s="0" t="n">
        <v>2.102</v>
      </c>
      <c r="U34" s="0" t="n">
        <v>5649</v>
      </c>
      <c r="V34" s="0" t="n">
        <v>24.74</v>
      </c>
      <c r="W34" s="0" t="n">
        <v>24.44</v>
      </c>
      <c r="X34" s="0" t="n">
        <v>9.023</v>
      </c>
      <c r="Y34" s="0" t="n">
        <v>28.35</v>
      </c>
      <c r="AA34" s="0" t="n">
        <v>2.103</v>
      </c>
      <c r="AB34" s="0" t="n">
        <v>4882</v>
      </c>
      <c r="AC34" s="0" t="n">
        <v>12.89</v>
      </c>
      <c r="AD34" s="0" t="n">
        <v>21.67</v>
      </c>
      <c r="AE34" s="0" t="n">
        <v>19.98</v>
      </c>
      <c r="AF34" s="0" t="n">
        <v>28.35</v>
      </c>
      <c r="AH34" s="0" t="n">
        <v>2.1</v>
      </c>
      <c r="AI34" s="0" t="n">
        <v>1486</v>
      </c>
      <c r="AJ34" s="0" t="n">
        <v>0.652</v>
      </c>
      <c r="AK34" s="0" t="n">
        <v>20</v>
      </c>
      <c r="AL34" s="0" t="n">
        <v>18.42</v>
      </c>
      <c r="AM34" s="0" t="n">
        <v>28.35</v>
      </c>
    </row>
    <row r="35" customFormat="false" ht="12.75" hidden="false" customHeight="false" outlineLevel="0" collapsed="false">
      <c r="A35" s="0" t="n">
        <v>2.202</v>
      </c>
      <c r="B35" s="0" t="n">
        <v>6349</v>
      </c>
      <c r="C35" s="0" t="n">
        <v>57.24</v>
      </c>
      <c r="D35" s="0" t="n">
        <v>51.04</v>
      </c>
      <c r="M35" s="0" t="n">
        <v>2.2</v>
      </c>
      <c r="N35" s="0" t="n">
        <v>6387</v>
      </c>
      <c r="O35" s="0" t="n">
        <v>37.14</v>
      </c>
      <c r="P35" s="0" t="n">
        <v>19.44</v>
      </c>
      <c r="Q35" s="0" t="n">
        <v>20.19</v>
      </c>
      <c r="R35" s="0" t="n">
        <v>28.35</v>
      </c>
      <c r="T35" s="0" t="n">
        <v>2.202</v>
      </c>
      <c r="U35" s="0" t="n">
        <v>5642</v>
      </c>
      <c r="V35" s="0" t="n">
        <v>24.66</v>
      </c>
      <c r="W35" s="0" t="n">
        <v>24.44</v>
      </c>
      <c r="X35" s="0" t="n">
        <v>9.026</v>
      </c>
      <c r="Y35" s="0" t="n">
        <v>28.35</v>
      </c>
      <c r="AA35" s="0" t="n">
        <v>2.203</v>
      </c>
      <c r="AB35" s="0" t="n">
        <v>4845</v>
      </c>
      <c r="AC35" s="0" t="n">
        <v>12.61</v>
      </c>
      <c r="AD35" s="0" t="n">
        <v>21.67</v>
      </c>
      <c r="AE35" s="0" t="n">
        <v>19.99</v>
      </c>
      <c r="AF35" s="0" t="n">
        <v>28.35</v>
      </c>
      <c r="AH35" s="0" t="n">
        <v>2.2</v>
      </c>
      <c r="AI35" s="0" t="n">
        <v>1488</v>
      </c>
      <c r="AJ35" s="0" t="n">
        <v>0.667</v>
      </c>
      <c r="AK35" s="0" t="n">
        <v>20</v>
      </c>
      <c r="AL35" s="0" t="n">
        <v>18.42</v>
      </c>
      <c r="AM35" s="0" t="n">
        <v>28.35</v>
      </c>
    </row>
    <row r="36" customFormat="false" ht="12.75" hidden="false" customHeight="false" outlineLevel="0" collapsed="false">
      <c r="A36" s="0" t="n">
        <v>2.302</v>
      </c>
      <c r="B36" s="0" t="n">
        <v>6343</v>
      </c>
      <c r="C36" s="0" t="n">
        <v>56.84</v>
      </c>
      <c r="D36" s="0" t="n">
        <v>50.63</v>
      </c>
      <c r="M36" s="0" t="n">
        <v>2.3</v>
      </c>
      <c r="N36" s="0" t="n">
        <v>6390</v>
      </c>
      <c r="O36" s="0" t="n">
        <v>37.22</v>
      </c>
      <c r="P36" s="0" t="n">
        <v>19.44</v>
      </c>
      <c r="Q36" s="0" t="n">
        <v>20.2</v>
      </c>
      <c r="R36" s="0" t="n">
        <v>28.35</v>
      </c>
      <c r="T36" s="0" t="n">
        <v>2.302</v>
      </c>
      <c r="U36" s="0" t="n">
        <v>5639</v>
      </c>
      <c r="V36" s="0" t="n">
        <v>24.65</v>
      </c>
      <c r="W36" s="0" t="n">
        <v>24.44</v>
      </c>
      <c r="X36" s="0" t="n">
        <v>9.028</v>
      </c>
      <c r="Y36" s="0" t="n">
        <v>28.35</v>
      </c>
      <c r="AA36" s="0" t="n">
        <v>2.303</v>
      </c>
      <c r="AB36" s="0" t="n">
        <v>4800</v>
      </c>
      <c r="AC36" s="0" t="n">
        <v>12.23</v>
      </c>
      <c r="AD36" s="0" t="n">
        <v>21.67</v>
      </c>
      <c r="AE36" s="0" t="n">
        <v>19.99</v>
      </c>
      <c r="AF36" s="0" t="n">
        <v>28.35</v>
      </c>
      <c r="AH36" s="0" t="n">
        <v>2.3</v>
      </c>
      <c r="AI36" s="0" t="n">
        <v>1491</v>
      </c>
      <c r="AJ36" s="0" t="n">
        <v>0.692</v>
      </c>
      <c r="AK36" s="0" t="n">
        <v>20</v>
      </c>
      <c r="AL36" s="0" t="n">
        <v>18.42</v>
      </c>
      <c r="AM36" s="0" t="n">
        <v>28.35</v>
      </c>
    </row>
    <row r="37" customFormat="false" ht="12.75" hidden="false" customHeight="false" outlineLevel="0" collapsed="false">
      <c r="A37" s="0" t="n">
        <v>2.402</v>
      </c>
      <c r="B37" s="0" t="n">
        <v>6350</v>
      </c>
      <c r="C37" s="0" t="n">
        <v>57.24</v>
      </c>
      <c r="D37" s="0" t="n">
        <v>51.04</v>
      </c>
      <c r="M37" s="0" t="n">
        <v>2.4</v>
      </c>
      <c r="N37" s="0" t="n">
        <v>6388</v>
      </c>
      <c r="O37" s="0" t="n">
        <v>37.26</v>
      </c>
      <c r="P37" s="0" t="n">
        <v>19.44</v>
      </c>
      <c r="Q37" s="0" t="n">
        <v>20.2</v>
      </c>
      <c r="R37" s="0" t="n">
        <v>28.35</v>
      </c>
      <c r="T37" s="0" t="n">
        <v>2.402</v>
      </c>
      <c r="U37" s="0" t="n">
        <v>5637</v>
      </c>
      <c r="V37" s="0" t="n">
        <v>24.69</v>
      </c>
      <c r="W37" s="0" t="n">
        <v>24.44</v>
      </c>
      <c r="X37" s="0" t="n">
        <v>9.03</v>
      </c>
      <c r="Y37" s="0" t="n">
        <v>28.35</v>
      </c>
      <c r="AA37" s="0" t="n">
        <v>2.404</v>
      </c>
      <c r="AB37" s="0" t="n">
        <v>4751</v>
      </c>
      <c r="AC37" s="0" t="n">
        <v>11.68</v>
      </c>
      <c r="AD37" s="0" t="n">
        <v>21.67</v>
      </c>
      <c r="AE37" s="0" t="n">
        <v>19.99</v>
      </c>
      <c r="AF37" s="0" t="n">
        <v>28.35</v>
      </c>
      <c r="AH37" s="0" t="n">
        <v>2.4</v>
      </c>
      <c r="AI37" s="0" t="n">
        <v>1493</v>
      </c>
      <c r="AJ37" s="0" t="n">
        <v>0.676</v>
      </c>
      <c r="AK37" s="0" t="n">
        <v>20</v>
      </c>
      <c r="AL37" s="0" t="n">
        <v>18.42</v>
      </c>
      <c r="AM37" s="0" t="n">
        <v>28.35</v>
      </c>
    </row>
    <row r="38" customFormat="false" ht="12.75" hidden="false" customHeight="false" outlineLevel="0" collapsed="false">
      <c r="A38" s="0" t="n">
        <v>2.502</v>
      </c>
      <c r="B38" s="0" t="n">
        <v>6377</v>
      </c>
      <c r="C38" s="0" t="n">
        <v>58.49</v>
      </c>
      <c r="D38" s="0" t="n">
        <v>52.38</v>
      </c>
      <c r="M38" s="0" t="n">
        <v>2.5</v>
      </c>
      <c r="N38" s="0" t="n">
        <v>6384</v>
      </c>
      <c r="O38" s="0" t="n">
        <v>37.25</v>
      </c>
      <c r="P38" s="0" t="n">
        <v>19.44</v>
      </c>
      <c r="Q38" s="0" t="n">
        <v>20.21</v>
      </c>
      <c r="R38" s="0" t="n">
        <v>28.35</v>
      </c>
      <c r="T38" s="0" t="n">
        <v>2.502</v>
      </c>
      <c r="U38" s="0" t="n">
        <v>5633</v>
      </c>
      <c r="V38" s="0" t="n">
        <v>24.64</v>
      </c>
      <c r="W38" s="0" t="n">
        <v>24.44</v>
      </c>
      <c r="X38" s="0" t="n">
        <v>9.032</v>
      </c>
      <c r="Y38" s="0" t="n">
        <v>28.35</v>
      </c>
      <c r="AA38" s="0" t="n">
        <v>2.504</v>
      </c>
      <c r="AB38" s="0" t="n">
        <v>4703</v>
      </c>
      <c r="AC38" s="0" t="n">
        <v>11.05</v>
      </c>
      <c r="AD38" s="0" t="n">
        <v>21.67</v>
      </c>
      <c r="AE38" s="0" t="n">
        <v>19.99</v>
      </c>
      <c r="AF38" s="0" t="n">
        <v>28.35</v>
      </c>
      <c r="AH38" s="0" t="n">
        <v>2.5</v>
      </c>
      <c r="AI38" s="0" t="n">
        <v>1494</v>
      </c>
      <c r="AJ38" s="0" t="n">
        <v>0.638</v>
      </c>
      <c r="AK38" s="0" t="n">
        <v>20</v>
      </c>
      <c r="AL38" s="0" t="n">
        <v>18.41</v>
      </c>
      <c r="AM38" s="0" t="n">
        <v>28.35</v>
      </c>
    </row>
    <row r="39" customFormat="false" ht="12.75" hidden="false" customHeight="false" outlineLevel="0" collapsed="false">
      <c r="A39" s="0" t="n">
        <v>2.602</v>
      </c>
      <c r="B39" s="0" t="n">
        <v>6418</v>
      </c>
      <c r="C39" s="0" t="n">
        <v>59.9</v>
      </c>
      <c r="D39" s="0" t="n">
        <v>54</v>
      </c>
      <c r="M39" s="0" t="n">
        <v>2.601</v>
      </c>
      <c r="N39" s="0" t="n">
        <v>6382</v>
      </c>
      <c r="O39" s="0" t="n">
        <v>37.25</v>
      </c>
      <c r="P39" s="0" t="n">
        <v>19.44</v>
      </c>
      <c r="Q39" s="0" t="n">
        <v>20.21</v>
      </c>
      <c r="R39" s="0" t="n">
        <v>28.35</v>
      </c>
      <c r="T39" s="0" t="n">
        <v>2.602</v>
      </c>
      <c r="U39" s="0" t="n">
        <v>5629</v>
      </c>
      <c r="V39" s="0" t="n">
        <v>24.51</v>
      </c>
      <c r="W39" s="0" t="n">
        <v>24.44</v>
      </c>
      <c r="X39" s="0" t="n">
        <v>9.034</v>
      </c>
      <c r="Y39" s="0" t="n">
        <v>28.35</v>
      </c>
      <c r="AA39" s="0" t="n">
        <v>2.604</v>
      </c>
      <c r="AB39" s="0" t="n">
        <v>4658</v>
      </c>
      <c r="AC39" s="0" t="n">
        <v>10.5</v>
      </c>
      <c r="AD39" s="0" t="n">
        <v>21.67</v>
      </c>
      <c r="AE39" s="0" t="n">
        <v>20</v>
      </c>
      <c r="AF39" s="0" t="n">
        <v>28.35</v>
      </c>
      <c r="AH39" s="0" t="n">
        <v>2.6</v>
      </c>
      <c r="AI39" s="0" t="n">
        <v>1495</v>
      </c>
      <c r="AJ39" s="0" t="n">
        <v>0.638</v>
      </c>
      <c r="AK39" s="0" t="n">
        <v>20</v>
      </c>
      <c r="AL39" s="0" t="n">
        <v>18.41</v>
      </c>
      <c r="AM39" s="0" t="n">
        <v>28.35</v>
      </c>
    </row>
    <row r="40" customFormat="false" ht="12.75" hidden="false" customHeight="false" outlineLevel="0" collapsed="false">
      <c r="A40" s="0" t="n">
        <v>2.702</v>
      </c>
      <c r="B40" s="0" t="n">
        <v>6464</v>
      </c>
      <c r="C40" s="0" t="n">
        <v>61.02</v>
      </c>
      <c r="D40" s="0" t="n">
        <v>55.39</v>
      </c>
      <c r="M40" s="0" t="n">
        <v>2.701</v>
      </c>
      <c r="N40" s="0" t="n">
        <v>6383</v>
      </c>
      <c r="O40" s="0" t="n">
        <v>37.3</v>
      </c>
      <c r="P40" s="0" t="n">
        <v>19.44</v>
      </c>
      <c r="Q40" s="0" t="n">
        <v>20.22</v>
      </c>
      <c r="R40" s="0" t="n">
        <v>28.35</v>
      </c>
      <c r="T40" s="0" t="n">
        <v>2.702</v>
      </c>
      <c r="U40" s="0" t="n">
        <v>5625</v>
      </c>
      <c r="V40" s="0" t="n">
        <v>24.35</v>
      </c>
      <c r="W40" s="0" t="n">
        <v>24.44</v>
      </c>
      <c r="X40" s="0" t="n">
        <v>9.037</v>
      </c>
      <c r="Y40" s="0" t="n">
        <v>28.35</v>
      </c>
      <c r="AA40" s="0" t="n">
        <v>2.705</v>
      </c>
      <c r="AB40" s="0" t="n">
        <v>4620</v>
      </c>
      <c r="AC40" s="0" t="n">
        <v>10.18</v>
      </c>
      <c r="AD40" s="0" t="n">
        <v>21.67</v>
      </c>
      <c r="AE40" s="0" t="n">
        <v>20</v>
      </c>
      <c r="AF40" s="0" t="n">
        <v>28.35</v>
      </c>
      <c r="AH40" s="0" t="n">
        <v>2.7</v>
      </c>
      <c r="AI40" s="0" t="n">
        <v>1496</v>
      </c>
      <c r="AJ40" s="0" t="n">
        <v>0.616</v>
      </c>
      <c r="AK40" s="0" t="n">
        <v>20</v>
      </c>
      <c r="AL40" s="0" t="n">
        <v>18.41</v>
      </c>
      <c r="AM40" s="0" t="n">
        <v>28.35</v>
      </c>
    </row>
    <row r="41" customFormat="false" ht="12.75" hidden="false" customHeight="false" outlineLevel="0" collapsed="false">
      <c r="A41" s="0" t="n">
        <v>2.802</v>
      </c>
      <c r="B41" s="0" t="n">
        <v>6500</v>
      </c>
      <c r="C41" s="0" t="n">
        <v>61.64</v>
      </c>
      <c r="D41" s="0" t="n">
        <v>56.27</v>
      </c>
      <c r="M41" s="0" t="n">
        <v>2.801</v>
      </c>
      <c r="N41" s="0" t="n">
        <v>6386</v>
      </c>
      <c r="O41" s="0" t="n">
        <v>37.4</v>
      </c>
      <c r="P41" s="0" t="n">
        <v>19.44</v>
      </c>
      <c r="Q41" s="0" t="n">
        <v>20.22</v>
      </c>
      <c r="R41" s="0" t="n">
        <v>28.35</v>
      </c>
      <c r="T41" s="0" t="n">
        <v>2.802</v>
      </c>
      <c r="U41" s="0" t="n">
        <v>5621</v>
      </c>
      <c r="V41" s="0" t="n">
        <v>24.17</v>
      </c>
      <c r="W41" s="0" t="n">
        <v>24.44</v>
      </c>
      <c r="X41" s="0" t="n">
        <v>9.04</v>
      </c>
      <c r="Y41" s="0" t="n">
        <v>28.35</v>
      </c>
      <c r="AA41" s="0" t="n">
        <v>2.805</v>
      </c>
      <c r="AB41" s="0" t="n">
        <v>4588</v>
      </c>
      <c r="AC41" s="0" t="n">
        <v>10.07</v>
      </c>
      <c r="AD41" s="0" t="n">
        <v>21.67</v>
      </c>
      <c r="AE41" s="0" t="n">
        <v>20</v>
      </c>
      <c r="AF41" s="0" t="n">
        <v>28.35</v>
      </c>
      <c r="AH41" s="0" t="n">
        <v>2.8</v>
      </c>
      <c r="AI41" s="0" t="n">
        <v>1500</v>
      </c>
      <c r="AJ41" s="0" t="n">
        <v>0.643</v>
      </c>
      <c r="AK41" s="0" t="n">
        <v>20</v>
      </c>
      <c r="AL41" s="0" t="n">
        <v>18.4</v>
      </c>
      <c r="AM41" s="0" t="n">
        <v>28.35</v>
      </c>
    </row>
    <row r="42" customFormat="false" ht="12.75" hidden="false" customHeight="false" outlineLevel="0" collapsed="false">
      <c r="A42" s="0" t="n">
        <v>2.902</v>
      </c>
      <c r="B42" s="0" t="n">
        <v>6527</v>
      </c>
      <c r="C42" s="0" t="n">
        <v>62.24</v>
      </c>
      <c r="D42" s="0" t="n">
        <v>57.05</v>
      </c>
      <c r="M42" s="0" t="n">
        <v>2.901</v>
      </c>
      <c r="N42" s="0" t="n">
        <v>6387</v>
      </c>
      <c r="O42" s="0" t="n">
        <v>37.47</v>
      </c>
      <c r="P42" s="0" t="n">
        <v>19.44</v>
      </c>
      <c r="Q42" s="0" t="n">
        <v>20.23</v>
      </c>
      <c r="R42" s="0" t="n">
        <v>28.35</v>
      </c>
      <c r="T42" s="0" t="n">
        <v>2.902</v>
      </c>
      <c r="U42" s="0" t="n">
        <v>5614</v>
      </c>
      <c r="V42" s="0" t="n">
        <v>24.05</v>
      </c>
      <c r="W42" s="0" t="n">
        <v>24.44</v>
      </c>
      <c r="X42" s="0" t="n">
        <v>9.044</v>
      </c>
      <c r="Y42" s="0" t="n">
        <v>28.35</v>
      </c>
      <c r="AA42" s="0" t="n">
        <v>2.905</v>
      </c>
      <c r="AB42" s="0" t="n">
        <v>4563</v>
      </c>
      <c r="AC42" s="0" t="n">
        <v>9.91</v>
      </c>
      <c r="AD42" s="0" t="n">
        <v>21.67</v>
      </c>
      <c r="AE42" s="0" t="n">
        <v>20</v>
      </c>
      <c r="AF42" s="0" t="n">
        <v>28.35</v>
      </c>
      <c r="AH42" s="0" t="n">
        <v>2.9</v>
      </c>
      <c r="AI42" s="0" t="n">
        <v>1504</v>
      </c>
      <c r="AJ42" s="0" t="n">
        <v>0.661</v>
      </c>
      <c r="AK42" s="0" t="n">
        <v>20</v>
      </c>
      <c r="AL42" s="0" t="n">
        <v>18.4</v>
      </c>
      <c r="AM42" s="0" t="n">
        <v>28.35</v>
      </c>
    </row>
    <row r="43" customFormat="false" ht="12.75" hidden="false" customHeight="false" outlineLevel="0" collapsed="false">
      <c r="A43" s="0" t="n">
        <v>3.002</v>
      </c>
      <c r="B43" s="0" t="n">
        <v>6551</v>
      </c>
      <c r="C43" s="0" t="n">
        <v>63.13</v>
      </c>
      <c r="D43" s="0" t="n">
        <v>58.08</v>
      </c>
      <c r="M43" s="0" t="n">
        <v>3.001</v>
      </c>
      <c r="N43" s="0" t="n">
        <v>6386</v>
      </c>
      <c r="O43" s="0" t="n">
        <v>37.45</v>
      </c>
      <c r="P43" s="0" t="n">
        <v>19.44</v>
      </c>
      <c r="Q43" s="0" t="n">
        <v>20.23</v>
      </c>
      <c r="R43" s="0" t="n">
        <v>28.35</v>
      </c>
      <c r="T43" s="0" t="n">
        <v>3.002</v>
      </c>
      <c r="U43" s="0" t="n">
        <v>5606</v>
      </c>
      <c r="V43" s="0" t="n">
        <v>23.97</v>
      </c>
      <c r="W43" s="0" t="n">
        <v>24.44</v>
      </c>
      <c r="X43" s="0" t="n">
        <v>9.048</v>
      </c>
      <c r="Y43" s="0" t="n">
        <v>28.35</v>
      </c>
      <c r="AA43" s="0" t="n">
        <v>3.005</v>
      </c>
      <c r="AB43" s="0" t="n">
        <v>4542</v>
      </c>
      <c r="AC43" s="0" t="n">
        <v>9.675</v>
      </c>
      <c r="AD43" s="0" t="n">
        <v>21.67</v>
      </c>
      <c r="AE43" s="0" t="n">
        <v>20.01</v>
      </c>
      <c r="AF43" s="0" t="n">
        <v>28.35</v>
      </c>
      <c r="AH43" s="0" t="n">
        <v>3</v>
      </c>
      <c r="AI43" s="0" t="n">
        <v>1506</v>
      </c>
      <c r="AJ43" s="0" t="n">
        <v>0.656</v>
      </c>
      <c r="AK43" s="0" t="n">
        <v>20</v>
      </c>
      <c r="AL43" s="0" t="n">
        <v>18.4</v>
      </c>
      <c r="AM43" s="0" t="n">
        <v>28.35</v>
      </c>
    </row>
    <row r="44" customFormat="false" ht="12.75" hidden="false" customHeight="false" outlineLevel="0" collapsed="false">
      <c r="A44" s="0" t="n">
        <v>3.102</v>
      </c>
      <c r="B44" s="0" t="n">
        <v>6577</v>
      </c>
      <c r="C44" s="0" t="n">
        <v>64.16</v>
      </c>
      <c r="D44" s="0" t="n">
        <v>59.26</v>
      </c>
      <c r="M44" s="0" t="n">
        <v>3.101</v>
      </c>
      <c r="N44" s="0" t="n">
        <v>6383</v>
      </c>
      <c r="O44" s="0" t="n">
        <v>37.35</v>
      </c>
      <c r="P44" s="0" t="n">
        <v>19.44</v>
      </c>
      <c r="Q44" s="0" t="n">
        <v>20.23</v>
      </c>
      <c r="R44" s="0" t="n">
        <v>28.35</v>
      </c>
      <c r="T44" s="0" t="n">
        <v>3.102</v>
      </c>
      <c r="U44" s="0" t="n">
        <v>5596</v>
      </c>
      <c r="V44" s="0" t="n">
        <v>23.86</v>
      </c>
      <c r="W44" s="0" t="n">
        <v>24.44</v>
      </c>
      <c r="X44" s="0" t="n">
        <v>9.053</v>
      </c>
      <c r="Y44" s="0" t="n">
        <v>28.35</v>
      </c>
      <c r="AA44" s="0" t="n">
        <v>3.105</v>
      </c>
      <c r="AB44" s="0" t="n">
        <v>4529</v>
      </c>
      <c r="AC44" s="0" t="n">
        <v>9.315</v>
      </c>
      <c r="AD44" s="0" t="n">
        <v>21.67</v>
      </c>
      <c r="AE44" s="0" t="n">
        <v>20.01</v>
      </c>
      <c r="AF44" s="0" t="n">
        <v>28.35</v>
      </c>
      <c r="AH44" s="0" t="n">
        <v>3.1</v>
      </c>
      <c r="AI44" s="0" t="n">
        <v>1505</v>
      </c>
      <c r="AJ44" s="0" t="n">
        <v>0.656</v>
      </c>
      <c r="AK44" s="0" t="n">
        <v>20</v>
      </c>
      <c r="AL44" s="0" t="n">
        <v>18.4</v>
      </c>
      <c r="AM44" s="0" t="n">
        <v>28.35</v>
      </c>
    </row>
    <row r="45" customFormat="false" ht="12.75" hidden="false" customHeight="false" outlineLevel="0" collapsed="false">
      <c r="A45" s="0" t="n">
        <v>3.202</v>
      </c>
      <c r="B45" s="0" t="n">
        <v>6615</v>
      </c>
      <c r="C45" s="0" t="n">
        <v>65.77</v>
      </c>
      <c r="D45" s="0" t="n">
        <v>61.1</v>
      </c>
      <c r="M45" s="0" t="n">
        <v>3.201</v>
      </c>
      <c r="N45" s="0" t="n">
        <v>6382</v>
      </c>
      <c r="O45" s="0" t="n">
        <v>37.22</v>
      </c>
      <c r="P45" s="0" t="n">
        <v>19.44</v>
      </c>
      <c r="Q45" s="0" t="n">
        <v>20.24</v>
      </c>
      <c r="R45" s="0" t="n">
        <v>28.35</v>
      </c>
      <c r="T45" s="0" t="n">
        <v>3.202</v>
      </c>
      <c r="U45" s="0" t="n">
        <v>5588</v>
      </c>
      <c r="V45" s="0" t="n">
        <v>23.76</v>
      </c>
      <c r="W45" s="0" t="n">
        <v>24.44</v>
      </c>
      <c r="X45" s="0" t="n">
        <v>9.059</v>
      </c>
      <c r="Y45" s="0" t="n">
        <v>28.35</v>
      </c>
      <c r="AA45" s="0" t="n">
        <v>3.205</v>
      </c>
      <c r="AB45" s="0" t="n">
        <v>4525</v>
      </c>
      <c r="AC45" s="0" t="n">
        <v>8.993</v>
      </c>
      <c r="AD45" s="0" t="n">
        <v>21.67</v>
      </c>
      <c r="AE45" s="0" t="n">
        <v>20.02</v>
      </c>
      <c r="AF45" s="0" t="n">
        <v>28.35</v>
      </c>
      <c r="AH45" s="0" t="n">
        <v>3.2</v>
      </c>
      <c r="AI45" s="0" t="n">
        <v>1501</v>
      </c>
      <c r="AJ45" s="0" t="n">
        <v>0.614</v>
      </c>
      <c r="AK45" s="0" t="n">
        <v>20</v>
      </c>
      <c r="AL45" s="0" t="n">
        <v>18.4</v>
      </c>
      <c r="AM45" s="0" t="n">
        <v>28.35</v>
      </c>
    </row>
    <row r="46" customFormat="false" ht="12.75" hidden="false" customHeight="false" outlineLevel="0" collapsed="false">
      <c r="A46" s="0" t="n">
        <v>3.302</v>
      </c>
      <c r="B46" s="0" t="n">
        <v>6661</v>
      </c>
      <c r="C46" s="0" t="n">
        <v>67.21</v>
      </c>
      <c r="D46" s="0" t="n">
        <v>62.86</v>
      </c>
      <c r="M46" s="0" t="n">
        <v>3.301</v>
      </c>
      <c r="N46" s="0" t="n">
        <v>6382</v>
      </c>
      <c r="O46" s="0" t="n">
        <v>37.16</v>
      </c>
      <c r="P46" s="0" t="n">
        <v>19.44</v>
      </c>
      <c r="Q46" s="0" t="n">
        <v>20.24</v>
      </c>
      <c r="R46" s="0" t="n">
        <v>28.35</v>
      </c>
      <c r="T46" s="0" t="n">
        <v>3.302</v>
      </c>
      <c r="U46" s="0" t="n">
        <v>5583</v>
      </c>
      <c r="V46" s="0" t="n">
        <v>23.64</v>
      </c>
      <c r="W46" s="0" t="n">
        <v>24.44</v>
      </c>
      <c r="X46" s="0" t="n">
        <v>9.065</v>
      </c>
      <c r="Y46" s="0" t="n">
        <v>28.35</v>
      </c>
      <c r="AA46" s="0" t="n">
        <v>3.305</v>
      </c>
      <c r="AB46" s="0" t="n">
        <v>4531</v>
      </c>
      <c r="AC46" s="0" t="n">
        <v>8.836</v>
      </c>
      <c r="AD46" s="0" t="n">
        <v>21.67</v>
      </c>
      <c r="AE46" s="0" t="n">
        <v>20.03</v>
      </c>
      <c r="AF46" s="0" t="n">
        <v>28.35</v>
      </c>
      <c r="AH46" s="0" t="n">
        <v>3.3</v>
      </c>
      <c r="AI46" s="0" t="n">
        <v>1496</v>
      </c>
      <c r="AJ46" s="0" t="n">
        <v>0.563</v>
      </c>
      <c r="AK46" s="0" t="n">
        <v>20</v>
      </c>
      <c r="AL46" s="0" t="n">
        <v>18.4</v>
      </c>
      <c r="AM46" s="0" t="n">
        <v>28.35</v>
      </c>
    </row>
    <row r="47" customFormat="false" ht="12.75" hidden="false" customHeight="false" outlineLevel="0" collapsed="false">
      <c r="A47" s="0" t="n">
        <v>3.402</v>
      </c>
      <c r="B47" s="0" t="n">
        <v>6700</v>
      </c>
      <c r="C47" s="0" t="n">
        <v>67.53</v>
      </c>
      <c r="D47" s="0" t="n">
        <v>63.53</v>
      </c>
      <c r="M47" s="0" t="n">
        <v>3.401</v>
      </c>
      <c r="N47" s="0" t="n">
        <v>6381</v>
      </c>
      <c r="O47" s="0" t="n">
        <v>37.17</v>
      </c>
      <c r="P47" s="0" t="n">
        <v>19.44</v>
      </c>
      <c r="Q47" s="0" t="n">
        <v>20.24</v>
      </c>
      <c r="R47" s="0" t="n">
        <v>28.35</v>
      </c>
      <c r="T47" s="0" t="n">
        <v>3.402</v>
      </c>
      <c r="U47" s="0" t="n">
        <v>5583</v>
      </c>
      <c r="V47" s="0" t="n">
        <v>23.53</v>
      </c>
      <c r="W47" s="0" t="n">
        <v>24.44</v>
      </c>
      <c r="X47" s="0" t="n">
        <v>9.073</v>
      </c>
      <c r="Y47" s="0" t="n">
        <v>28.35</v>
      </c>
      <c r="AA47" s="0" t="n">
        <v>3.405</v>
      </c>
      <c r="AB47" s="0" t="n">
        <v>4546</v>
      </c>
      <c r="AC47" s="0" t="n">
        <v>8.786</v>
      </c>
      <c r="AD47" s="0" t="n">
        <v>21.67</v>
      </c>
      <c r="AE47" s="0" t="n">
        <v>20.03</v>
      </c>
      <c r="AF47" s="0" t="n">
        <v>28.35</v>
      </c>
      <c r="AH47" s="0" t="n">
        <v>3.4</v>
      </c>
      <c r="AI47" s="0" t="n">
        <v>1492</v>
      </c>
      <c r="AJ47" s="0" t="n">
        <v>0.511</v>
      </c>
      <c r="AK47" s="0" t="n">
        <v>20</v>
      </c>
      <c r="AL47" s="0" t="n">
        <v>18.4</v>
      </c>
      <c r="AM47" s="0" t="n">
        <v>28.35</v>
      </c>
    </row>
    <row r="48" customFormat="false" ht="12.75" hidden="false" customHeight="false" outlineLevel="0" collapsed="false">
      <c r="A48" s="0" t="n">
        <v>3.502</v>
      </c>
      <c r="B48" s="0" t="n">
        <v>6723</v>
      </c>
      <c r="C48" s="0" t="n">
        <v>67.14</v>
      </c>
      <c r="D48" s="0" t="n">
        <v>63.39</v>
      </c>
      <c r="M48" s="0" t="n">
        <v>3.501</v>
      </c>
      <c r="N48" s="0" t="n">
        <v>6380</v>
      </c>
      <c r="O48" s="0" t="n">
        <v>37.2</v>
      </c>
      <c r="P48" s="0" t="n">
        <v>19.44</v>
      </c>
      <c r="Q48" s="0" t="n">
        <v>20.25</v>
      </c>
      <c r="R48" s="0" t="n">
        <v>28.35</v>
      </c>
      <c r="T48" s="0" t="n">
        <v>3.503</v>
      </c>
      <c r="U48" s="0" t="n">
        <v>5589</v>
      </c>
      <c r="V48" s="0" t="n">
        <v>23.53</v>
      </c>
      <c r="W48" s="0" t="n">
        <v>24.44</v>
      </c>
      <c r="X48" s="0" t="n">
        <v>9.081</v>
      </c>
      <c r="Y48" s="0" t="n">
        <v>28.35</v>
      </c>
      <c r="AA48" s="0" t="n">
        <v>3.505</v>
      </c>
      <c r="AB48" s="0" t="n">
        <v>4566</v>
      </c>
      <c r="AC48" s="0" t="n">
        <v>8.903</v>
      </c>
      <c r="AD48" s="0" t="n">
        <v>21.67</v>
      </c>
      <c r="AE48" s="0" t="n">
        <v>20.04</v>
      </c>
      <c r="AF48" s="0" t="n">
        <v>28.35</v>
      </c>
      <c r="AH48" s="0" t="n">
        <v>3.5</v>
      </c>
      <c r="AI48" s="0" t="n">
        <v>1489</v>
      </c>
      <c r="AJ48" s="0" t="n">
        <v>0.491</v>
      </c>
      <c r="AK48" s="0" t="n">
        <v>20</v>
      </c>
      <c r="AL48" s="0" t="n">
        <v>18.39</v>
      </c>
      <c r="AM48" s="0" t="n">
        <v>28.35</v>
      </c>
    </row>
    <row r="49" customFormat="false" ht="12.75" hidden="false" customHeight="false" outlineLevel="0" collapsed="false">
      <c r="A49" s="0" t="n">
        <v>3.602</v>
      </c>
      <c r="B49" s="0" t="n">
        <v>6726</v>
      </c>
      <c r="C49" s="0" t="n">
        <v>66.2</v>
      </c>
      <c r="D49" s="0" t="n">
        <v>62.53</v>
      </c>
      <c r="M49" s="0" t="n">
        <v>3.601</v>
      </c>
      <c r="N49" s="0" t="n">
        <v>6380</v>
      </c>
      <c r="O49" s="0" t="n">
        <v>37.19</v>
      </c>
      <c r="P49" s="0" t="n">
        <v>19.44</v>
      </c>
      <c r="Q49" s="0" t="n">
        <v>20.25</v>
      </c>
      <c r="R49" s="0" t="n">
        <v>28.35</v>
      </c>
      <c r="T49" s="0" t="n">
        <v>3.603</v>
      </c>
      <c r="U49" s="0" t="n">
        <v>5598</v>
      </c>
      <c r="V49" s="0" t="n">
        <v>23.6</v>
      </c>
      <c r="W49" s="0" t="n">
        <v>24.44</v>
      </c>
      <c r="X49" s="0" t="n">
        <v>9.09</v>
      </c>
      <c r="Y49" s="0" t="n">
        <v>28.35</v>
      </c>
      <c r="AA49" s="0" t="n">
        <v>3.605</v>
      </c>
      <c r="AB49" s="0" t="n">
        <v>4590</v>
      </c>
      <c r="AC49" s="0" t="n">
        <v>8.994</v>
      </c>
      <c r="AD49" s="0" t="n">
        <v>21.67</v>
      </c>
      <c r="AE49" s="0" t="n">
        <v>20.04</v>
      </c>
      <c r="AF49" s="0" t="n">
        <v>28.35</v>
      </c>
      <c r="AH49" s="0" t="n">
        <v>3.6</v>
      </c>
      <c r="AI49" s="0" t="n">
        <v>1486</v>
      </c>
      <c r="AJ49" s="0" t="n">
        <v>0.503</v>
      </c>
      <c r="AK49" s="0" t="n">
        <v>20</v>
      </c>
      <c r="AL49" s="0" t="n">
        <v>18.39</v>
      </c>
      <c r="AM49" s="0" t="n">
        <v>28.35</v>
      </c>
    </row>
    <row r="50" customFormat="false" ht="12.75" hidden="false" customHeight="false" outlineLevel="0" collapsed="false">
      <c r="A50" s="0" t="n">
        <v>3.702</v>
      </c>
      <c r="B50" s="0" t="n">
        <v>6717</v>
      </c>
      <c r="C50" s="0" t="n">
        <v>65.27</v>
      </c>
      <c r="D50" s="0" t="n">
        <v>61.56</v>
      </c>
      <c r="M50" s="0" t="n">
        <v>3.701</v>
      </c>
      <c r="N50" s="0" t="n">
        <v>6383</v>
      </c>
      <c r="O50" s="0" t="n">
        <v>37.13</v>
      </c>
      <c r="P50" s="0" t="n">
        <v>19.44</v>
      </c>
      <c r="Q50" s="0" t="n">
        <v>20.26</v>
      </c>
      <c r="R50" s="0" t="n">
        <v>28.35</v>
      </c>
      <c r="T50" s="0" t="n">
        <v>3.704</v>
      </c>
      <c r="U50" s="0" t="n">
        <v>5610</v>
      </c>
      <c r="V50" s="0" t="n">
        <v>23.74</v>
      </c>
      <c r="W50" s="0" t="n">
        <v>24.44</v>
      </c>
      <c r="X50" s="0" t="n">
        <v>9.098</v>
      </c>
      <c r="Y50" s="0" t="n">
        <v>28.35</v>
      </c>
      <c r="AA50" s="0" t="n">
        <v>3.705</v>
      </c>
      <c r="AB50" s="0" t="n">
        <v>4616</v>
      </c>
      <c r="AC50" s="0" t="n">
        <v>9.104</v>
      </c>
      <c r="AD50" s="0" t="n">
        <v>21.67</v>
      </c>
      <c r="AE50" s="0" t="n">
        <v>20.04</v>
      </c>
      <c r="AF50" s="0" t="n">
        <v>28.35</v>
      </c>
      <c r="AH50" s="0" t="n">
        <v>3.7</v>
      </c>
      <c r="AI50" s="0" t="n">
        <v>1485</v>
      </c>
      <c r="AJ50" s="0" t="n">
        <v>0.536</v>
      </c>
      <c r="AK50" s="0" t="n">
        <v>20</v>
      </c>
      <c r="AL50" s="0" t="n">
        <v>18.39</v>
      </c>
      <c r="AM50" s="0" t="n">
        <v>28.35</v>
      </c>
    </row>
    <row r="51" customFormat="false" ht="12.75" hidden="false" customHeight="false" outlineLevel="0" collapsed="false">
      <c r="A51" s="0" t="n">
        <v>3.802</v>
      </c>
      <c r="B51" s="0" t="n">
        <v>6712</v>
      </c>
      <c r="C51" s="0" t="n">
        <v>65.42</v>
      </c>
      <c r="D51" s="0" t="n">
        <v>61.66</v>
      </c>
      <c r="M51" s="0" t="n">
        <v>3.801</v>
      </c>
      <c r="N51" s="0" t="n">
        <v>6391</v>
      </c>
      <c r="O51" s="0" t="n">
        <v>37.11</v>
      </c>
      <c r="P51" s="0" t="n">
        <v>19.44</v>
      </c>
      <c r="Q51" s="0" t="n">
        <v>20.26</v>
      </c>
      <c r="R51" s="0" t="n">
        <v>28.35</v>
      </c>
      <c r="T51" s="0" t="n">
        <v>3.805</v>
      </c>
      <c r="U51" s="0" t="n">
        <v>5622</v>
      </c>
      <c r="V51" s="0" t="n">
        <v>23.92</v>
      </c>
      <c r="W51" s="0" t="n">
        <v>24.44</v>
      </c>
      <c r="X51" s="0" t="n">
        <v>9.105</v>
      </c>
      <c r="Y51" s="0" t="n">
        <v>28.35</v>
      </c>
      <c r="AA51" s="0" t="n">
        <v>3.805</v>
      </c>
      <c r="AB51" s="0" t="n">
        <v>4645</v>
      </c>
      <c r="AC51" s="0" t="n">
        <v>9.201</v>
      </c>
      <c r="AD51" s="0" t="n">
        <v>21.67</v>
      </c>
      <c r="AE51" s="0" t="n">
        <v>20.04</v>
      </c>
      <c r="AF51" s="0" t="n">
        <v>28.35</v>
      </c>
      <c r="AH51" s="0" t="n">
        <v>3.8</v>
      </c>
      <c r="AI51" s="0" t="n">
        <v>1486</v>
      </c>
      <c r="AJ51" s="0" t="n">
        <v>0.57</v>
      </c>
      <c r="AK51" s="0" t="n">
        <v>20</v>
      </c>
      <c r="AL51" s="0" t="n">
        <v>18.39</v>
      </c>
      <c r="AM51" s="0" t="n">
        <v>28.35</v>
      </c>
    </row>
    <row r="52" customFormat="false" ht="12.75" hidden="false" customHeight="false" outlineLevel="0" collapsed="false">
      <c r="A52" s="0" t="n">
        <v>3.902</v>
      </c>
      <c r="B52" s="0" t="n">
        <v>6726</v>
      </c>
      <c r="C52" s="0" t="n">
        <v>66.67</v>
      </c>
      <c r="D52" s="0" t="n">
        <v>62.97</v>
      </c>
      <c r="M52" s="0" t="n">
        <v>3.901</v>
      </c>
      <c r="N52" s="0" t="n">
        <v>6401</v>
      </c>
      <c r="O52" s="0" t="n">
        <v>37.21</v>
      </c>
      <c r="P52" s="0" t="n">
        <v>19.44</v>
      </c>
      <c r="Q52" s="0" t="n">
        <v>20.27</v>
      </c>
      <c r="R52" s="0" t="n">
        <v>28.35</v>
      </c>
      <c r="T52" s="0" t="n">
        <v>3.905</v>
      </c>
      <c r="U52" s="0" t="n">
        <v>5632</v>
      </c>
      <c r="V52" s="0" t="n">
        <v>24.05</v>
      </c>
      <c r="W52" s="0" t="n">
        <v>24.44</v>
      </c>
      <c r="X52" s="0" t="n">
        <v>9.111</v>
      </c>
      <c r="Y52" s="0" t="n">
        <v>28.35</v>
      </c>
      <c r="AA52" s="0" t="n">
        <v>3.905</v>
      </c>
      <c r="AB52" s="0" t="n">
        <v>4674</v>
      </c>
      <c r="AC52" s="0" t="n">
        <v>9.252</v>
      </c>
      <c r="AD52" s="0" t="n">
        <v>21.67</v>
      </c>
      <c r="AE52" s="0" t="n">
        <v>20.04</v>
      </c>
      <c r="AF52" s="0" t="n">
        <v>28.35</v>
      </c>
      <c r="AH52" s="0" t="n">
        <v>3.9</v>
      </c>
      <c r="AI52" s="0" t="n">
        <v>1488</v>
      </c>
      <c r="AJ52" s="0" t="n">
        <v>0.571</v>
      </c>
      <c r="AK52" s="0" t="n">
        <v>20</v>
      </c>
      <c r="AL52" s="0" t="n">
        <v>18.39</v>
      </c>
      <c r="AM52" s="0" t="n">
        <v>28.35</v>
      </c>
    </row>
    <row r="53" customFormat="false" ht="12.75" hidden="false" customHeight="false" outlineLevel="0" collapsed="false">
      <c r="A53" s="0" t="n">
        <v>4.002</v>
      </c>
      <c r="B53" s="0" t="n">
        <v>6753</v>
      </c>
      <c r="C53" s="0" t="n">
        <v>67.88</v>
      </c>
      <c r="D53" s="0" t="n">
        <v>64.38</v>
      </c>
      <c r="M53" s="0" t="n">
        <v>4.001</v>
      </c>
      <c r="N53" s="0" t="n">
        <v>6405</v>
      </c>
      <c r="O53" s="0" t="n">
        <v>37.36</v>
      </c>
      <c r="P53" s="0" t="n">
        <v>19.44</v>
      </c>
      <c r="Q53" s="0" t="n">
        <v>20.27</v>
      </c>
      <c r="R53" s="0" t="n">
        <v>28.35</v>
      </c>
      <c r="T53" s="0" t="n">
        <v>4.006</v>
      </c>
      <c r="U53" s="0" t="n">
        <v>5639</v>
      </c>
      <c r="V53" s="0" t="n">
        <v>24.13</v>
      </c>
      <c r="W53" s="0" t="n">
        <v>24.44</v>
      </c>
      <c r="X53" s="0" t="n">
        <v>9.117</v>
      </c>
      <c r="Y53" s="0" t="n">
        <v>28.35</v>
      </c>
      <c r="AA53" s="0" t="n">
        <v>4.005</v>
      </c>
      <c r="AB53" s="0" t="n">
        <v>4704</v>
      </c>
      <c r="AC53" s="0" t="n">
        <v>9.397</v>
      </c>
      <c r="AD53" s="0" t="n">
        <v>21.67</v>
      </c>
      <c r="AE53" s="0" t="n">
        <v>20.04</v>
      </c>
      <c r="AF53" s="0" t="n">
        <v>28.35</v>
      </c>
      <c r="AH53" s="0" t="n">
        <v>4.001</v>
      </c>
      <c r="AI53" s="0" t="n">
        <v>1491</v>
      </c>
      <c r="AJ53" s="0" t="n">
        <v>0.602</v>
      </c>
      <c r="AK53" s="0" t="n">
        <v>20</v>
      </c>
      <c r="AL53" s="0" t="n">
        <v>18.39</v>
      </c>
      <c r="AM53" s="0" t="n">
        <v>28.35</v>
      </c>
    </row>
    <row r="54" customFormat="false" ht="12.75" hidden="false" customHeight="false" outlineLevel="0" collapsed="false">
      <c r="A54" s="0" t="n">
        <v>4.102</v>
      </c>
      <c r="B54" s="0" t="n">
        <v>6786</v>
      </c>
      <c r="C54" s="0" t="n">
        <v>68.79</v>
      </c>
      <c r="D54" s="0" t="n">
        <v>65.56</v>
      </c>
      <c r="M54" s="0" t="n">
        <v>4.102</v>
      </c>
      <c r="N54" s="0" t="n">
        <v>6402</v>
      </c>
      <c r="O54" s="0" t="n">
        <v>37.5</v>
      </c>
      <c r="P54" s="0" t="n">
        <v>19.44</v>
      </c>
      <c r="Q54" s="0" t="n">
        <v>20.28</v>
      </c>
      <c r="R54" s="0" t="n">
        <v>28.35</v>
      </c>
      <c r="T54" s="0" t="n">
        <v>4.106</v>
      </c>
      <c r="U54" s="0" t="n">
        <v>5644</v>
      </c>
      <c r="V54" s="0" t="n">
        <v>24.13</v>
      </c>
      <c r="W54" s="0" t="n">
        <v>24.44</v>
      </c>
      <c r="X54" s="0" t="n">
        <v>9.122</v>
      </c>
      <c r="Y54" s="0" t="n">
        <v>28.35</v>
      </c>
      <c r="AA54" s="0" t="n">
        <v>4.105</v>
      </c>
      <c r="AB54" s="0" t="n">
        <v>4740</v>
      </c>
      <c r="AC54" s="0" t="n">
        <v>9.61</v>
      </c>
      <c r="AD54" s="0" t="n">
        <v>21.67</v>
      </c>
      <c r="AE54" s="0" t="n">
        <v>20.04</v>
      </c>
      <c r="AF54" s="0" t="n">
        <v>28.35</v>
      </c>
      <c r="AH54" s="0" t="n">
        <v>4.101</v>
      </c>
      <c r="AI54" s="0" t="n">
        <v>1494</v>
      </c>
      <c r="AJ54" s="0" t="n">
        <v>0.642</v>
      </c>
      <c r="AK54" s="0" t="n">
        <v>20</v>
      </c>
      <c r="AL54" s="0" t="n">
        <v>18.39</v>
      </c>
      <c r="AM54" s="0" t="n">
        <v>28.35</v>
      </c>
    </row>
    <row r="55" customFormat="false" ht="12.75" hidden="false" customHeight="false" outlineLevel="0" collapsed="false">
      <c r="A55" s="0" t="n">
        <v>4.202</v>
      </c>
      <c r="B55" s="0" t="n">
        <v>6818</v>
      </c>
      <c r="C55" s="0" t="n">
        <v>69.34</v>
      </c>
      <c r="D55" s="0" t="n">
        <v>66.39</v>
      </c>
      <c r="M55" s="0" t="n">
        <v>4.202</v>
      </c>
      <c r="N55" s="0" t="n">
        <v>6391</v>
      </c>
      <c r="O55" s="0" t="n">
        <v>37.49</v>
      </c>
      <c r="P55" s="0" t="n">
        <v>19.44</v>
      </c>
      <c r="Q55" s="0" t="n">
        <v>20.28</v>
      </c>
      <c r="R55" s="0" t="n">
        <v>28.35</v>
      </c>
      <c r="T55" s="0" t="n">
        <v>4.206</v>
      </c>
      <c r="U55" s="0" t="n">
        <v>5647</v>
      </c>
      <c r="V55" s="0" t="n">
        <v>24.07</v>
      </c>
      <c r="W55" s="0" t="n">
        <v>24.44</v>
      </c>
      <c r="X55" s="0" t="n">
        <v>9.128</v>
      </c>
      <c r="Y55" s="0" t="n">
        <v>28.35</v>
      </c>
      <c r="AA55" s="0" t="n">
        <v>4.205</v>
      </c>
      <c r="AB55" s="0" t="n">
        <v>4784</v>
      </c>
      <c r="AC55" s="0" t="n">
        <v>9.884</v>
      </c>
      <c r="AD55" s="0" t="n">
        <v>21.67</v>
      </c>
      <c r="AE55" s="0" t="n">
        <v>20.05</v>
      </c>
      <c r="AF55" s="0" t="n">
        <v>28.35</v>
      </c>
      <c r="AH55" s="0" t="n">
        <v>4.201</v>
      </c>
      <c r="AI55" s="0" t="n">
        <v>1495</v>
      </c>
      <c r="AJ55" s="0" t="n">
        <v>0.693</v>
      </c>
      <c r="AK55" s="0" t="n">
        <v>20</v>
      </c>
      <c r="AL55" s="0" t="n">
        <v>18.39</v>
      </c>
      <c r="AM55" s="0" t="n">
        <v>28.35</v>
      </c>
    </row>
    <row r="56" customFormat="false" ht="12.75" hidden="false" customHeight="false" outlineLevel="0" collapsed="false">
      <c r="A56" s="0" t="n">
        <v>4.303</v>
      </c>
      <c r="B56" s="0" t="n">
        <v>6834</v>
      </c>
      <c r="C56" s="0" t="n">
        <v>68.91</v>
      </c>
      <c r="D56" s="0" t="n">
        <v>66.13</v>
      </c>
      <c r="M56" s="0" t="n">
        <v>4.302</v>
      </c>
      <c r="N56" s="0" t="n">
        <v>6380</v>
      </c>
      <c r="O56" s="0" t="n">
        <v>37.31</v>
      </c>
      <c r="P56" s="0" t="n">
        <v>19.44</v>
      </c>
      <c r="Q56" s="0" t="n">
        <v>20.28</v>
      </c>
      <c r="R56" s="0" t="n">
        <v>28.35</v>
      </c>
      <c r="T56" s="0" t="n">
        <v>4.306</v>
      </c>
      <c r="U56" s="0" t="n">
        <v>5651</v>
      </c>
      <c r="V56" s="0" t="n">
        <v>24.01</v>
      </c>
      <c r="W56" s="0" t="n">
        <v>24.44</v>
      </c>
      <c r="X56" s="0" t="n">
        <v>9.133</v>
      </c>
      <c r="Y56" s="0" t="n">
        <v>28.35</v>
      </c>
      <c r="AA56" s="0" t="n">
        <v>4.305</v>
      </c>
      <c r="AB56" s="0" t="n">
        <v>4838</v>
      </c>
      <c r="AC56" s="0" t="n">
        <v>10.26</v>
      </c>
      <c r="AD56" s="0" t="n">
        <v>21.67</v>
      </c>
      <c r="AE56" s="0" t="n">
        <v>20.05</v>
      </c>
      <c r="AF56" s="0" t="n">
        <v>28.35</v>
      </c>
      <c r="AH56" s="0" t="n">
        <v>4.301</v>
      </c>
      <c r="AI56" s="0" t="n">
        <v>1494</v>
      </c>
      <c r="AJ56" s="0" t="n">
        <v>0.728</v>
      </c>
      <c r="AK56" s="0" t="n">
        <v>20</v>
      </c>
      <c r="AL56" s="0" t="n">
        <v>18.39</v>
      </c>
      <c r="AM56" s="0" t="n">
        <v>28.35</v>
      </c>
    </row>
    <row r="57" customFormat="false" ht="12.75" hidden="false" customHeight="false" outlineLevel="0" collapsed="false">
      <c r="A57" s="0" t="n">
        <v>4.403</v>
      </c>
      <c r="B57" s="0" t="n">
        <v>6840</v>
      </c>
      <c r="C57" s="0" t="n">
        <v>68.43</v>
      </c>
      <c r="D57" s="0" t="n">
        <v>65.73</v>
      </c>
      <c r="M57" s="0" t="n">
        <v>4.402</v>
      </c>
      <c r="N57" s="0" t="n">
        <v>6373</v>
      </c>
      <c r="O57" s="0" t="n">
        <v>37.13</v>
      </c>
      <c r="P57" s="0" t="n">
        <v>19.44</v>
      </c>
      <c r="Q57" s="0" t="n">
        <v>20.29</v>
      </c>
      <c r="R57" s="0" t="n">
        <v>28.35</v>
      </c>
      <c r="T57" s="0" t="n">
        <v>4.406</v>
      </c>
      <c r="U57" s="0" t="n">
        <v>5657</v>
      </c>
      <c r="V57" s="0" t="n">
        <v>24.02</v>
      </c>
      <c r="W57" s="0" t="n">
        <v>24.44</v>
      </c>
      <c r="X57" s="0" t="n">
        <v>9.138</v>
      </c>
      <c r="Y57" s="0" t="n">
        <v>28.35</v>
      </c>
      <c r="AA57" s="0" t="n">
        <v>4.405</v>
      </c>
      <c r="AB57" s="0" t="n">
        <v>4900</v>
      </c>
      <c r="AC57" s="0" t="n">
        <v>10.68</v>
      </c>
      <c r="AD57" s="0" t="n">
        <v>21.67</v>
      </c>
      <c r="AE57" s="0" t="n">
        <v>20.06</v>
      </c>
      <c r="AF57" s="0" t="n">
        <v>28.35</v>
      </c>
      <c r="AH57" s="0" t="n">
        <v>4.401</v>
      </c>
      <c r="AI57" s="0" t="n">
        <v>1494</v>
      </c>
      <c r="AJ57" s="0" t="n">
        <v>0.726</v>
      </c>
      <c r="AK57" s="0" t="n">
        <v>20</v>
      </c>
      <c r="AL57" s="0" t="n">
        <v>18.39</v>
      </c>
      <c r="AM57" s="0" t="n">
        <v>28.35</v>
      </c>
    </row>
    <row r="58" customFormat="false" ht="12.75" hidden="false" customHeight="false" outlineLevel="0" collapsed="false">
      <c r="A58" s="0" t="n">
        <v>4.503</v>
      </c>
      <c r="B58" s="0" t="n">
        <v>6846</v>
      </c>
      <c r="C58" s="0" t="n">
        <v>68.44</v>
      </c>
      <c r="D58" s="0" t="n">
        <v>65.8</v>
      </c>
      <c r="M58" s="0" t="n">
        <v>4.502</v>
      </c>
      <c r="N58" s="0" t="n">
        <v>6369</v>
      </c>
      <c r="O58" s="0" t="n">
        <v>36.98</v>
      </c>
      <c r="P58" s="0" t="n">
        <v>19.44</v>
      </c>
      <c r="Q58" s="0" t="n">
        <v>20.3</v>
      </c>
      <c r="R58" s="0" t="n">
        <v>28.35</v>
      </c>
      <c r="T58" s="0" t="n">
        <v>4.506</v>
      </c>
      <c r="U58" s="0" t="n">
        <v>5666</v>
      </c>
      <c r="V58" s="0" t="n">
        <v>24.11</v>
      </c>
      <c r="W58" s="0" t="n">
        <v>24.44</v>
      </c>
      <c r="X58" s="0" t="n">
        <v>9.144</v>
      </c>
      <c r="Y58" s="0" t="n">
        <v>28.35</v>
      </c>
      <c r="AA58" s="0" t="n">
        <v>4.505</v>
      </c>
      <c r="AB58" s="0" t="n">
        <v>4965</v>
      </c>
      <c r="AC58" s="0" t="n">
        <v>11.2</v>
      </c>
      <c r="AD58" s="0" t="n">
        <v>21.67</v>
      </c>
      <c r="AE58" s="0" t="n">
        <v>20.06</v>
      </c>
      <c r="AF58" s="0" t="n">
        <v>28.35</v>
      </c>
      <c r="AH58" s="0" t="n">
        <v>4.501</v>
      </c>
      <c r="AI58" s="0" t="n">
        <v>1493</v>
      </c>
      <c r="AJ58" s="0" t="n">
        <v>0.684</v>
      </c>
      <c r="AK58" s="0" t="n">
        <v>20</v>
      </c>
      <c r="AL58" s="0" t="n">
        <v>18.4</v>
      </c>
      <c r="AM58" s="0" t="n">
        <v>28.35</v>
      </c>
    </row>
    <row r="59" customFormat="false" ht="12.75" hidden="false" customHeight="false" outlineLevel="0" collapsed="false">
      <c r="A59" s="0" t="n">
        <v>4.603</v>
      </c>
      <c r="B59" s="0" t="n">
        <v>6854</v>
      </c>
      <c r="C59" s="0" t="n">
        <v>68.4</v>
      </c>
      <c r="D59" s="0" t="n">
        <v>65.84</v>
      </c>
      <c r="M59" s="0" t="n">
        <v>4.602</v>
      </c>
      <c r="N59" s="0" t="n">
        <v>6370</v>
      </c>
      <c r="O59" s="0" t="n">
        <v>36.93</v>
      </c>
      <c r="P59" s="0" t="n">
        <v>19.44</v>
      </c>
      <c r="Q59" s="0" t="n">
        <v>20.3</v>
      </c>
      <c r="R59" s="0" t="n">
        <v>28.35</v>
      </c>
      <c r="T59" s="0" t="n">
        <v>4.606</v>
      </c>
      <c r="U59" s="0" t="n">
        <v>5673</v>
      </c>
      <c r="V59" s="0" t="n">
        <v>24.29</v>
      </c>
      <c r="W59" s="0" t="n">
        <v>24.44</v>
      </c>
      <c r="X59" s="0" t="n">
        <v>9.15</v>
      </c>
      <c r="Y59" s="0" t="n">
        <v>28.35</v>
      </c>
      <c r="AA59" s="0" t="n">
        <v>4.605</v>
      </c>
      <c r="AB59" s="0" t="n">
        <v>5028</v>
      </c>
      <c r="AC59" s="0" t="n">
        <v>11.83</v>
      </c>
      <c r="AD59" s="0" t="n">
        <v>21.67</v>
      </c>
      <c r="AE59" s="0" t="n">
        <v>20.06</v>
      </c>
      <c r="AF59" s="0" t="n">
        <v>28.35</v>
      </c>
      <c r="AH59" s="0" t="n">
        <v>4.601</v>
      </c>
      <c r="AI59" s="0" t="n">
        <v>1494</v>
      </c>
      <c r="AJ59" s="0" t="n">
        <v>0.643</v>
      </c>
      <c r="AK59" s="0" t="n">
        <v>20</v>
      </c>
      <c r="AL59" s="0" t="n">
        <v>18.4</v>
      </c>
      <c r="AM59" s="0" t="n">
        <v>28.35</v>
      </c>
    </row>
    <row r="60" customFormat="false" ht="12.75" hidden="false" customHeight="false" outlineLevel="0" collapsed="false">
      <c r="A60" s="0" t="n">
        <v>4.703</v>
      </c>
      <c r="B60" s="0" t="n">
        <v>6865</v>
      </c>
      <c r="C60" s="0" t="n">
        <v>68.48</v>
      </c>
      <c r="D60" s="0" t="n">
        <v>66.03</v>
      </c>
      <c r="M60" s="0" t="n">
        <v>4.703</v>
      </c>
      <c r="N60" s="0" t="n">
        <v>6370</v>
      </c>
      <c r="O60" s="0" t="n">
        <v>36.98</v>
      </c>
      <c r="P60" s="0" t="n">
        <v>19.44</v>
      </c>
      <c r="Q60" s="0" t="n">
        <v>20.31</v>
      </c>
      <c r="R60" s="0" t="n">
        <v>28.35</v>
      </c>
      <c r="T60" s="0" t="n">
        <v>4.707</v>
      </c>
      <c r="U60" s="0" t="n">
        <v>5676</v>
      </c>
      <c r="V60" s="0" t="n">
        <v>24.47</v>
      </c>
      <c r="W60" s="0" t="n">
        <v>24.44</v>
      </c>
      <c r="X60" s="0" t="n">
        <v>9.155</v>
      </c>
      <c r="Y60" s="0" t="n">
        <v>28.35</v>
      </c>
      <c r="AA60" s="0" t="n">
        <v>4.705</v>
      </c>
      <c r="AB60" s="0" t="n">
        <v>5087</v>
      </c>
      <c r="AC60" s="0" t="n">
        <v>12.44</v>
      </c>
      <c r="AD60" s="0" t="n">
        <v>21.67</v>
      </c>
      <c r="AE60" s="0" t="n">
        <v>20.06</v>
      </c>
      <c r="AF60" s="0" t="n">
        <v>28.35</v>
      </c>
      <c r="AH60" s="0" t="n">
        <v>4.701</v>
      </c>
      <c r="AI60" s="0" t="n">
        <v>1495</v>
      </c>
      <c r="AJ60" s="0" t="n">
        <v>0.628</v>
      </c>
      <c r="AK60" s="0" t="n">
        <v>20</v>
      </c>
      <c r="AL60" s="0" t="n">
        <v>18.4</v>
      </c>
      <c r="AM60" s="0" t="n">
        <v>28.35</v>
      </c>
    </row>
    <row r="61" customFormat="false" ht="12.75" hidden="false" customHeight="false" outlineLevel="0" collapsed="false">
      <c r="A61" s="0" t="n">
        <v>4.803</v>
      </c>
      <c r="B61" s="0" t="n">
        <v>6879</v>
      </c>
      <c r="C61" s="0" t="n">
        <v>68.68</v>
      </c>
      <c r="D61" s="0" t="n">
        <v>66.35</v>
      </c>
      <c r="M61" s="0" t="n">
        <v>4.803</v>
      </c>
      <c r="N61" s="0" t="n">
        <v>6370</v>
      </c>
      <c r="O61" s="0" t="n">
        <v>37</v>
      </c>
      <c r="P61" s="0" t="n">
        <v>19.44</v>
      </c>
      <c r="Q61" s="0" t="n">
        <v>20.31</v>
      </c>
      <c r="R61" s="0" t="n">
        <v>28.35</v>
      </c>
      <c r="T61" s="0" t="n">
        <v>4.807</v>
      </c>
      <c r="U61" s="0" t="n">
        <v>5674</v>
      </c>
      <c r="V61" s="0" t="n">
        <v>24.57</v>
      </c>
      <c r="W61" s="0" t="n">
        <v>24.44</v>
      </c>
      <c r="X61" s="0" t="n">
        <v>9.159</v>
      </c>
      <c r="Y61" s="0" t="n">
        <v>28.35</v>
      </c>
      <c r="AA61" s="0" t="n">
        <v>4.806</v>
      </c>
      <c r="AB61" s="0" t="n">
        <v>5137</v>
      </c>
      <c r="AC61" s="0" t="n">
        <v>13.03</v>
      </c>
      <c r="AD61" s="0" t="n">
        <v>21.67</v>
      </c>
      <c r="AE61" s="0" t="n">
        <v>20.06</v>
      </c>
      <c r="AF61" s="0" t="n">
        <v>28.35</v>
      </c>
      <c r="AH61" s="0" t="n">
        <v>4.801</v>
      </c>
      <c r="AI61" s="0" t="n">
        <v>1493</v>
      </c>
      <c r="AJ61" s="0" t="n">
        <v>0.639</v>
      </c>
      <c r="AK61" s="0" t="n">
        <v>20</v>
      </c>
      <c r="AL61" s="0" t="n">
        <v>18.4</v>
      </c>
      <c r="AM61" s="0" t="n">
        <v>28.35</v>
      </c>
    </row>
    <row r="62" customFormat="false" ht="12.75" hidden="false" customHeight="false" outlineLevel="0" collapsed="false">
      <c r="A62" s="0" t="n">
        <v>4.903</v>
      </c>
      <c r="B62" s="0" t="n">
        <v>6890</v>
      </c>
      <c r="C62" s="0" t="n">
        <v>68.56</v>
      </c>
      <c r="D62" s="0" t="n">
        <v>66.33</v>
      </c>
      <c r="M62" s="0" t="n">
        <v>4.903</v>
      </c>
      <c r="N62" s="0" t="n">
        <v>6373</v>
      </c>
      <c r="O62" s="0" t="n">
        <v>37.07</v>
      </c>
      <c r="P62" s="0" t="n">
        <v>19.44</v>
      </c>
      <c r="Q62" s="0" t="n">
        <v>20.31</v>
      </c>
      <c r="R62" s="0" t="n">
        <v>28.35</v>
      </c>
      <c r="T62" s="0" t="n">
        <v>4.907</v>
      </c>
      <c r="U62" s="0" t="n">
        <v>5668</v>
      </c>
      <c r="V62" s="0" t="n">
        <v>24.58</v>
      </c>
      <c r="W62" s="0" t="n">
        <v>24.44</v>
      </c>
      <c r="X62" s="0" t="n">
        <v>9.162</v>
      </c>
      <c r="Y62" s="0" t="n">
        <v>28.35</v>
      </c>
      <c r="AA62" s="0" t="n">
        <v>4.906</v>
      </c>
      <c r="AB62" s="0" t="n">
        <v>5175</v>
      </c>
      <c r="AC62" s="0" t="n">
        <v>13.5</v>
      </c>
      <c r="AD62" s="0" t="n">
        <v>21.67</v>
      </c>
      <c r="AE62" s="0" t="n">
        <v>20.06</v>
      </c>
      <c r="AF62" s="0" t="n">
        <v>28.35</v>
      </c>
      <c r="AH62" s="0" t="n">
        <v>4.901</v>
      </c>
      <c r="AI62" s="0" t="n">
        <v>1492</v>
      </c>
      <c r="AJ62" s="0" t="n">
        <v>0.709</v>
      </c>
      <c r="AK62" s="0" t="n">
        <v>20</v>
      </c>
      <c r="AL62" s="0" t="n">
        <v>18.4</v>
      </c>
      <c r="AM62" s="0" t="n">
        <v>28.35</v>
      </c>
    </row>
    <row r="63" customFormat="false" ht="12.75" hidden="false" customHeight="false" outlineLevel="0" collapsed="false">
      <c r="A63" s="0" t="n">
        <v>5.003</v>
      </c>
      <c r="B63" s="0" t="n">
        <v>6898</v>
      </c>
      <c r="C63" s="0" t="n">
        <v>68.31</v>
      </c>
      <c r="D63" s="0" t="n">
        <v>66.17</v>
      </c>
      <c r="M63" s="0" t="n">
        <v>5.003</v>
      </c>
      <c r="N63" s="0" t="n">
        <v>6375</v>
      </c>
      <c r="O63" s="0" t="n">
        <v>37.14</v>
      </c>
      <c r="P63" s="0" t="n">
        <v>19.44</v>
      </c>
      <c r="Q63" s="0" t="n">
        <v>20.32</v>
      </c>
      <c r="R63" s="0" t="n">
        <v>28.35</v>
      </c>
      <c r="T63" s="0" t="n">
        <v>5.007</v>
      </c>
      <c r="U63" s="0" t="n">
        <v>5662</v>
      </c>
      <c r="V63" s="0" t="n">
        <v>24.51</v>
      </c>
      <c r="W63" s="0" t="n">
        <v>24.44</v>
      </c>
      <c r="X63" s="0" t="n">
        <v>9.165</v>
      </c>
      <c r="Y63" s="0" t="n">
        <v>28.35</v>
      </c>
      <c r="AA63" s="0" t="n">
        <v>5.006</v>
      </c>
      <c r="AB63" s="0" t="n">
        <v>5202</v>
      </c>
      <c r="AC63" s="0" t="n">
        <v>13.9</v>
      </c>
      <c r="AD63" s="0" t="n">
        <v>21.67</v>
      </c>
      <c r="AE63" s="0" t="n">
        <v>20.06</v>
      </c>
      <c r="AF63" s="0" t="n">
        <v>28.35</v>
      </c>
      <c r="AH63" s="0" t="n">
        <v>5.001</v>
      </c>
      <c r="AI63" s="0" t="n">
        <v>1492</v>
      </c>
      <c r="AJ63" s="0" t="n">
        <v>0.778</v>
      </c>
      <c r="AK63" s="0" t="n">
        <v>20</v>
      </c>
      <c r="AL63" s="0" t="n">
        <v>18.4</v>
      </c>
      <c r="AM63" s="0" t="n">
        <v>28.35</v>
      </c>
    </row>
    <row r="64" customFormat="false" ht="12.75" hidden="false" customHeight="false" outlineLevel="0" collapsed="false">
      <c r="A64" s="0" t="n">
        <v>5.103</v>
      </c>
      <c r="B64" s="0" t="n">
        <v>6911</v>
      </c>
      <c r="C64" s="0" t="n">
        <v>68.48</v>
      </c>
      <c r="D64" s="0" t="n">
        <v>66.45</v>
      </c>
      <c r="M64" s="0" t="n">
        <v>5.103</v>
      </c>
      <c r="N64" s="0" t="n">
        <v>6379</v>
      </c>
      <c r="O64" s="0" t="n">
        <v>37.22</v>
      </c>
      <c r="P64" s="0" t="n">
        <v>19.44</v>
      </c>
      <c r="Q64" s="0" t="n">
        <v>20.32</v>
      </c>
      <c r="R64" s="0" t="n">
        <v>28.35</v>
      </c>
      <c r="T64" s="0" t="n">
        <v>5.107</v>
      </c>
      <c r="U64" s="0" t="n">
        <v>5658</v>
      </c>
      <c r="V64" s="0" t="n">
        <v>24.42</v>
      </c>
      <c r="W64" s="0" t="n">
        <v>24.44</v>
      </c>
      <c r="X64" s="0" t="n">
        <v>9.169</v>
      </c>
      <c r="Y64" s="0" t="n">
        <v>28.35</v>
      </c>
      <c r="AA64" s="0" t="n">
        <v>5.106</v>
      </c>
      <c r="AB64" s="0" t="n">
        <v>5216</v>
      </c>
      <c r="AC64" s="0" t="n">
        <v>14.24</v>
      </c>
      <c r="AD64" s="0" t="n">
        <v>21.67</v>
      </c>
      <c r="AE64" s="0" t="n">
        <v>20.06</v>
      </c>
      <c r="AF64" s="0" t="n">
        <v>28.35</v>
      </c>
      <c r="AH64" s="0" t="n">
        <v>5.101</v>
      </c>
      <c r="AI64" s="0" t="n">
        <v>1493</v>
      </c>
      <c r="AJ64" s="0" t="n">
        <v>0.799</v>
      </c>
      <c r="AK64" s="0" t="n">
        <v>20</v>
      </c>
      <c r="AL64" s="0" t="n">
        <v>18.4</v>
      </c>
      <c r="AM64" s="0" t="n">
        <v>28.35</v>
      </c>
    </row>
    <row r="65" customFormat="false" ht="12.75" hidden="false" customHeight="false" outlineLevel="0" collapsed="false">
      <c r="A65" s="0" t="n">
        <v>5.203</v>
      </c>
      <c r="B65" s="0" t="n">
        <v>6927</v>
      </c>
      <c r="C65" s="0" t="n">
        <v>68.57</v>
      </c>
      <c r="D65" s="0" t="n">
        <v>66.71</v>
      </c>
      <c r="M65" s="0" t="n">
        <v>5.203</v>
      </c>
      <c r="N65" s="0" t="n">
        <v>6382</v>
      </c>
      <c r="O65" s="0" t="n">
        <v>37.39</v>
      </c>
      <c r="P65" s="0" t="n">
        <v>19.44</v>
      </c>
      <c r="Q65" s="0" t="n">
        <v>20.32</v>
      </c>
      <c r="R65" s="0" t="n">
        <v>28.35</v>
      </c>
      <c r="T65" s="0" t="n">
        <v>5.208</v>
      </c>
      <c r="U65" s="0" t="n">
        <v>5654</v>
      </c>
      <c r="V65" s="0" t="n">
        <v>24.34</v>
      </c>
      <c r="W65" s="0" t="n">
        <v>24.44</v>
      </c>
      <c r="X65" s="0" t="n">
        <v>9.174</v>
      </c>
      <c r="Y65" s="0" t="n">
        <v>28.35</v>
      </c>
      <c r="AA65" s="0" t="n">
        <v>5.206</v>
      </c>
      <c r="AB65" s="0" t="n">
        <v>5223</v>
      </c>
      <c r="AC65" s="0" t="n">
        <v>14.53</v>
      </c>
      <c r="AD65" s="0" t="n">
        <v>21.67</v>
      </c>
      <c r="AE65" s="0" t="n">
        <v>20.06</v>
      </c>
      <c r="AF65" s="0" t="n">
        <v>28.35</v>
      </c>
      <c r="AH65" s="0" t="n">
        <v>5.201</v>
      </c>
      <c r="AI65" s="0" t="n">
        <v>1494</v>
      </c>
      <c r="AJ65" s="0" t="n">
        <v>0.782</v>
      </c>
      <c r="AK65" s="0" t="n">
        <v>20</v>
      </c>
      <c r="AL65" s="0" t="n">
        <v>18.4</v>
      </c>
      <c r="AM65" s="0" t="n">
        <v>28.35</v>
      </c>
    </row>
    <row r="66" customFormat="false" ht="12.75" hidden="false" customHeight="false" outlineLevel="0" collapsed="false">
      <c r="A66" s="0" t="n">
        <v>5.303</v>
      </c>
      <c r="B66" s="0" t="n">
        <v>6945</v>
      </c>
      <c r="C66" s="0" t="n">
        <v>68.45</v>
      </c>
      <c r="D66" s="0" t="n">
        <v>66.76</v>
      </c>
      <c r="M66" s="0" t="n">
        <v>5.303</v>
      </c>
      <c r="N66" s="0" t="n">
        <v>6383</v>
      </c>
      <c r="O66" s="0" t="n">
        <v>37.52</v>
      </c>
      <c r="P66" s="0" t="n">
        <v>19.44</v>
      </c>
      <c r="Q66" s="0" t="n">
        <v>20.33</v>
      </c>
      <c r="R66" s="0" t="n">
        <v>28.35</v>
      </c>
      <c r="T66" s="0" t="n">
        <v>5.308</v>
      </c>
      <c r="U66" s="0" t="n">
        <v>5649</v>
      </c>
      <c r="V66" s="0" t="n">
        <v>24.27</v>
      </c>
      <c r="W66" s="0" t="n">
        <v>24.44</v>
      </c>
      <c r="X66" s="0" t="n">
        <v>9.179</v>
      </c>
      <c r="Y66" s="0" t="n">
        <v>28.35</v>
      </c>
      <c r="AA66" s="0" t="n">
        <v>5.306</v>
      </c>
      <c r="AB66" s="0" t="n">
        <v>5224</v>
      </c>
      <c r="AC66" s="0" t="n">
        <v>14.75</v>
      </c>
      <c r="AD66" s="0" t="n">
        <v>21.67</v>
      </c>
      <c r="AE66" s="0" t="n">
        <v>20.06</v>
      </c>
      <c r="AF66" s="0" t="n">
        <v>28.35</v>
      </c>
      <c r="AH66" s="0" t="n">
        <v>5.301</v>
      </c>
      <c r="AI66" s="0" t="n">
        <v>1494</v>
      </c>
      <c r="AJ66" s="0" t="n">
        <v>0.705</v>
      </c>
      <c r="AK66" s="0" t="n">
        <v>20</v>
      </c>
      <c r="AL66" s="0" t="n">
        <v>18.4</v>
      </c>
      <c r="AM66" s="0" t="n">
        <v>28.35</v>
      </c>
    </row>
    <row r="67" customFormat="false" ht="12.75" hidden="false" customHeight="false" outlineLevel="0" collapsed="false">
      <c r="A67" s="0" t="n">
        <v>5.403</v>
      </c>
      <c r="B67" s="0" t="n">
        <v>6967</v>
      </c>
      <c r="C67" s="0" t="n">
        <v>68.72</v>
      </c>
      <c r="D67" s="0" t="n">
        <v>67.23</v>
      </c>
      <c r="M67" s="0" t="n">
        <v>5.404</v>
      </c>
      <c r="N67" s="0" t="n">
        <v>6383</v>
      </c>
      <c r="O67" s="0" t="n">
        <v>37.64</v>
      </c>
      <c r="P67" s="0" t="n">
        <v>19.44</v>
      </c>
      <c r="Q67" s="0" t="n">
        <v>20.33</v>
      </c>
      <c r="R67" s="0" t="n">
        <v>28.35</v>
      </c>
      <c r="T67" s="0" t="n">
        <v>5.408</v>
      </c>
      <c r="U67" s="0" t="n">
        <v>5643</v>
      </c>
      <c r="V67" s="0" t="n">
        <v>24.19</v>
      </c>
      <c r="W67" s="0" t="n">
        <v>24.44</v>
      </c>
      <c r="X67" s="0" t="n">
        <v>9.184</v>
      </c>
      <c r="Y67" s="0" t="n">
        <v>28.35</v>
      </c>
      <c r="AA67" s="0" t="n">
        <v>5.406</v>
      </c>
      <c r="AB67" s="0" t="n">
        <v>5220</v>
      </c>
      <c r="AC67" s="0" t="n">
        <v>14.9</v>
      </c>
      <c r="AD67" s="0" t="n">
        <v>21.67</v>
      </c>
      <c r="AE67" s="0" t="n">
        <v>20.06</v>
      </c>
      <c r="AF67" s="0" t="n">
        <v>28.35</v>
      </c>
      <c r="AH67" s="0" t="n">
        <v>5.401</v>
      </c>
      <c r="AI67" s="0" t="n">
        <v>1492</v>
      </c>
      <c r="AJ67" s="0" t="n">
        <v>0.638</v>
      </c>
      <c r="AK67" s="0" t="n">
        <v>20</v>
      </c>
      <c r="AL67" s="0" t="n">
        <v>18.4</v>
      </c>
      <c r="AM67" s="0" t="n">
        <v>28.35</v>
      </c>
    </row>
    <row r="68" customFormat="false" ht="12.75" hidden="false" customHeight="false" outlineLevel="0" collapsed="false">
      <c r="A68" s="0" t="n">
        <v>5.503</v>
      </c>
      <c r="B68" s="0" t="n">
        <v>6992</v>
      </c>
      <c r="C68" s="0" t="n">
        <v>69.06</v>
      </c>
      <c r="D68" s="0" t="n">
        <v>67.81</v>
      </c>
      <c r="M68" s="0" t="n">
        <v>5.504</v>
      </c>
      <c r="N68" s="0" t="n">
        <v>6382</v>
      </c>
      <c r="O68" s="0" t="n">
        <v>37.73</v>
      </c>
      <c r="P68" s="0" t="n">
        <v>19.44</v>
      </c>
      <c r="Q68" s="0" t="n">
        <v>20.33</v>
      </c>
      <c r="R68" s="0" t="n">
        <v>28.35</v>
      </c>
      <c r="T68" s="0" t="n">
        <v>5.508</v>
      </c>
      <c r="U68" s="0" t="n">
        <v>5638</v>
      </c>
      <c r="V68" s="0" t="n">
        <v>24.13</v>
      </c>
      <c r="W68" s="0" t="n">
        <v>24.44</v>
      </c>
      <c r="X68" s="0" t="n">
        <v>9.189</v>
      </c>
      <c r="Y68" s="0" t="n">
        <v>28.35</v>
      </c>
      <c r="AA68" s="0" t="n">
        <v>5.506</v>
      </c>
      <c r="AB68" s="0" t="n">
        <v>5213</v>
      </c>
      <c r="AC68" s="0" t="n">
        <v>15.03</v>
      </c>
      <c r="AD68" s="0" t="n">
        <v>21.67</v>
      </c>
      <c r="AE68" s="0" t="n">
        <v>20.06</v>
      </c>
      <c r="AF68" s="0" t="n">
        <v>28.35</v>
      </c>
      <c r="AH68" s="0" t="n">
        <v>5.501</v>
      </c>
      <c r="AI68" s="0" t="n">
        <v>1491</v>
      </c>
      <c r="AJ68" s="0" t="n">
        <v>0.635</v>
      </c>
      <c r="AK68" s="0" t="n">
        <v>20</v>
      </c>
      <c r="AL68" s="0" t="n">
        <v>18.4</v>
      </c>
      <c r="AM68" s="0" t="n">
        <v>28.35</v>
      </c>
    </row>
    <row r="69" customFormat="false" ht="12.75" hidden="false" customHeight="false" outlineLevel="0" collapsed="false">
      <c r="A69" s="0" t="n">
        <v>5.603</v>
      </c>
      <c r="B69" s="0" t="n">
        <v>7016</v>
      </c>
      <c r="C69" s="0" t="n">
        <v>69.1</v>
      </c>
      <c r="D69" s="0" t="n">
        <v>68.08</v>
      </c>
      <c r="M69" s="0" t="n">
        <v>5.604</v>
      </c>
      <c r="N69" s="0" t="n">
        <v>6379</v>
      </c>
      <c r="O69" s="0" t="n">
        <v>37.69</v>
      </c>
      <c r="P69" s="0" t="n">
        <v>19.44</v>
      </c>
      <c r="Q69" s="0" t="n">
        <v>20.34</v>
      </c>
      <c r="R69" s="0" t="n">
        <v>28.35</v>
      </c>
      <c r="T69" s="0" t="n">
        <v>5.608</v>
      </c>
      <c r="U69" s="0" t="n">
        <v>5634</v>
      </c>
      <c r="V69" s="0" t="n">
        <v>24.09</v>
      </c>
      <c r="W69" s="0" t="n">
        <v>24.44</v>
      </c>
      <c r="X69" s="0" t="n">
        <v>9.196</v>
      </c>
      <c r="Y69" s="0" t="n">
        <v>28.35</v>
      </c>
      <c r="AA69" s="0" t="n">
        <v>5.606</v>
      </c>
      <c r="AB69" s="0" t="n">
        <v>5202</v>
      </c>
      <c r="AC69" s="0" t="n">
        <v>15.09</v>
      </c>
      <c r="AD69" s="0" t="n">
        <v>21.67</v>
      </c>
      <c r="AE69" s="0" t="n">
        <v>20.06</v>
      </c>
      <c r="AF69" s="0" t="n">
        <v>28.35</v>
      </c>
      <c r="AH69" s="0" t="n">
        <v>5.601</v>
      </c>
      <c r="AI69" s="0" t="n">
        <v>1494</v>
      </c>
      <c r="AJ69" s="0" t="n">
        <v>0.66</v>
      </c>
      <c r="AK69" s="0" t="n">
        <v>20</v>
      </c>
      <c r="AL69" s="0" t="n">
        <v>18.4</v>
      </c>
      <c r="AM69" s="0" t="n">
        <v>28.35</v>
      </c>
    </row>
    <row r="70" customFormat="false" ht="12.75" hidden="false" customHeight="false" outlineLevel="0" collapsed="false">
      <c r="A70" s="0" t="n">
        <v>5.704</v>
      </c>
      <c r="B70" s="0" t="n">
        <v>7038</v>
      </c>
      <c r="C70" s="0" t="n">
        <v>69.38</v>
      </c>
      <c r="D70" s="0" t="n">
        <v>68.57</v>
      </c>
      <c r="M70" s="0" t="n">
        <v>5.704</v>
      </c>
      <c r="N70" s="0" t="n">
        <v>6377</v>
      </c>
      <c r="O70" s="0" t="n">
        <v>37.56</v>
      </c>
      <c r="P70" s="0" t="n">
        <v>19.44</v>
      </c>
      <c r="Q70" s="0" t="n">
        <v>20.34</v>
      </c>
      <c r="R70" s="0" t="n">
        <v>28.35</v>
      </c>
      <c r="T70" s="0" t="n">
        <v>5.709</v>
      </c>
      <c r="U70" s="0" t="n">
        <v>5633</v>
      </c>
      <c r="V70" s="0" t="n">
        <v>24.11</v>
      </c>
      <c r="W70" s="0" t="n">
        <v>24.44</v>
      </c>
      <c r="X70" s="0" t="n">
        <v>9.203</v>
      </c>
      <c r="Y70" s="0" t="n">
        <v>28.35</v>
      </c>
      <c r="AA70" s="0" t="n">
        <v>5.706</v>
      </c>
      <c r="AB70" s="0" t="n">
        <v>5185</v>
      </c>
      <c r="AC70" s="0" t="n">
        <v>15.13</v>
      </c>
      <c r="AD70" s="0" t="n">
        <v>21.67</v>
      </c>
      <c r="AE70" s="0" t="n">
        <v>20.06</v>
      </c>
      <c r="AF70" s="0" t="n">
        <v>28.35</v>
      </c>
      <c r="AH70" s="0" t="n">
        <v>5.701</v>
      </c>
      <c r="AI70" s="0" t="n">
        <v>1498</v>
      </c>
      <c r="AJ70" s="0" t="n">
        <v>0.709</v>
      </c>
      <c r="AK70" s="0" t="n">
        <v>20</v>
      </c>
      <c r="AL70" s="0" t="n">
        <v>18.4</v>
      </c>
      <c r="AM70" s="0" t="n">
        <v>28.35</v>
      </c>
    </row>
    <row r="71" customFormat="false" ht="12.75" hidden="false" customHeight="false" outlineLevel="0" collapsed="false">
      <c r="A71" s="0" t="n">
        <v>5.804</v>
      </c>
      <c r="B71" s="0" t="n">
        <v>7055</v>
      </c>
      <c r="C71" s="0" t="n">
        <v>69.5</v>
      </c>
      <c r="D71" s="0" t="n">
        <v>68.86</v>
      </c>
      <c r="M71" s="0" t="n">
        <v>5.804</v>
      </c>
      <c r="N71" s="0" t="n">
        <v>6375</v>
      </c>
      <c r="O71" s="0" t="n">
        <v>37.42</v>
      </c>
      <c r="P71" s="0" t="n">
        <v>19.44</v>
      </c>
      <c r="Q71" s="0" t="n">
        <v>20.35</v>
      </c>
      <c r="R71" s="0" t="n">
        <v>28.35</v>
      </c>
      <c r="T71" s="0" t="n">
        <v>5.809</v>
      </c>
      <c r="U71" s="0" t="n">
        <v>5632</v>
      </c>
      <c r="V71" s="0" t="n">
        <v>24.19</v>
      </c>
      <c r="W71" s="0" t="n">
        <v>24.44</v>
      </c>
      <c r="X71" s="0" t="n">
        <v>9.211</v>
      </c>
      <c r="Y71" s="0" t="n">
        <v>28.35</v>
      </c>
      <c r="AA71" s="0" t="n">
        <v>5.806</v>
      </c>
      <c r="AB71" s="0" t="n">
        <v>5161</v>
      </c>
      <c r="AC71" s="0" t="n">
        <v>15.07</v>
      </c>
      <c r="AD71" s="0" t="n">
        <v>21.67</v>
      </c>
      <c r="AE71" s="0" t="n">
        <v>20.06</v>
      </c>
      <c r="AF71" s="0" t="n">
        <v>28.35</v>
      </c>
      <c r="AH71" s="0" t="n">
        <v>5.801</v>
      </c>
      <c r="AI71" s="0" t="n">
        <v>1501</v>
      </c>
      <c r="AJ71" s="0" t="n">
        <v>0.728</v>
      </c>
      <c r="AK71" s="0" t="n">
        <v>20</v>
      </c>
      <c r="AL71" s="0" t="n">
        <v>18.4</v>
      </c>
      <c r="AM71" s="0" t="n">
        <v>28.35</v>
      </c>
    </row>
    <row r="72" customFormat="false" ht="12.75" hidden="false" customHeight="false" outlineLevel="0" collapsed="false">
      <c r="A72" s="0" t="n">
        <v>5.904</v>
      </c>
      <c r="B72" s="0" t="n">
        <v>7061</v>
      </c>
      <c r="C72" s="0" t="n">
        <v>69.18</v>
      </c>
      <c r="D72" s="0" t="n">
        <v>68.6</v>
      </c>
      <c r="M72" s="0" t="n">
        <v>5.904</v>
      </c>
      <c r="N72" s="0" t="n">
        <v>6374</v>
      </c>
      <c r="O72" s="0" t="n">
        <v>37.22</v>
      </c>
      <c r="P72" s="0" t="n">
        <v>19.44</v>
      </c>
      <c r="Q72" s="0" t="n">
        <v>20.35</v>
      </c>
      <c r="R72" s="0" t="n">
        <v>28.35</v>
      </c>
      <c r="T72" s="0" t="n">
        <v>5.909</v>
      </c>
      <c r="U72" s="0" t="n">
        <v>5630</v>
      </c>
      <c r="V72" s="0" t="n">
        <v>24.29</v>
      </c>
      <c r="W72" s="0" t="n">
        <v>24.44</v>
      </c>
      <c r="X72" s="0" t="n">
        <v>9.219</v>
      </c>
      <c r="Y72" s="0" t="n">
        <v>28.35</v>
      </c>
      <c r="AA72" s="0" t="n">
        <v>5.906</v>
      </c>
      <c r="AB72" s="0" t="n">
        <v>5131</v>
      </c>
      <c r="AC72" s="0" t="n">
        <v>14.91</v>
      </c>
      <c r="AD72" s="0" t="n">
        <v>21.67</v>
      </c>
      <c r="AE72" s="0" t="n">
        <v>20.06</v>
      </c>
      <c r="AF72" s="0" t="n">
        <v>28.35</v>
      </c>
      <c r="AH72" s="0" t="n">
        <v>5.901</v>
      </c>
      <c r="AI72" s="0" t="n">
        <v>1501</v>
      </c>
      <c r="AJ72" s="0" t="n">
        <v>0.699</v>
      </c>
      <c r="AK72" s="0" t="n">
        <v>20</v>
      </c>
      <c r="AL72" s="0" t="n">
        <v>18.4</v>
      </c>
      <c r="AM72" s="0" t="n">
        <v>28.35</v>
      </c>
    </row>
    <row r="73" customFormat="false" ht="12.75" hidden="false" customHeight="false" outlineLevel="0" collapsed="false">
      <c r="A73" s="0" t="n">
        <v>6.005</v>
      </c>
      <c r="B73" s="0" t="n">
        <v>7064</v>
      </c>
      <c r="C73" s="0" t="n">
        <v>69.06</v>
      </c>
      <c r="D73" s="0" t="n">
        <v>68.51</v>
      </c>
      <c r="M73" s="0" t="n">
        <v>6.005</v>
      </c>
      <c r="N73" s="0" t="n">
        <v>6375</v>
      </c>
      <c r="O73" s="0" t="n">
        <v>37.09</v>
      </c>
      <c r="P73" s="0" t="n">
        <v>19.44</v>
      </c>
      <c r="Q73" s="0" t="n">
        <v>20.36</v>
      </c>
      <c r="R73" s="0" t="n">
        <v>28.35</v>
      </c>
      <c r="T73" s="0" t="n">
        <v>6.009</v>
      </c>
      <c r="U73" s="0" t="n">
        <v>5627</v>
      </c>
      <c r="V73" s="0" t="n">
        <v>24.36</v>
      </c>
      <c r="W73" s="0" t="n">
        <v>24.44</v>
      </c>
      <c r="X73" s="0" t="n">
        <v>9.227</v>
      </c>
      <c r="Y73" s="0" t="n">
        <v>28.35</v>
      </c>
      <c r="AA73" s="0" t="n">
        <v>6.006</v>
      </c>
      <c r="AB73" s="0" t="n">
        <v>5100</v>
      </c>
      <c r="AC73" s="0" t="n">
        <v>14.69</v>
      </c>
      <c r="AD73" s="0" t="n">
        <v>21.67</v>
      </c>
      <c r="AE73" s="0" t="n">
        <v>20.06</v>
      </c>
      <c r="AF73" s="0" t="n">
        <v>28.35</v>
      </c>
      <c r="AH73" s="0" t="n">
        <v>6.001</v>
      </c>
      <c r="AI73" s="0" t="n">
        <v>1499</v>
      </c>
      <c r="AJ73" s="0" t="n">
        <v>0.656</v>
      </c>
      <c r="AK73" s="0" t="n">
        <v>20</v>
      </c>
      <c r="AL73" s="0" t="n">
        <v>18.4</v>
      </c>
      <c r="AM73" s="0" t="n">
        <v>28.35</v>
      </c>
    </row>
    <row r="74" customFormat="false" ht="12.75" hidden="false" customHeight="false" outlineLevel="0" collapsed="false">
      <c r="A74" s="0" t="n">
        <v>6.105</v>
      </c>
      <c r="B74" s="0" t="n">
        <v>7067</v>
      </c>
      <c r="C74" s="0" t="n">
        <v>69.01</v>
      </c>
      <c r="D74" s="0" t="n">
        <v>68.49</v>
      </c>
      <c r="M74" s="0" t="n">
        <v>6.105</v>
      </c>
      <c r="N74" s="0" t="n">
        <v>6375</v>
      </c>
      <c r="O74" s="0" t="n">
        <v>37.02</v>
      </c>
      <c r="P74" s="0" t="n">
        <v>19.44</v>
      </c>
      <c r="Q74" s="0" t="n">
        <v>20.37</v>
      </c>
      <c r="R74" s="0" t="n">
        <v>28.35</v>
      </c>
      <c r="T74" s="0" t="n">
        <v>6.109</v>
      </c>
      <c r="U74" s="0" t="n">
        <v>5624</v>
      </c>
      <c r="V74" s="0" t="n">
        <v>24.38</v>
      </c>
      <c r="W74" s="0" t="n">
        <v>24.44</v>
      </c>
      <c r="X74" s="0" t="n">
        <v>9.234</v>
      </c>
      <c r="Y74" s="0" t="n">
        <v>28.35</v>
      </c>
      <c r="AA74" s="0" t="n">
        <v>6.106</v>
      </c>
      <c r="AB74" s="0" t="n">
        <v>5068</v>
      </c>
      <c r="AC74" s="0" t="n">
        <v>14.46</v>
      </c>
      <c r="AD74" s="0" t="n">
        <v>21.67</v>
      </c>
      <c r="AE74" s="0" t="n">
        <v>20.06</v>
      </c>
      <c r="AF74" s="0" t="n">
        <v>28.35</v>
      </c>
      <c r="AH74" s="0" t="n">
        <v>6.101</v>
      </c>
      <c r="AI74" s="0" t="n">
        <v>1496</v>
      </c>
      <c r="AJ74" s="0" t="n">
        <v>0.599</v>
      </c>
      <c r="AK74" s="0" t="n">
        <v>20</v>
      </c>
      <c r="AL74" s="0" t="n">
        <v>18.4</v>
      </c>
      <c r="AM74" s="0" t="n">
        <v>28.35</v>
      </c>
    </row>
    <row r="75" customFormat="false" ht="12.75" hidden="false" customHeight="false" outlineLevel="0" collapsed="false">
      <c r="A75" s="0" t="n">
        <v>6.205</v>
      </c>
      <c r="B75" s="0" t="n">
        <v>7070</v>
      </c>
      <c r="C75" s="0" t="n">
        <v>68.68</v>
      </c>
      <c r="D75" s="0" t="n">
        <v>68.19</v>
      </c>
      <c r="M75" s="0" t="n">
        <v>6.205</v>
      </c>
      <c r="N75" s="0" t="n">
        <v>6375</v>
      </c>
      <c r="O75" s="0" t="n">
        <v>36.96</v>
      </c>
      <c r="P75" s="0" t="n">
        <v>19.44</v>
      </c>
      <c r="Q75" s="0" t="n">
        <v>20.38</v>
      </c>
      <c r="R75" s="0" t="n">
        <v>28.35</v>
      </c>
      <c r="T75" s="0" t="n">
        <v>6.209</v>
      </c>
      <c r="U75" s="0" t="n">
        <v>5623</v>
      </c>
      <c r="V75" s="0" t="n">
        <v>24.35</v>
      </c>
      <c r="W75" s="0" t="n">
        <v>24.44</v>
      </c>
      <c r="X75" s="0" t="n">
        <v>9.242</v>
      </c>
      <c r="Y75" s="0" t="n">
        <v>28.35</v>
      </c>
      <c r="AA75" s="0" t="n">
        <v>6.207</v>
      </c>
      <c r="AB75" s="0" t="n">
        <v>5039</v>
      </c>
      <c r="AC75" s="0" t="n">
        <v>14.4</v>
      </c>
      <c r="AD75" s="0" t="n">
        <v>21.67</v>
      </c>
      <c r="AE75" s="0" t="n">
        <v>20.06</v>
      </c>
      <c r="AF75" s="0" t="n">
        <v>28.35</v>
      </c>
      <c r="AH75" s="0" t="n">
        <v>6.201</v>
      </c>
      <c r="AI75" s="0" t="n">
        <v>1494</v>
      </c>
      <c r="AJ75" s="0" t="n">
        <v>0.591</v>
      </c>
      <c r="AK75" s="0" t="n">
        <v>20</v>
      </c>
      <c r="AL75" s="0" t="n">
        <v>18.39</v>
      </c>
      <c r="AM75" s="0" t="n">
        <v>28.35</v>
      </c>
    </row>
    <row r="76" customFormat="false" ht="12.75" hidden="false" customHeight="false" outlineLevel="0" collapsed="false">
      <c r="A76" s="0" t="n">
        <v>6.305</v>
      </c>
      <c r="B76" s="0" t="n">
        <v>7083</v>
      </c>
      <c r="C76" s="0" t="n">
        <v>68.88</v>
      </c>
      <c r="D76" s="0" t="n">
        <v>68.52</v>
      </c>
      <c r="M76" s="0" t="n">
        <v>6.305</v>
      </c>
      <c r="N76" s="0" t="n">
        <v>6374</v>
      </c>
      <c r="O76" s="0" t="n">
        <v>36.94</v>
      </c>
      <c r="P76" s="0" t="n">
        <v>19.44</v>
      </c>
      <c r="Q76" s="0" t="n">
        <v>20.38</v>
      </c>
      <c r="R76" s="0" t="n">
        <v>28.35</v>
      </c>
      <c r="T76" s="0" t="n">
        <v>6.309</v>
      </c>
      <c r="U76" s="0" t="n">
        <v>5625</v>
      </c>
      <c r="V76" s="0" t="n">
        <v>24.3</v>
      </c>
      <c r="W76" s="0" t="n">
        <v>24.44</v>
      </c>
      <c r="X76" s="0" t="n">
        <v>9.25</v>
      </c>
      <c r="Y76" s="0" t="n">
        <v>28.35</v>
      </c>
      <c r="AA76" s="0" t="n">
        <v>6.307</v>
      </c>
      <c r="AB76" s="0" t="n">
        <v>5008</v>
      </c>
      <c r="AC76" s="0" t="n">
        <v>14.38</v>
      </c>
      <c r="AD76" s="0" t="n">
        <v>21.67</v>
      </c>
      <c r="AE76" s="0" t="n">
        <v>20.06</v>
      </c>
      <c r="AF76" s="0" t="n">
        <v>28.35</v>
      </c>
      <c r="AH76" s="0" t="n">
        <v>6.301</v>
      </c>
      <c r="AI76" s="0" t="n">
        <v>1494</v>
      </c>
      <c r="AJ76" s="0" t="n">
        <v>0.605</v>
      </c>
      <c r="AK76" s="0" t="n">
        <v>20</v>
      </c>
      <c r="AL76" s="0" t="n">
        <v>18.39</v>
      </c>
      <c r="AM76" s="0" t="n">
        <v>28.35</v>
      </c>
    </row>
    <row r="77" customFormat="false" ht="12.75" hidden="false" customHeight="false" outlineLevel="0" collapsed="false">
      <c r="A77" s="0" t="n">
        <v>6.405</v>
      </c>
      <c r="B77" s="0" t="n">
        <v>7110</v>
      </c>
      <c r="C77" s="0" t="n">
        <v>69.77</v>
      </c>
      <c r="D77" s="0" t="n">
        <v>69.66</v>
      </c>
      <c r="M77" s="0" t="n">
        <v>6.405</v>
      </c>
      <c r="N77" s="0" t="n">
        <v>6373</v>
      </c>
      <c r="O77" s="0" t="n">
        <v>36.93</v>
      </c>
      <c r="P77" s="0" t="n">
        <v>19.44</v>
      </c>
      <c r="Q77" s="0" t="n">
        <v>20.39</v>
      </c>
      <c r="R77" s="0" t="n">
        <v>28.35</v>
      </c>
      <c r="T77" s="0" t="n">
        <v>6.41</v>
      </c>
      <c r="U77" s="0" t="n">
        <v>5629</v>
      </c>
      <c r="V77" s="0" t="n">
        <v>24.27</v>
      </c>
      <c r="W77" s="0" t="n">
        <v>24.44</v>
      </c>
      <c r="X77" s="0" t="n">
        <v>9.259</v>
      </c>
      <c r="Y77" s="0" t="n">
        <v>28.35</v>
      </c>
      <c r="AA77" s="0" t="n">
        <v>6.407</v>
      </c>
      <c r="AB77" s="0" t="n">
        <v>4977</v>
      </c>
      <c r="AC77" s="0" t="n">
        <v>14.32</v>
      </c>
      <c r="AD77" s="0" t="n">
        <v>21.67</v>
      </c>
      <c r="AE77" s="0" t="n">
        <v>20.06</v>
      </c>
      <c r="AF77" s="0" t="n">
        <v>28.35</v>
      </c>
      <c r="AH77" s="0" t="n">
        <v>6.401</v>
      </c>
      <c r="AI77" s="0" t="n">
        <v>1494</v>
      </c>
      <c r="AJ77" s="0" t="n">
        <v>0.617</v>
      </c>
      <c r="AK77" s="0" t="n">
        <v>20</v>
      </c>
      <c r="AL77" s="0" t="n">
        <v>18.39</v>
      </c>
      <c r="AM77" s="0" t="n">
        <v>28.35</v>
      </c>
    </row>
    <row r="78" customFormat="false" ht="12.75" hidden="false" customHeight="false" outlineLevel="0" collapsed="false">
      <c r="A78" s="0" t="n">
        <v>6.505</v>
      </c>
      <c r="B78" s="0" t="n">
        <v>7143</v>
      </c>
      <c r="C78" s="0" t="n">
        <v>70.55</v>
      </c>
      <c r="D78" s="0" t="n">
        <v>70.77</v>
      </c>
      <c r="M78" s="0" t="n">
        <v>6.505</v>
      </c>
      <c r="N78" s="0" t="n">
        <v>6374</v>
      </c>
      <c r="O78" s="0" t="n">
        <v>36.9</v>
      </c>
      <c r="P78" s="0" t="n">
        <v>19.44</v>
      </c>
      <c r="Q78" s="0" t="n">
        <v>20.39</v>
      </c>
      <c r="R78" s="0" t="n">
        <v>28.35</v>
      </c>
      <c r="T78" s="0" t="n">
        <v>6.51</v>
      </c>
      <c r="U78" s="0" t="n">
        <v>5632</v>
      </c>
      <c r="V78" s="0" t="n">
        <v>24.27</v>
      </c>
      <c r="W78" s="0" t="n">
        <v>24.44</v>
      </c>
      <c r="X78" s="0" t="n">
        <v>9.268</v>
      </c>
      <c r="Y78" s="0" t="n">
        <v>28.35</v>
      </c>
      <c r="AA78" s="0" t="n">
        <v>6.507</v>
      </c>
      <c r="AB78" s="0" t="n">
        <v>4948</v>
      </c>
      <c r="AC78" s="0" t="n">
        <v>14.1</v>
      </c>
      <c r="AD78" s="0" t="n">
        <v>21.67</v>
      </c>
      <c r="AE78" s="0" t="n">
        <v>20.06</v>
      </c>
      <c r="AF78" s="0" t="n">
        <v>28.35</v>
      </c>
      <c r="AH78" s="0" t="n">
        <v>6.501</v>
      </c>
      <c r="AI78" s="0" t="n">
        <v>1495</v>
      </c>
      <c r="AJ78" s="0" t="n">
        <v>0.607</v>
      </c>
      <c r="AK78" s="0" t="n">
        <v>20</v>
      </c>
      <c r="AL78" s="0" t="n">
        <v>18.39</v>
      </c>
      <c r="AM78" s="0" t="n">
        <v>28.35</v>
      </c>
    </row>
    <row r="79" customFormat="false" ht="12.75" hidden="false" customHeight="false" outlineLevel="0" collapsed="false">
      <c r="A79" s="0" t="n">
        <v>6.605</v>
      </c>
      <c r="B79" s="0" t="n">
        <v>7181</v>
      </c>
      <c r="C79" s="0" t="n">
        <v>71.4</v>
      </c>
      <c r="D79" s="0" t="n">
        <v>72</v>
      </c>
      <c r="M79" s="0" t="n">
        <v>6.605</v>
      </c>
      <c r="N79" s="0" t="n">
        <v>6378</v>
      </c>
      <c r="O79" s="0" t="n">
        <v>36.91</v>
      </c>
      <c r="P79" s="0" t="n">
        <v>19.44</v>
      </c>
      <c r="Q79" s="0" t="n">
        <v>20.39</v>
      </c>
      <c r="R79" s="0" t="n">
        <v>28.35</v>
      </c>
      <c r="T79" s="0" t="n">
        <v>6.61</v>
      </c>
      <c r="U79" s="0" t="n">
        <v>5633</v>
      </c>
      <c r="V79" s="0" t="n">
        <v>24.3</v>
      </c>
      <c r="W79" s="0" t="n">
        <v>24.44</v>
      </c>
      <c r="X79" s="0" t="n">
        <v>9.275</v>
      </c>
      <c r="Y79" s="0" t="n">
        <v>28.35</v>
      </c>
      <c r="AA79" s="0" t="n">
        <v>6.607</v>
      </c>
      <c r="AB79" s="0" t="n">
        <v>4924</v>
      </c>
      <c r="AC79" s="0" t="n">
        <v>13.69</v>
      </c>
      <c r="AD79" s="0" t="n">
        <v>21.67</v>
      </c>
      <c r="AE79" s="0" t="n">
        <v>20.05</v>
      </c>
      <c r="AF79" s="0" t="n">
        <v>28.35</v>
      </c>
      <c r="AH79" s="0" t="n">
        <v>6.601</v>
      </c>
      <c r="AI79" s="0" t="n">
        <v>1497</v>
      </c>
      <c r="AJ79" s="0" t="n">
        <v>0.565</v>
      </c>
      <c r="AK79" s="0" t="n">
        <v>20</v>
      </c>
      <c r="AL79" s="0" t="n">
        <v>18.39</v>
      </c>
      <c r="AM79" s="0" t="n">
        <v>28.35</v>
      </c>
    </row>
    <row r="80" customFormat="false" ht="12.75" hidden="false" customHeight="false" outlineLevel="0" collapsed="false">
      <c r="A80" s="0" t="n">
        <v>6.705</v>
      </c>
      <c r="B80" s="0" t="n">
        <v>7216</v>
      </c>
      <c r="C80" s="0" t="n">
        <v>71.98</v>
      </c>
      <c r="D80" s="0" t="n">
        <v>72.94</v>
      </c>
      <c r="M80" s="0" t="n">
        <v>6.705</v>
      </c>
      <c r="N80" s="0" t="n">
        <v>6384</v>
      </c>
      <c r="O80" s="0" t="n">
        <v>36.92</v>
      </c>
      <c r="P80" s="0" t="n">
        <v>19.44</v>
      </c>
      <c r="Q80" s="0" t="n">
        <v>20.38</v>
      </c>
      <c r="R80" s="0" t="n">
        <v>28.35</v>
      </c>
      <c r="T80" s="0" t="n">
        <v>6.71</v>
      </c>
      <c r="U80" s="0" t="n">
        <v>5630</v>
      </c>
      <c r="V80" s="0" t="n">
        <v>24.35</v>
      </c>
      <c r="W80" s="0" t="n">
        <v>24.44</v>
      </c>
      <c r="X80" s="0" t="n">
        <v>9.281</v>
      </c>
      <c r="Y80" s="0" t="n">
        <v>28.35</v>
      </c>
      <c r="AA80" s="0" t="n">
        <v>6.707</v>
      </c>
      <c r="AB80" s="0" t="n">
        <v>4902</v>
      </c>
      <c r="AC80" s="0" t="n">
        <v>13.31</v>
      </c>
      <c r="AD80" s="0" t="n">
        <v>21.67</v>
      </c>
      <c r="AE80" s="0" t="n">
        <v>20.05</v>
      </c>
      <c r="AF80" s="0" t="n">
        <v>28.35</v>
      </c>
      <c r="AH80" s="0" t="n">
        <v>6.701</v>
      </c>
      <c r="AI80" s="0" t="n">
        <v>1498</v>
      </c>
      <c r="AJ80" s="0" t="n">
        <v>0.531</v>
      </c>
      <c r="AK80" s="0" t="n">
        <v>20</v>
      </c>
      <c r="AL80" s="0" t="n">
        <v>18.39</v>
      </c>
      <c r="AM80" s="0" t="n">
        <v>28.35</v>
      </c>
    </row>
    <row r="81" customFormat="false" ht="12.75" hidden="false" customHeight="false" outlineLevel="0" collapsed="false">
      <c r="A81" s="0" t="n">
        <v>6.805</v>
      </c>
      <c r="B81" s="0" t="n">
        <v>7245</v>
      </c>
      <c r="C81" s="0" t="n">
        <v>72.16</v>
      </c>
      <c r="D81" s="0" t="n">
        <v>73.42</v>
      </c>
      <c r="M81" s="0" t="n">
        <v>6.805</v>
      </c>
      <c r="N81" s="0" t="n">
        <v>6389</v>
      </c>
      <c r="O81" s="0" t="n">
        <v>36.91</v>
      </c>
      <c r="P81" s="0" t="n">
        <v>19.44</v>
      </c>
      <c r="Q81" s="0" t="n">
        <v>20.38</v>
      </c>
      <c r="R81" s="0" t="n">
        <v>28.35</v>
      </c>
      <c r="T81" s="0" t="n">
        <v>6.81</v>
      </c>
      <c r="U81" s="0" t="n">
        <v>5625</v>
      </c>
      <c r="V81" s="0" t="n">
        <v>24.38</v>
      </c>
      <c r="W81" s="0" t="n">
        <v>24.44</v>
      </c>
      <c r="X81" s="0" t="n">
        <v>9.288</v>
      </c>
      <c r="Y81" s="0" t="n">
        <v>28.35</v>
      </c>
      <c r="AA81" s="0" t="n">
        <v>6.807</v>
      </c>
      <c r="AB81" s="0" t="n">
        <v>4877</v>
      </c>
      <c r="AC81" s="0" t="n">
        <v>13.03</v>
      </c>
      <c r="AD81" s="0" t="n">
        <v>21.67</v>
      </c>
      <c r="AE81" s="0" t="n">
        <v>20.05</v>
      </c>
      <c r="AF81" s="0" t="n">
        <v>28.35</v>
      </c>
      <c r="AH81" s="0" t="n">
        <v>6.801</v>
      </c>
      <c r="AI81" s="0" t="n">
        <v>1499</v>
      </c>
      <c r="AJ81" s="0" t="n">
        <v>0.537</v>
      </c>
      <c r="AK81" s="0" t="n">
        <v>20</v>
      </c>
      <c r="AL81" s="0" t="n">
        <v>18.39</v>
      </c>
      <c r="AM81" s="0" t="n">
        <v>28.35</v>
      </c>
    </row>
    <row r="82" customFormat="false" ht="12.75" hidden="false" customHeight="false" outlineLevel="0" collapsed="false">
      <c r="A82" s="0" t="n">
        <v>6.905</v>
      </c>
      <c r="B82" s="0" t="n">
        <v>7275</v>
      </c>
      <c r="C82" s="0" t="n">
        <v>72.41</v>
      </c>
      <c r="D82" s="0" t="n">
        <v>73.98</v>
      </c>
      <c r="M82" s="0" t="n">
        <v>6.905</v>
      </c>
      <c r="N82" s="0" t="n">
        <v>6390</v>
      </c>
      <c r="O82" s="0" t="n">
        <v>36.93</v>
      </c>
      <c r="P82" s="0" t="n">
        <v>19.44</v>
      </c>
      <c r="Q82" s="0" t="n">
        <v>20.38</v>
      </c>
      <c r="R82" s="0" t="n">
        <v>28.35</v>
      </c>
      <c r="T82" s="0" t="n">
        <v>6.911</v>
      </c>
      <c r="U82" s="0" t="n">
        <v>5620</v>
      </c>
      <c r="V82" s="0" t="n">
        <v>24.38</v>
      </c>
      <c r="W82" s="0" t="n">
        <v>24.44</v>
      </c>
      <c r="X82" s="0" t="n">
        <v>9.296</v>
      </c>
      <c r="Y82" s="0" t="n">
        <v>28.35</v>
      </c>
      <c r="AA82" s="0" t="n">
        <v>6.907</v>
      </c>
      <c r="AB82" s="0" t="n">
        <v>4838</v>
      </c>
      <c r="AC82" s="0" t="n">
        <v>12.76</v>
      </c>
      <c r="AD82" s="0" t="n">
        <v>21.67</v>
      </c>
      <c r="AE82" s="0" t="n">
        <v>20.05</v>
      </c>
      <c r="AF82" s="0" t="n">
        <v>28.35</v>
      </c>
      <c r="AH82" s="0" t="n">
        <v>6.901</v>
      </c>
      <c r="AI82" s="0" t="n">
        <v>1500</v>
      </c>
      <c r="AJ82" s="0" t="n">
        <v>0.566</v>
      </c>
      <c r="AK82" s="0" t="n">
        <v>20</v>
      </c>
      <c r="AL82" s="0" t="n">
        <v>18.39</v>
      </c>
      <c r="AM82" s="0" t="n">
        <v>28.35</v>
      </c>
    </row>
    <row r="83" customFormat="false" ht="12.75" hidden="false" customHeight="false" outlineLevel="0" collapsed="false">
      <c r="A83" s="0" t="n">
        <v>7.005</v>
      </c>
      <c r="B83" s="0" t="n">
        <v>7305</v>
      </c>
      <c r="C83" s="0" t="n">
        <v>72.66</v>
      </c>
      <c r="D83" s="0" t="n">
        <v>74.53</v>
      </c>
      <c r="M83" s="0" t="n">
        <v>7.005</v>
      </c>
      <c r="N83" s="0" t="n">
        <v>6386</v>
      </c>
      <c r="O83" s="0" t="n">
        <v>36.96</v>
      </c>
      <c r="P83" s="0" t="n">
        <v>19.44</v>
      </c>
      <c r="Q83" s="0" t="n">
        <v>20.37</v>
      </c>
      <c r="R83" s="0" t="n">
        <v>28.35</v>
      </c>
      <c r="T83" s="0" t="n">
        <v>7.011</v>
      </c>
      <c r="U83" s="0" t="n">
        <v>5618</v>
      </c>
      <c r="V83" s="0" t="n">
        <v>24.32</v>
      </c>
      <c r="W83" s="0" t="n">
        <v>24.44</v>
      </c>
      <c r="X83" s="0" t="n">
        <v>9.305</v>
      </c>
      <c r="Y83" s="0" t="n">
        <v>28.35</v>
      </c>
      <c r="AA83" s="0" t="n">
        <v>7.008</v>
      </c>
      <c r="AB83" s="0" t="n">
        <v>4786</v>
      </c>
      <c r="AC83" s="0" t="n">
        <v>12.36</v>
      </c>
      <c r="AD83" s="0" t="n">
        <v>21.67</v>
      </c>
      <c r="AE83" s="0" t="n">
        <v>20.05</v>
      </c>
      <c r="AF83" s="0" t="n">
        <v>28.35</v>
      </c>
      <c r="AH83" s="0" t="n">
        <v>7.001</v>
      </c>
      <c r="AI83" s="0" t="n">
        <v>1497</v>
      </c>
      <c r="AJ83" s="0" t="n">
        <v>0.59</v>
      </c>
      <c r="AK83" s="0" t="n">
        <v>20</v>
      </c>
      <c r="AL83" s="0" t="n">
        <v>18.39</v>
      </c>
      <c r="AM83" s="0" t="n">
        <v>28.35</v>
      </c>
    </row>
    <row r="84" customFormat="false" ht="12.75" hidden="false" customHeight="false" outlineLevel="0" collapsed="false">
      <c r="A84" s="0" t="n">
        <v>7.105</v>
      </c>
      <c r="B84" s="0" t="n">
        <v>7331</v>
      </c>
      <c r="C84" s="0" t="n">
        <v>72.4</v>
      </c>
      <c r="D84" s="0" t="n">
        <v>74.54</v>
      </c>
      <c r="M84" s="0" t="n">
        <v>7.111</v>
      </c>
      <c r="N84" s="0" t="n">
        <v>6380</v>
      </c>
      <c r="O84" s="0" t="n">
        <v>37</v>
      </c>
      <c r="P84" s="0" t="n">
        <v>19.44</v>
      </c>
      <c r="Q84" s="0" t="n">
        <v>20.36</v>
      </c>
      <c r="R84" s="0" t="n">
        <v>28.35</v>
      </c>
      <c r="T84" s="0" t="n">
        <v>7.111</v>
      </c>
      <c r="U84" s="0" t="n">
        <v>5621</v>
      </c>
      <c r="V84" s="0" t="n">
        <v>24.27</v>
      </c>
      <c r="W84" s="0" t="n">
        <v>24.44</v>
      </c>
      <c r="X84" s="0" t="n">
        <v>9.315</v>
      </c>
      <c r="Y84" s="0" t="n">
        <v>28.35</v>
      </c>
      <c r="AA84" s="0" t="n">
        <v>7.108</v>
      </c>
      <c r="AB84" s="0" t="n">
        <v>4728</v>
      </c>
      <c r="AC84" s="0" t="n">
        <v>11.77</v>
      </c>
      <c r="AD84" s="0" t="n">
        <v>21.67</v>
      </c>
      <c r="AE84" s="0" t="n">
        <v>20.06</v>
      </c>
      <c r="AF84" s="0" t="n">
        <v>28.35</v>
      </c>
      <c r="AH84" s="0" t="n">
        <v>7.101</v>
      </c>
      <c r="AI84" s="0" t="n">
        <v>1495</v>
      </c>
      <c r="AJ84" s="0" t="n">
        <v>0.571</v>
      </c>
      <c r="AK84" s="0" t="n">
        <v>20</v>
      </c>
      <c r="AL84" s="0" t="n">
        <v>18.39</v>
      </c>
      <c r="AM84" s="0" t="n">
        <v>28.35</v>
      </c>
    </row>
    <row r="85" customFormat="false" ht="12.75" hidden="false" customHeight="false" outlineLevel="0" collapsed="false">
      <c r="A85" s="0" t="n">
        <v>7.206</v>
      </c>
      <c r="B85" s="0" t="n">
        <v>7350</v>
      </c>
      <c r="C85" s="0" t="n">
        <v>71.91</v>
      </c>
      <c r="D85" s="0" t="n">
        <v>74.22</v>
      </c>
      <c r="M85" s="0" t="n">
        <v>7.211</v>
      </c>
      <c r="N85" s="0" t="n">
        <v>6375</v>
      </c>
      <c r="O85" s="0" t="n">
        <v>37.05</v>
      </c>
      <c r="P85" s="0" t="n">
        <v>19.44</v>
      </c>
      <c r="Q85" s="0" t="n">
        <v>20.36</v>
      </c>
      <c r="R85" s="0" t="n">
        <v>28.35</v>
      </c>
      <c r="T85" s="0" t="n">
        <v>7.211</v>
      </c>
      <c r="U85" s="0" t="n">
        <v>5624</v>
      </c>
      <c r="V85" s="0" t="n">
        <v>24.26</v>
      </c>
      <c r="W85" s="0" t="n">
        <v>24.44</v>
      </c>
      <c r="X85" s="0" t="n">
        <v>9.326</v>
      </c>
      <c r="Y85" s="0" t="n">
        <v>28.35</v>
      </c>
      <c r="AA85" s="0" t="n">
        <v>7.209</v>
      </c>
      <c r="AB85" s="0" t="n">
        <v>4671</v>
      </c>
      <c r="AC85" s="0" t="n">
        <v>11.11</v>
      </c>
      <c r="AD85" s="0" t="n">
        <v>21.67</v>
      </c>
      <c r="AE85" s="0" t="n">
        <v>20.06</v>
      </c>
      <c r="AF85" s="0" t="n">
        <v>28.35</v>
      </c>
      <c r="AH85" s="0" t="n">
        <v>7.201</v>
      </c>
      <c r="AI85" s="0" t="n">
        <v>1492</v>
      </c>
      <c r="AJ85" s="0" t="n">
        <v>0.55</v>
      </c>
      <c r="AK85" s="0" t="n">
        <v>20</v>
      </c>
      <c r="AL85" s="0" t="n">
        <v>18.39</v>
      </c>
      <c r="AM85" s="0" t="n">
        <v>28.35</v>
      </c>
    </row>
    <row r="86" customFormat="false" ht="12.75" hidden="false" customHeight="false" outlineLevel="0" collapsed="false">
      <c r="A86" s="0" t="n">
        <v>7.306</v>
      </c>
      <c r="B86" s="0" t="n">
        <v>7362</v>
      </c>
      <c r="C86" s="0" t="n">
        <v>71.45</v>
      </c>
      <c r="D86" s="0" t="n">
        <v>73.87</v>
      </c>
      <c r="M86" s="0" t="n">
        <v>7.311</v>
      </c>
      <c r="N86" s="0" t="n">
        <v>6372</v>
      </c>
      <c r="O86" s="0" t="n">
        <v>37.06</v>
      </c>
      <c r="P86" s="0" t="n">
        <v>19.44</v>
      </c>
      <c r="Q86" s="0" t="n">
        <v>20.35</v>
      </c>
      <c r="R86" s="0" t="n">
        <v>28.35</v>
      </c>
      <c r="T86" s="0" t="n">
        <v>7.311</v>
      </c>
      <c r="U86" s="0" t="n">
        <v>5627</v>
      </c>
      <c r="V86" s="0" t="n">
        <v>24.27</v>
      </c>
      <c r="W86" s="0" t="n">
        <v>24.44</v>
      </c>
      <c r="X86" s="0" t="n">
        <v>9.337</v>
      </c>
      <c r="Y86" s="0" t="n">
        <v>28.35</v>
      </c>
      <c r="AA86" s="0" t="n">
        <v>7.309</v>
      </c>
      <c r="AB86" s="0" t="n">
        <v>4624</v>
      </c>
      <c r="AC86" s="0" t="n">
        <v>10.57</v>
      </c>
      <c r="AD86" s="0" t="n">
        <v>21.67</v>
      </c>
      <c r="AE86" s="0" t="n">
        <v>20.06</v>
      </c>
      <c r="AF86" s="0" t="n">
        <v>28.35</v>
      </c>
      <c r="AH86" s="0" t="n">
        <v>7.301</v>
      </c>
      <c r="AI86" s="0" t="n">
        <v>1490</v>
      </c>
      <c r="AJ86" s="0" t="n">
        <v>0.518</v>
      </c>
      <c r="AK86" s="0" t="n">
        <v>20</v>
      </c>
      <c r="AL86" s="0" t="n">
        <v>18.39</v>
      </c>
      <c r="AM86" s="0" t="n">
        <v>28.35</v>
      </c>
    </row>
    <row r="87" customFormat="false" ht="12.75" hidden="false" customHeight="false" outlineLevel="0" collapsed="false">
      <c r="A87" s="0" t="n">
        <v>7.406</v>
      </c>
      <c r="B87" s="0" t="n">
        <v>7369</v>
      </c>
      <c r="C87" s="0" t="n">
        <v>70.75</v>
      </c>
      <c r="D87" s="0" t="n">
        <v>73.22</v>
      </c>
      <c r="M87" s="0" t="n">
        <v>7.411</v>
      </c>
      <c r="N87" s="0" t="n">
        <v>6371</v>
      </c>
      <c r="O87" s="0" t="n">
        <v>36.99</v>
      </c>
      <c r="P87" s="0" t="n">
        <v>19.44</v>
      </c>
      <c r="Q87" s="0" t="n">
        <v>20.35</v>
      </c>
      <c r="R87" s="0" t="n">
        <v>28.35</v>
      </c>
      <c r="T87" s="0" t="n">
        <v>7.411</v>
      </c>
      <c r="U87" s="0" t="n">
        <v>5626</v>
      </c>
      <c r="V87" s="0" t="n">
        <v>24.27</v>
      </c>
      <c r="W87" s="0" t="n">
        <v>24.44</v>
      </c>
      <c r="X87" s="0" t="n">
        <v>9.348</v>
      </c>
      <c r="Y87" s="0" t="n">
        <v>28.35</v>
      </c>
      <c r="AA87" s="0" t="n">
        <v>7.409</v>
      </c>
      <c r="AB87" s="0" t="n">
        <v>4587</v>
      </c>
      <c r="AC87" s="0" t="n">
        <v>10.26</v>
      </c>
      <c r="AD87" s="0" t="n">
        <v>21.67</v>
      </c>
      <c r="AE87" s="0" t="n">
        <v>20.06</v>
      </c>
      <c r="AF87" s="0" t="n">
        <v>28.35</v>
      </c>
      <c r="AH87" s="0" t="n">
        <v>7.401</v>
      </c>
      <c r="AI87" s="0" t="n">
        <v>1491</v>
      </c>
      <c r="AJ87" s="0" t="n">
        <v>0.504</v>
      </c>
      <c r="AK87" s="0" t="n">
        <v>20</v>
      </c>
      <c r="AL87" s="0" t="n">
        <v>18.39</v>
      </c>
      <c r="AM87" s="0" t="n">
        <v>28.35</v>
      </c>
    </row>
    <row r="88" customFormat="false" ht="12.75" hidden="false" customHeight="false" outlineLevel="0" collapsed="false">
      <c r="A88" s="0" t="n">
        <v>7.506</v>
      </c>
      <c r="B88" s="0" t="n">
        <v>7369</v>
      </c>
      <c r="C88" s="0" t="n">
        <v>69.66</v>
      </c>
      <c r="D88" s="0" t="n">
        <v>72.09</v>
      </c>
      <c r="M88" s="0" t="n">
        <v>7.511</v>
      </c>
      <c r="N88" s="0" t="n">
        <v>6372</v>
      </c>
      <c r="O88" s="0" t="n">
        <v>36.95</v>
      </c>
      <c r="P88" s="0" t="n">
        <v>19.44</v>
      </c>
      <c r="Q88" s="0" t="n">
        <v>20.34</v>
      </c>
      <c r="R88" s="0" t="n">
        <v>28.35</v>
      </c>
      <c r="T88" s="0" t="n">
        <v>7.511</v>
      </c>
      <c r="U88" s="0" t="n">
        <v>5624</v>
      </c>
      <c r="V88" s="0" t="n">
        <v>24.24</v>
      </c>
      <c r="W88" s="0" t="n">
        <v>24.44</v>
      </c>
      <c r="X88" s="0" t="n">
        <v>9.359</v>
      </c>
      <c r="Y88" s="0" t="n">
        <v>28.35</v>
      </c>
      <c r="AA88" s="0" t="n">
        <v>7.509</v>
      </c>
      <c r="AB88" s="0" t="n">
        <v>4559</v>
      </c>
      <c r="AC88" s="0" t="n">
        <v>9.98</v>
      </c>
      <c r="AD88" s="0" t="n">
        <v>21.67</v>
      </c>
      <c r="AE88" s="0" t="n">
        <v>20.05</v>
      </c>
      <c r="AF88" s="0" t="n">
        <v>28.35</v>
      </c>
      <c r="AH88" s="0" t="n">
        <v>7.501</v>
      </c>
      <c r="AI88" s="0" t="n">
        <v>1491</v>
      </c>
      <c r="AJ88" s="0" t="n">
        <v>0.518</v>
      </c>
      <c r="AK88" s="0" t="n">
        <v>20</v>
      </c>
      <c r="AL88" s="0" t="n">
        <v>18.39</v>
      </c>
      <c r="AM88" s="0" t="n">
        <v>28.35</v>
      </c>
    </row>
    <row r="89" customFormat="false" ht="12.75" hidden="false" customHeight="false" outlineLevel="0" collapsed="false">
      <c r="A89" s="0" t="n">
        <v>7.607</v>
      </c>
      <c r="B89" s="0" t="n">
        <v>7360</v>
      </c>
      <c r="C89" s="0" t="n">
        <v>68.19</v>
      </c>
      <c r="D89" s="0" t="n">
        <v>70.48</v>
      </c>
      <c r="M89" s="0" t="n">
        <v>7.612</v>
      </c>
      <c r="N89" s="0" t="n">
        <v>6373</v>
      </c>
      <c r="O89" s="0" t="n">
        <v>36.91</v>
      </c>
      <c r="P89" s="0" t="n">
        <v>19.44</v>
      </c>
      <c r="Q89" s="0" t="n">
        <v>20.33</v>
      </c>
      <c r="R89" s="0" t="n">
        <v>28.35</v>
      </c>
      <c r="T89" s="0" t="n">
        <v>7.611</v>
      </c>
      <c r="U89" s="0" t="n">
        <v>5623</v>
      </c>
      <c r="V89" s="0" t="n">
        <v>24.19</v>
      </c>
      <c r="W89" s="0" t="n">
        <v>24.44</v>
      </c>
      <c r="X89" s="0" t="n">
        <v>9.369</v>
      </c>
      <c r="Y89" s="0" t="n">
        <v>28.35</v>
      </c>
      <c r="AA89" s="0" t="n">
        <v>7.609</v>
      </c>
      <c r="AB89" s="0" t="n">
        <v>4541</v>
      </c>
      <c r="AC89" s="0" t="n">
        <v>9.763</v>
      </c>
      <c r="AD89" s="0" t="n">
        <v>21.67</v>
      </c>
      <c r="AE89" s="0" t="n">
        <v>20.05</v>
      </c>
      <c r="AF89" s="0" t="n">
        <v>28.35</v>
      </c>
      <c r="AH89" s="0" t="n">
        <v>7.601</v>
      </c>
      <c r="AI89" s="0" t="n">
        <v>1491</v>
      </c>
      <c r="AJ89" s="0" t="n">
        <v>0.505</v>
      </c>
      <c r="AK89" s="0" t="n">
        <v>20</v>
      </c>
      <c r="AL89" s="0" t="n">
        <v>18.39</v>
      </c>
      <c r="AM89" s="0" t="n">
        <v>28.35</v>
      </c>
    </row>
    <row r="90" customFormat="false" ht="12.75" hidden="false" customHeight="false" outlineLevel="0" collapsed="false">
      <c r="A90" s="0" t="n">
        <v>7.707</v>
      </c>
      <c r="B90" s="0" t="n">
        <v>7346</v>
      </c>
      <c r="C90" s="0" t="n">
        <v>66.75</v>
      </c>
      <c r="D90" s="0" t="n">
        <v>68.86</v>
      </c>
      <c r="M90" s="0" t="n">
        <v>7.712</v>
      </c>
      <c r="N90" s="0" t="n">
        <v>6374</v>
      </c>
      <c r="O90" s="0" t="n">
        <v>36.88</v>
      </c>
      <c r="P90" s="0" t="n">
        <v>19.44</v>
      </c>
      <c r="Q90" s="0" t="n">
        <v>20.33</v>
      </c>
      <c r="R90" s="0" t="n">
        <v>28.35</v>
      </c>
      <c r="T90" s="0" t="n">
        <v>7.712</v>
      </c>
      <c r="U90" s="0" t="n">
        <v>5622</v>
      </c>
      <c r="V90" s="0" t="n">
        <v>24.13</v>
      </c>
      <c r="W90" s="0" t="n">
        <v>24.44</v>
      </c>
      <c r="X90" s="0" t="n">
        <v>9.38</v>
      </c>
      <c r="Y90" s="0" t="n">
        <v>28.35</v>
      </c>
      <c r="AA90" s="0" t="n">
        <v>7.709</v>
      </c>
      <c r="AB90" s="0" t="n">
        <v>4528</v>
      </c>
      <c r="AC90" s="0" t="n">
        <v>9.538</v>
      </c>
      <c r="AD90" s="0" t="n">
        <v>21.67</v>
      </c>
      <c r="AE90" s="0" t="n">
        <v>20.05</v>
      </c>
      <c r="AF90" s="0" t="n">
        <v>28.35</v>
      </c>
      <c r="AH90" s="0" t="n">
        <v>7.701</v>
      </c>
      <c r="AI90" s="0" t="n">
        <v>1489</v>
      </c>
      <c r="AJ90" s="0" t="n">
        <v>0.524</v>
      </c>
      <c r="AK90" s="0" t="n">
        <v>20</v>
      </c>
      <c r="AL90" s="0" t="n">
        <v>18.39</v>
      </c>
      <c r="AM90" s="0" t="n">
        <v>28.35</v>
      </c>
    </row>
    <row r="91" customFormat="false" ht="12.75" hidden="false" customHeight="false" outlineLevel="0" collapsed="false">
      <c r="A91" s="0" t="n">
        <v>7.807</v>
      </c>
      <c r="B91" s="0" t="n">
        <v>7333</v>
      </c>
      <c r="C91" s="0" t="n">
        <v>65.87</v>
      </c>
      <c r="D91" s="0" t="n">
        <v>67.84</v>
      </c>
      <c r="M91" s="0" t="n">
        <v>7.812</v>
      </c>
      <c r="N91" s="0" t="n">
        <v>6373</v>
      </c>
      <c r="O91" s="0" t="n">
        <v>36.91</v>
      </c>
      <c r="P91" s="0" t="n">
        <v>19.44</v>
      </c>
      <c r="Q91" s="0" t="n">
        <v>20.32</v>
      </c>
      <c r="R91" s="0" t="n">
        <v>28.35</v>
      </c>
      <c r="T91" s="0" t="n">
        <v>7.812</v>
      </c>
      <c r="U91" s="0" t="n">
        <v>5621</v>
      </c>
      <c r="V91" s="0" t="n">
        <v>24.1</v>
      </c>
      <c r="W91" s="0" t="n">
        <v>24.44</v>
      </c>
      <c r="X91" s="0" t="n">
        <v>9.39</v>
      </c>
      <c r="Y91" s="0" t="n">
        <v>28.35</v>
      </c>
      <c r="AA91" s="0" t="n">
        <v>7.809</v>
      </c>
      <c r="AB91" s="0" t="n">
        <v>4521</v>
      </c>
      <c r="AC91" s="0" t="n">
        <v>9.333</v>
      </c>
      <c r="AD91" s="0" t="n">
        <v>21.67</v>
      </c>
      <c r="AE91" s="0" t="n">
        <v>20.05</v>
      </c>
      <c r="AF91" s="0" t="n">
        <v>28.35</v>
      </c>
      <c r="AH91" s="0" t="n">
        <v>7.801</v>
      </c>
      <c r="AI91" s="0" t="n">
        <v>1487</v>
      </c>
      <c r="AJ91" s="0" t="n">
        <v>0.564</v>
      </c>
      <c r="AK91" s="0" t="n">
        <v>20</v>
      </c>
      <c r="AL91" s="0" t="n">
        <v>18.39</v>
      </c>
      <c r="AM91" s="0" t="n">
        <v>28.35</v>
      </c>
    </row>
    <row r="92" customFormat="false" ht="12.75" hidden="false" customHeight="false" outlineLevel="0" collapsed="false">
      <c r="A92" s="0" t="n">
        <v>7.907</v>
      </c>
      <c r="B92" s="0" t="n">
        <v>7330</v>
      </c>
      <c r="C92" s="0" t="n">
        <v>65.62</v>
      </c>
      <c r="D92" s="0" t="n">
        <v>67.54</v>
      </c>
      <c r="M92" s="0" t="n">
        <v>7.912</v>
      </c>
      <c r="N92" s="0" t="n">
        <v>6372</v>
      </c>
      <c r="O92" s="0" t="n">
        <v>36.88</v>
      </c>
      <c r="P92" s="0" t="n">
        <v>19.44</v>
      </c>
      <c r="Q92" s="0" t="n">
        <v>20.32</v>
      </c>
      <c r="R92" s="0" t="n">
        <v>28.35</v>
      </c>
      <c r="T92" s="0" t="n">
        <v>7.913</v>
      </c>
      <c r="U92" s="0" t="n">
        <v>5617</v>
      </c>
      <c r="V92" s="0" t="n">
        <v>24.09</v>
      </c>
      <c r="W92" s="0" t="n">
        <v>24.44</v>
      </c>
      <c r="X92" s="0" t="n">
        <v>9.401</v>
      </c>
      <c r="Y92" s="0" t="n">
        <v>28.35</v>
      </c>
      <c r="AA92" s="0" t="n">
        <v>7.91</v>
      </c>
      <c r="AB92" s="0" t="n">
        <v>4522</v>
      </c>
      <c r="AC92" s="0" t="n">
        <v>9.293</v>
      </c>
      <c r="AD92" s="0" t="n">
        <v>21.67</v>
      </c>
      <c r="AE92" s="0" t="n">
        <v>20.05</v>
      </c>
      <c r="AF92" s="0" t="n">
        <v>28.35</v>
      </c>
      <c r="AH92" s="0" t="n">
        <v>7.901</v>
      </c>
      <c r="AI92" s="0" t="n">
        <v>1485</v>
      </c>
      <c r="AJ92" s="0" t="n">
        <v>0.616</v>
      </c>
      <c r="AK92" s="0" t="n">
        <v>20</v>
      </c>
      <c r="AL92" s="0" t="n">
        <v>18.39</v>
      </c>
      <c r="AM92" s="0" t="n">
        <v>28.35</v>
      </c>
    </row>
    <row r="93" customFormat="false" ht="12.75" hidden="false" customHeight="false" outlineLevel="0" collapsed="false">
      <c r="A93" s="0" t="n">
        <v>8.007</v>
      </c>
      <c r="B93" s="0" t="n">
        <v>7336</v>
      </c>
      <c r="C93" s="0" t="n">
        <v>65.73</v>
      </c>
      <c r="D93" s="0" t="n">
        <v>67.72</v>
      </c>
      <c r="M93" s="0" t="n">
        <v>8.012</v>
      </c>
      <c r="N93" s="0" t="n">
        <v>6375</v>
      </c>
      <c r="O93" s="0" t="n">
        <v>36.92</v>
      </c>
      <c r="P93" s="0" t="n">
        <v>19.44</v>
      </c>
      <c r="Q93" s="0" t="n">
        <v>20.31</v>
      </c>
      <c r="R93" s="0" t="n">
        <v>28.35</v>
      </c>
      <c r="T93" s="0" t="n">
        <v>8.013</v>
      </c>
      <c r="U93" s="0" t="n">
        <v>5612</v>
      </c>
      <c r="V93" s="0" t="n">
        <v>24.05</v>
      </c>
      <c r="W93" s="0" t="n">
        <v>24.44</v>
      </c>
      <c r="X93" s="0" t="n">
        <v>9.412</v>
      </c>
      <c r="Y93" s="0" t="n">
        <v>28.35</v>
      </c>
      <c r="AA93" s="0" t="n">
        <v>8.01</v>
      </c>
      <c r="AB93" s="0" t="n">
        <v>4525</v>
      </c>
      <c r="AC93" s="0" t="n">
        <v>9.199</v>
      </c>
      <c r="AD93" s="0" t="n">
        <v>21.67</v>
      </c>
      <c r="AE93" s="0" t="n">
        <v>20.06</v>
      </c>
      <c r="AF93" s="0" t="n">
        <v>28.35</v>
      </c>
      <c r="AH93" s="0" t="n">
        <v>8.001</v>
      </c>
      <c r="AI93" s="0" t="n">
        <v>1484</v>
      </c>
      <c r="AJ93" s="0" t="n">
        <v>0.673</v>
      </c>
      <c r="AK93" s="0" t="n">
        <v>20</v>
      </c>
      <c r="AL93" s="0" t="n">
        <v>18.39</v>
      </c>
      <c r="AM93" s="0" t="n">
        <v>28.35</v>
      </c>
    </row>
    <row r="94" customFormat="false" ht="12.75" hidden="false" customHeight="false" outlineLevel="0" collapsed="false">
      <c r="A94" s="0" t="n">
        <v>8.107</v>
      </c>
      <c r="B94" s="0" t="n">
        <v>7359</v>
      </c>
      <c r="C94" s="0" t="n">
        <v>66.89</v>
      </c>
      <c r="D94" s="0" t="n">
        <v>69.12</v>
      </c>
      <c r="M94" s="0" t="n">
        <v>8.112</v>
      </c>
      <c r="N94" s="0" t="n">
        <v>6379</v>
      </c>
      <c r="O94" s="0" t="n">
        <v>37</v>
      </c>
      <c r="P94" s="0" t="n">
        <v>19.44</v>
      </c>
      <c r="Q94" s="0" t="n">
        <v>20.31</v>
      </c>
      <c r="R94" s="0" t="n">
        <v>28.35</v>
      </c>
      <c r="T94" s="0" t="n">
        <v>8.113</v>
      </c>
      <c r="U94" s="0" t="n">
        <v>5603</v>
      </c>
      <c r="V94" s="0" t="n">
        <v>24.02</v>
      </c>
      <c r="W94" s="0" t="n">
        <v>24.44</v>
      </c>
      <c r="X94" s="0" t="n">
        <v>9.423</v>
      </c>
      <c r="Y94" s="0" t="n">
        <v>28.35</v>
      </c>
      <c r="AA94" s="0" t="n">
        <v>8.11</v>
      </c>
      <c r="AB94" s="0" t="n">
        <v>4532</v>
      </c>
      <c r="AC94" s="0" t="n">
        <v>9.164</v>
      </c>
      <c r="AD94" s="0" t="n">
        <v>21.67</v>
      </c>
      <c r="AE94" s="0" t="n">
        <v>20.06</v>
      </c>
      <c r="AF94" s="0" t="n">
        <v>28.35</v>
      </c>
      <c r="AH94" s="0" t="n">
        <v>8.101</v>
      </c>
      <c r="AI94" s="0" t="n">
        <v>1485</v>
      </c>
      <c r="AJ94" s="0" t="n">
        <v>0.67</v>
      </c>
      <c r="AK94" s="0" t="n">
        <v>20</v>
      </c>
      <c r="AL94" s="0" t="n">
        <v>18.39</v>
      </c>
      <c r="AM94" s="0" t="n">
        <v>28.35</v>
      </c>
    </row>
    <row r="95" customFormat="false" ht="12.75" hidden="false" customHeight="false" outlineLevel="0" collapsed="false">
      <c r="A95" s="0" t="n">
        <v>8.207</v>
      </c>
      <c r="B95" s="0" t="n">
        <v>7412</v>
      </c>
      <c r="C95" s="0" t="n">
        <v>69.14</v>
      </c>
      <c r="D95" s="0" t="n">
        <v>71.97</v>
      </c>
      <c r="M95" s="0" t="n">
        <v>8.213</v>
      </c>
      <c r="N95" s="0" t="n">
        <v>6384</v>
      </c>
      <c r="O95" s="0" t="n">
        <v>37.05</v>
      </c>
      <c r="P95" s="0" t="n">
        <v>19.44</v>
      </c>
      <c r="Q95" s="0" t="n">
        <v>20.3</v>
      </c>
      <c r="R95" s="0" t="n">
        <v>28.35</v>
      </c>
      <c r="T95" s="0" t="n">
        <v>8.213</v>
      </c>
      <c r="U95" s="0" t="n">
        <v>5593</v>
      </c>
      <c r="V95" s="0" t="n">
        <v>23.92</v>
      </c>
      <c r="W95" s="0" t="n">
        <v>24.44</v>
      </c>
      <c r="X95" s="0" t="n">
        <v>9.434</v>
      </c>
      <c r="Y95" s="0" t="n">
        <v>28.35</v>
      </c>
      <c r="AA95" s="0" t="n">
        <v>8.21</v>
      </c>
      <c r="AB95" s="0" t="n">
        <v>4543</v>
      </c>
      <c r="AC95" s="0" t="n">
        <v>9.057</v>
      </c>
      <c r="AD95" s="0" t="n">
        <v>21.67</v>
      </c>
      <c r="AE95" s="0" t="n">
        <v>20.06</v>
      </c>
      <c r="AF95" s="0" t="n">
        <v>28.35</v>
      </c>
      <c r="AH95" s="0" t="n">
        <v>8.201</v>
      </c>
      <c r="AI95" s="0" t="n">
        <v>1487</v>
      </c>
      <c r="AJ95" s="0" t="n">
        <v>0.613</v>
      </c>
      <c r="AK95" s="0" t="n">
        <v>20</v>
      </c>
      <c r="AL95" s="0" t="n">
        <v>18.4</v>
      </c>
      <c r="AM95" s="0" t="n">
        <v>28.35</v>
      </c>
    </row>
    <row r="96" customFormat="false" ht="12.75" hidden="false" customHeight="false" outlineLevel="0" collapsed="false">
      <c r="A96" s="0" t="n">
        <v>8.307</v>
      </c>
      <c r="B96" s="0" t="n">
        <v>7492</v>
      </c>
      <c r="C96" s="0" t="n">
        <v>71.46</v>
      </c>
      <c r="D96" s="0" t="n">
        <v>75.19</v>
      </c>
      <c r="M96" s="0" t="n">
        <v>8.313</v>
      </c>
      <c r="N96" s="0" t="n">
        <v>6387</v>
      </c>
      <c r="O96" s="0" t="n">
        <v>37.08</v>
      </c>
      <c r="P96" s="0" t="n">
        <v>19.44</v>
      </c>
      <c r="Q96" s="0" t="n">
        <v>20.29</v>
      </c>
      <c r="R96" s="0" t="n">
        <v>28.35</v>
      </c>
      <c r="T96" s="0" t="n">
        <v>8.314</v>
      </c>
      <c r="U96" s="0" t="n">
        <v>5585</v>
      </c>
      <c r="V96" s="0" t="n">
        <v>23.75</v>
      </c>
      <c r="W96" s="0" t="n">
        <v>24.44</v>
      </c>
      <c r="X96" s="0" t="n">
        <v>9.444</v>
      </c>
      <c r="Y96" s="0" t="n">
        <v>28.35</v>
      </c>
      <c r="AA96" s="0" t="n">
        <v>8.31</v>
      </c>
      <c r="AB96" s="0" t="n">
        <v>4555</v>
      </c>
      <c r="AC96" s="0" t="n">
        <v>8.91</v>
      </c>
      <c r="AD96" s="0" t="n">
        <v>21.67</v>
      </c>
      <c r="AE96" s="0" t="n">
        <v>20.06</v>
      </c>
      <c r="AF96" s="0" t="n">
        <v>28.35</v>
      </c>
      <c r="AH96" s="0" t="n">
        <v>8.301</v>
      </c>
      <c r="AI96" s="0" t="n">
        <v>1489</v>
      </c>
      <c r="AJ96" s="0" t="n">
        <v>0.534</v>
      </c>
      <c r="AK96" s="0" t="n">
        <v>20</v>
      </c>
      <c r="AL96" s="0" t="n">
        <v>18.4</v>
      </c>
      <c r="AM96" s="0" t="n">
        <v>28.35</v>
      </c>
    </row>
    <row r="97" customFormat="false" ht="12.75" hidden="false" customHeight="false" outlineLevel="0" collapsed="false">
      <c r="A97" s="0" t="n">
        <v>8.407</v>
      </c>
      <c r="B97" s="0" t="n">
        <v>7580</v>
      </c>
      <c r="C97" s="0" t="n">
        <v>72.72</v>
      </c>
      <c r="D97" s="0" t="n">
        <v>77.41</v>
      </c>
      <c r="M97" s="0" t="n">
        <v>8.413</v>
      </c>
      <c r="N97" s="0" t="n">
        <v>6387</v>
      </c>
      <c r="O97" s="0" t="n">
        <v>37.04</v>
      </c>
      <c r="P97" s="0" t="n">
        <v>19.44</v>
      </c>
      <c r="Q97" s="0" t="n">
        <v>20.29</v>
      </c>
      <c r="R97" s="0" t="n">
        <v>28.35</v>
      </c>
      <c r="T97" s="0" t="n">
        <v>8.414</v>
      </c>
      <c r="U97" s="0" t="n">
        <v>5582</v>
      </c>
      <c r="V97" s="0" t="n">
        <v>23.58</v>
      </c>
      <c r="W97" s="0" t="n">
        <v>24.44</v>
      </c>
      <c r="X97" s="0" t="n">
        <v>9.454</v>
      </c>
      <c r="Y97" s="0" t="n">
        <v>28.35</v>
      </c>
      <c r="AA97" s="0" t="n">
        <v>8.411</v>
      </c>
      <c r="AB97" s="0" t="n">
        <v>4573</v>
      </c>
      <c r="AC97" s="0" t="n">
        <v>8.883</v>
      </c>
      <c r="AD97" s="0" t="n">
        <v>21.67</v>
      </c>
      <c r="AE97" s="0" t="n">
        <v>20.06</v>
      </c>
      <c r="AF97" s="0" t="n">
        <v>28.35</v>
      </c>
      <c r="AH97" s="0" t="n">
        <v>8.401</v>
      </c>
      <c r="AI97" s="0" t="n">
        <v>1493</v>
      </c>
      <c r="AJ97" s="0" t="n">
        <v>0.468</v>
      </c>
      <c r="AK97" s="0" t="n">
        <v>20</v>
      </c>
      <c r="AL97" s="0" t="n">
        <v>18.4</v>
      </c>
      <c r="AM97" s="0" t="n">
        <v>28.35</v>
      </c>
    </row>
    <row r="98" customFormat="false" ht="12.75" hidden="false" customHeight="false" outlineLevel="0" collapsed="false">
      <c r="A98" s="0" t="n">
        <v>8.507</v>
      </c>
      <c r="B98" s="0" t="n">
        <v>7642</v>
      </c>
      <c r="C98" s="0" t="n">
        <v>71.68</v>
      </c>
      <c r="D98" s="0" t="n">
        <v>76.92</v>
      </c>
      <c r="M98" s="0" t="n">
        <v>8.513</v>
      </c>
      <c r="N98" s="0" t="n">
        <v>6386</v>
      </c>
      <c r="O98" s="0" t="n">
        <v>37</v>
      </c>
      <c r="P98" s="0" t="n">
        <v>19.44</v>
      </c>
      <c r="Q98" s="0" t="n">
        <v>20.29</v>
      </c>
      <c r="R98" s="0" t="n">
        <v>28.35</v>
      </c>
      <c r="T98" s="0" t="n">
        <v>8.514</v>
      </c>
      <c r="U98" s="0" t="n">
        <v>5589</v>
      </c>
      <c r="V98" s="0" t="n">
        <v>23.45</v>
      </c>
      <c r="W98" s="0" t="n">
        <v>24.44</v>
      </c>
      <c r="X98" s="0" t="n">
        <v>9.465</v>
      </c>
      <c r="Y98" s="0" t="n">
        <v>28.35</v>
      </c>
      <c r="AA98" s="0" t="n">
        <v>8.511</v>
      </c>
      <c r="AB98" s="0" t="n">
        <v>4594</v>
      </c>
      <c r="AC98" s="0" t="n">
        <v>8.867</v>
      </c>
      <c r="AD98" s="0" t="n">
        <v>21.67</v>
      </c>
      <c r="AE98" s="0" t="n">
        <v>20.06</v>
      </c>
      <c r="AF98" s="0" t="n">
        <v>28.35</v>
      </c>
      <c r="AH98" s="0" t="n">
        <v>8.501</v>
      </c>
      <c r="AI98" s="0" t="n">
        <v>1496</v>
      </c>
      <c r="AJ98" s="0" t="n">
        <v>0.462</v>
      </c>
      <c r="AK98" s="0" t="n">
        <v>20</v>
      </c>
      <c r="AL98" s="0" t="n">
        <v>18.4</v>
      </c>
      <c r="AM98" s="0" t="n">
        <v>28.35</v>
      </c>
    </row>
    <row r="99" customFormat="false" ht="12.75" hidden="false" customHeight="false" outlineLevel="0" collapsed="false">
      <c r="A99" s="0" t="n">
        <v>8.607</v>
      </c>
      <c r="B99" s="0" t="n">
        <v>7659</v>
      </c>
      <c r="C99" s="0" t="n">
        <v>69.49</v>
      </c>
      <c r="D99" s="0" t="n">
        <v>74.74</v>
      </c>
      <c r="M99" s="0" t="n">
        <v>8.613</v>
      </c>
      <c r="N99" s="0" t="n">
        <v>6383</v>
      </c>
      <c r="O99" s="0" t="n">
        <v>37.01</v>
      </c>
      <c r="P99" s="0" t="n">
        <v>19.44</v>
      </c>
      <c r="Q99" s="0" t="n">
        <v>20.28</v>
      </c>
      <c r="R99" s="0" t="n">
        <v>28.35</v>
      </c>
      <c r="T99" s="0" t="n">
        <v>8.615</v>
      </c>
      <c r="U99" s="0" t="n">
        <v>5606</v>
      </c>
      <c r="V99" s="0" t="n">
        <v>23.47</v>
      </c>
      <c r="W99" s="0" t="n">
        <v>24.44</v>
      </c>
      <c r="X99" s="0" t="n">
        <v>9.477</v>
      </c>
      <c r="Y99" s="0" t="n">
        <v>28.35</v>
      </c>
      <c r="AA99" s="0" t="n">
        <v>8.611</v>
      </c>
      <c r="AB99" s="0" t="n">
        <v>4615</v>
      </c>
      <c r="AC99" s="0" t="n">
        <v>8.938</v>
      </c>
      <c r="AD99" s="0" t="n">
        <v>21.67</v>
      </c>
      <c r="AE99" s="0" t="n">
        <v>20.06</v>
      </c>
      <c r="AF99" s="0" t="n">
        <v>28.35</v>
      </c>
      <c r="AH99" s="0" t="n">
        <v>8.601</v>
      </c>
      <c r="AI99" s="0" t="n">
        <v>1497</v>
      </c>
      <c r="AJ99" s="0" t="n">
        <v>0.496</v>
      </c>
      <c r="AK99" s="0" t="n">
        <v>20</v>
      </c>
      <c r="AL99" s="0" t="n">
        <v>18.4</v>
      </c>
      <c r="AM99" s="0" t="n">
        <v>28.35</v>
      </c>
    </row>
    <row r="100" customFormat="false" ht="12.75" hidden="false" customHeight="false" outlineLevel="0" collapsed="false">
      <c r="A100" s="0" t="n">
        <v>8.707</v>
      </c>
      <c r="B100" s="0" t="n">
        <v>7652</v>
      </c>
      <c r="C100" s="0" t="n">
        <v>68.82</v>
      </c>
      <c r="D100" s="0" t="n">
        <v>73.96</v>
      </c>
      <c r="M100" s="0" t="n">
        <v>8.713</v>
      </c>
      <c r="N100" s="0" t="n">
        <v>6382</v>
      </c>
      <c r="O100" s="0" t="n">
        <v>37.03</v>
      </c>
      <c r="P100" s="0" t="n">
        <v>19.44</v>
      </c>
      <c r="Q100" s="0" t="n">
        <v>20.28</v>
      </c>
      <c r="R100" s="0" t="n">
        <v>28.35</v>
      </c>
      <c r="T100" s="0" t="n">
        <v>8.715</v>
      </c>
      <c r="U100" s="0" t="n">
        <v>5625</v>
      </c>
      <c r="V100" s="0" t="n">
        <v>23.64</v>
      </c>
      <c r="W100" s="0" t="n">
        <v>24.44</v>
      </c>
      <c r="X100" s="0" t="n">
        <v>9.488</v>
      </c>
      <c r="Y100" s="0" t="n">
        <v>28.35</v>
      </c>
      <c r="AA100" s="0" t="n">
        <v>8.711</v>
      </c>
      <c r="AB100" s="0" t="n">
        <v>4638</v>
      </c>
      <c r="AC100" s="0" t="n">
        <v>9.017</v>
      </c>
      <c r="AD100" s="0" t="n">
        <v>21.67</v>
      </c>
      <c r="AE100" s="0" t="n">
        <v>20.06</v>
      </c>
      <c r="AF100" s="0" t="n">
        <v>28.35</v>
      </c>
      <c r="AH100" s="0" t="n">
        <v>8.702</v>
      </c>
      <c r="AI100" s="0" t="n">
        <v>1495</v>
      </c>
      <c r="AJ100" s="0" t="n">
        <v>0.558</v>
      </c>
      <c r="AK100" s="0" t="n">
        <v>20</v>
      </c>
      <c r="AL100" s="0" t="n">
        <v>18.4</v>
      </c>
      <c r="AM100" s="0" t="n">
        <v>28.35</v>
      </c>
    </row>
    <row r="101" customFormat="false" ht="12.75" hidden="false" customHeight="false" outlineLevel="0" collapsed="false">
      <c r="A101" s="0" t="n">
        <v>8.807</v>
      </c>
      <c r="B101" s="0" t="n">
        <v>7657</v>
      </c>
      <c r="C101" s="0" t="n">
        <v>70.31</v>
      </c>
      <c r="D101" s="0" t="n">
        <v>75.6</v>
      </c>
      <c r="M101" s="0" t="n">
        <v>8.813</v>
      </c>
      <c r="N101" s="0" t="n">
        <v>6381</v>
      </c>
      <c r="O101" s="0" t="n">
        <v>37.05</v>
      </c>
      <c r="P101" s="0" t="n">
        <v>19.44</v>
      </c>
      <c r="Q101" s="0" t="n">
        <v>20.27</v>
      </c>
      <c r="R101" s="0" t="n">
        <v>28.35</v>
      </c>
      <c r="T101" s="0" t="n">
        <v>8.815</v>
      </c>
      <c r="U101" s="0" t="n">
        <v>5638</v>
      </c>
      <c r="V101" s="0" t="n">
        <v>23.88</v>
      </c>
      <c r="W101" s="0" t="n">
        <v>24.44</v>
      </c>
      <c r="X101" s="0" t="n">
        <v>9.499</v>
      </c>
      <c r="Y101" s="0" t="n">
        <v>28.35</v>
      </c>
      <c r="AA101" s="0" t="n">
        <v>8.811</v>
      </c>
      <c r="AB101" s="0" t="n">
        <v>4666</v>
      </c>
      <c r="AC101" s="0" t="n">
        <v>9.035</v>
      </c>
      <c r="AD101" s="0" t="n">
        <v>21.67</v>
      </c>
      <c r="AE101" s="0" t="n">
        <v>20.06</v>
      </c>
      <c r="AF101" s="0" t="n">
        <v>28.35</v>
      </c>
      <c r="AH101" s="0" t="n">
        <v>8.802</v>
      </c>
      <c r="AI101" s="0" t="n">
        <v>1493</v>
      </c>
      <c r="AJ101" s="0" t="n">
        <v>0.624</v>
      </c>
      <c r="AK101" s="0" t="n">
        <v>20</v>
      </c>
      <c r="AL101" s="0" t="n">
        <v>18.4</v>
      </c>
      <c r="AM101" s="0" t="n">
        <v>28.35</v>
      </c>
    </row>
    <row r="102" customFormat="false" ht="12.75" hidden="false" customHeight="false" outlineLevel="0" collapsed="false">
      <c r="A102" s="0" t="n">
        <v>8.907</v>
      </c>
      <c r="B102" s="0" t="n">
        <v>7692</v>
      </c>
      <c r="C102" s="0" t="n">
        <v>72.67</v>
      </c>
      <c r="D102" s="0" t="n">
        <v>78.5</v>
      </c>
      <c r="M102" s="0" t="n">
        <v>8.913</v>
      </c>
      <c r="N102" s="0" t="n">
        <v>6380</v>
      </c>
      <c r="O102" s="0" t="n">
        <v>37.01</v>
      </c>
      <c r="P102" s="0" t="n">
        <v>19.44</v>
      </c>
      <c r="Q102" s="0" t="n">
        <v>20.27</v>
      </c>
      <c r="R102" s="0" t="n">
        <v>28.35</v>
      </c>
      <c r="T102" s="0" t="n">
        <v>8.915</v>
      </c>
      <c r="U102" s="0" t="n">
        <v>5641</v>
      </c>
      <c r="V102" s="0" t="n">
        <v>24.08</v>
      </c>
      <c r="W102" s="0" t="n">
        <v>24.44</v>
      </c>
      <c r="X102" s="0" t="n">
        <v>9.508</v>
      </c>
      <c r="Y102" s="0" t="n">
        <v>28.35</v>
      </c>
      <c r="AA102" s="0" t="n">
        <v>8.911</v>
      </c>
      <c r="AB102" s="0" t="n">
        <v>4706</v>
      </c>
      <c r="AC102" s="0" t="n">
        <v>9.132</v>
      </c>
      <c r="AD102" s="0" t="n">
        <v>21.67</v>
      </c>
      <c r="AE102" s="0" t="n">
        <v>20.06</v>
      </c>
      <c r="AF102" s="0" t="n">
        <v>28.35</v>
      </c>
      <c r="AH102" s="0" t="n">
        <v>8.902</v>
      </c>
      <c r="AI102" s="0" t="n">
        <v>1493</v>
      </c>
      <c r="AJ102" s="0" t="n">
        <v>0.645</v>
      </c>
      <c r="AK102" s="0" t="n">
        <v>20</v>
      </c>
      <c r="AL102" s="0" t="n">
        <v>18.4</v>
      </c>
      <c r="AM102" s="0" t="n">
        <v>28.35</v>
      </c>
    </row>
    <row r="103" customFormat="false" ht="12.75" hidden="false" customHeight="false" outlineLevel="0" collapsed="false">
      <c r="A103" s="0" t="n">
        <v>9.007</v>
      </c>
      <c r="B103" s="0" t="n">
        <v>7743</v>
      </c>
      <c r="C103" s="0" t="n">
        <v>73.67</v>
      </c>
      <c r="D103" s="0" t="n">
        <v>80.11</v>
      </c>
      <c r="M103" s="0" t="n">
        <v>9.014</v>
      </c>
      <c r="N103" s="0" t="n">
        <v>6379</v>
      </c>
      <c r="O103" s="0" t="n">
        <v>36.95</v>
      </c>
      <c r="P103" s="0" t="n">
        <v>19.44</v>
      </c>
      <c r="Q103" s="0" t="n">
        <v>20.27</v>
      </c>
      <c r="R103" s="0" t="n">
        <v>28.35</v>
      </c>
      <c r="T103" s="0" t="n">
        <v>9.015</v>
      </c>
      <c r="U103" s="0" t="n">
        <v>5635</v>
      </c>
      <c r="V103" s="0" t="n">
        <v>24.19</v>
      </c>
      <c r="W103" s="0" t="n">
        <v>24.44</v>
      </c>
      <c r="X103" s="0" t="n">
        <v>9.514</v>
      </c>
      <c r="Y103" s="0" t="n">
        <v>28.35</v>
      </c>
      <c r="AA103" s="0" t="n">
        <v>9.011</v>
      </c>
      <c r="AB103" s="0" t="n">
        <v>4763</v>
      </c>
      <c r="AC103" s="0" t="n">
        <v>9.428</v>
      </c>
      <c r="AD103" s="0" t="n">
        <v>21.67</v>
      </c>
      <c r="AE103" s="0" t="n">
        <v>20.06</v>
      </c>
      <c r="AF103" s="0" t="n">
        <v>28.35</v>
      </c>
      <c r="AH103" s="0" t="n">
        <v>9.002</v>
      </c>
      <c r="AI103" s="0" t="n">
        <v>1492</v>
      </c>
      <c r="AJ103" s="0" t="n">
        <v>0.639</v>
      </c>
      <c r="AK103" s="0" t="n">
        <v>20</v>
      </c>
      <c r="AL103" s="0" t="n">
        <v>18.4</v>
      </c>
      <c r="AM103" s="0" t="n">
        <v>28.35</v>
      </c>
    </row>
    <row r="104" customFormat="false" ht="12.75" hidden="false" customHeight="false" outlineLevel="0" collapsed="false">
      <c r="A104" s="0" t="n">
        <v>9.108</v>
      </c>
      <c r="B104" s="0" t="n">
        <v>7775</v>
      </c>
      <c r="C104" s="0" t="n">
        <v>71.79</v>
      </c>
      <c r="D104" s="0" t="n">
        <v>78.38</v>
      </c>
      <c r="M104" s="0" t="n">
        <v>9.114</v>
      </c>
      <c r="N104" s="0" t="n">
        <v>6378</v>
      </c>
      <c r="O104" s="0" t="n">
        <v>36.93</v>
      </c>
      <c r="P104" s="0" t="n">
        <v>19.44</v>
      </c>
      <c r="Q104" s="0" t="n">
        <v>20.26</v>
      </c>
      <c r="R104" s="0" t="n">
        <v>28.35</v>
      </c>
      <c r="T104" s="0" t="n">
        <v>9.115</v>
      </c>
      <c r="U104" s="0" t="n">
        <v>5626</v>
      </c>
      <c r="V104" s="0" t="n">
        <v>24.23</v>
      </c>
      <c r="W104" s="0" t="n">
        <v>24.44</v>
      </c>
      <c r="X104" s="0" t="n">
        <v>9.518</v>
      </c>
      <c r="Y104" s="0" t="n">
        <v>28.35</v>
      </c>
      <c r="AA104" s="0" t="n">
        <v>9.111</v>
      </c>
      <c r="AB104" s="0" t="n">
        <v>4834</v>
      </c>
      <c r="AC104" s="0" t="n">
        <v>9.952</v>
      </c>
      <c r="AD104" s="0" t="n">
        <v>21.67</v>
      </c>
      <c r="AE104" s="0" t="n">
        <v>20.06</v>
      </c>
      <c r="AF104" s="0" t="n">
        <v>28.35</v>
      </c>
      <c r="AH104" s="0" t="n">
        <v>9.102</v>
      </c>
      <c r="AI104" s="0" t="n">
        <v>1492</v>
      </c>
      <c r="AJ104" s="0" t="n">
        <v>0.613</v>
      </c>
      <c r="AK104" s="0" t="n">
        <v>20</v>
      </c>
      <c r="AL104" s="0" t="n">
        <v>18.41</v>
      </c>
      <c r="AM104" s="0" t="n">
        <v>28.35</v>
      </c>
    </row>
    <row r="105" customFormat="false" ht="12.75" hidden="false" customHeight="false" outlineLevel="0" collapsed="false">
      <c r="A105" s="0" t="n">
        <v>9.208</v>
      </c>
      <c r="B105" s="0" t="n">
        <v>7765</v>
      </c>
      <c r="C105" s="0" t="n">
        <v>67.81</v>
      </c>
      <c r="D105" s="0" t="n">
        <v>73.95</v>
      </c>
      <c r="M105" s="0" t="n">
        <v>9.214</v>
      </c>
      <c r="N105" s="0" t="n">
        <v>6376</v>
      </c>
      <c r="O105" s="0" t="n">
        <v>36.93</v>
      </c>
      <c r="P105" s="0" t="n">
        <v>19.44</v>
      </c>
      <c r="Q105" s="0" t="n">
        <v>20.26</v>
      </c>
      <c r="R105" s="0" t="n">
        <v>28.35</v>
      </c>
      <c r="T105" s="0" t="n">
        <v>9.215</v>
      </c>
      <c r="U105" s="0" t="n">
        <v>5618</v>
      </c>
      <c r="V105" s="0" t="n">
        <v>24.2</v>
      </c>
      <c r="W105" s="0" t="n">
        <v>24.44</v>
      </c>
      <c r="X105" s="0" t="n">
        <v>9.521</v>
      </c>
      <c r="Y105" s="0" t="n">
        <v>28.35</v>
      </c>
      <c r="AA105" s="0" t="n">
        <v>9.211</v>
      </c>
      <c r="AB105" s="0" t="n">
        <v>4913</v>
      </c>
      <c r="AC105" s="0" t="n">
        <v>10.66</v>
      </c>
      <c r="AD105" s="0" t="n">
        <v>21.67</v>
      </c>
      <c r="AE105" s="0" t="n">
        <v>20.06</v>
      </c>
      <c r="AF105" s="0" t="n">
        <v>28.35</v>
      </c>
      <c r="AH105" s="0" t="n">
        <v>9.202</v>
      </c>
      <c r="AI105" s="0" t="n">
        <v>1492</v>
      </c>
      <c r="AJ105" s="0" t="n">
        <v>0.577</v>
      </c>
      <c r="AK105" s="0" t="n">
        <v>20</v>
      </c>
      <c r="AL105" s="0" t="n">
        <v>18.41</v>
      </c>
      <c r="AM105" s="0" t="n">
        <v>28.35</v>
      </c>
    </row>
    <row r="106" customFormat="false" ht="12.75" hidden="false" customHeight="false" outlineLevel="0" collapsed="false">
      <c r="A106" s="0" t="n">
        <v>9.308</v>
      </c>
      <c r="B106" s="0" t="n">
        <v>7719</v>
      </c>
      <c r="C106" s="0" t="n">
        <v>63.77</v>
      </c>
      <c r="D106" s="0" t="n">
        <v>69.13</v>
      </c>
      <c r="M106" s="0" t="n">
        <v>9.315</v>
      </c>
      <c r="N106" s="0" t="n">
        <v>6375</v>
      </c>
      <c r="O106" s="0" t="n">
        <v>36.95</v>
      </c>
      <c r="P106" s="0" t="n">
        <v>19.44</v>
      </c>
      <c r="Q106" s="0" t="n">
        <v>20.26</v>
      </c>
      <c r="R106" s="0" t="n">
        <v>28.35</v>
      </c>
      <c r="T106" s="0" t="n">
        <v>9.315</v>
      </c>
      <c r="U106" s="0" t="n">
        <v>5612</v>
      </c>
      <c r="V106" s="0" t="n">
        <v>24.12</v>
      </c>
      <c r="W106" s="0" t="n">
        <v>24.44</v>
      </c>
      <c r="X106" s="0" t="n">
        <v>9.525</v>
      </c>
      <c r="Y106" s="0" t="n">
        <v>28.35</v>
      </c>
      <c r="AA106" s="0" t="n">
        <v>9.311</v>
      </c>
      <c r="AB106" s="0" t="n">
        <v>4991</v>
      </c>
      <c r="AC106" s="0" t="n">
        <v>11.46</v>
      </c>
      <c r="AD106" s="0" t="n">
        <v>21.67</v>
      </c>
      <c r="AE106" s="0" t="n">
        <v>20.07</v>
      </c>
      <c r="AF106" s="0" t="n">
        <v>28.35</v>
      </c>
      <c r="AH106" s="0" t="n">
        <v>9.302</v>
      </c>
      <c r="AI106" s="0" t="n">
        <v>1492</v>
      </c>
      <c r="AJ106" s="0" t="n">
        <v>0.596</v>
      </c>
      <c r="AK106" s="0" t="n">
        <v>20</v>
      </c>
      <c r="AL106" s="0" t="n">
        <v>18.41</v>
      </c>
      <c r="AM106" s="0" t="n">
        <v>28.35</v>
      </c>
    </row>
    <row r="107" customFormat="false" ht="12.75" hidden="false" customHeight="false" outlineLevel="0" collapsed="false">
      <c r="A107" s="0" t="n">
        <v>9.408</v>
      </c>
      <c r="B107" s="0" t="n">
        <v>7654</v>
      </c>
      <c r="C107" s="0" t="n">
        <v>60.32</v>
      </c>
      <c r="D107" s="0" t="n">
        <v>64.84</v>
      </c>
      <c r="M107" s="0" t="n">
        <v>9.415</v>
      </c>
      <c r="N107" s="0" t="n">
        <v>6376</v>
      </c>
      <c r="O107" s="0" t="n">
        <v>37</v>
      </c>
      <c r="P107" s="0" t="n">
        <v>19.44</v>
      </c>
      <c r="Q107" s="0" t="n">
        <v>20.25</v>
      </c>
      <c r="R107" s="0" t="n">
        <v>28.35</v>
      </c>
      <c r="T107" s="0" t="n">
        <v>9.416</v>
      </c>
      <c r="U107" s="0" t="n">
        <v>5612</v>
      </c>
      <c r="V107" s="0" t="n">
        <v>24.04</v>
      </c>
      <c r="W107" s="0" t="n">
        <v>24.44</v>
      </c>
      <c r="X107" s="0" t="n">
        <v>9.531</v>
      </c>
      <c r="Y107" s="0" t="n">
        <v>28.35</v>
      </c>
      <c r="AA107" s="0" t="n">
        <v>9.412</v>
      </c>
      <c r="AB107" s="0" t="n">
        <v>5065</v>
      </c>
      <c r="AC107" s="0" t="n">
        <v>12.2</v>
      </c>
      <c r="AD107" s="0" t="n">
        <v>21.67</v>
      </c>
      <c r="AE107" s="0" t="n">
        <v>20.07</v>
      </c>
      <c r="AF107" s="0" t="n">
        <v>28.35</v>
      </c>
      <c r="AH107" s="0" t="n">
        <v>9.402</v>
      </c>
      <c r="AI107" s="0" t="n">
        <v>1494</v>
      </c>
      <c r="AJ107" s="0" t="n">
        <v>0.618</v>
      </c>
      <c r="AK107" s="0" t="n">
        <v>20</v>
      </c>
      <c r="AL107" s="0" t="n">
        <v>18.41</v>
      </c>
      <c r="AM107" s="0" t="n">
        <v>28.35</v>
      </c>
    </row>
    <row r="108" customFormat="false" ht="12.75" hidden="false" customHeight="false" outlineLevel="0" collapsed="false">
      <c r="A108" s="0" t="n">
        <v>9.508</v>
      </c>
      <c r="B108" s="0" t="n">
        <v>7588</v>
      </c>
      <c r="C108" s="0" t="n">
        <v>57.39</v>
      </c>
      <c r="D108" s="0" t="n">
        <v>61.15</v>
      </c>
      <c r="M108" s="0" t="n">
        <v>9.515</v>
      </c>
      <c r="N108" s="0" t="n">
        <v>6377</v>
      </c>
      <c r="O108" s="0" t="n">
        <v>36.97</v>
      </c>
      <c r="P108" s="0" t="n">
        <v>19.44</v>
      </c>
      <c r="Q108" s="0" t="n">
        <v>20.24</v>
      </c>
      <c r="R108" s="0" t="n">
        <v>28.35</v>
      </c>
      <c r="T108" s="0" t="n">
        <v>9.516</v>
      </c>
      <c r="U108" s="0" t="n">
        <v>5615</v>
      </c>
      <c r="V108" s="0" t="n">
        <v>23.99</v>
      </c>
      <c r="W108" s="0" t="n">
        <v>24.44</v>
      </c>
      <c r="X108" s="0" t="n">
        <v>9.537</v>
      </c>
      <c r="Y108" s="0" t="n">
        <v>28.35</v>
      </c>
      <c r="AA108" s="0" t="n">
        <v>9.512</v>
      </c>
      <c r="AB108" s="0" t="n">
        <v>5133</v>
      </c>
      <c r="AC108" s="0" t="n">
        <v>12.87</v>
      </c>
      <c r="AD108" s="0" t="n">
        <v>21.67</v>
      </c>
      <c r="AE108" s="0" t="n">
        <v>20.07</v>
      </c>
      <c r="AF108" s="0" t="n">
        <v>28.35</v>
      </c>
      <c r="AH108" s="0" t="n">
        <v>9.502</v>
      </c>
      <c r="AI108" s="0" t="n">
        <v>1494</v>
      </c>
      <c r="AJ108" s="0" t="n">
        <v>0.618</v>
      </c>
      <c r="AK108" s="0" t="n">
        <v>20</v>
      </c>
      <c r="AL108" s="0" t="n">
        <v>18.41</v>
      </c>
      <c r="AM108" s="0" t="n">
        <v>28.35</v>
      </c>
    </row>
    <row r="109" customFormat="false" ht="12.75" hidden="false" customHeight="false" outlineLevel="0" collapsed="false">
      <c r="A109" s="0" t="n">
        <v>9.608</v>
      </c>
      <c r="B109" s="0" t="n">
        <v>7522</v>
      </c>
      <c r="C109" s="0" t="n">
        <v>54.24</v>
      </c>
      <c r="D109" s="0" t="n">
        <v>57.3</v>
      </c>
      <c r="M109" s="0" t="n">
        <v>9.615</v>
      </c>
      <c r="N109" s="0" t="n">
        <v>6382</v>
      </c>
      <c r="O109" s="0" t="n">
        <v>36.95</v>
      </c>
      <c r="P109" s="0" t="n">
        <v>19.44</v>
      </c>
      <c r="Q109" s="0" t="n">
        <v>20.24</v>
      </c>
      <c r="R109" s="0" t="n">
        <v>28.35</v>
      </c>
      <c r="T109" s="0" t="n">
        <v>9.616</v>
      </c>
      <c r="U109" s="0" t="n">
        <v>5622</v>
      </c>
      <c r="V109" s="0" t="n">
        <v>23.97</v>
      </c>
      <c r="W109" s="0" t="n">
        <v>24.44</v>
      </c>
      <c r="X109" s="0" t="n">
        <v>9.545</v>
      </c>
      <c r="Y109" s="0" t="n">
        <v>28.35</v>
      </c>
      <c r="AA109" s="0" t="n">
        <v>9.612</v>
      </c>
      <c r="AB109" s="0" t="n">
        <v>5197</v>
      </c>
      <c r="AC109" s="0" t="n">
        <v>13.56</v>
      </c>
      <c r="AD109" s="0" t="n">
        <v>21.67</v>
      </c>
      <c r="AE109" s="0" t="n">
        <v>20.07</v>
      </c>
      <c r="AF109" s="0" t="n">
        <v>28.35</v>
      </c>
      <c r="AH109" s="0" t="n">
        <v>9.603</v>
      </c>
      <c r="AI109" s="0" t="n">
        <v>1491</v>
      </c>
      <c r="AJ109" s="0" t="n">
        <v>0.59</v>
      </c>
      <c r="AK109" s="0" t="n">
        <v>20</v>
      </c>
      <c r="AL109" s="0" t="n">
        <v>18.41</v>
      </c>
      <c r="AM109" s="0" t="n">
        <v>28.35</v>
      </c>
    </row>
    <row r="110" customFormat="false" ht="12.75" hidden="false" customHeight="false" outlineLevel="0" collapsed="false">
      <c r="A110" s="0" t="n">
        <v>9.708</v>
      </c>
      <c r="B110" s="0" t="n">
        <v>7462</v>
      </c>
      <c r="C110" s="0" t="n">
        <v>50.99</v>
      </c>
      <c r="D110" s="0" t="n">
        <v>53.43</v>
      </c>
      <c r="M110" s="0" t="n">
        <v>9.715</v>
      </c>
      <c r="N110" s="0" t="n">
        <v>6386</v>
      </c>
      <c r="O110" s="0" t="n">
        <v>36.95</v>
      </c>
      <c r="P110" s="0" t="n">
        <v>19.44</v>
      </c>
      <c r="Q110" s="0" t="n">
        <v>20.24</v>
      </c>
      <c r="R110" s="0" t="n">
        <v>28.35</v>
      </c>
      <c r="T110" s="0" t="n">
        <v>9.716</v>
      </c>
      <c r="U110" s="0" t="n">
        <v>5630</v>
      </c>
      <c r="V110" s="0" t="n">
        <v>24.02</v>
      </c>
      <c r="W110" s="0" t="n">
        <v>24.44</v>
      </c>
      <c r="X110" s="0" t="n">
        <v>9.552</v>
      </c>
      <c r="Y110" s="0" t="n">
        <v>28.35</v>
      </c>
      <c r="AA110" s="0" t="n">
        <v>9.712</v>
      </c>
      <c r="AB110" s="0" t="n">
        <v>5253</v>
      </c>
      <c r="AC110" s="0" t="n">
        <v>14.24</v>
      </c>
      <c r="AD110" s="0" t="n">
        <v>21.67</v>
      </c>
      <c r="AE110" s="0" t="n">
        <v>20.07</v>
      </c>
      <c r="AF110" s="0" t="n">
        <v>28.35</v>
      </c>
      <c r="AH110" s="0" t="n">
        <v>9.703</v>
      </c>
      <c r="AI110" s="0" t="n">
        <v>1485</v>
      </c>
      <c r="AJ110" s="0" t="n">
        <v>0.527</v>
      </c>
      <c r="AK110" s="0" t="n">
        <v>20</v>
      </c>
      <c r="AL110" s="0" t="n">
        <v>18.42</v>
      </c>
      <c r="AM110" s="0" t="n">
        <v>28.35</v>
      </c>
    </row>
    <row r="111" customFormat="false" ht="12.75" hidden="false" customHeight="false" outlineLevel="0" collapsed="false">
      <c r="A111" s="0" t="n">
        <v>9.808</v>
      </c>
      <c r="B111" s="0" t="n">
        <v>7418</v>
      </c>
      <c r="C111" s="0" t="n">
        <v>48.06</v>
      </c>
      <c r="D111" s="0" t="n">
        <v>50.06</v>
      </c>
      <c r="M111" s="0" t="n">
        <v>9.815</v>
      </c>
      <c r="N111" s="0" t="n">
        <v>6389</v>
      </c>
      <c r="O111" s="0" t="n">
        <v>36.91</v>
      </c>
      <c r="P111" s="0" t="n">
        <v>19.44</v>
      </c>
      <c r="Q111" s="0" t="n">
        <v>20.23</v>
      </c>
      <c r="R111" s="0" t="n">
        <v>28.35</v>
      </c>
      <c r="T111" s="0" t="n">
        <v>9.817</v>
      </c>
      <c r="U111" s="0" t="n">
        <v>5635</v>
      </c>
      <c r="V111" s="0" t="n">
        <v>24.1</v>
      </c>
      <c r="W111" s="0" t="n">
        <v>24.44</v>
      </c>
      <c r="X111" s="0" t="n">
        <v>9.56</v>
      </c>
      <c r="Y111" s="0" t="n">
        <v>28.35</v>
      </c>
      <c r="AA111" s="0" t="n">
        <v>9.812</v>
      </c>
      <c r="AB111" s="0" t="n">
        <v>5301</v>
      </c>
      <c r="AC111" s="0" t="n">
        <v>14.93</v>
      </c>
      <c r="AD111" s="0" t="n">
        <v>21.67</v>
      </c>
      <c r="AE111" s="0" t="n">
        <v>20.07</v>
      </c>
      <c r="AF111" s="0" t="n">
        <v>28.35</v>
      </c>
      <c r="AH111" s="0" t="n">
        <v>9.803</v>
      </c>
      <c r="AI111" s="0" t="n">
        <v>1481</v>
      </c>
      <c r="AJ111" s="0" t="n">
        <v>0.475</v>
      </c>
      <c r="AK111" s="0" t="n">
        <v>20</v>
      </c>
      <c r="AL111" s="0" t="n">
        <v>18.42</v>
      </c>
      <c r="AM111" s="0" t="n">
        <v>28.35</v>
      </c>
    </row>
    <row r="112" customFormat="false" ht="12.75" hidden="false" customHeight="false" outlineLevel="0" collapsed="false">
      <c r="A112" s="0" t="n">
        <v>9.909</v>
      </c>
      <c r="B112" s="0" t="n">
        <v>7396</v>
      </c>
      <c r="C112" s="0" t="n">
        <v>45.13</v>
      </c>
      <c r="D112" s="0" t="n">
        <v>46.87</v>
      </c>
      <c r="M112" s="0" t="n">
        <v>9.915</v>
      </c>
      <c r="N112" s="0" t="n">
        <v>6391</v>
      </c>
      <c r="O112" s="0" t="n">
        <v>36.93</v>
      </c>
      <c r="P112" s="0" t="n">
        <v>19.44</v>
      </c>
      <c r="Q112" s="0" t="n">
        <v>20.23</v>
      </c>
      <c r="R112" s="0" t="n">
        <v>28.35</v>
      </c>
      <c r="T112" s="0" t="n">
        <v>9.917</v>
      </c>
      <c r="U112" s="0" t="n">
        <v>5638</v>
      </c>
      <c r="V112" s="0" t="n">
        <v>24.18</v>
      </c>
      <c r="W112" s="0" t="n">
        <v>24.44</v>
      </c>
      <c r="X112" s="0" t="n">
        <v>9.567</v>
      </c>
      <c r="Y112" s="0" t="n">
        <v>28.35</v>
      </c>
      <c r="AA112" s="0" t="n">
        <v>9.912</v>
      </c>
      <c r="AB112" s="0" t="n">
        <v>5334</v>
      </c>
      <c r="AC112" s="0" t="n">
        <v>15.53</v>
      </c>
      <c r="AD112" s="0" t="n">
        <v>21.67</v>
      </c>
      <c r="AE112" s="0" t="n">
        <v>20.08</v>
      </c>
      <c r="AF112" s="0" t="n">
        <v>28.35</v>
      </c>
      <c r="AH112" s="0" t="n">
        <v>9.903</v>
      </c>
      <c r="AI112" s="0" t="n">
        <v>1480</v>
      </c>
      <c r="AJ112" s="0" t="n">
        <v>0.456</v>
      </c>
      <c r="AK112" s="0" t="n">
        <v>20</v>
      </c>
      <c r="AL112" s="0" t="n">
        <v>18.42</v>
      </c>
      <c r="AM112" s="0" t="n">
        <v>28.35</v>
      </c>
    </row>
    <row r="113" customFormat="false" ht="12.75" hidden="false" customHeight="false" outlineLevel="0" collapsed="false">
      <c r="A113" s="0" t="n">
        <v>10.009</v>
      </c>
      <c r="B113" s="0" t="n">
        <v>7387</v>
      </c>
      <c r="C113" s="0" t="n">
        <v>42.25</v>
      </c>
      <c r="D113" s="0" t="n">
        <v>43.82</v>
      </c>
      <c r="M113" s="0" t="n">
        <v>10.015</v>
      </c>
      <c r="N113" s="0" t="n">
        <v>6390</v>
      </c>
      <c r="O113" s="0" t="n">
        <v>36.93</v>
      </c>
      <c r="P113" s="0" t="n">
        <v>19.44</v>
      </c>
      <c r="Q113" s="0" t="n">
        <v>20.22</v>
      </c>
      <c r="R113" s="0" t="n">
        <v>28.35</v>
      </c>
      <c r="T113" s="0" t="n">
        <v>10.017</v>
      </c>
      <c r="U113" s="0" t="n">
        <v>5640</v>
      </c>
      <c r="V113" s="0" t="n">
        <v>24.28</v>
      </c>
      <c r="W113" s="0" t="n">
        <v>24.44</v>
      </c>
      <c r="X113" s="0" t="n">
        <v>9.573</v>
      </c>
      <c r="Y113" s="0" t="n">
        <v>28.35</v>
      </c>
      <c r="AA113" s="0" t="n">
        <v>10.012</v>
      </c>
      <c r="AB113" s="0" t="n">
        <v>5352</v>
      </c>
      <c r="AC113" s="0" t="n">
        <v>15.97</v>
      </c>
      <c r="AD113" s="0" t="n">
        <v>21.67</v>
      </c>
      <c r="AE113" s="0" t="n">
        <v>20.08</v>
      </c>
      <c r="AF113" s="0" t="n">
        <v>28.35</v>
      </c>
      <c r="AH113" s="0" t="n">
        <v>10.003</v>
      </c>
      <c r="AI113" s="0" t="n">
        <v>1482</v>
      </c>
      <c r="AJ113" s="0" t="n">
        <v>0.455</v>
      </c>
      <c r="AK113" s="0" t="n">
        <v>20</v>
      </c>
      <c r="AL113" s="0" t="n">
        <v>18.42</v>
      </c>
      <c r="AM113" s="0" t="n">
        <v>28.35</v>
      </c>
    </row>
    <row r="114" customFormat="false" ht="12.75" hidden="false" customHeight="false" outlineLevel="0" collapsed="false">
      <c r="A114" s="0" t="n">
        <v>10.109</v>
      </c>
      <c r="B114" s="0" t="n">
        <v>7374</v>
      </c>
      <c r="C114" s="0" t="n">
        <v>38.4</v>
      </c>
      <c r="D114" s="0" t="n">
        <v>39.76</v>
      </c>
      <c r="M114" s="0" t="n">
        <v>10.115</v>
      </c>
      <c r="N114" s="0" t="n">
        <v>6389</v>
      </c>
      <c r="O114" s="0" t="n">
        <v>36.93</v>
      </c>
      <c r="P114" s="0" t="n">
        <v>19.44</v>
      </c>
      <c r="Q114" s="0" t="n">
        <v>20.22</v>
      </c>
      <c r="R114" s="0" t="n">
        <v>28.35</v>
      </c>
      <c r="T114" s="0" t="n">
        <v>10.117</v>
      </c>
      <c r="U114" s="0" t="n">
        <v>5643</v>
      </c>
      <c r="V114" s="0" t="n">
        <v>24.33</v>
      </c>
      <c r="W114" s="0" t="n">
        <v>24.44</v>
      </c>
      <c r="X114" s="0" t="n">
        <v>9.579</v>
      </c>
      <c r="Y114" s="0" t="n">
        <v>28.35</v>
      </c>
      <c r="AA114" s="0" t="n">
        <v>10.112</v>
      </c>
      <c r="AB114" s="0" t="n">
        <v>5357</v>
      </c>
      <c r="AC114" s="0" t="n">
        <v>16.27</v>
      </c>
      <c r="AD114" s="0" t="n">
        <v>21.67</v>
      </c>
      <c r="AE114" s="0" t="n">
        <v>20.08</v>
      </c>
      <c r="AF114" s="0" t="n">
        <v>28.35</v>
      </c>
      <c r="AH114" s="0" t="n">
        <v>10.103</v>
      </c>
      <c r="AI114" s="0" t="n">
        <v>1488</v>
      </c>
      <c r="AJ114" s="0" t="n">
        <v>0.456</v>
      </c>
      <c r="AK114" s="0" t="n">
        <v>20</v>
      </c>
      <c r="AL114" s="0" t="n">
        <v>18.42</v>
      </c>
      <c r="AM114" s="0" t="n">
        <v>28.35</v>
      </c>
    </row>
    <row r="115" customFormat="false" ht="12.75" hidden="false" customHeight="false" outlineLevel="0" collapsed="false">
      <c r="A115" s="0" t="n">
        <v>10.209</v>
      </c>
      <c r="B115" s="0" t="n">
        <v>7339</v>
      </c>
      <c r="C115" s="0" t="n">
        <v>33.88</v>
      </c>
      <c r="D115" s="0" t="n">
        <v>34.92</v>
      </c>
      <c r="M115" s="0" t="n">
        <v>10.215</v>
      </c>
      <c r="N115" s="0" t="n">
        <v>6388</v>
      </c>
      <c r="O115" s="0" t="n">
        <v>36.99</v>
      </c>
      <c r="P115" s="0" t="n">
        <v>19.44</v>
      </c>
      <c r="Q115" s="0" t="n">
        <v>20.21</v>
      </c>
      <c r="R115" s="0" t="n">
        <v>28.35</v>
      </c>
      <c r="T115" s="0" t="n">
        <v>10.217</v>
      </c>
      <c r="U115" s="0" t="n">
        <v>5647</v>
      </c>
      <c r="V115" s="0" t="n">
        <v>24.33</v>
      </c>
      <c r="W115" s="0" t="n">
        <v>24.44</v>
      </c>
      <c r="X115" s="0" t="n">
        <v>9.583</v>
      </c>
      <c r="Y115" s="0" t="n">
        <v>28.35</v>
      </c>
      <c r="AA115" s="0" t="n">
        <v>10.212</v>
      </c>
      <c r="AB115" s="0" t="n">
        <v>5351</v>
      </c>
      <c r="AC115" s="0" t="n">
        <v>16.45</v>
      </c>
      <c r="AD115" s="0" t="n">
        <v>21.67</v>
      </c>
      <c r="AE115" s="0" t="n">
        <v>20.08</v>
      </c>
      <c r="AF115" s="0" t="n">
        <v>28.35</v>
      </c>
      <c r="AH115" s="0" t="n">
        <v>10.203</v>
      </c>
      <c r="AI115" s="0" t="n">
        <v>1493</v>
      </c>
      <c r="AJ115" s="0" t="n">
        <v>0.434</v>
      </c>
      <c r="AK115" s="0" t="n">
        <v>20</v>
      </c>
      <c r="AL115" s="0" t="n">
        <v>18.42</v>
      </c>
      <c r="AM115" s="0" t="n">
        <v>28.35</v>
      </c>
    </row>
    <row r="116" customFormat="false" ht="12.75" hidden="false" customHeight="false" outlineLevel="0" collapsed="false">
      <c r="A116" s="0" t="n">
        <v>10.309</v>
      </c>
      <c r="B116" s="0" t="n">
        <v>7282</v>
      </c>
      <c r="C116" s="0" t="n">
        <v>29.83</v>
      </c>
      <c r="D116" s="0" t="n">
        <v>30.51</v>
      </c>
      <c r="M116" s="0" t="n">
        <v>10.315</v>
      </c>
      <c r="N116" s="0" t="n">
        <v>6386</v>
      </c>
      <c r="O116" s="0" t="n">
        <v>37.04</v>
      </c>
      <c r="P116" s="0" t="n">
        <v>19.44</v>
      </c>
      <c r="Q116" s="0" t="n">
        <v>20.21</v>
      </c>
      <c r="R116" s="0" t="n">
        <v>28.35</v>
      </c>
      <c r="T116" s="0" t="n">
        <v>10.317</v>
      </c>
      <c r="U116" s="0" t="n">
        <v>5654</v>
      </c>
      <c r="V116" s="0" t="n">
        <v>24.25</v>
      </c>
      <c r="W116" s="0" t="n">
        <v>24.44</v>
      </c>
      <c r="X116" s="0" t="n">
        <v>9.588</v>
      </c>
      <c r="Y116" s="0" t="n">
        <v>28.35</v>
      </c>
      <c r="AA116" s="0" t="n">
        <v>10.312</v>
      </c>
      <c r="AB116" s="0" t="n">
        <v>5335</v>
      </c>
      <c r="AC116" s="0" t="n">
        <v>16.59</v>
      </c>
      <c r="AD116" s="0" t="n">
        <v>21.67</v>
      </c>
      <c r="AE116" s="0" t="n">
        <v>20.08</v>
      </c>
      <c r="AF116" s="0" t="n">
        <v>28.35</v>
      </c>
      <c r="AH116" s="0" t="n">
        <v>10.303</v>
      </c>
      <c r="AI116" s="0" t="n">
        <v>1496</v>
      </c>
      <c r="AJ116" s="0" t="n">
        <v>0.416</v>
      </c>
      <c r="AK116" s="0" t="n">
        <v>20</v>
      </c>
      <c r="AL116" s="0" t="n">
        <v>18.42</v>
      </c>
      <c r="AM116" s="0" t="n">
        <v>28.35</v>
      </c>
    </row>
    <row r="117" customFormat="false" ht="12.75" hidden="false" customHeight="false" outlineLevel="0" collapsed="false">
      <c r="A117" s="0" t="n">
        <v>10.409</v>
      </c>
      <c r="B117" s="0" t="n">
        <v>7220</v>
      </c>
      <c r="C117" s="0" t="n">
        <v>26.53</v>
      </c>
      <c r="D117" s="0" t="n">
        <v>26.9</v>
      </c>
      <c r="M117" s="0" t="n">
        <v>10.415</v>
      </c>
      <c r="N117" s="0" t="n">
        <v>6384</v>
      </c>
      <c r="O117" s="0" t="n">
        <v>37.05</v>
      </c>
      <c r="P117" s="0" t="n">
        <v>19.44</v>
      </c>
      <c r="Q117" s="0" t="n">
        <v>20.2</v>
      </c>
      <c r="R117" s="0" t="n">
        <v>28.35</v>
      </c>
      <c r="T117" s="0" t="n">
        <v>10.417</v>
      </c>
      <c r="U117" s="0" t="n">
        <v>5664</v>
      </c>
      <c r="V117" s="0" t="n">
        <v>24.18</v>
      </c>
      <c r="W117" s="0" t="n">
        <v>24.44</v>
      </c>
      <c r="X117" s="0" t="n">
        <v>9.594</v>
      </c>
      <c r="Y117" s="0" t="n">
        <v>28.35</v>
      </c>
      <c r="AA117" s="0" t="n">
        <v>10.412</v>
      </c>
      <c r="AB117" s="0" t="n">
        <v>5310</v>
      </c>
      <c r="AC117" s="0" t="n">
        <v>16.62</v>
      </c>
      <c r="AD117" s="0" t="n">
        <v>21.67</v>
      </c>
      <c r="AE117" s="0" t="n">
        <v>20.08</v>
      </c>
      <c r="AF117" s="0" t="n">
        <v>28.35</v>
      </c>
      <c r="AH117" s="0" t="n">
        <v>10.403</v>
      </c>
      <c r="AI117" s="0" t="n">
        <v>1498</v>
      </c>
      <c r="AJ117" s="0" t="n">
        <v>0.399</v>
      </c>
      <c r="AK117" s="0" t="n">
        <v>20</v>
      </c>
      <c r="AL117" s="0" t="n">
        <v>18.42</v>
      </c>
      <c r="AM117" s="0" t="n">
        <v>28.35</v>
      </c>
    </row>
    <row r="118" customFormat="false" ht="12.75" hidden="false" customHeight="false" outlineLevel="0" collapsed="false">
      <c r="A118" s="0" t="n">
        <v>10.509</v>
      </c>
      <c r="B118" s="0" t="n">
        <v>7175</v>
      </c>
      <c r="C118" s="0" t="n">
        <v>24.66</v>
      </c>
      <c r="D118" s="0" t="n">
        <v>24.85</v>
      </c>
      <c r="M118" s="0" t="n">
        <v>10.515</v>
      </c>
      <c r="N118" s="0" t="n">
        <v>6381</v>
      </c>
      <c r="O118" s="0" t="n">
        <v>37.02</v>
      </c>
      <c r="P118" s="0" t="n">
        <v>19.44</v>
      </c>
      <c r="Q118" s="0" t="n">
        <v>20.2</v>
      </c>
      <c r="R118" s="0" t="n">
        <v>28.35</v>
      </c>
      <c r="T118" s="0" t="n">
        <v>10.517</v>
      </c>
      <c r="U118" s="0" t="n">
        <v>5674</v>
      </c>
      <c r="V118" s="0" t="n">
        <v>24.18</v>
      </c>
      <c r="W118" s="0" t="n">
        <v>24.44</v>
      </c>
      <c r="X118" s="0" t="n">
        <v>9.6</v>
      </c>
      <c r="Y118" s="0" t="n">
        <v>28.35</v>
      </c>
      <c r="AA118" s="0" t="n">
        <v>10.512</v>
      </c>
      <c r="AB118" s="0" t="n">
        <v>5277</v>
      </c>
      <c r="AC118" s="0" t="n">
        <v>16.5</v>
      </c>
      <c r="AD118" s="0" t="n">
        <v>21.67</v>
      </c>
      <c r="AE118" s="0" t="n">
        <v>20.08</v>
      </c>
      <c r="AF118" s="0" t="n">
        <v>28.35</v>
      </c>
      <c r="AH118" s="0" t="n">
        <v>10.503</v>
      </c>
      <c r="AI118" s="0" t="n">
        <v>1498</v>
      </c>
      <c r="AJ118" s="0" t="n">
        <v>0.407</v>
      </c>
      <c r="AK118" s="0" t="n">
        <v>20</v>
      </c>
      <c r="AL118" s="0" t="n">
        <v>18.42</v>
      </c>
      <c r="AM118" s="0" t="n">
        <v>28.35</v>
      </c>
    </row>
    <row r="119" customFormat="false" ht="12.75" hidden="false" customHeight="false" outlineLevel="0" collapsed="false">
      <c r="A119" s="0" t="n">
        <v>10.609</v>
      </c>
      <c r="B119" s="0" t="n">
        <v>7152</v>
      </c>
      <c r="C119" s="0" t="n">
        <v>23.64</v>
      </c>
      <c r="D119" s="0" t="n">
        <v>23.74</v>
      </c>
      <c r="M119" s="0" t="n">
        <v>10.615</v>
      </c>
      <c r="N119" s="0" t="n">
        <v>6378</v>
      </c>
      <c r="O119" s="0" t="n">
        <v>36.89</v>
      </c>
      <c r="P119" s="0" t="n">
        <v>19.44</v>
      </c>
      <c r="Q119" s="0" t="n">
        <v>20.19</v>
      </c>
      <c r="R119" s="0" t="n">
        <v>28.35</v>
      </c>
      <c r="T119" s="0" t="n">
        <v>10.617</v>
      </c>
      <c r="U119" s="0" t="n">
        <v>5681</v>
      </c>
      <c r="V119" s="0" t="n">
        <v>24.26</v>
      </c>
      <c r="W119" s="0" t="n">
        <v>24.44</v>
      </c>
      <c r="X119" s="0" t="n">
        <v>9.608</v>
      </c>
      <c r="Y119" s="0" t="n">
        <v>28.35</v>
      </c>
      <c r="AA119" s="0" t="n">
        <v>10.612</v>
      </c>
      <c r="AB119" s="0" t="n">
        <v>5235</v>
      </c>
      <c r="AC119" s="0" t="n">
        <v>16.24</v>
      </c>
      <c r="AD119" s="0" t="n">
        <v>21.67</v>
      </c>
      <c r="AE119" s="0" t="n">
        <v>20.09</v>
      </c>
      <c r="AF119" s="0" t="n">
        <v>28.35</v>
      </c>
      <c r="AH119" s="0" t="n">
        <v>10.603</v>
      </c>
      <c r="AI119" s="0" t="n">
        <v>1499</v>
      </c>
      <c r="AJ119" s="0" t="n">
        <v>0.437</v>
      </c>
      <c r="AK119" s="0" t="n">
        <v>20</v>
      </c>
      <c r="AL119" s="0" t="n">
        <v>18.42</v>
      </c>
      <c r="AM119" s="0" t="n">
        <v>28.35</v>
      </c>
    </row>
    <row r="120" customFormat="false" ht="12.75" hidden="false" customHeight="false" outlineLevel="0" collapsed="false">
      <c r="A120" s="0" t="n">
        <v>10.709</v>
      </c>
      <c r="B120" s="0" t="n">
        <v>7154</v>
      </c>
      <c r="C120" s="0" t="n">
        <v>22.97</v>
      </c>
      <c r="D120" s="0" t="n">
        <v>23.08</v>
      </c>
      <c r="M120" s="0" t="n">
        <v>10.715</v>
      </c>
      <c r="N120" s="0" t="n">
        <v>6377</v>
      </c>
      <c r="O120" s="0" t="n">
        <v>36.81</v>
      </c>
      <c r="P120" s="0" t="n">
        <v>19.44</v>
      </c>
      <c r="Q120" s="0" t="n">
        <v>20.19</v>
      </c>
      <c r="R120" s="0" t="n">
        <v>28.35</v>
      </c>
      <c r="T120" s="0" t="n">
        <v>10.717</v>
      </c>
      <c r="U120" s="0" t="n">
        <v>5683</v>
      </c>
      <c r="V120" s="0" t="n">
        <v>24.41</v>
      </c>
      <c r="W120" s="0" t="n">
        <v>24.44</v>
      </c>
      <c r="X120" s="0" t="n">
        <v>9.615</v>
      </c>
      <c r="Y120" s="0" t="n">
        <v>28.35</v>
      </c>
      <c r="AA120" s="0" t="n">
        <v>10.712</v>
      </c>
      <c r="AB120" s="0" t="n">
        <v>5189</v>
      </c>
      <c r="AC120" s="0" t="n">
        <v>15.9</v>
      </c>
      <c r="AD120" s="0" t="n">
        <v>21.67</v>
      </c>
      <c r="AE120" s="0" t="n">
        <v>20.09</v>
      </c>
      <c r="AF120" s="0" t="n">
        <v>28.35</v>
      </c>
      <c r="AH120" s="0" t="n">
        <v>10.703</v>
      </c>
      <c r="AI120" s="0" t="n">
        <v>1499</v>
      </c>
      <c r="AJ120" s="0" t="n">
        <v>0.467</v>
      </c>
      <c r="AK120" s="0" t="n">
        <v>20</v>
      </c>
      <c r="AL120" s="0" t="n">
        <v>18.41</v>
      </c>
      <c r="AM120" s="0" t="n">
        <v>28.35</v>
      </c>
    </row>
    <row r="121" customFormat="false" ht="12.75" hidden="false" customHeight="false" outlineLevel="0" collapsed="false">
      <c r="A121" s="0" t="n">
        <v>10.809</v>
      </c>
      <c r="B121" s="0" t="n">
        <v>7170</v>
      </c>
      <c r="C121" s="0" t="n">
        <v>22.52</v>
      </c>
      <c r="D121" s="0" t="n">
        <v>22.67</v>
      </c>
      <c r="M121" s="0" t="n">
        <v>10.815</v>
      </c>
      <c r="N121" s="0" t="n">
        <v>6377</v>
      </c>
      <c r="O121" s="0" t="n">
        <v>36.76</v>
      </c>
      <c r="P121" s="0" t="n">
        <v>19.44</v>
      </c>
      <c r="Q121" s="0" t="n">
        <v>20.19</v>
      </c>
      <c r="R121" s="0" t="n">
        <v>28.35</v>
      </c>
      <c r="T121" s="0" t="n">
        <v>10.817</v>
      </c>
      <c r="U121" s="0" t="n">
        <v>5679</v>
      </c>
      <c r="V121" s="0" t="n">
        <v>24.54</v>
      </c>
      <c r="W121" s="0" t="n">
        <v>24.44</v>
      </c>
      <c r="X121" s="0" t="n">
        <v>9.621</v>
      </c>
      <c r="Y121" s="0" t="n">
        <v>28.35</v>
      </c>
      <c r="AA121" s="0" t="n">
        <v>10.812</v>
      </c>
      <c r="AB121" s="0" t="n">
        <v>5139</v>
      </c>
      <c r="AC121" s="0" t="n">
        <v>15.53</v>
      </c>
      <c r="AD121" s="0" t="n">
        <v>21.67</v>
      </c>
      <c r="AE121" s="0" t="n">
        <v>20.09</v>
      </c>
      <c r="AF121" s="0" t="n">
        <v>28.35</v>
      </c>
      <c r="AH121" s="0" t="n">
        <v>10.803</v>
      </c>
      <c r="AI121" s="0" t="n">
        <v>1500</v>
      </c>
      <c r="AJ121" s="0" t="n">
        <v>0.485</v>
      </c>
      <c r="AK121" s="0" t="n">
        <v>20</v>
      </c>
      <c r="AL121" s="0" t="n">
        <v>18.41</v>
      </c>
      <c r="AM121" s="0" t="n">
        <v>28.35</v>
      </c>
    </row>
    <row r="122" customFormat="false" ht="12.75" hidden="false" customHeight="false" outlineLevel="0" collapsed="false">
      <c r="A122" s="0" t="n">
        <v>10.909</v>
      </c>
      <c r="B122" s="0" t="n">
        <v>7183</v>
      </c>
      <c r="C122" s="0" t="n">
        <v>22.04</v>
      </c>
      <c r="D122" s="0" t="n">
        <v>22.23</v>
      </c>
      <c r="M122" s="0" t="n">
        <v>10.915</v>
      </c>
      <c r="N122" s="0" t="n">
        <v>6379</v>
      </c>
      <c r="O122" s="0" t="n">
        <v>36.78</v>
      </c>
      <c r="P122" s="0" t="n">
        <v>19.44</v>
      </c>
      <c r="Q122" s="0" t="n">
        <v>20.18</v>
      </c>
      <c r="R122" s="0" t="n">
        <v>28.35</v>
      </c>
      <c r="T122" s="0" t="n">
        <v>10.917</v>
      </c>
      <c r="U122" s="0" t="n">
        <v>5671</v>
      </c>
      <c r="V122" s="0" t="n">
        <v>24.64</v>
      </c>
      <c r="W122" s="0" t="n">
        <v>24.44</v>
      </c>
      <c r="X122" s="0" t="n">
        <v>9.626</v>
      </c>
      <c r="Y122" s="0" t="n">
        <v>28.35</v>
      </c>
      <c r="AA122" s="0" t="n">
        <v>10.912</v>
      </c>
      <c r="AB122" s="0" t="n">
        <v>5090</v>
      </c>
      <c r="AC122" s="0" t="n">
        <v>15.26</v>
      </c>
      <c r="AD122" s="0" t="n">
        <v>21.67</v>
      </c>
      <c r="AE122" s="0" t="n">
        <v>20.1</v>
      </c>
      <c r="AF122" s="0" t="n">
        <v>28.35</v>
      </c>
      <c r="AH122" s="0" t="n">
        <v>10.903</v>
      </c>
      <c r="AI122" s="0" t="n">
        <v>1501</v>
      </c>
      <c r="AJ122" s="0" t="n">
        <v>0.489</v>
      </c>
      <c r="AK122" s="0" t="n">
        <v>20</v>
      </c>
      <c r="AL122" s="0" t="n">
        <v>18.41</v>
      </c>
      <c r="AM122" s="0" t="n">
        <v>28.35</v>
      </c>
    </row>
    <row r="123" customFormat="false" ht="12.75" hidden="false" customHeight="false" outlineLevel="0" collapsed="false">
      <c r="M123" s="0" t="n">
        <v>11.015</v>
      </c>
      <c r="N123" s="0" t="n">
        <v>6383</v>
      </c>
      <c r="O123" s="0" t="n">
        <v>36.89</v>
      </c>
      <c r="P123" s="0" t="n">
        <v>19.44</v>
      </c>
      <c r="Q123" s="0" t="n">
        <v>20.18</v>
      </c>
      <c r="R123" s="0" t="n">
        <v>28.35</v>
      </c>
      <c r="T123" s="0" t="n">
        <v>11.017</v>
      </c>
      <c r="U123" s="0" t="n">
        <v>5659</v>
      </c>
      <c r="V123" s="0" t="n">
        <v>24.71</v>
      </c>
      <c r="W123" s="0" t="n">
        <v>24.44</v>
      </c>
      <c r="X123" s="0" t="n">
        <v>9.63</v>
      </c>
      <c r="Y123" s="0" t="n">
        <v>28.35</v>
      </c>
      <c r="AA123" s="0" t="n">
        <v>11.012</v>
      </c>
      <c r="AB123" s="0" t="n">
        <v>5041</v>
      </c>
      <c r="AC123" s="0" t="n">
        <v>15.09</v>
      </c>
      <c r="AD123" s="0" t="n">
        <v>21.67</v>
      </c>
      <c r="AE123" s="0" t="n">
        <v>20.1</v>
      </c>
      <c r="AF123" s="0" t="n">
        <v>28.35</v>
      </c>
      <c r="AH123" s="0" t="n">
        <v>11.003</v>
      </c>
      <c r="AI123" s="0" t="n">
        <v>1503</v>
      </c>
      <c r="AJ123" s="0" t="n">
        <v>0.466</v>
      </c>
      <c r="AK123" s="0" t="n">
        <v>20</v>
      </c>
      <c r="AL123" s="0" t="n">
        <v>18.41</v>
      </c>
      <c r="AM123" s="0" t="n">
        <v>28.35</v>
      </c>
    </row>
    <row r="124" customFormat="false" ht="12.75" hidden="false" customHeight="false" outlineLevel="0" collapsed="false">
      <c r="M124" s="0" t="n">
        <v>11.115</v>
      </c>
      <c r="N124" s="0" t="n">
        <v>6385</v>
      </c>
      <c r="O124" s="0" t="n">
        <v>37.02</v>
      </c>
      <c r="P124" s="0" t="n">
        <v>19.44</v>
      </c>
      <c r="Q124" s="0" t="n">
        <v>20.17</v>
      </c>
      <c r="R124" s="0" t="n">
        <v>28.35</v>
      </c>
      <c r="T124" s="0" t="n">
        <v>11.118</v>
      </c>
      <c r="U124" s="0" t="n">
        <v>5644</v>
      </c>
      <c r="V124" s="0" t="n">
        <v>24.75</v>
      </c>
      <c r="W124" s="0" t="n">
        <v>24.44</v>
      </c>
      <c r="X124" s="0" t="n">
        <v>9.632</v>
      </c>
      <c r="Y124" s="0" t="n">
        <v>28.35</v>
      </c>
      <c r="AA124" s="0" t="n">
        <v>11.112</v>
      </c>
      <c r="AB124" s="0" t="n">
        <v>4990</v>
      </c>
      <c r="AC124" s="0" t="n">
        <v>14.89</v>
      </c>
      <c r="AD124" s="0" t="n">
        <v>21.67</v>
      </c>
      <c r="AE124" s="0" t="n">
        <v>20.1</v>
      </c>
      <c r="AF124" s="0" t="n">
        <v>28.35</v>
      </c>
      <c r="AH124" s="0" t="n">
        <v>11.103</v>
      </c>
      <c r="AI124" s="0" t="n">
        <v>1503</v>
      </c>
      <c r="AJ124" s="0" t="n">
        <v>0.439</v>
      </c>
      <c r="AK124" s="0" t="n">
        <v>20</v>
      </c>
      <c r="AL124" s="0" t="n">
        <v>18.41</v>
      </c>
      <c r="AM124" s="0" t="n">
        <v>28.35</v>
      </c>
    </row>
    <row r="125" customFormat="false" ht="12.75" hidden="false" customHeight="false" outlineLevel="0" collapsed="false">
      <c r="M125" s="0" t="n">
        <v>11.215</v>
      </c>
      <c r="N125" s="0" t="n">
        <v>6385</v>
      </c>
      <c r="O125" s="0" t="n">
        <v>37.11</v>
      </c>
      <c r="P125" s="0" t="n">
        <v>19.44</v>
      </c>
      <c r="Q125" s="0" t="n">
        <v>20.17</v>
      </c>
      <c r="R125" s="0" t="n">
        <v>28.35</v>
      </c>
      <c r="T125" s="0" t="n">
        <v>11.218</v>
      </c>
      <c r="U125" s="0" t="n">
        <v>5626</v>
      </c>
      <c r="V125" s="0" t="n">
        <v>24.7</v>
      </c>
      <c r="W125" s="0" t="n">
        <v>24.44</v>
      </c>
      <c r="X125" s="0" t="n">
        <v>9.634</v>
      </c>
      <c r="Y125" s="0" t="n">
        <v>28.35</v>
      </c>
      <c r="AA125" s="0" t="n">
        <v>11.212</v>
      </c>
      <c r="AB125" s="0" t="n">
        <v>4935</v>
      </c>
      <c r="AC125" s="0" t="n">
        <v>14.68</v>
      </c>
      <c r="AD125" s="0" t="n">
        <v>21.67</v>
      </c>
      <c r="AE125" s="0" t="n">
        <v>20.1</v>
      </c>
      <c r="AF125" s="0" t="n">
        <v>28.35</v>
      </c>
      <c r="AH125" s="0" t="n">
        <v>11.203</v>
      </c>
      <c r="AI125" s="0" t="n">
        <v>1503</v>
      </c>
      <c r="AJ125" s="0" t="n">
        <v>0.417</v>
      </c>
      <c r="AK125" s="0" t="n">
        <v>20</v>
      </c>
      <c r="AL125" s="0" t="n">
        <v>18.41</v>
      </c>
      <c r="AM125" s="0" t="n">
        <v>28.35</v>
      </c>
    </row>
    <row r="126" customFormat="false" ht="12.75" hidden="false" customHeight="false" outlineLevel="0" collapsed="false">
      <c r="M126" s="0" t="n">
        <v>11.316</v>
      </c>
      <c r="N126" s="0" t="n">
        <v>6380</v>
      </c>
      <c r="O126" s="0" t="n">
        <v>37.14</v>
      </c>
      <c r="P126" s="0" t="n">
        <v>19.44</v>
      </c>
      <c r="Q126" s="0" t="n">
        <v>20.17</v>
      </c>
      <c r="R126" s="0" t="n">
        <v>28.35</v>
      </c>
      <c r="T126" s="0" t="n">
        <v>11.318</v>
      </c>
      <c r="U126" s="0" t="n">
        <v>5609</v>
      </c>
      <c r="V126" s="0" t="n">
        <v>24.53</v>
      </c>
      <c r="W126" s="0" t="n">
        <v>24.44</v>
      </c>
      <c r="X126" s="0" t="n">
        <v>9.636</v>
      </c>
      <c r="Y126" s="0" t="n">
        <v>28.35</v>
      </c>
      <c r="AA126" s="0" t="n">
        <v>11.312</v>
      </c>
      <c r="AB126" s="0" t="n">
        <v>4871</v>
      </c>
      <c r="AC126" s="0" t="n">
        <v>14.21</v>
      </c>
      <c r="AD126" s="0" t="n">
        <v>21.67</v>
      </c>
      <c r="AE126" s="0" t="n">
        <v>20.1</v>
      </c>
      <c r="AF126" s="0" t="n">
        <v>28.35</v>
      </c>
      <c r="AH126" s="0" t="n">
        <v>11.303</v>
      </c>
      <c r="AI126" s="0" t="n">
        <v>1501</v>
      </c>
      <c r="AJ126" s="0" t="n">
        <v>0.401</v>
      </c>
      <c r="AK126" s="0" t="n">
        <v>20</v>
      </c>
      <c r="AL126" s="0" t="n">
        <v>18.4</v>
      </c>
      <c r="AM126" s="0" t="n">
        <v>28.35</v>
      </c>
    </row>
    <row r="127" customFormat="false" ht="12.75" hidden="false" customHeight="false" outlineLevel="0" collapsed="false">
      <c r="M127" s="0" t="n">
        <v>11.416</v>
      </c>
      <c r="N127" s="0" t="n">
        <v>6374</v>
      </c>
      <c r="O127" s="0" t="n">
        <v>37.08</v>
      </c>
      <c r="P127" s="0" t="n">
        <v>19.44</v>
      </c>
      <c r="Q127" s="0" t="n">
        <v>20.16</v>
      </c>
      <c r="R127" s="0" t="n">
        <v>28.35</v>
      </c>
      <c r="T127" s="0" t="n">
        <v>11.418</v>
      </c>
      <c r="U127" s="0" t="n">
        <v>5595</v>
      </c>
      <c r="V127" s="0" t="n">
        <v>24.28</v>
      </c>
      <c r="W127" s="0" t="n">
        <v>24.44</v>
      </c>
      <c r="X127" s="0" t="n">
        <v>9.639</v>
      </c>
      <c r="Y127" s="0" t="n">
        <v>28.35</v>
      </c>
      <c r="AA127" s="0" t="n">
        <v>11.412</v>
      </c>
      <c r="AB127" s="0" t="n">
        <v>4800</v>
      </c>
      <c r="AC127" s="0" t="n">
        <v>13.44</v>
      </c>
      <c r="AD127" s="0" t="n">
        <v>21.67</v>
      </c>
      <c r="AE127" s="0" t="n">
        <v>20.1</v>
      </c>
      <c r="AF127" s="0" t="n">
        <v>28.35</v>
      </c>
      <c r="AH127" s="0" t="n">
        <v>11.403</v>
      </c>
      <c r="AI127" s="0" t="n">
        <v>1498</v>
      </c>
      <c r="AJ127" s="0" t="n">
        <v>0.397</v>
      </c>
      <c r="AK127" s="0" t="n">
        <v>20</v>
      </c>
      <c r="AL127" s="0" t="n">
        <v>18.4</v>
      </c>
      <c r="AM127" s="0" t="n">
        <v>28.35</v>
      </c>
    </row>
    <row r="128" customFormat="false" ht="12.75" hidden="false" customHeight="false" outlineLevel="0" collapsed="false">
      <c r="M128" s="0" t="n">
        <v>11.516</v>
      </c>
      <c r="N128" s="0" t="n">
        <v>6368</v>
      </c>
      <c r="O128" s="0" t="n">
        <v>36.99</v>
      </c>
      <c r="P128" s="0" t="n">
        <v>19.44</v>
      </c>
      <c r="Q128" s="0" t="n">
        <v>20.16</v>
      </c>
      <c r="R128" s="0" t="n">
        <v>28.35</v>
      </c>
      <c r="T128" s="0" t="n">
        <v>11.518</v>
      </c>
      <c r="U128" s="0" t="n">
        <v>5585</v>
      </c>
      <c r="V128" s="0" t="n">
        <v>24.04</v>
      </c>
      <c r="W128" s="0" t="n">
        <v>24.44</v>
      </c>
      <c r="X128" s="0" t="n">
        <v>9.643</v>
      </c>
      <c r="Y128" s="0" t="n">
        <v>28.35</v>
      </c>
      <c r="AA128" s="0" t="n">
        <v>11.512</v>
      </c>
      <c r="AB128" s="0" t="n">
        <v>4725</v>
      </c>
      <c r="AC128" s="0" t="n">
        <v>12.56</v>
      </c>
      <c r="AD128" s="0" t="n">
        <v>21.67</v>
      </c>
      <c r="AE128" s="0" t="n">
        <v>20.1</v>
      </c>
      <c r="AF128" s="0" t="n">
        <v>28.35</v>
      </c>
      <c r="AH128" s="0" t="n">
        <v>11.503</v>
      </c>
      <c r="AI128" s="0" t="n">
        <v>1496</v>
      </c>
      <c r="AJ128" s="0" t="n">
        <v>0.412</v>
      </c>
      <c r="AK128" s="0" t="n">
        <v>20</v>
      </c>
      <c r="AL128" s="0" t="n">
        <v>18.4</v>
      </c>
      <c r="AM128" s="0" t="n">
        <v>28.35</v>
      </c>
    </row>
    <row r="129" customFormat="false" ht="12.75" hidden="false" customHeight="false" outlineLevel="0" collapsed="false">
      <c r="M129" s="0" t="n">
        <v>11.616</v>
      </c>
      <c r="N129" s="0" t="n">
        <v>6367</v>
      </c>
      <c r="O129" s="0" t="n">
        <v>36.89</v>
      </c>
      <c r="P129" s="0" t="n">
        <v>19.44</v>
      </c>
      <c r="Q129" s="0" t="n">
        <v>20.15</v>
      </c>
      <c r="R129" s="0" t="n">
        <v>28.35</v>
      </c>
      <c r="T129" s="0" t="n">
        <v>11.618</v>
      </c>
      <c r="U129" s="0" t="n">
        <v>5581</v>
      </c>
      <c r="V129" s="0" t="n">
        <v>23.89</v>
      </c>
      <c r="W129" s="0" t="n">
        <v>24.44</v>
      </c>
      <c r="X129" s="0" t="n">
        <v>9.649</v>
      </c>
      <c r="Y129" s="0" t="n">
        <v>28.35</v>
      </c>
      <c r="AA129" s="0" t="n">
        <v>11.612</v>
      </c>
      <c r="AB129" s="0" t="n">
        <v>4656</v>
      </c>
      <c r="AC129" s="0" t="n">
        <v>11.59</v>
      </c>
      <c r="AD129" s="0" t="n">
        <v>21.67</v>
      </c>
      <c r="AE129" s="0" t="n">
        <v>20.1</v>
      </c>
      <c r="AF129" s="0" t="n">
        <v>28.35</v>
      </c>
      <c r="AH129" s="0" t="n">
        <v>11.603</v>
      </c>
      <c r="AI129" s="0" t="n">
        <v>1494</v>
      </c>
      <c r="AJ129" s="0" t="n">
        <v>0.437</v>
      </c>
      <c r="AK129" s="0" t="n">
        <v>20</v>
      </c>
      <c r="AL129" s="0" t="n">
        <v>18.4</v>
      </c>
      <c r="AM129" s="0" t="n">
        <v>28.35</v>
      </c>
    </row>
    <row r="130" customFormat="false" ht="12.75" hidden="false" customHeight="false" outlineLevel="0" collapsed="false">
      <c r="M130" s="0" t="n">
        <v>11.716</v>
      </c>
      <c r="N130" s="0" t="n">
        <v>6368</v>
      </c>
      <c r="O130" s="0" t="n">
        <v>36.81</v>
      </c>
      <c r="P130" s="0" t="n">
        <v>19.44</v>
      </c>
      <c r="Q130" s="0" t="n">
        <v>20.15</v>
      </c>
      <c r="R130" s="0" t="n">
        <v>28.35</v>
      </c>
      <c r="T130" s="0" t="n">
        <v>11.718</v>
      </c>
      <c r="U130" s="0" t="n">
        <v>5583</v>
      </c>
      <c r="V130" s="0" t="n">
        <v>23.86</v>
      </c>
      <c r="W130" s="0" t="n">
        <v>24.44</v>
      </c>
      <c r="X130" s="0" t="n">
        <v>9.655</v>
      </c>
      <c r="Y130" s="0" t="n">
        <v>28.35</v>
      </c>
      <c r="AA130" s="0" t="n">
        <v>11.712</v>
      </c>
      <c r="AB130" s="0" t="n">
        <v>4601</v>
      </c>
      <c r="AC130" s="0" t="n">
        <v>10.81</v>
      </c>
      <c r="AD130" s="0" t="n">
        <v>21.67</v>
      </c>
      <c r="AE130" s="0" t="n">
        <v>20.1</v>
      </c>
      <c r="AF130" s="0" t="n">
        <v>28.35</v>
      </c>
      <c r="AH130" s="0" t="n">
        <v>11.703</v>
      </c>
      <c r="AI130" s="0" t="n">
        <v>1492</v>
      </c>
      <c r="AJ130" s="0" t="n">
        <v>0.474</v>
      </c>
      <c r="AK130" s="0" t="n">
        <v>20</v>
      </c>
      <c r="AL130" s="0" t="n">
        <v>18.4</v>
      </c>
      <c r="AM130" s="0" t="n">
        <v>28.35</v>
      </c>
    </row>
    <row r="131" customFormat="false" ht="12.75" hidden="false" customHeight="false" outlineLevel="0" collapsed="false">
      <c r="M131" s="0" t="n">
        <v>11.816</v>
      </c>
      <c r="N131" s="0" t="n">
        <v>6372</v>
      </c>
      <c r="O131" s="0" t="n">
        <v>36.74</v>
      </c>
      <c r="P131" s="0" t="n">
        <v>19.44</v>
      </c>
      <c r="Q131" s="0" t="n">
        <v>20.14</v>
      </c>
      <c r="R131" s="0" t="n">
        <v>28.35</v>
      </c>
      <c r="T131" s="0" t="n">
        <v>11.818</v>
      </c>
      <c r="U131" s="0" t="n">
        <v>5589</v>
      </c>
      <c r="V131" s="0" t="n">
        <v>23.88</v>
      </c>
      <c r="W131" s="0" t="n">
        <v>24.44</v>
      </c>
      <c r="X131" s="0" t="n">
        <v>9.662</v>
      </c>
      <c r="Y131" s="0" t="n">
        <v>28.35</v>
      </c>
      <c r="AA131" s="0" t="n">
        <v>11.812</v>
      </c>
      <c r="AB131" s="0" t="n">
        <v>4563</v>
      </c>
      <c r="AC131" s="0" t="n">
        <v>10.34</v>
      </c>
      <c r="AD131" s="0" t="n">
        <v>21.67</v>
      </c>
      <c r="AE131" s="0" t="n">
        <v>20.1</v>
      </c>
      <c r="AF131" s="0" t="n">
        <v>28.35</v>
      </c>
      <c r="AH131" s="0" t="n">
        <v>11.803</v>
      </c>
      <c r="AI131" s="0" t="n">
        <v>1490</v>
      </c>
      <c r="AJ131" s="0" t="n">
        <v>0.507</v>
      </c>
      <c r="AK131" s="0" t="n">
        <v>20</v>
      </c>
      <c r="AL131" s="0" t="n">
        <v>18.39</v>
      </c>
      <c r="AM131" s="0" t="n">
        <v>28.35</v>
      </c>
    </row>
    <row r="132" customFormat="false" ht="12.75" hidden="false" customHeight="false" outlineLevel="0" collapsed="false">
      <c r="M132" s="0" t="n">
        <v>11.916</v>
      </c>
      <c r="N132" s="0" t="n">
        <v>6376</v>
      </c>
      <c r="O132" s="0" t="n">
        <v>36.73</v>
      </c>
      <c r="P132" s="0" t="n">
        <v>19.44</v>
      </c>
      <c r="Q132" s="0" t="n">
        <v>20.14</v>
      </c>
      <c r="R132" s="0" t="n">
        <v>28.35</v>
      </c>
      <c r="T132" s="0" t="n">
        <v>11.918</v>
      </c>
      <c r="U132" s="0" t="n">
        <v>5600</v>
      </c>
      <c r="V132" s="0" t="n">
        <v>23.95</v>
      </c>
      <c r="W132" s="0" t="n">
        <v>24.44</v>
      </c>
      <c r="X132" s="0" t="n">
        <v>9.669</v>
      </c>
      <c r="Y132" s="0" t="n">
        <v>28.35</v>
      </c>
      <c r="AA132" s="0" t="n">
        <v>11.912</v>
      </c>
      <c r="AB132" s="0" t="n">
        <v>4536</v>
      </c>
      <c r="AC132" s="0" t="n">
        <v>10.01</v>
      </c>
      <c r="AD132" s="0" t="n">
        <v>21.67</v>
      </c>
      <c r="AE132" s="0" t="n">
        <v>20.11</v>
      </c>
      <c r="AF132" s="0" t="n">
        <v>28.35</v>
      </c>
      <c r="AH132" s="0" t="n">
        <v>11.903</v>
      </c>
      <c r="AI132" s="0" t="n">
        <v>1488</v>
      </c>
      <c r="AJ132" s="0" t="n">
        <v>0.497</v>
      </c>
      <c r="AK132" s="0" t="n">
        <v>20</v>
      </c>
      <c r="AL132" s="0" t="n">
        <v>18.39</v>
      </c>
      <c r="AM132" s="0" t="n">
        <v>28.35</v>
      </c>
    </row>
    <row r="133" customFormat="false" ht="12.75" hidden="false" customHeight="false" outlineLevel="0" collapsed="false">
      <c r="M133" s="0" t="n">
        <v>12.017</v>
      </c>
      <c r="N133" s="0" t="n">
        <v>6380</v>
      </c>
      <c r="O133" s="0" t="n">
        <v>36.79</v>
      </c>
      <c r="P133" s="0" t="n">
        <v>19.44</v>
      </c>
      <c r="Q133" s="0" t="n">
        <v>20.13</v>
      </c>
      <c r="R133" s="0" t="n">
        <v>28.35</v>
      </c>
      <c r="T133" s="0" t="n">
        <v>12.018</v>
      </c>
      <c r="U133" s="0" t="n">
        <v>5613</v>
      </c>
      <c r="V133" s="0" t="n">
        <v>24.04</v>
      </c>
      <c r="W133" s="0" t="n">
        <v>24.44</v>
      </c>
      <c r="X133" s="0" t="n">
        <v>9.676</v>
      </c>
      <c r="Y133" s="0" t="n">
        <v>28.35</v>
      </c>
      <c r="AA133" s="0" t="n">
        <v>12.012</v>
      </c>
      <c r="AB133" s="0" t="n">
        <v>4519</v>
      </c>
      <c r="AC133" s="0" t="n">
        <v>9.867</v>
      </c>
      <c r="AD133" s="0" t="n">
        <v>21.67</v>
      </c>
      <c r="AE133" s="0" t="n">
        <v>20.11</v>
      </c>
      <c r="AF133" s="0" t="n">
        <v>28.35</v>
      </c>
      <c r="AH133" s="0" t="n">
        <v>12.003</v>
      </c>
      <c r="AI133" s="0" t="n">
        <v>1488</v>
      </c>
      <c r="AJ133" s="0" t="n">
        <v>0.449</v>
      </c>
      <c r="AK133" s="0" t="n">
        <v>20</v>
      </c>
      <c r="AL133" s="0" t="n">
        <v>18.39</v>
      </c>
      <c r="AM133" s="0" t="n">
        <v>28.35</v>
      </c>
    </row>
    <row r="134" customFormat="false" ht="12.75" hidden="false" customHeight="false" outlineLevel="0" collapsed="false">
      <c r="M134" s="0" t="n">
        <v>12.117</v>
      </c>
      <c r="N134" s="0" t="n">
        <v>6383</v>
      </c>
      <c r="O134" s="0" t="n">
        <v>36.88</v>
      </c>
      <c r="P134" s="0" t="n">
        <v>19.44</v>
      </c>
      <c r="Q134" s="0" t="n">
        <v>20.13</v>
      </c>
      <c r="R134" s="0" t="n">
        <v>28.35</v>
      </c>
      <c r="T134" s="0" t="n">
        <v>12.119</v>
      </c>
      <c r="U134" s="0" t="n">
        <v>5627</v>
      </c>
      <c r="V134" s="0" t="n">
        <v>24.15</v>
      </c>
      <c r="W134" s="0" t="n">
        <v>24.44</v>
      </c>
      <c r="X134" s="0" t="n">
        <v>9.683</v>
      </c>
      <c r="Y134" s="0" t="n">
        <v>28.35</v>
      </c>
      <c r="AA134" s="0" t="n">
        <v>12.112</v>
      </c>
      <c r="AB134" s="0" t="n">
        <v>4504</v>
      </c>
      <c r="AC134" s="0" t="n">
        <v>9.735</v>
      </c>
      <c r="AD134" s="0" t="n">
        <v>21.67</v>
      </c>
      <c r="AE134" s="0" t="n">
        <v>20.11</v>
      </c>
      <c r="AF134" s="0" t="n">
        <v>28.35</v>
      </c>
      <c r="AH134" s="0" t="n">
        <v>12.103</v>
      </c>
      <c r="AI134" s="0" t="n">
        <v>1489</v>
      </c>
      <c r="AJ134" s="0" t="n">
        <v>0.378</v>
      </c>
      <c r="AK134" s="0" t="n">
        <v>20</v>
      </c>
      <c r="AL134" s="0" t="n">
        <v>18.39</v>
      </c>
      <c r="AM134" s="0" t="n">
        <v>28.35</v>
      </c>
    </row>
    <row r="135" customFormat="false" ht="12.75" hidden="false" customHeight="false" outlineLevel="0" collapsed="false">
      <c r="M135" s="0" t="n">
        <v>12.217</v>
      </c>
      <c r="N135" s="0" t="n">
        <v>6385</v>
      </c>
      <c r="O135" s="0" t="n">
        <v>37</v>
      </c>
      <c r="P135" s="0" t="n">
        <v>19.44</v>
      </c>
      <c r="Q135" s="0" t="n">
        <v>20.12</v>
      </c>
      <c r="R135" s="0" t="n">
        <v>28.35</v>
      </c>
      <c r="T135" s="0" t="n">
        <v>12.219</v>
      </c>
      <c r="U135" s="0" t="n">
        <v>5636</v>
      </c>
      <c r="V135" s="0" t="n">
        <v>24.25</v>
      </c>
      <c r="W135" s="0" t="n">
        <v>24.44</v>
      </c>
      <c r="X135" s="0" t="n">
        <v>9.69</v>
      </c>
      <c r="Y135" s="0" t="n">
        <v>28.35</v>
      </c>
      <c r="AA135" s="0" t="n">
        <v>12.212</v>
      </c>
      <c r="AB135" s="0" t="n">
        <v>4491</v>
      </c>
      <c r="AC135" s="0" t="n">
        <v>9.59</v>
      </c>
      <c r="AD135" s="0" t="n">
        <v>21.67</v>
      </c>
      <c r="AE135" s="0" t="n">
        <v>20.11</v>
      </c>
      <c r="AF135" s="0" t="n">
        <v>28.35</v>
      </c>
      <c r="AH135" s="0" t="n">
        <v>12.203</v>
      </c>
      <c r="AI135" s="0" t="n">
        <v>1491</v>
      </c>
      <c r="AJ135" s="0" t="n">
        <v>0.304</v>
      </c>
      <c r="AK135" s="0" t="n">
        <v>20</v>
      </c>
      <c r="AL135" s="0" t="n">
        <v>18.38</v>
      </c>
      <c r="AM135" s="0" t="n">
        <v>28.35</v>
      </c>
    </row>
    <row r="136" customFormat="false" ht="12.75" hidden="false" customHeight="false" outlineLevel="0" collapsed="false">
      <c r="M136" s="0" t="n">
        <v>12.317</v>
      </c>
      <c r="N136" s="0" t="n">
        <v>6385</v>
      </c>
      <c r="O136" s="0" t="n">
        <v>37.02</v>
      </c>
      <c r="P136" s="0" t="n">
        <v>19.44</v>
      </c>
      <c r="Q136" s="0" t="n">
        <v>20.12</v>
      </c>
      <c r="R136" s="0" t="n">
        <v>28.35</v>
      </c>
      <c r="T136" s="0" t="n">
        <v>12.319</v>
      </c>
      <c r="U136" s="0" t="n">
        <v>5642</v>
      </c>
      <c r="V136" s="0" t="n">
        <v>24.29</v>
      </c>
      <c r="W136" s="0" t="n">
        <v>24.44</v>
      </c>
      <c r="X136" s="0" t="n">
        <v>9.697</v>
      </c>
      <c r="Y136" s="0" t="n">
        <v>28.35</v>
      </c>
      <c r="AA136" s="0" t="n">
        <v>12.312</v>
      </c>
      <c r="AB136" s="0" t="n">
        <v>4485</v>
      </c>
      <c r="AC136" s="0" t="n">
        <v>9.458</v>
      </c>
      <c r="AD136" s="0" t="n">
        <v>21.67</v>
      </c>
      <c r="AE136" s="0" t="n">
        <v>20.11</v>
      </c>
      <c r="AF136" s="0" t="n">
        <v>28.35</v>
      </c>
      <c r="AH136" s="0" t="n">
        <v>12.303</v>
      </c>
      <c r="AI136" s="0" t="n">
        <v>1492</v>
      </c>
      <c r="AJ136" s="0" t="n">
        <v>0.27</v>
      </c>
      <c r="AK136" s="0" t="n">
        <v>20</v>
      </c>
      <c r="AL136" s="0" t="n">
        <v>18.38</v>
      </c>
      <c r="AM136" s="0" t="n">
        <v>28.35</v>
      </c>
    </row>
    <row r="137" customFormat="false" ht="12.75" hidden="false" customHeight="false" outlineLevel="0" collapsed="false">
      <c r="M137" s="0" t="n">
        <v>12.417</v>
      </c>
      <c r="N137" s="0" t="n">
        <v>6385</v>
      </c>
      <c r="O137" s="0" t="n">
        <v>36.98</v>
      </c>
      <c r="P137" s="0" t="n">
        <v>19.44</v>
      </c>
      <c r="Q137" s="0" t="n">
        <v>20.11</v>
      </c>
      <c r="R137" s="0" t="n">
        <v>28.35</v>
      </c>
      <c r="T137" s="0" t="n">
        <v>12.419</v>
      </c>
      <c r="U137" s="0" t="n">
        <v>5646</v>
      </c>
      <c r="V137" s="0" t="n">
        <v>24.28</v>
      </c>
      <c r="W137" s="0" t="n">
        <v>24.44</v>
      </c>
      <c r="X137" s="0" t="n">
        <v>9.704</v>
      </c>
      <c r="Y137" s="0" t="n">
        <v>28.35</v>
      </c>
      <c r="AA137" s="0" t="n">
        <v>12.412</v>
      </c>
      <c r="AB137" s="0" t="n">
        <v>4486</v>
      </c>
      <c r="AC137" s="0" t="n">
        <v>9.32</v>
      </c>
      <c r="AD137" s="0" t="n">
        <v>21.67</v>
      </c>
      <c r="AE137" s="0" t="n">
        <v>20.12</v>
      </c>
      <c r="AF137" s="0" t="n">
        <v>28.35</v>
      </c>
      <c r="AH137" s="0" t="n">
        <v>12.403</v>
      </c>
      <c r="AI137" s="0" t="n">
        <v>1493</v>
      </c>
      <c r="AJ137" s="0" t="n">
        <v>0.269</v>
      </c>
      <c r="AK137" s="0" t="n">
        <v>20</v>
      </c>
      <c r="AL137" s="0" t="n">
        <v>18.38</v>
      </c>
      <c r="AM137" s="0" t="n">
        <v>28.35</v>
      </c>
    </row>
    <row r="138" customFormat="false" ht="12.75" hidden="false" customHeight="false" outlineLevel="0" collapsed="false">
      <c r="M138" s="0" t="n">
        <v>12.517</v>
      </c>
      <c r="N138" s="0" t="n">
        <v>6384</v>
      </c>
      <c r="O138" s="0" t="n">
        <v>36.93</v>
      </c>
      <c r="P138" s="0" t="n">
        <v>19.44</v>
      </c>
      <c r="Q138" s="0" t="n">
        <v>20.11</v>
      </c>
      <c r="R138" s="0" t="n">
        <v>28.35</v>
      </c>
      <c r="T138" s="0" t="n">
        <v>12.519</v>
      </c>
      <c r="U138" s="0" t="n">
        <v>5650</v>
      </c>
      <c r="V138" s="0" t="n">
        <v>24.2</v>
      </c>
      <c r="W138" s="0" t="n">
        <v>24.44</v>
      </c>
      <c r="X138" s="0" t="n">
        <v>9.711</v>
      </c>
      <c r="Y138" s="0" t="n">
        <v>28.35</v>
      </c>
      <c r="AA138" s="0" t="n">
        <v>12.512</v>
      </c>
      <c r="AB138" s="0" t="n">
        <v>4495</v>
      </c>
      <c r="AC138" s="0" t="n">
        <v>9.185</v>
      </c>
      <c r="AD138" s="0" t="n">
        <v>21.67</v>
      </c>
      <c r="AE138" s="0" t="n">
        <v>20.12</v>
      </c>
      <c r="AF138" s="0" t="n">
        <v>28.35</v>
      </c>
      <c r="AH138" s="0" t="n">
        <v>12.503</v>
      </c>
      <c r="AI138" s="0" t="n">
        <v>1493</v>
      </c>
      <c r="AJ138" s="0" t="n">
        <v>0.298</v>
      </c>
      <c r="AK138" s="0" t="n">
        <v>20</v>
      </c>
      <c r="AL138" s="0" t="n">
        <v>18.38</v>
      </c>
      <c r="AM138" s="0" t="n">
        <v>28.35</v>
      </c>
    </row>
    <row r="139" customFormat="false" ht="12.75" hidden="false" customHeight="false" outlineLevel="0" collapsed="false">
      <c r="M139" s="0" t="n">
        <v>12.617</v>
      </c>
      <c r="N139" s="0" t="n">
        <v>6383</v>
      </c>
      <c r="O139" s="0" t="n">
        <v>36.9</v>
      </c>
      <c r="P139" s="0" t="n">
        <v>19.44</v>
      </c>
      <c r="Q139" s="0" t="n">
        <v>20.1</v>
      </c>
      <c r="R139" s="0" t="n">
        <v>28.35</v>
      </c>
      <c r="T139" s="0" t="n">
        <v>12.619</v>
      </c>
      <c r="U139" s="0" t="n">
        <v>5654</v>
      </c>
      <c r="V139" s="0" t="n">
        <v>24.07</v>
      </c>
      <c r="W139" s="0" t="n">
        <v>24.44</v>
      </c>
      <c r="X139" s="0" t="n">
        <v>9.718</v>
      </c>
      <c r="Y139" s="0" t="n">
        <v>28.35</v>
      </c>
      <c r="AA139" s="0" t="n">
        <v>12.612</v>
      </c>
      <c r="AB139" s="0" t="n">
        <v>4511</v>
      </c>
      <c r="AC139" s="0" t="n">
        <v>9.086</v>
      </c>
      <c r="AD139" s="0" t="n">
        <v>21.67</v>
      </c>
      <c r="AE139" s="0" t="n">
        <v>20.12</v>
      </c>
      <c r="AF139" s="0" t="n">
        <v>28.35</v>
      </c>
      <c r="AH139" s="0" t="n">
        <v>12.603</v>
      </c>
      <c r="AI139" s="0" t="n">
        <v>1493</v>
      </c>
      <c r="AJ139" s="0" t="n">
        <v>0.331</v>
      </c>
      <c r="AK139" s="0" t="n">
        <v>20</v>
      </c>
      <c r="AL139" s="0" t="n">
        <v>18.38</v>
      </c>
      <c r="AM139" s="0" t="n">
        <v>28.35</v>
      </c>
    </row>
    <row r="140" customFormat="false" ht="12.75" hidden="false" customHeight="false" outlineLevel="0" collapsed="false">
      <c r="M140" s="0" t="n">
        <v>12.717</v>
      </c>
      <c r="N140" s="0" t="n">
        <v>6381</v>
      </c>
      <c r="O140" s="0" t="n">
        <v>36.97</v>
      </c>
      <c r="P140" s="0" t="n">
        <v>19.44</v>
      </c>
      <c r="Q140" s="0" t="n">
        <v>20.1</v>
      </c>
      <c r="R140" s="0" t="n">
        <v>28.35</v>
      </c>
      <c r="T140" s="0" t="n">
        <v>12.719</v>
      </c>
      <c r="U140" s="0" t="n">
        <v>5660</v>
      </c>
      <c r="V140" s="0" t="n">
        <v>23.98</v>
      </c>
      <c r="W140" s="0" t="n">
        <v>24.44</v>
      </c>
      <c r="X140" s="0" t="n">
        <v>9.725</v>
      </c>
      <c r="Y140" s="0" t="n">
        <v>28.35</v>
      </c>
      <c r="AA140" s="0" t="n">
        <v>12.713</v>
      </c>
      <c r="AB140" s="0" t="n">
        <v>4530</v>
      </c>
      <c r="AC140" s="0" t="n">
        <v>9.002</v>
      </c>
      <c r="AD140" s="0" t="n">
        <v>21.67</v>
      </c>
      <c r="AE140" s="0" t="n">
        <v>20.12</v>
      </c>
      <c r="AF140" s="0" t="n">
        <v>28.35</v>
      </c>
      <c r="AH140" s="0" t="n">
        <v>12.703</v>
      </c>
      <c r="AI140" s="0" t="n">
        <v>1494</v>
      </c>
      <c r="AJ140" s="0" t="n">
        <v>0.361</v>
      </c>
      <c r="AK140" s="0" t="n">
        <v>20</v>
      </c>
      <c r="AL140" s="0" t="n">
        <v>18.37</v>
      </c>
      <c r="AM140" s="0" t="n">
        <v>28.35</v>
      </c>
    </row>
    <row r="141" customFormat="false" ht="12.75" hidden="false" customHeight="false" outlineLevel="0" collapsed="false">
      <c r="M141" s="0" t="n">
        <v>12.817</v>
      </c>
      <c r="N141" s="0" t="n">
        <v>6378</v>
      </c>
      <c r="O141" s="0" t="n">
        <v>37.03</v>
      </c>
      <c r="P141" s="0" t="n">
        <v>19.44</v>
      </c>
      <c r="Q141" s="0" t="n">
        <v>20.09</v>
      </c>
      <c r="R141" s="0" t="n">
        <v>28.35</v>
      </c>
      <c r="T141" s="0" t="n">
        <v>12.819</v>
      </c>
      <c r="U141" s="0" t="n">
        <v>5666</v>
      </c>
      <c r="V141" s="0" t="n">
        <v>23.94</v>
      </c>
      <c r="W141" s="0" t="n">
        <v>24.44</v>
      </c>
      <c r="X141" s="0" t="n">
        <v>9.731</v>
      </c>
      <c r="Y141" s="0" t="n">
        <v>28.35</v>
      </c>
      <c r="AA141" s="0" t="n">
        <v>12.813</v>
      </c>
      <c r="AB141" s="0" t="n">
        <v>4551</v>
      </c>
      <c r="AC141" s="0" t="n">
        <v>8.961</v>
      </c>
      <c r="AD141" s="0" t="n">
        <v>21.67</v>
      </c>
      <c r="AE141" s="0" t="n">
        <v>20.11</v>
      </c>
      <c r="AF141" s="0" t="n">
        <v>28.35</v>
      </c>
      <c r="AH141" s="0" t="n">
        <v>12.803</v>
      </c>
      <c r="AI141" s="0" t="n">
        <v>1494</v>
      </c>
      <c r="AJ141" s="0" t="n">
        <v>0.379</v>
      </c>
      <c r="AK141" s="0" t="n">
        <v>20</v>
      </c>
      <c r="AL141" s="0" t="n">
        <v>18.37</v>
      </c>
      <c r="AM141" s="0" t="n">
        <v>28.35</v>
      </c>
    </row>
    <row r="142" customFormat="false" ht="12.75" hidden="false" customHeight="false" outlineLevel="0" collapsed="false">
      <c r="M142" s="0" t="n">
        <v>12.917</v>
      </c>
      <c r="N142" s="0" t="n">
        <v>6374</v>
      </c>
      <c r="O142" s="0" t="n">
        <v>37.07</v>
      </c>
      <c r="P142" s="0" t="n">
        <v>19.44</v>
      </c>
      <c r="Q142" s="0" t="n">
        <v>20.09</v>
      </c>
      <c r="R142" s="0" t="n">
        <v>28.35</v>
      </c>
      <c r="T142" s="0" t="n">
        <v>12.919</v>
      </c>
      <c r="U142" s="0" t="n">
        <v>5668</v>
      </c>
      <c r="V142" s="0" t="n">
        <v>23.99</v>
      </c>
      <c r="W142" s="0" t="n">
        <v>24.44</v>
      </c>
      <c r="X142" s="0" t="n">
        <v>9.737</v>
      </c>
      <c r="Y142" s="0" t="n">
        <v>28.35</v>
      </c>
      <c r="AA142" s="0" t="n">
        <v>12.913</v>
      </c>
      <c r="AB142" s="0" t="n">
        <v>4571</v>
      </c>
      <c r="AC142" s="0" t="n">
        <v>9.06</v>
      </c>
      <c r="AD142" s="0" t="n">
        <v>21.67</v>
      </c>
      <c r="AE142" s="0" t="n">
        <v>20.11</v>
      </c>
      <c r="AF142" s="0" t="n">
        <v>28.35</v>
      </c>
      <c r="AH142" s="0" t="n">
        <v>12.903</v>
      </c>
      <c r="AI142" s="0" t="n">
        <v>1493</v>
      </c>
      <c r="AJ142" s="0" t="n">
        <v>0.404</v>
      </c>
      <c r="AK142" s="0" t="n">
        <v>20</v>
      </c>
      <c r="AL142" s="0" t="n">
        <v>18.37</v>
      </c>
      <c r="AM142" s="0" t="n">
        <v>28.35</v>
      </c>
    </row>
    <row r="143" customFormat="false" ht="12.75" hidden="false" customHeight="false" outlineLevel="0" collapsed="false">
      <c r="M143" s="0" t="n">
        <v>13.017</v>
      </c>
      <c r="N143" s="0" t="n">
        <v>6371</v>
      </c>
      <c r="O143" s="0" t="n">
        <v>37.04</v>
      </c>
      <c r="P143" s="0" t="n">
        <v>19.44</v>
      </c>
      <c r="Q143" s="0" t="n">
        <v>20.08</v>
      </c>
      <c r="R143" s="0" t="n">
        <v>28.35</v>
      </c>
      <c r="T143" s="0" t="n">
        <v>13.019</v>
      </c>
      <c r="U143" s="0" t="n">
        <v>5667</v>
      </c>
      <c r="V143" s="0" t="n">
        <v>24.12</v>
      </c>
      <c r="W143" s="0" t="n">
        <v>24.44</v>
      </c>
      <c r="X143" s="0" t="n">
        <v>9.743</v>
      </c>
      <c r="Y143" s="0" t="n">
        <v>28.35</v>
      </c>
      <c r="AA143" s="0" t="n">
        <v>13.013</v>
      </c>
      <c r="AB143" s="0" t="n">
        <v>4592</v>
      </c>
      <c r="AC143" s="0" t="n">
        <v>9.138</v>
      </c>
      <c r="AD143" s="0" t="n">
        <v>21.67</v>
      </c>
      <c r="AE143" s="0" t="n">
        <v>20.1</v>
      </c>
      <c r="AF143" s="0" t="n">
        <v>28.35</v>
      </c>
      <c r="AH143" s="0" t="n">
        <v>13.003</v>
      </c>
      <c r="AI143" s="0" t="n">
        <v>1489</v>
      </c>
      <c r="AJ143" s="0" t="n">
        <v>0.434</v>
      </c>
      <c r="AK143" s="0" t="n">
        <v>20</v>
      </c>
      <c r="AL143" s="0" t="n">
        <v>18.37</v>
      </c>
      <c r="AM143" s="0" t="n">
        <v>28.35</v>
      </c>
    </row>
    <row r="144" customFormat="false" ht="12.75" hidden="false" customHeight="false" outlineLevel="0" collapsed="false">
      <c r="M144" s="0" t="n">
        <v>13.117</v>
      </c>
      <c r="N144" s="0" t="n">
        <v>6372</v>
      </c>
      <c r="O144" s="0" t="n">
        <v>36.94</v>
      </c>
      <c r="P144" s="0" t="n">
        <v>19.44</v>
      </c>
      <c r="Q144" s="0" t="n">
        <v>20.08</v>
      </c>
      <c r="R144" s="0" t="n">
        <v>28.35</v>
      </c>
      <c r="T144" s="0" t="n">
        <v>13.119</v>
      </c>
      <c r="U144" s="0" t="n">
        <v>5661</v>
      </c>
      <c r="V144" s="0" t="n">
        <v>24.2</v>
      </c>
      <c r="W144" s="0" t="n">
        <v>24.44</v>
      </c>
      <c r="X144" s="0" t="n">
        <v>9.749</v>
      </c>
      <c r="Y144" s="0" t="n">
        <v>28.35</v>
      </c>
      <c r="AA144" s="0" t="n">
        <v>13.113</v>
      </c>
      <c r="AB144" s="0" t="n">
        <v>4621</v>
      </c>
      <c r="AC144" s="0" t="n">
        <v>9.27</v>
      </c>
      <c r="AD144" s="0" t="n">
        <v>21.67</v>
      </c>
      <c r="AE144" s="0" t="n">
        <v>20.1</v>
      </c>
      <c r="AF144" s="0" t="n">
        <v>28.35</v>
      </c>
      <c r="AH144" s="0" t="n">
        <v>13.103</v>
      </c>
      <c r="AI144" s="0" t="n">
        <v>1486</v>
      </c>
      <c r="AJ144" s="0" t="n">
        <v>0.45</v>
      </c>
      <c r="AK144" s="0" t="n">
        <v>20</v>
      </c>
      <c r="AL144" s="0" t="n">
        <v>18.37</v>
      </c>
      <c r="AM144" s="0" t="n">
        <v>28.35</v>
      </c>
    </row>
    <row r="145" customFormat="false" ht="12.75" hidden="false" customHeight="false" outlineLevel="0" collapsed="false">
      <c r="M145" s="0" t="n">
        <v>13.217</v>
      </c>
      <c r="N145" s="0" t="n">
        <v>6377</v>
      </c>
      <c r="O145" s="0" t="n">
        <v>36.9</v>
      </c>
      <c r="P145" s="0" t="n">
        <v>19.44</v>
      </c>
      <c r="Q145" s="0" t="n">
        <v>20.08</v>
      </c>
      <c r="R145" s="0" t="n">
        <v>28.35</v>
      </c>
      <c r="T145" s="0" t="n">
        <v>13.219</v>
      </c>
      <c r="U145" s="0" t="n">
        <v>5653</v>
      </c>
      <c r="V145" s="0" t="n">
        <v>24.22</v>
      </c>
      <c r="W145" s="0" t="n">
        <v>24.44</v>
      </c>
      <c r="X145" s="0" t="n">
        <v>9.755</v>
      </c>
      <c r="Y145" s="0" t="n">
        <v>28.35</v>
      </c>
      <c r="AA145" s="0" t="n">
        <v>13.213</v>
      </c>
      <c r="AB145" s="0" t="n">
        <v>4662</v>
      </c>
      <c r="AC145" s="0" t="n">
        <v>9.407</v>
      </c>
      <c r="AD145" s="0" t="n">
        <v>21.67</v>
      </c>
      <c r="AE145" s="0" t="n">
        <v>20.1</v>
      </c>
      <c r="AF145" s="0" t="n">
        <v>28.35</v>
      </c>
      <c r="AH145" s="0" t="n">
        <v>13.203</v>
      </c>
      <c r="AI145" s="0" t="n">
        <v>1484</v>
      </c>
      <c r="AJ145" s="0" t="n">
        <v>0.469</v>
      </c>
      <c r="AK145" s="0" t="n">
        <v>20</v>
      </c>
      <c r="AL145" s="0" t="n">
        <v>18.37</v>
      </c>
      <c r="AM145" s="0" t="n">
        <v>28.35</v>
      </c>
    </row>
    <row r="146" customFormat="false" ht="12.75" hidden="false" customHeight="false" outlineLevel="0" collapsed="false">
      <c r="M146" s="0" t="n">
        <v>13.317</v>
      </c>
      <c r="N146" s="0" t="n">
        <v>6382</v>
      </c>
      <c r="O146" s="0" t="n">
        <v>36.94</v>
      </c>
      <c r="P146" s="0" t="n">
        <v>19.44</v>
      </c>
      <c r="Q146" s="0" t="n">
        <v>20.07</v>
      </c>
      <c r="R146" s="0" t="n">
        <v>28.35</v>
      </c>
      <c r="T146" s="0" t="n">
        <v>13.32</v>
      </c>
      <c r="U146" s="0" t="n">
        <v>5644</v>
      </c>
      <c r="V146" s="0" t="n">
        <v>24.22</v>
      </c>
      <c r="W146" s="0" t="n">
        <v>24.44</v>
      </c>
      <c r="X146" s="0" t="n">
        <v>9.762</v>
      </c>
      <c r="Y146" s="0" t="n">
        <v>28.35</v>
      </c>
      <c r="AA146" s="0" t="n">
        <v>13.313</v>
      </c>
      <c r="AB146" s="0" t="n">
        <v>4719</v>
      </c>
      <c r="AC146" s="0" t="n">
        <v>9.586</v>
      </c>
      <c r="AD146" s="0" t="n">
        <v>21.67</v>
      </c>
      <c r="AE146" s="0" t="n">
        <v>20.1</v>
      </c>
      <c r="AF146" s="0" t="n">
        <v>28.35</v>
      </c>
      <c r="AH146" s="0" t="n">
        <v>13.303</v>
      </c>
      <c r="AI146" s="0" t="n">
        <v>1485</v>
      </c>
      <c r="AJ146" s="0" t="n">
        <v>0.484</v>
      </c>
      <c r="AK146" s="0" t="n">
        <v>20</v>
      </c>
      <c r="AL146" s="0" t="n">
        <v>18.36</v>
      </c>
      <c r="AM146" s="0" t="n">
        <v>28.35</v>
      </c>
    </row>
    <row r="147" customFormat="false" ht="12.75" hidden="false" customHeight="false" outlineLevel="0" collapsed="false">
      <c r="M147" s="0" t="n">
        <v>13.418</v>
      </c>
      <c r="N147" s="0" t="n">
        <v>6385</v>
      </c>
      <c r="O147" s="0" t="n">
        <v>37.04</v>
      </c>
      <c r="P147" s="0" t="n">
        <v>19.44</v>
      </c>
      <c r="Q147" s="0" t="n">
        <v>20.07</v>
      </c>
      <c r="R147" s="0" t="n">
        <v>28.35</v>
      </c>
      <c r="T147" s="0" t="n">
        <v>13.42</v>
      </c>
      <c r="U147" s="0" t="n">
        <v>5635</v>
      </c>
      <c r="V147" s="0" t="n">
        <v>24.18</v>
      </c>
      <c r="W147" s="0" t="n">
        <v>24.44</v>
      </c>
      <c r="X147" s="0" t="n">
        <v>9.768</v>
      </c>
      <c r="Y147" s="0" t="n">
        <v>28.35</v>
      </c>
      <c r="AA147" s="0" t="n">
        <v>13.413</v>
      </c>
      <c r="AB147" s="0" t="n">
        <v>4792</v>
      </c>
      <c r="AC147" s="0" t="n">
        <v>9.993</v>
      </c>
      <c r="AD147" s="0" t="n">
        <v>21.67</v>
      </c>
      <c r="AE147" s="0" t="n">
        <v>20.1</v>
      </c>
      <c r="AF147" s="0" t="n">
        <v>28.35</v>
      </c>
      <c r="AH147" s="0" t="n">
        <v>13.403</v>
      </c>
      <c r="AI147" s="0" t="n">
        <v>1489</v>
      </c>
      <c r="AJ147" s="0" t="n">
        <v>0.531</v>
      </c>
      <c r="AK147" s="0" t="n">
        <v>20</v>
      </c>
      <c r="AL147" s="0" t="n">
        <v>18.36</v>
      </c>
      <c r="AM147" s="0" t="n">
        <v>28.35</v>
      </c>
    </row>
    <row r="148" customFormat="false" ht="12.75" hidden="false" customHeight="false" outlineLevel="0" collapsed="false">
      <c r="M148" s="0" t="n">
        <v>13.518</v>
      </c>
      <c r="N148" s="0" t="n">
        <v>6385</v>
      </c>
      <c r="O148" s="0" t="n">
        <v>37.18</v>
      </c>
      <c r="P148" s="0" t="n">
        <v>19.44</v>
      </c>
      <c r="Q148" s="0" t="n">
        <v>20.06</v>
      </c>
      <c r="R148" s="0" t="n">
        <v>28.35</v>
      </c>
      <c r="T148" s="0" t="n">
        <v>13.52</v>
      </c>
      <c r="U148" s="0" t="n">
        <v>5624</v>
      </c>
      <c r="V148" s="0" t="n">
        <v>24.16</v>
      </c>
      <c r="W148" s="0" t="n">
        <v>24.44</v>
      </c>
      <c r="X148" s="0" t="n">
        <v>9.774</v>
      </c>
      <c r="Y148" s="0" t="n">
        <v>28.35</v>
      </c>
      <c r="AA148" s="0" t="n">
        <v>13.513</v>
      </c>
      <c r="AB148" s="0" t="n">
        <v>4873</v>
      </c>
      <c r="AC148" s="0" t="n">
        <v>10.61</v>
      </c>
      <c r="AD148" s="0" t="n">
        <v>21.67</v>
      </c>
      <c r="AE148" s="0" t="n">
        <v>20.1</v>
      </c>
      <c r="AF148" s="0" t="n">
        <v>28.35</v>
      </c>
      <c r="AH148" s="0" t="n">
        <v>13.503</v>
      </c>
      <c r="AI148" s="0" t="n">
        <v>1493</v>
      </c>
      <c r="AJ148" s="0" t="n">
        <v>0.581</v>
      </c>
      <c r="AK148" s="0" t="n">
        <v>20</v>
      </c>
      <c r="AL148" s="0" t="n">
        <v>18.36</v>
      </c>
      <c r="AM148" s="0" t="n">
        <v>28.35</v>
      </c>
    </row>
    <row r="149" customFormat="false" ht="12.75" hidden="false" customHeight="false" outlineLevel="0" collapsed="false">
      <c r="M149" s="0" t="n">
        <v>13.618</v>
      </c>
      <c r="N149" s="0" t="n">
        <v>6382</v>
      </c>
      <c r="O149" s="0" t="n">
        <v>37.24</v>
      </c>
      <c r="P149" s="0" t="n">
        <v>19.44</v>
      </c>
      <c r="Q149" s="0" t="n">
        <v>20.06</v>
      </c>
      <c r="R149" s="0" t="n">
        <v>28.35</v>
      </c>
      <c r="T149" s="0" t="n">
        <v>13.62</v>
      </c>
      <c r="U149" s="0" t="n">
        <v>5611</v>
      </c>
      <c r="V149" s="0" t="n">
        <v>24.09</v>
      </c>
      <c r="W149" s="0" t="n">
        <v>24.44</v>
      </c>
      <c r="X149" s="0" t="n">
        <v>9.779</v>
      </c>
      <c r="Y149" s="0" t="n">
        <v>28.35</v>
      </c>
      <c r="AA149" s="0" t="n">
        <v>13.614</v>
      </c>
      <c r="AB149" s="0" t="n">
        <v>4951</v>
      </c>
      <c r="AC149" s="0" t="n">
        <v>11.38</v>
      </c>
      <c r="AD149" s="0" t="n">
        <v>21.67</v>
      </c>
      <c r="AE149" s="0" t="n">
        <v>20.1</v>
      </c>
      <c r="AF149" s="0" t="n">
        <v>28.35</v>
      </c>
      <c r="AH149" s="0" t="n">
        <v>13.604</v>
      </c>
      <c r="AI149" s="0" t="n">
        <v>1494</v>
      </c>
      <c r="AJ149" s="0" t="n">
        <v>0.612</v>
      </c>
      <c r="AK149" s="0" t="n">
        <v>20</v>
      </c>
      <c r="AL149" s="0" t="n">
        <v>18.36</v>
      </c>
      <c r="AM149" s="0" t="n">
        <v>28.35</v>
      </c>
    </row>
    <row r="150" customFormat="false" ht="12.75" hidden="false" customHeight="false" outlineLevel="0" collapsed="false">
      <c r="M150" s="0" t="n">
        <v>13.718</v>
      </c>
      <c r="N150" s="0" t="n">
        <v>6380</v>
      </c>
      <c r="O150" s="0" t="n">
        <v>37.22</v>
      </c>
      <c r="P150" s="0" t="n">
        <v>19.44</v>
      </c>
      <c r="Q150" s="0" t="n">
        <v>20.06</v>
      </c>
      <c r="R150" s="0" t="n">
        <v>28.35</v>
      </c>
      <c r="T150" s="0" t="n">
        <v>13.72</v>
      </c>
      <c r="U150" s="0" t="n">
        <v>5597</v>
      </c>
      <c r="V150" s="0" t="n">
        <v>23.93</v>
      </c>
      <c r="W150" s="0" t="n">
        <v>24.44</v>
      </c>
      <c r="X150" s="0" t="n">
        <v>9.785</v>
      </c>
      <c r="Y150" s="0" t="n">
        <v>28.35</v>
      </c>
      <c r="AA150" s="0" t="n">
        <v>13.714</v>
      </c>
      <c r="AB150" s="0" t="n">
        <v>5023</v>
      </c>
      <c r="AC150" s="0" t="n">
        <v>12.09</v>
      </c>
      <c r="AD150" s="0" t="n">
        <v>21.67</v>
      </c>
      <c r="AE150" s="0" t="n">
        <v>20.09</v>
      </c>
      <c r="AF150" s="0" t="n">
        <v>28.35</v>
      </c>
      <c r="AH150" s="0" t="n">
        <v>13.704</v>
      </c>
      <c r="AI150" s="0" t="n">
        <v>1495</v>
      </c>
      <c r="AJ150" s="0" t="n">
        <v>0.587</v>
      </c>
      <c r="AK150" s="0" t="n">
        <v>20</v>
      </c>
      <c r="AL150" s="0" t="n">
        <v>18.35</v>
      </c>
      <c r="AM150" s="0" t="n">
        <v>28.35</v>
      </c>
    </row>
    <row r="151" customFormat="false" ht="12.75" hidden="false" customHeight="false" outlineLevel="0" collapsed="false">
      <c r="M151" s="0" t="n">
        <v>13.819</v>
      </c>
      <c r="N151" s="0" t="n">
        <v>6379</v>
      </c>
      <c r="O151" s="0" t="n">
        <v>37.21</v>
      </c>
      <c r="P151" s="0" t="n">
        <v>19.44</v>
      </c>
      <c r="Q151" s="0" t="n">
        <v>20.05</v>
      </c>
      <c r="R151" s="0" t="n">
        <v>28.35</v>
      </c>
      <c r="T151" s="0" t="n">
        <v>13.82</v>
      </c>
      <c r="U151" s="0" t="n">
        <v>5586</v>
      </c>
      <c r="V151" s="0" t="n">
        <v>23.75</v>
      </c>
      <c r="W151" s="0" t="n">
        <v>24.44</v>
      </c>
      <c r="X151" s="0" t="n">
        <v>9.791</v>
      </c>
      <c r="Y151" s="0" t="n">
        <v>28.35</v>
      </c>
      <c r="AA151" s="0" t="n">
        <v>13.814</v>
      </c>
      <c r="AB151" s="0" t="n">
        <v>5087</v>
      </c>
      <c r="AC151" s="0" t="n">
        <v>12.7</v>
      </c>
      <c r="AD151" s="0" t="n">
        <v>21.67</v>
      </c>
      <c r="AE151" s="0" t="n">
        <v>20.09</v>
      </c>
      <c r="AF151" s="0" t="n">
        <v>28.35</v>
      </c>
      <c r="AH151" s="0" t="n">
        <v>13.804</v>
      </c>
      <c r="AI151" s="0" t="n">
        <v>1493</v>
      </c>
      <c r="AJ151" s="0" t="n">
        <v>0.514</v>
      </c>
      <c r="AK151" s="0" t="n">
        <v>20</v>
      </c>
      <c r="AL151" s="0" t="n">
        <v>18.35</v>
      </c>
      <c r="AM151" s="0" t="n">
        <v>28.35</v>
      </c>
    </row>
    <row r="152" customFormat="false" ht="12.75" hidden="false" customHeight="false" outlineLevel="0" collapsed="false">
      <c r="M152" s="0" t="n">
        <v>13.919</v>
      </c>
      <c r="N152" s="0" t="n">
        <v>6380</v>
      </c>
      <c r="O152" s="0" t="n">
        <v>37.21</v>
      </c>
      <c r="P152" s="0" t="n">
        <v>19.44</v>
      </c>
      <c r="Q152" s="0" t="n">
        <v>20.05</v>
      </c>
      <c r="R152" s="0" t="n">
        <v>28.35</v>
      </c>
      <c r="T152" s="0" t="n">
        <v>13.92</v>
      </c>
      <c r="U152" s="0" t="n">
        <v>5582</v>
      </c>
      <c r="V152" s="0" t="n">
        <v>23.59</v>
      </c>
      <c r="W152" s="0" t="n">
        <v>24.44</v>
      </c>
      <c r="X152" s="0" t="n">
        <v>9.797</v>
      </c>
      <c r="Y152" s="0" t="n">
        <v>28.35</v>
      </c>
      <c r="AA152" s="0" t="n">
        <v>13.914</v>
      </c>
      <c r="AB152" s="0" t="n">
        <v>5142</v>
      </c>
      <c r="AC152" s="0" t="n">
        <v>13.21</v>
      </c>
      <c r="AD152" s="0" t="n">
        <v>21.67</v>
      </c>
      <c r="AE152" s="0" t="n">
        <v>20.09</v>
      </c>
      <c r="AF152" s="0" t="n">
        <v>28.35</v>
      </c>
      <c r="AH152" s="0" t="n">
        <v>13.904</v>
      </c>
      <c r="AI152" s="0" t="n">
        <v>1489</v>
      </c>
      <c r="AJ152" s="0" t="n">
        <v>0.461</v>
      </c>
      <c r="AK152" s="0" t="n">
        <v>20</v>
      </c>
      <c r="AL152" s="0" t="n">
        <v>18.35</v>
      </c>
      <c r="AM152" s="0" t="n">
        <v>28.35</v>
      </c>
    </row>
    <row r="153" customFormat="false" ht="12.75" hidden="false" customHeight="false" outlineLevel="0" collapsed="false">
      <c r="M153" s="0" t="n">
        <v>14.019</v>
      </c>
      <c r="N153" s="0" t="n">
        <v>6380</v>
      </c>
      <c r="O153" s="0" t="n">
        <v>37.2</v>
      </c>
      <c r="P153" s="0" t="n">
        <v>19.44</v>
      </c>
      <c r="Q153" s="0" t="n">
        <v>20.05</v>
      </c>
      <c r="R153" s="0" t="n">
        <v>28.35</v>
      </c>
      <c r="T153" s="0" t="n">
        <v>14.02</v>
      </c>
      <c r="U153" s="0" t="n">
        <v>5584</v>
      </c>
      <c r="V153" s="0" t="n">
        <v>23.56</v>
      </c>
      <c r="W153" s="0" t="n">
        <v>24.44</v>
      </c>
      <c r="X153" s="0" t="n">
        <v>9.802</v>
      </c>
      <c r="Y153" s="0" t="n">
        <v>28.34</v>
      </c>
      <c r="AA153" s="0" t="n">
        <v>14.014</v>
      </c>
      <c r="AB153" s="0" t="n">
        <v>5191</v>
      </c>
      <c r="AC153" s="0" t="n">
        <v>13.71</v>
      </c>
      <c r="AD153" s="0" t="n">
        <v>21.67</v>
      </c>
      <c r="AE153" s="0" t="n">
        <v>20.09</v>
      </c>
      <c r="AF153" s="0" t="n">
        <v>28.35</v>
      </c>
      <c r="AH153" s="0" t="n">
        <v>14.004</v>
      </c>
      <c r="AI153" s="0" t="n">
        <v>1485</v>
      </c>
      <c r="AJ153" s="0" t="n">
        <v>0.468</v>
      </c>
      <c r="AK153" s="0" t="n">
        <v>20</v>
      </c>
      <c r="AL153" s="0" t="n">
        <v>18.35</v>
      </c>
      <c r="AM153" s="0" t="n">
        <v>28.35</v>
      </c>
    </row>
    <row r="154" customFormat="false" ht="12.75" hidden="false" customHeight="false" outlineLevel="0" collapsed="false">
      <c r="M154" s="0" t="n">
        <v>14.119</v>
      </c>
      <c r="N154" s="0" t="n">
        <v>6379</v>
      </c>
      <c r="O154" s="0" t="n">
        <v>37.16</v>
      </c>
      <c r="P154" s="0" t="n">
        <v>19.44</v>
      </c>
      <c r="Q154" s="0" t="n">
        <v>20.04</v>
      </c>
      <c r="R154" s="0" t="n">
        <v>28.35</v>
      </c>
      <c r="T154" s="0" t="n">
        <v>14.12</v>
      </c>
      <c r="U154" s="0" t="n">
        <v>5589</v>
      </c>
      <c r="V154" s="0" t="n">
        <v>23.65</v>
      </c>
      <c r="W154" s="0" t="n">
        <v>24.44</v>
      </c>
      <c r="X154" s="0" t="n">
        <v>9.807</v>
      </c>
      <c r="Y154" s="0" t="n">
        <v>28.34</v>
      </c>
      <c r="AA154" s="0" t="n">
        <v>14.114</v>
      </c>
      <c r="AB154" s="0" t="n">
        <v>5226</v>
      </c>
      <c r="AC154" s="0" t="n">
        <v>14.26</v>
      </c>
      <c r="AD154" s="0" t="n">
        <v>21.67</v>
      </c>
      <c r="AE154" s="0" t="n">
        <v>20.09</v>
      </c>
      <c r="AF154" s="0" t="n">
        <v>28.35</v>
      </c>
      <c r="AH154" s="0" t="n">
        <v>14.104</v>
      </c>
      <c r="AI154" s="0" t="n">
        <v>1482</v>
      </c>
      <c r="AJ154" s="0" t="n">
        <v>0.522</v>
      </c>
      <c r="AK154" s="0" t="n">
        <v>20</v>
      </c>
      <c r="AL154" s="0" t="n">
        <v>18.35</v>
      </c>
      <c r="AM154" s="0" t="n">
        <v>28.35</v>
      </c>
    </row>
    <row r="155" customFormat="false" ht="12.75" hidden="false" customHeight="false" outlineLevel="0" collapsed="false">
      <c r="M155" s="0" t="n">
        <v>14.219</v>
      </c>
      <c r="N155" s="0" t="n">
        <v>6379</v>
      </c>
      <c r="O155" s="0" t="n">
        <v>37.09</v>
      </c>
      <c r="P155" s="0" t="n">
        <v>19.44</v>
      </c>
      <c r="Q155" s="0" t="n">
        <v>20.04</v>
      </c>
      <c r="R155" s="0" t="n">
        <v>28.35</v>
      </c>
      <c r="T155" s="0" t="n">
        <v>14.221</v>
      </c>
      <c r="U155" s="0" t="n">
        <v>5592</v>
      </c>
      <c r="V155" s="0" t="n">
        <v>23.77</v>
      </c>
      <c r="W155" s="0" t="n">
        <v>24.44</v>
      </c>
      <c r="X155" s="0" t="n">
        <v>9.81</v>
      </c>
      <c r="Y155" s="0" t="n">
        <v>28.34</v>
      </c>
      <c r="AA155" s="0" t="n">
        <v>14.214</v>
      </c>
      <c r="AB155" s="0" t="n">
        <v>5247</v>
      </c>
      <c r="AC155" s="0" t="n">
        <v>14.73</v>
      </c>
      <c r="AD155" s="0" t="n">
        <v>21.67</v>
      </c>
      <c r="AE155" s="0" t="n">
        <v>20.09</v>
      </c>
      <c r="AF155" s="0" t="n">
        <v>28.35</v>
      </c>
      <c r="AH155" s="0" t="n">
        <v>14.204</v>
      </c>
      <c r="AI155" s="0" t="n">
        <v>1482</v>
      </c>
      <c r="AJ155" s="0" t="n">
        <v>0.593</v>
      </c>
      <c r="AK155" s="0" t="n">
        <v>20</v>
      </c>
      <c r="AL155" s="0" t="n">
        <v>18.34</v>
      </c>
      <c r="AM155" s="0" t="n">
        <v>28.35</v>
      </c>
    </row>
    <row r="156" customFormat="false" ht="12.75" hidden="false" customHeight="false" outlineLevel="0" collapsed="false">
      <c r="M156" s="0" t="n">
        <v>14.319</v>
      </c>
      <c r="N156" s="0" t="n">
        <v>6379</v>
      </c>
      <c r="O156" s="0" t="n">
        <v>37.01</v>
      </c>
      <c r="P156" s="0" t="n">
        <v>19.44</v>
      </c>
      <c r="Q156" s="0" t="n">
        <v>20.04</v>
      </c>
      <c r="R156" s="0" t="n">
        <v>28.35</v>
      </c>
      <c r="T156" s="0" t="n">
        <v>14.321</v>
      </c>
      <c r="U156" s="0" t="n">
        <v>5593</v>
      </c>
      <c r="V156" s="0" t="n">
        <v>23.84</v>
      </c>
      <c r="W156" s="0" t="n">
        <v>24.44</v>
      </c>
      <c r="X156" s="0" t="n">
        <v>9.813</v>
      </c>
      <c r="Y156" s="0" t="n">
        <v>28.34</v>
      </c>
      <c r="AA156" s="0" t="n">
        <v>14.314</v>
      </c>
      <c r="AB156" s="0" t="n">
        <v>5260</v>
      </c>
      <c r="AC156" s="0" t="n">
        <v>15.11</v>
      </c>
      <c r="AD156" s="0" t="n">
        <v>21.67</v>
      </c>
      <c r="AE156" s="0" t="n">
        <v>20.09</v>
      </c>
      <c r="AF156" s="0" t="n">
        <v>28.35</v>
      </c>
      <c r="AH156" s="0" t="n">
        <v>14.304</v>
      </c>
      <c r="AI156" s="0" t="n">
        <v>1485</v>
      </c>
      <c r="AJ156" s="0" t="n">
        <v>0.625</v>
      </c>
      <c r="AK156" s="0" t="n">
        <v>20</v>
      </c>
      <c r="AL156" s="0" t="n">
        <v>18.34</v>
      </c>
      <c r="AM156" s="0" t="n">
        <v>28.35</v>
      </c>
    </row>
    <row r="157" customFormat="false" ht="12.75" hidden="false" customHeight="false" outlineLevel="0" collapsed="false">
      <c r="M157" s="0" t="n">
        <v>14.419</v>
      </c>
      <c r="N157" s="0" t="n">
        <v>6382</v>
      </c>
      <c r="O157" s="0" t="n">
        <v>36.98</v>
      </c>
      <c r="P157" s="0" t="n">
        <v>19.44</v>
      </c>
      <c r="Q157" s="0" t="n">
        <v>20.04</v>
      </c>
      <c r="R157" s="0" t="n">
        <v>28.35</v>
      </c>
      <c r="T157" s="0" t="n">
        <v>14.421</v>
      </c>
      <c r="U157" s="0" t="n">
        <v>5594</v>
      </c>
      <c r="V157" s="0" t="n">
        <v>23.81</v>
      </c>
      <c r="W157" s="0" t="n">
        <v>24.44</v>
      </c>
      <c r="X157" s="0" t="n">
        <v>9.815</v>
      </c>
      <c r="Y157" s="0" t="n">
        <v>28.34</v>
      </c>
      <c r="AA157" s="0" t="n">
        <v>14.414</v>
      </c>
      <c r="AB157" s="0" t="n">
        <v>5267</v>
      </c>
      <c r="AC157" s="0" t="n">
        <v>15.36</v>
      </c>
      <c r="AD157" s="0" t="n">
        <v>21.67</v>
      </c>
      <c r="AE157" s="0" t="n">
        <v>20.09</v>
      </c>
      <c r="AF157" s="0" t="n">
        <v>28.35</v>
      </c>
      <c r="AH157" s="0" t="n">
        <v>14.404</v>
      </c>
      <c r="AI157" s="0" t="n">
        <v>1488</v>
      </c>
      <c r="AJ157" s="0" t="n">
        <v>0.616</v>
      </c>
      <c r="AK157" s="0" t="n">
        <v>20</v>
      </c>
      <c r="AL157" s="0" t="n">
        <v>18.34</v>
      </c>
      <c r="AM157" s="0" t="n">
        <v>28.35</v>
      </c>
    </row>
    <row r="158" customFormat="false" ht="12.75" hidden="false" customHeight="false" outlineLevel="0" collapsed="false">
      <c r="M158" s="0" t="n">
        <v>14.519</v>
      </c>
      <c r="N158" s="0" t="n">
        <v>6385</v>
      </c>
      <c r="O158" s="0" t="n">
        <v>37.01</v>
      </c>
      <c r="P158" s="0" t="n">
        <v>19.44</v>
      </c>
      <c r="Q158" s="0" t="n">
        <v>20.04</v>
      </c>
      <c r="R158" s="0" t="n">
        <v>28.35</v>
      </c>
      <c r="T158" s="0" t="n">
        <v>14.522</v>
      </c>
      <c r="U158" s="0" t="n">
        <v>5597</v>
      </c>
      <c r="V158" s="0" t="n">
        <v>23.75</v>
      </c>
      <c r="W158" s="0" t="n">
        <v>24.44</v>
      </c>
      <c r="X158" s="0" t="n">
        <v>9.816</v>
      </c>
      <c r="Y158" s="0" t="n">
        <v>28.34</v>
      </c>
      <c r="AA158" s="0" t="n">
        <v>14.514</v>
      </c>
      <c r="AB158" s="0" t="n">
        <v>5273</v>
      </c>
      <c r="AC158" s="0" t="n">
        <v>15.53</v>
      </c>
      <c r="AD158" s="0" t="n">
        <v>21.67</v>
      </c>
      <c r="AE158" s="0" t="n">
        <v>20.1</v>
      </c>
      <c r="AF158" s="0" t="n">
        <v>28.35</v>
      </c>
      <c r="AH158" s="0" t="n">
        <v>14.504</v>
      </c>
      <c r="AI158" s="0" t="n">
        <v>1490</v>
      </c>
      <c r="AJ158" s="0" t="n">
        <v>0.61</v>
      </c>
      <c r="AK158" s="0" t="n">
        <v>20</v>
      </c>
      <c r="AL158" s="0" t="n">
        <v>18.34</v>
      </c>
      <c r="AM158" s="0" t="n">
        <v>28.35</v>
      </c>
    </row>
    <row r="159" customFormat="false" ht="12.75" hidden="false" customHeight="false" outlineLevel="0" collapsed="false">
      <c r="M159" s="0" t="n">
        <v>14.62</v>
      </c>
      <c r="N159" s="0" t="n">
        <v>6388</v>
      </c>
      <c r="O159" s="0" t="n">
        <v>37.08</v>
      </c>
      <c r="P159" s="0" t="n">
        <v>19.44</v>
      </c>
      <c r="Q159" s="0" t="n">
        <v>20.04</v>
      </c>
      <c r="R159" s="0" t="n">
        <v>28.35</v>
      </c>
      <c r="T159" s="0" t="n">
        <v>14.622</v>
      </c>
      <c r="U159" s="0" t="n">
        <v>5604</v>
      </c>
      <c r="V159" s="0" t="n">
        <v>23.7</v>
      </c>
      <c r="W159" s="0" t="n">
        <v>24.44</v>
      </c>
      <c r="X159" s="0" t="n">
        <v>9.817</v>
      </c>
      <c r="Y159" s="0" t="n">
        <v>28.34</v>
      </c>
      <c r="AA159" s="0" t="n">
        <v>14.614</v>
      </c>
      <c r="AB159" s="0" t="n">
        <v>5275</v>
      </c>
      <c r="AC159" s="0" t="n">
        <v>15.71</v>
      </c>
      <c r="AD159" s="0" t="n">
        <v>21.67</v>
      </c>
      <c r="AE159" s="0" t="n">
        <v>20.1</v>
      </c>
      <c r="AF159" s="0" t="n">
        <v>28.35</v>
      </c>
      <c r="AH159" s="0" t="n">
        <v>14.604</v>
      </c>
      <c r="AI159" s="0" t="n">
        <v>1491</v>
      </c>
      <c r="AJ159" s="0" t="n">
        <v>0.615</v>
      </c>
      <c r="AK159" s="0" t="n">
        <v>20</v>
      </c>
      <c r="AL159" s="0" t="n">
        <v>18.33</v>
      </c>
      <c r="AM159" s="0" t="n">
        <v>28.35</v>
      </c>
    </row>
    <row r="160" customFormat="false" ht="12.75" hidden="false" customHeight="false" outlineLevel="0" collapsed="false">
      <c r="M160" s="0" t="n">
        <v>14.72</v>
      </c>
      <c r="N160" s="0" t="n">
        <v>6389</v>
      </c>
      <c r="O160" s="0" t="n">
        <v>37.17</v>
      </c>
      <c r="P160" s="0" t="n">
        <v>19.44</v>
      </c>
      <c r="Q160" s="0" t="n">
        <v>20.03</v>
      </c>
      <c r="R160" s="0" t="n">
        <v>28.35</v>
      </c>
      <c r="T160" s="0" t="n">
        <v>14.723</v>
      </c>
      <c r="U160" s="0" t="n">
        <v>5614</v>
      </c>
      <c r="V160" s="0" t="n">
        <v>23.7</v>
      </c>
      <c r="W160" s="0" t="n">
        <v>24.44</v>
      </c>
      <c r="X160" s="0" t="n">
        <v>9.817</v>
      </c>
      <c r="Y160" s="0" t="n">
        <v>28.34</v>
      </c>
      <c r="AA160" s="0" t="n">
        <v>14.714</v>
      </c>
      <c r="AB160" s="0" t="n">
        <v>5271</v>
      </c>
      <c r="AC160" s="0" t="n">
        <v>15.86</v>
      </c>
      <c r="AD160" s="0" t="n">
        <v>21.67</v>
      </c>
      <c r="AE160" s="0" t="n">
        <v>20.1</v>
      </c>
      <c r="AF160" s="0" t="n">
        <v>28.35</v>
      </c>
      <c r="AH160" s="0" t="n">
        <v>14.704</v>
      </c>
      <c r="AI160" s="0" t="n">
        <v>1491</v>
      </c>
      <c r="AJ160" s="0" t="n">
        <v>0.632</v>
      </c>
      <c r="AK160" s="0" t="n">
        <v>20</v>
      </c>
      <c r="AL160" s="0" t="n">
        <v>18.33</v>
      </c>
      <c r="AM160" s="0" t="n">
        <v>28.35</v>
      </c>
    </row>
    <row r="161" customFormat="false" ht="12.75" hidden="false" customHeight="false" outlineLevel="0" collapsed="false">
      <c r="M161" s="0" t="n">
        <v>14.82</v>
      </c>
      <c r="N161" s="0" t="n">
        <v>6388</v>
      </c>
      <c r="O161" s="0" t="n">
        <v>37.25</v>
      </c>
      <c r="P161" s="0" t="n">
        <v>19.44</v>
      </c>
      <c r="Q161" s="0" t="n">
        <v>20.03</v>
      </c>
      <c r="R161" s="0" t="n">
        <v>28.35</v>
      </c>
      <c r="T161" s="0" t="n">
        <v>14.823</v>
      </c>
      <c r="U161" s="0" t="n">
        <v>5622</v>
      </c>
      <c r="V161" s="0" t="n">
        <v>23.74</v>
      </c>
      <c r="W161" s="0" t="n">
        <v>24.44</v>
      </c>
      <c r="X161" s="0" t="n">
        <v>9.818</v>
      </c>
      <c r="Y161" s="0" t="n">
        <v>28.34</v>
      </c>
      <c r="AA161" s="0" t="n">
        <v>14.814</v>
      </c>
      <c r="AB161" s="0" t="n">
        <v>5258</v>
      </c>
      <c r="AC161" s="0" t="n">
        <v>15.96</v>
      </c>
      <c r="AD161" s="0" t="n">
        <v>21.67</v>
      </c>
      <c r="AE161" s="0" t="n">
        <v>20.1</v>
      </c>
      <c r="AF161" s="0" t="n">
        <v>28.35</v>
      </c>
      <c r="AH161" s="0" t="n">
        <v>14.804</v>
      </c>
      <c r="AI161" s="0" t="n">
        <v>1490</v>
      </c>
      <c r="AJ161" s="0" t="n">
        <v>0.647</v>
      </c>
      <c r="AK161" s="0" t="n">
        <v>20</v>
      </c>
      <c r="AL161" s="0" t="n">
        <v>18.33</v>
      </c>
      <c r="AM161" s="0" t="n">
        <v>28.35</v>
      </c>
    </row>
    <row r="162" customFormat="false" ht="12.75" hidden="false" customHeight="false" outlineLevel="0" collapsed="false">
      <c r="M162" s="0" t="n">
        <v>14.921</v>
      </c>
      <c r="N162" s="0" t="n">
        <v>6388</v>
      </c>
      <c r="O162" s="0" t="n">
        <v>37.34</v>
      </c>
      <c r="P162" s="0" t="n">
        <v>19.44</v>
      </c>
      <c r="Q162" s="0" t="n">
        <v>20.02</v>
      </c>
      <c r="R162" s="0" t="n">
        <v>28.35</v>
      </c>
      <c r="T162" s="0" t="n">
        <v>14.923</v>
      </c>
      <c r="U162" s="0" t="n">
        <v>5631</v>
      </c>
      <c r="V162" s="0" t="n">
        <v>23.77</v>
      </c>
      <c r="W162" s="0" t="n">
        <v>24.44</v>
      </c>
      <c r="X162" s="0" t="n">
        <v>9.818</v>
      </c>
      <c r="Y162" s="0" t="n">
        <v>28.34</v>
      </c>
      <c r="AA162" s="0" t="n">
        <v>14.914</v>
      </c>
      <c r="AB162" s="0" t="n">
        <v>5237</v>
      </c>
      <c r="AC162" s="0" t="n">
        <v>16.01</v>
      </c>
      <c r="AD162" s="0" t="n">
        <v>21.67</v>
      </c>
      <c r="AE162" s="0" t="n">
        <v>20.1</v>
      </c>
      <c r="AF162" s="0" t="n">
        <v>28.35</v>
      </c>
      <c r="AH162" s="0" t="n">
        <v>14.905</v>
      </c>
      <c r="AI162" s="0" t="n">
        <v>1489</v>
      </c>
      <c r="AJ162" s="0" t="n">
        <v>0.618</v>
      </c>
      <c r="AK162" s="0" t="n">
        <v>20</v>
      </c>
      <c r="AL162" s="0" t="n">
        <v>18.32</v>
      </c>
      <c r="AM162" s="0" t="n">
        <v>28.35</v>
      </c>
    </row>
    <row r="163" customFormat="false" ht="12.75" hidden="false" customHeight="false" outlineLevel="0" collapsed="false">
      <c r="M163" s="0" t="n">
        <v>15.021</v>
      </c>
      <c r="N163" s="0" t="n">
        <v>6390</v>
      </c>
      <c r="O163" s="0" t="n">
        <v>37.37</v>
      </c>
      <c r="P163" s="0" t="n">
        <v>19.44</v>
      </c>
      <c r="Q163" s="0" t="n">
        <v>20.01</v>
      </c>
      <c r="R163" s="0" t="n">
        <v>28.35</v>
      </c>
      <c r="T163" s="0" t="n">
        <v>15.023</v>
      </c>
      <c r="U163" s="0" t="n">
        <v>5637</v>
      </c>
      <c r="V163" s="0" t="n">
        <v>23.85</v>
      </c>
      <c r="W163" s="0" t="n">
        <v>24.44</v>
      </c>
      <c r="X163" s="0" t="n">
        <v>9.819</v>
      </c>
      <c r="Y163" s="0" t="n">
        <v>28.34</v>
      </c>
      <c r="AA163" s="0" t="n">
        <v>15.014</v>
      </c>
      <c r="AB163" s="0" t="n">
        <v>5207</v>
      </c>
      <c r="AC163" s="0" t="n">
        <v>15.97</v>
      </c>
      <c r="AD163" s="0" t="n">
        <v>21.67</v>
      </c>
      <c r="AE163" s="0" t="n">
        <v>20.1</v>
      </c>
      <c r="AF163" s="0" t="n">
        <v>28.35</v>
      </c>
      <c r="AH163" s="0" t="n">
        <v>15.005</v>
      </c>
      <c r="AI163" s="0" t="n">
        <v>1487</v>
      </c>
      <c r="AJ163" s="0" t="n">
        <v>0.562</v>
      </c>
      <c r="AK163" s="0" t="n">
        <v>20</v>
      </c>
      <c r="AL163" s="0" t="n">
        <v>18.32</v>
      </c>
      <c r="AM163" s="0" t="n">
        <v>28.35</v>
      </c>
    </row>
    <row r="164" customFormat="false" ht="12.75" hidden="false" customHeight="false" outlineLevel="0" collapsed="false">
      <c r="M164" s="0" t="n">
        <v>15.121</v>
      </c>
      <c r="N164" s="0" t="n">
        <v>6396</v>
      </c>
      <c r="O164" s="0" t="n">
        <v>37.41</v>
      </c>
      <c r="P164" s="0" t="n">
        <v>19.44</v>
      </c>
      <c r="Q164" s="0" t="n">
        <v>20</v>
      </c>
      <c r="R164" s="0" t="n">
        <v>28.35</v>
      </c>
      <c r="T164" s="0" t="n">
        <v>15.123</v>
      </c>
      <c r="U164" s="0" t="n">
        <v>5638</v>
      </c>
      <c r="V164" s="0" t="n">
        <v>23.9</v>
      </c>
      <c r="W164" s="0" t="n">
        <v>24.44</v>
      </c>
      <c r="X164" s="0" t="n">
        <v>9.819</v>
      </c>
      <c r="Y164" s="0" t="n">
        <v>28.34</v>
      </c>
      <c r="AA164" s="0" t="n">
        <v>15.114</v>
      </c>
      <c r="AB164" s="0" t="n">
        <v>5169</v>
      </c>
      <c r="AC164" s="0" t="n">
        <v>15.84</v>
      </c>
      <c r="AD164" s="0" t="n">
        <v>21.67</v>
      </c>
      <c r="AE164" s="0" t="n">
        <v>20.1</v>
      </c>
      <c r="AF164" s="0" t="n">
        <v>28.35</v>
      </c>
      <c r="AH164" s="0" t="n">
        <v>15.105</v>
      </c>
      <c r="AI164" s="0" t="n">
        <v>1483</v>
      </c>
      <c r="AJ164" s="0" t="n">
        <v>0.483</v>
      </c>
      <c r="AK164" s="0" t="n">
        <v>20</v>
      </c>
      <c r="AL164" s="0" t="n">
        <v>18.32</v>
      </c>
      <c r="AM164" s="0" t="n">
        <v>28.35</v>
      </c>
    </row>
    <row r="165" customFormat="false" ht="12.75" hidden="false" customHeight="false" outlineLevel="0" collapsed="false">
      <c r="M165" s="0" t="n">
        <v>15.222</v>
      </c>
      <c r="N165" s="0" t="n">
        <v>6403</v>
      </c>
      <c r="O165" s="0" t="n">
        <v>37.48</v>
      </c>
      <c r="P165" s="0" t="n">
        <v>19.44</v>
      </c>
      <c r="Q165" s="0" t="n">
        <v>19.99</v>
      </c>
      <c r="R165" s="0" t="n">
        <v>28.35</v>
      </c>
      <c r="T165" s="0" t="n">
        <v>15.223</v>
      </c>
      <c r="U165" s="0" t="n">
        <v>5635</v>
      </c>
      <c r="V165" s="0" t="n">
        <v>23.93</v>
      </c>
      <c r="W165" s="0" t="n">
        <v>24.44</v>
      </c>
      <c r="X165" s="0" t="n">
        <v>9.819</v>
      </c>
      <c r="Y165" s="0" t="n">
        <v>28.34</v>
      </c>
      <c r="AA165" s="0" t="n">
        <v>15.214</v>
      </c>
      <c r="AB165" s="0" t="n">
        <v>5124</v>
      </c>
      <c r="AC165" s="0" t="n">
        <v>15.61</v>
      </c>
      <c r="AD165" s="0" t="n">
        <v>21.67</v>
      </c>
      <c r="AE165" s="0" t="n">
        <v>20.1</v>
      </c>
      <c r="AF165" s="0" t="n">
        <v>28.35</v>
      </c>
      <c r="AH165" s="0" t="n">
        <v>15.205</v>
      </c>
      <c r="AI165" s="0" t="n">
        <v>1481</v>
      </c>
      <c r="AJ165" s="0" t="n">
        <v>0.404</v>
      </c>
      <c r="AK165" s="0" t="n">
        <v>20</v>
      </c>
      <c r="AL165" s="0" t="n">
        <v>18.31</v>
      </c>
      <c r="AM165" s="0" t="n">
        <v>28.35</v>
      </c>
    </row>
    <row r="166" customFormat="false" ht="12.75" hidden="false" customHeight="false" outlineLevel="0" collapsed="false">
      <c r="M166" s="0" t="n">
        <v>15.322</v>
      </c>
      <c r="N166" s="0" t="n">
        <v>6408</v>
      </c>
      <c r="O166" s="0" t="n">
        <v>37.56</v>
      </c>
      <c r="P166" s="0" t="n">
        <v>19.44</v>
      </c>
      <c r="Q166" s="0" t="n">
        <v>19.98</v>
      </c>
      <c r="R166" s="0" t="n">
        <v>28.35</v>
      </c>
      <c r="T166" s="0" t="n">
        <v>15.323</v>
      </c>
      <c r="U166" s="0" t="n">
        <v>5629</v>
      </c>
      <c r="V166" s="0" t="n">
        <v>23.96</v>
      </c>
      <c r="W166" s="0" t="n">
        <v>24.44</v>
      </c>
      <c r="X166" s="0" t="n">
        <v>9.818</v>
      </c>
      <c r="Y166" s="0" t="n">
        <v>28.34</v>
      </c>
      <c r="AA166" s="0" t="n">
        <v>15.314</v>
      </c>
      <c r="AB166" s="0" t="n">
        <v>5078</v>
      </c>
      <c r="AC166" s="0" t="n">
        <v>15.25</v>
      </c>
      <c r="AD166" s="0" t="n">
        <v>21.67</v>
      </c>
      <c r="AE166" s="0" t="n">
        <v>20.09</v>
      </c>
      <c r="AF166" s="0" t="n">
        <v>28.35</v>
      </c>
      <c r="AH166" s="0" t="n">
        <v>15.305</v>
      </c>
      <c r="AI166" s="0" t="n">
        <v>1480</v>
      </c>
      <c r="AJ166" s="0" t="n">
        <v>0.367</v>
      </c>
      <c r="AK166" s="0" t="n">
        <v>20</v>
      </c>
      <c r="AL166" s="0" t="n">
        <v>18.31</v>
      </c>
      <c r="AM166" s="0" t="n">
        <v>28.35</v>
      </c>
    </row>
    <row r="167" customFormat="false" ht="12.75" hidden="false" customHeight="false" outlineLevel="0" collapsed="false">
      <c r="M167" s="0" t="n">
        <v>15.422</v>
      </c>
      <c r="N167" s="0" t="n">
        <v>6407</v>
      </c>
      <c r="O167" s="0" t="n">
        <v>37.64</v>
      </c>
      <c r="P167" s="0" t="n">
        <v>19.44</v>
      </c>
      <c r="Q167" s="0" t="n">
        <v>19.97</v>
      </c>
      <c r="R167" s="0" t="n">
        <v>28.35</v>
      </c>
      <c r="T167" s="0" t="n">
        <v>15.423</v>
      </c>
      <c r="U167" s="0" t="n">
        <v>5625</v>
      </c>
      <c r="V167" s="0" t="n">
        <v>23.91</v>
      </c>
      <c r="W167" s="0" t="n">
        <v>24.44</v>
      </c>
      <c r="X167" s="0" t="n">
        <v>9.818</v>
      </c>
      <c r="Y167" s="0" t="n">
        <v>28.34</v>
      </c>
      <c r="AA167" s="0" t="n">
        <v>15.415</v>
      </c>
      <c r="AB167" s="0" t="n">
        <v>5036</v>
      </c>
      <c r="AC167" s="0" t="n">
        <v>14.92</v>
      </c>
      <c r="AD167" s="0" t="n">
        <v>21.67</v>
      </c>
      <c r="AE167" s="0" t="n">
        <v>20.09</v>
      </c>
      <c r="AF167" s="0" t="n">
        <v>28.35</v>
      </c>
      <c r="AH167" s="0" t="n">
        <v>15.405</v>
      </c>
      <c r="AI167" s="0" t="n">
        <v>1482</v>
      </c>
      <c r="AJ167" s="0" t="n">
        <v>0.388</v>
      </c>
      <c r="AK167" s="0" t="n">
        <v>20</v>
      </c>
      <c r="AL167" s="0" t="n">
        <v>18.3</v>
      </c>
      <c r="AM167" s="0" t="n">
        <v>28.35</v>
      </c>
    </row>
    <row r="168" customFormat="false" ht="12.75" hidden="false" customHeight="false" outlineLevel="0" collapsed="false">
      <c r="M168" s="0" t="n">
        <v>15.523</v>
      </c>
      <c r="N168" s="0" t="n">
        <v>6400</v>
      </c>
      <c r="O168" s="0" t="n">
        <v>37.68</v>
      </c>
      <c r="P168" s="0" t="n">
        <v>19.44</v>
      </c>
      <c r="Q168" s="0" t="n">
        <v>19.96</v>
      </c>
      <c r="R168" s="0" t="n">
        <v>28.35</v>
      </c>
      <c r="T168" s="0" t="n">
        <v>15.524</v>
      </c>
      <c r="U168" s="0" t="n">
        <v>5626</v>
      </c>
      <c r="V168" s="0" t="n">
        <v>23.89</v>
      </c>
      <c r="W168" s="0" t="n">
        <v>24.44</v>
      </c>
      <c r="X168" s="0" t="n">
        <v>9.818</v>
      </c>
      <c r="Y168" s="0" t="n">
        <v>28.34</v>
      </c>
      <c r="AA168" s="0" t="n">
        <v>15.515</v>
      </c>
      <c r="AB168" s="0" t="n">
        <v>5000</v>
      </c>
      <c r="AC168" s="0" t="n">
        <v>14.72</v>
      </c>
      <c r="AD168" s="0" t="n">
        <v>21.67</v>
      </c>
      <c r="AE168" s="0" t="n">
        <v>20.08</v>
      </c>
      <c r="AF168" s="0" t="n">
        <v>28.35</v>
      </c>
      <c r="AH168" s="0" t="n">
        <v>15.505</v>
      </c>
      <c r="AI168" s="0" t="n">
        <v>1485</v>
      </c>
      <c r="AJ168" s="0" t="n">
        <v>0.443</v>
      </c>
      <c r="AK168" s="0" t="n">
        <v>20</v>
      </c>
      <c r="AL168" s="0" t="n">
        <v>18.3</v>
      </c>
      <c r="AM168" s="0" t="n">
        <v>28.35</v>
      </c>
    </row>
    <row r="169" customFormat="false" ht="12.75" hidden="false" customHeight="false" outlineLevel="0" collapsed="false">
      <c r="M169" s="0" t="n">
        <v>15.623</v>
      </c>
      <c r="N169" s="0" t="n">
        <v>6389</v>
      </c>
      <c r="O169" s="0" t="n">
        <v>37.63</v>
      </c>
      <c r="P169" s="0" t="n">
        <v>19.44</v>
      </c>
      <c r="Q169" s="0" t="n">
        <v>19.95</v>
      </c>
      <c r="R169" s="0" t="n">
        <v>28.35</v>
      </c>
      <c r="T169" s="0" t="n">
        <v>15.624</v>
      </c>
      <c r="U169" s="0" t="n">
        <v>5629</v>
      </c>
      <c r="V169" s="0" t="n">
        <v>23.91</v>
      </c>
      <c r="W169" s="0" t="n">
        <v>24.44</v>
      </c>
      <c r="X169" s="0" t="n">
        <v>9.817</v>
      </c>
      <c r="Y169" s="0" t="n">
        <v>28.34</v>
      </c>
      <c r="AA169" s="0" t="n">
        <v>15.615</v>
      </c>
      <c r="AB169" s="0" t="n">
        <v>4961</v>
      </c>
      <c r="AC169" s="0" t="n">
        <v>14.56</v>
      </c>
      <c r="AD169" s="0" t="n">
        <v>21.67</v>
      </c>
      <c r="AE169" s="0" t="n">
        <v>20.07</v>
      </c>
      <c r="AF169" s="0" t="n">
        <v>28.35</v>
      </c>
      <c r="AH169" s="0" t="n">
        <v>15.605</v>
      </c>
      <c r="AI169" s="0" t="n">
        <v>1489</v>
      </c>
      <c r="AJ169" s="0" t="n">
        <v>0.537</v>
      </c>
      <c r="AK169" s="0" t="n">
        <v>20</v>
      </c>
      <c r="AL169" s="0" t="n">
        <v>18.29</v>
      </c>
      <c r="AM169" s="0" t="n">
        <v>28.35</v>
      </c>
    </row>
    <row r="170" customFormat="false" ht="12.75" hidden="false" customHeight="false" outlineLevel="0" collapsed="false">
      <c r="M170" s="0" t="n">
        <v>15.723</v>
      </c>
      <c r="N170" s="0" t="n">
        <v>6380</v>
      </c>
      <c r="O170" s="0" t="n">
        <v>37.53</v>
      </c>
      <c r="P170" s="0" t="n">
        <v>19.44</v>
      </c>
      <c r="Q170" s="0" t="n">
        <v>19.94</v>
      </c>
      <c r="R170" s="0" t="n">
        <v>28.35</v>
      </c>
      <c r="T170" s="0" t="n">
        <v>15.724</v>
      </c>
      <c r="U170" s="0" t="n">
        <v>5633</v>
      </c>
      <c r="V170" s="0" t="n">
        <v>23.93</v>
      </c>
      <c r="W170" s="0" t="n">
        <v>24.44</v>
      </c>
      <c r="X170" s="0" t="n">
        <v>9.816</v>
      </c>
      <c r="Y170" s="0" t="n">
        <v>28.34</v>
      </c>
      <c r="AA170" s="0" t="n">
        <v>15.716</v>
      </c>
      <c r="AB170" s="0" t="n">
        <v>4912</v>
      </c>
      <c r="AC170" s="0" t="n">
        <v>14.42</v>
      </c>
      <c r="AD170" s="0" t="n">
        <v>21.67</v>
      </c>
      <c r="AE170" s="0" t="n">
        <v>20.07</v>
      </c>
      <c r="AF170" s="0" t="n">
        <v>28.35</v>
      </c>
      <c r="AH170" s="0" t="n">
        <v>15.705</v>
      </c>
      <c r="AI170" s="0" t="n">
        <v>1492</v>
      </c>
      <c r="AJ170" s="0" t="n">
        <v>0.606</v>
      </c>
      <c r="AK170" s="0" t="n">
        <v>20</v>
      </c>
      <c r="AL170" s="0" t="n">
        <v>18.29</v>
      </c>
      <c r="AM170" s="0" t="n">
        <v>28.35</v>
      </c>
    </row>
    <row r="171" customFormat="false" ht="12.75" hidden="false" customHeight="false" outlineLevel="0" collapsed="false">
      <c r="M171" s="0" t="n">
        <v>15.823</v>
      </c>
      <c r="N171" s="0" t="n">
        <v>6374</v>
      </c>
      <c r="O171" s="0" t="n">
        <v>37.44</v>
      </c>
      <c r="P171" s="0" t="n">
        <v>19.44</v>
      </c>
      <c r="Q171" s="0" t="n">
        <v>19.94</v>
      </c>
      <c r="R171" s="0" t="n">
        <v>28.35</v>
      </c>
      <c r="T171" s="0" t="n">
        <v>15.824</v>
      </c>
      <c r="U171" s="0" t="n">
        <v>5635</v>
      </c>
      <c r="V171" s="0" t="n">
        <v>23.94</v>
      </c>
      <c r="W171" s="0" t="n">
        <v>24.44</v>
      </c>
      <c r="X171" s="0" t="n">
        <v>9.814</v>
      </c>
      <c r="Y171" s="0" t="n">
        <v>28.34</v>
      </c>
      <c r="AA171" s="0" t="n">
        <v>15.816</v>
      </c>
      <c r="AB171" s="0" t="n">
        <v>4849</v>
      </c>
      <c r="AC171" s="0" t="n">
        <v>14.02</v>
      </c>
      <c r="AD171" s="0" t="n">
        <v>21.67</v>
      </c>
      <c r="AE171" s="0" t="n">
        <v>20.07</v>
      </c>
      <c r="AF171" s="0" t="n">
        <v>28.35</v>
      </c>
      <c r="AH171" s="0" t="n">
        <v>15.805</v>
      </c>
      <c r="AI171" s="0" t="n">
        <v>1491</v>
      </c>
      <c r="AJ171" s="0" t="n">
        <v>0.644</v>
      </c>
      <c r="AK171" s="0" t="n">
        <v>20</v>
      </c>
      <c r="AL171" s="0" t="n">
        <v>18.29</v>
      </c>
      <c r="AM171" s="0" t="n">
        <v>28.35</v>
      </c>
    </row>
    <row r="172" customFormat="false" ht="12.75" hidden="false" customHeight="false" outlineLevel="0" collapsed="false">
      <c r="M172" s="0" t="n">
        <v>15.923</v>
      </c>
      <c r="N172" s="0" t="n">
        <v>6370</v>
      </c>
      <c r="O172" s="0" t="n">
        <v>37.32</v>
      </c>
      <c r="P172" s="0" t="n">
        <v>19.44</v>
      </c>
      <c r="Q172" s="0" t="n">
        <v>19.93</v>
      </c>
      <c r="R172" s="0" t="n">
        <v>28.35</v>
      </c>
      <c r="T172" s="0" t="n">
        <v>15.924</v>
      </c>
      <c r="U172" s="0" t="n">
        <v>5636</v>
      </c>
      <c r="V172" s="0" t="n">
        <v>23.89</v>
      </c>
      <c r="W172" s="0" t="n">
        <v>24.44</v>
      </c>
      <c r="X172" s="0" t="n">
        <v>9.812</v>
      </c>
      <c r="Y172" s="0" t="n">
        <v>28.34</v>
      </c>
      <c r="AA172" s="0" t="n">
        <v>15.916</v>
      </c>
      <c r="AB172" s="0" t="n">
        <v>4776</v>
      </c>
      <c r="AC172" s="0" t="n">
        <v>13.31</v>
      </c>
      <c r="AD172" s="0" t="n">
        <v>21.67</v>
      </c>
      <c r="AE172" s="0" t="n">
        <v>20.07</v>
      </c>
      <c r="AF172" s="0" t="n">
        <v>28.35</v>
      </c>
      <c r="AH172" s="0" t="n">
        <v>15.905</v>
      </c>
      <c r="AI172" s="0" t="n">
        <v>1490</v>
      </c>
      <c r="AJ172" s="0" t="n">
        <v>0.652</v>
      </c>
      <c r="AK172" s="0" t="n">
        <v>20</v>
      </c>
      <c r="AL172" s="0" t="n">
        <v>18.28</v>
      </c>
      <c r="AM172" s="0" t="n">
        <v>28.35</v>
      </c>
    </row>
    <row r="173" customFormat="false" ht="12.75" hidden="false" customHeight="false" outlineLevel="0" collapsed="false">
      <c r="M173" s="0" t="n">
        <v>16.023</v>
      </c>
      <c r="N173" s="0" t="n">
        <v>6369</v>
      </c>
      <c r="O173" s="0" t="n">
        <v>37.26</v>
      </c>
      <c r="P173" s="0" t="n">
        <v>19.44</v>
      </c>
      <c r="Q173" s="0" t="n">
        <v>19.93</v>
      </c>
      <c r="R173" s="0" t="n">
        <v>28.35</v>
      </c>
      <c r="T173" s="0" t="n">
        <v>16.024</v>
      </c>
      <c r="U173" s="0" t="n">
        <v>5640</v>
      </c>
      <c r="V173" s="0" t="n">
        <v>23.81</v>
      </c>
      <c r="W173" s="0" t="n">
        <v>24.44</v>
      </c>
      <c r="X173" s="0" t="n">
        <v>9.811</v>
      </c>
      <c r="Y173" s="0" t="n">
        <v>28.34</v>
      </c>
      <c r="AA173" s="0" t="n">
        <v>16.016</v>
      </c>
      <c r="AB173" s="0" t="n">
        <v>4703</v>
      </c>
      <c r="AC173" s="0" t="n">
        <v>12.4</v>
      </c>
      <c r="AD173" s="0" t="n">
        <v>21.67</v>
      </c>
      <c r="AE173" s="0" t="n">
        <v>20.07</v>
      </c>
      <c r="AF173" s="0" t="n">
        <v>28.35</v>
      </c>
      <c r="AH173" s="0" t="n">
        <v>16.005</v>
      </c>
      <c r="AI173" s="0" t="n">
        <v>1489</v>
      </c>
      <c r="AJ173" s="0" t="n">
        <v>0.609</v>
      </c>
      <c r="AK173" s="0" t="n">
        <v>20</v>
      </c>
      <c r="AL173" s="0" t="n">
        <v>18.28</v>
      </c>
      <c r="AM173" s="0" t="n">
        <v>28.35</v>
      </c>
    </row>
    <row r="174" customFormat="false" ht="12.75" hidden="false" customHeight="false" outlineLevel="0" collapsed="false">
      <c r="M174" s="0" t="n">
        <v>16.123</v>
      </c>
      <c r="N174" s="0" t="n">
        <v>6370</v>
      </c>
      <c r="O174" s="0" t="n">
        <v>37.25</v>
      </c>
      <c r="P174" s="0" t="n">
        <v>19.44</v>
      </c>
      <c r="Q174" s="0" t="n">
        <v>19.92</v>
      </c>
      <c r="R174" s="0" t="n">
        <v>28.35</v>
      </c>
      <c r="T174" s="0" t="n">
        <v>16.124</v>
      </c>
      <c r="U174" s="0" t="n">
        <v>5648</v>
      </c>
      <c r="V174" s="0" t="n">
        <v>23.8</v>
      </c>
      <c r="W174" s="0" t="n">
        <v>24.44</v>
      </c>
      <c r="X174" s="0" t="n">
        <v>9.811</v>
      </c>
      <c r="Y174" s="0" t="n">
        <v>28.34</v>
      </c>
      <c r="AA174" s="0" t="n">
        <v>16.117</v>
      </c>
      <c r="AB174" s="0" t="n">
        <v>4634</v>
      </c>
      <c r="AC174" s="0" t="n">
        <v>11.46</v>
      </c>
      <c r="AD174" s="0" t="n">
        <v>21.67</v>
      </c>
      <c r="AE174" s="0" t="n">
        <v>20.07</v>
      </c>
      <c r="AF174" s="0" t="n">
        <v>28.35</v>
      </c>
      <c r="AH174" s="0" t="n">
        <v>16.105</v>
      </c>
      <c r="AI174" s="0" t="n">
        <v>1489</v>
      </c>
      <c r="AJ174" s="0" t="n">
        <v>0.571</v>
      </c>
      <c r="AK174" s="0" t="n">
        <v>20</v>
      </c>
      <c r="AL174" s="0" t="n">
        <v>18.28</v>
      </c>
      <c r="AM174" s="0" t="n">
        <v>28.35</v>
      </c>
    </row>
    <row r="175" customFormat="false" ht="12.75" hidden="false" customHeight="false" outlineLevel="0" collapsed="false">
      <c r="M175" s="0" t="n">
        <v>16.223</v>
      </c>
      <c r="N175" s="0" t="n">
        <v>6371</v>
      </c>
      <c r="O175" s="0" t="n">
        <v>37.22</v>
      </c>
      <c r="P175" s="0" t="n">
        <v>19.44</v>
      </c>
      <c r="Q175" s="0" t="n">
        <v>19.92</v>
      </c>
      <c r="R175" s="0" t="n">
        <v>28.35</v>
      </c>
      <c r="T175" s="0" t="n">
        <v>16.224</v>
      </c>
      <c r="U175" s="0" t="n">
        <v>5656</v>
      </c>
      <c r="V175" s="0" t="n">
        <v>23.85</v>
      </c>
      <c r="W175" s="0" t="n">
        <v>24.44</v>
      </c>
      <c r="X175" s="0" t="n">
        <v>9.812</v>
      </c>
      <c r="Y175" s="0" t="n">
        <v>28.34</v>
      </c>
      <c r="AA175" s="0" t="n">
        <v>16.222</v>
      </c>
      <c r="AB175" s="0" t="n">
        <v>4580</v>
      </c>
      <c r="AC175" s="0" t="n">
        <v>10.7</v>
      </c>
      <c r="AD175" s="0" t="n">
        <v>21.67</v>
      </c>
      <c r="AE175" s="0" t="n">
        <v>20.07</v>
      </c>
      <c r="AF175" s="0" t="n">
        <v>28.35</v>
      </c>
      <c r="AH175" s="0" t="n">
        <v>16.205</v>
      </c>
      <c r="AI175" s="0" t="n">
        <v>1492</v>
      </c>
      <c r="AJ175" s="0" t="n">
        <v>0.543</v>
      </c>
      <c r="AK175" s="0" t="n">
        <v>20</v>
      </c>
      <c r="AL175" s="0" t="n">
        <v>18.27</v>
      </c>
      <c r="AM175" s="0" t="n">
        <v>28.35</v>
      </c>
    </row>
    <row r="176" customFormat="false" ht="12.75" hidden="false" customHeight="false" outlineLevel="0" collapsed="false">
      <c r="M176" s="0" t="n">
        <v>16.323</v>
      </c>
      <c r="N176" s="0" t="n">
        <v>6375</v>
      </c>
      <c r="O176" s="0" t="n">
        <v>37.23</v>
      </c>
      <c r="P176" s="0" t="n">
        <v>19.44</v>
      </c>
      <c r="Q176" s="0" t="n">
        <v>19.92</v>
      </c>
      <c r="R176" s="0" t="n">
        <v>28.35</v>
      </c>
      <c r="T176" s="0" t="n">
        <v>16.324</v>
      </c>
      <c r="U176" s="0" t="n">
        <v>5662</v>
      </c>
      <c r="V176" s="0" t="n">
        <v>23.95</v>
      </c>
      <c r="W176" s="0" t="n">
        <v>24.44</v>
      </c>
      <c r="X176" s="0" t="n">
        <v>9.813</v>
      </c>
      <c r="Y176" s="0" t="n">
        <v>28.34</v>
      </c>
      <c r="AA176" s="0" t="n">
        <v>16.322</v>
      </c>
      <c r="AB176" s="0" t="n">
        <v>4541</v>
      </c>
      <c r="AC176" s="0" t="n">
        <v>10.24</v>
      </c>
      <c r="AD176" s="0" t="n">
        <v>21.67</v>
      </c>
      <c r="AE176" s="0" t="n">
        <v>20.07</v>
      </c>
      <c r="AF176" s="0" t="n">
        <v>28.35</v>
      </c>
      <c r="AH176" s="0" t="n">
        <v>16.305</v>
      </c>
      <c r="AI176" s="0" t="n">
        <v>1496</v>
      </c>
      <c r="AJ176" s="0" t="n">
        <v>0.549</v>
      </c>
      <c r="AK176" s="0" t="n">
        <v>20</v>
      </c>
      <c r="AL176" s="0" t="n">
        <v>18.27</v>
      </c>
      <c r="AM176" s="0" t="n">
        <v>28.35</v>
      </c>
    </row>
    <row r="177" customFormat="false" ht="12.75" hidden="false" customHeight="false" outlineLevel="0" collapsed="false">
      <c r="M177" s="0" t="n">
        <v>16.423</v>
      </c>
      <c r="N177" s="0" t="n">
        <v>6377</v>
      </c>
      <c r="O177" s="0" t="n">
        <v>37.27</v>
      </c>
      <c r="P177" s="0" t="n">
        <v>19.44</v>
      </c>
      <c r="Q177" s="0" t="n">
        <v>19.91</v>
      </c>
      <c r="R177" s="0" t="n">
        <v>28.35</v>
      </c>
      <c r="T177" s="0" t="n">
        <v>16.424</v>
      </c>
      <c r="U177" s="0" t="n">
        <v>5665</v>
      </c>
      <c r="V177" s="0" t="n">
        <v>24.05</v>
      </c>
      <c r="W177" s="0" t="n">
        <v>24.44</v>
      </c>
      <c r="X177" s="0" t="n">
        <v>9.814</v>
      </c>
      <c r="Y177" s="0" t="n">
        <v>28.34</v>
      </c>
      <c r="AA177" s="0" t="n">
        <v>16.422</v>
      </c>
      <c r="AB177" s="0" t="n">
        <v>4515</v>
      </c>
      <c r="AC177" s="0" t="n">
        <v>10</v>
      </c>
      <c r="AD177" s="0" t="n">
        <v>21.67</v>
      </c>
      <c r="AE177" s="0" t="n">
        <v>20.07</v>
      </c>
      <c r="AF177" s="0" t="n">
        <v>28.35</v>
      </c>
      <c r="AH177" s="0" t="n">
        <v>16.405</v>
      </c>
      <c r="AI177" s="0" t="n">
        <v>1499</v>
      </c>
      <c r="AJ177" s="0" t="n">
        <v>0.572</v>
      </c>
      <c r="AK177" s="0" t="n">
        <v>20</v>
      </c>
      <c r="AL177" s="0" t="n">
        <v>18.27</v>
      </c>
      <c r="AM177" s="0" t="n">
        <v>28.35</v>
      </c>
    </row>
    <row r="178" customFormat="false" ht="12.75" hidden="false" customHeight="false" outlineLevel="0" collapsed="false">
      <c r="M178" s="0" t="n">
        <v>16.523</v>
      </c>
      <c r="N178" s="0" t="n">
        <v>6379</v>
      </c>
      <c r="O178" s="0" t="n">
        <v>37.32</v>
      </c>
      <c r="P178" s="0" t="n">
        <v>19.44</v>
      </c>
      <c r="Q178" s="0" t="n">
        <v>19.91</v>
      </c>
      <c r="R178" s="0" t="n">
        <v>28.35</v>
      </c>
      <c r="T178" s="0" t="n">
        <v>16.524</v>
      </c>
      <c r="U178" s="0" t="n">
        <v>5664</v>
      </c>
      <c r="V178" s="0" t="n">
        <v>24.09</v>
      </c>
      <c r="W178" s="0" t="n">
        <v>24.44</v>
      </c>
      <c r="X178" s="0" t="n">
        <v>9.815</v>
      </c>
      <c r="Y178" s="0" t="n">
        <v>28.34</v>
      </c>
      <c r="AA178" s="0" t="n">
        <v>16.522</v>
      </c>
      <c r="AB178" s="0" t="n">
        <v>4502</v>
      </c>
      <c r="AC178" s="0" t="n">
        <v>9.878</v>
      </c>
      <c r="AD178" s="0" t="n">
        <v>21.67</v>
      </c>
      <c r="AE178" s="0" t="n">
        <v>20.07</v>
      </c>
      <c r="AF178" s="0" t="n">
        <v>28.35</v>
      </c>
      <c r="AH178" s="0" t="n">
        <v>16.505</v>
      </c>
      <c r="AI178" s="0" t="n">
        <v>1499</v>
      </c>
      <c r="AJ178" s="0" t="n">
        <v>0.593</v>
      </c>
      <c r="AK178" s="0" t="n">
        <v>20</v>
      </c>
      <c r="AL178" s="0" t="n">
        <v>18.26</v>
      </c>
      <c r="AM178" s="0" t="n">
        <v>28.35</v>
      </c>
    </row>
    <row r="179" customFormat="false" ht="12.75" hidden="false" customHeight="false" outlineLevel="0" collapsed="false">
      <c r="M179" s="0" t="n">
        <v>16.623</v>
      </c>
      <c r="N179" s="0" t="n">
        <v>6380</v>
      </c>
      <c r="O179" s="0" t="n">
        <v>37.42</v>
      </c>
      <c r="P179" s="0" t="n">
        <v>19.44</v>
      </c>
      <c r="Q179" s="0" t="n">
        <v>19.91</v>
      </c>
      <c r="R179" s="0" t="n">
        <v>28.35</v>
      </c>
      <c r="T179" s="0" t="n">
        <v>16.624</v>
      </c>
      <c r="U179" s="0" t="n">
        <v>5660</v>
      </c>
      <c r="V179" s="0" t="n">
        <v>24.1</v>
      </c>
      <c r="W179" s="0" t="n">
        <v>24.44</v>
      </c>
      <c r="X179" s="0" t="n">
        <v>9.816</v>
      </c>
      <c r="Y179" s="0" t="n">
        <v>28.34</v>
      </c>
      <c r="AA179" s="0" t="n">
        <v>16.622</v>
      </c>
      <c r="AB179" s="0" t="n">
        <v>4493</v>
      </c>
      <c r="AC179" s="0" t="n">
        <v>9.784</v>
      </c>
      <c r="AD179" s="0" t="n">
        <v>21.67</v>
      </c>
      <c r="AE179" s="0" t="n">
        <v>20.06</v>
      </c>
      <c r="AF179" s="0" t="n">
        <v>28.35</v>
      </c>
      <c r="AH179" s="0" t="n">
        <v>16.605</v>
      </c>
      <c r="AI179" s="0" t="n">
        <v>1497</v>
      </c>
      <c r="AJ179" s="0" t="n">
        <v>0.585</v>
      </c>
      <c r="AK179" s="0" t="n">
        <v>20</v>
      </c>
      <c r="AL179" s="0" t="n">
        <v>18.26</v>
      </c>
      <c r="AM179" s="0" t="n">
        <v>28.35</v>
      </c>
    </row>
    <row r="180" customFormat="false" ht="12.75" hidden="false" customHeight="false" outlineLevel="0" collapsed="false">
      <c r="M180" s="0" t="n">
        <v>16.723</v>
      </c>
      <c r="N180" s="0" t="n">
        <v>6377</v>
      </c>
      <c r="O180" s="0" t="n">
        <v>37.47</v>
      </c>
      <c r="P180" s="0" t="n">
        <v>19.44</v>
      </c>
      <c r="Q180" s="0" t="n">
        <v>19.9</v>
      </c>
      <c r="R180" s="0" t="n">
        <v>28.35</v>
      </c>
      <c r="T180" s="0" t="n">
        <v>16.724</v>
      </c>
      <c r="U180" s="0" t="n">
        <v>5656</v>
      </c>
      <c r="V180" s="0" t="n">
        <v>24.05</v>
      </c>
      <c r="W180" s="0" t="n">
        <v>24.44</v>
      </c>
      <c r="X180" s="0" t="n">
        <v>9.817</v>
      </c>
      <c r="Y180" s="0" t="n">
        <v>28.35</v>
      </c>
      <c r="AA180" s="0" t="n">
        <v>16.722</v>
      </c>
      <c r="AB180" s="0" t="n">
        <v>4493</v>
      </c>
      <c r="AC180" s="0" t="n">
        <v>9.65</v>
      </c>
      <c r="AD180" s="0" t="n">
        <v>21.67</v>
      </c>
      <c r="AE180" s="0" t="n">
        <v>20.06</v>
      </c>
      <c r="AF180" s="0" t="n">
        <v>28.35</v>
      </c>
      <c r="AH180" s="0" t="n">
        <v>16.705</v>
      </c>
      <c r="AI180" s="0" t="n">
        <v>1493</v>
      </c>
      <c r="AJ180" s="0" t="n">
        <v>0.554</v>
      </c>
      <c r="AK180" s="0" t="n">
        <v>20</v>
      </c>
      <c r="AL180" s="0" t="n">
        <v>18.25</v>
      </c>
      <c r="AM180" s="0" t="n">
        <v>28.35</v>
      </c>
    </row>
    <row r="181" customFormat="false" ht="12.75" hidden="false" customHeight="false" outlineLevel="0" collapsed="false">
      <c r="M181" s="0" t="n">
        <v>16.823</v>
      </c>
      <c r="N181" s="0" t="n">
        <v>6373</v>
      </c>
      <c r="O181" s="0" t="n">
        <v>37.41</v>
      </c>
      <c r="P181" s="0" t="n">
        <v>19.44</v>
      </c>
      <c r="Q181" s="0" t="n">
        <v>19.89</v>
      </c>
      <c r="R181" s="0" t="n">
        <v>28.35</v>
      </c>
      <c r="T181" s="0" t="n">
        <v>16.824</v>
      </c>
      <c r="U181" s="0" t="n">
        <v>5655</v>
      </c>
      <c r="V181" s="0" t="n">
        <v>24.01</v>
      </c>
      <c r="W181" s="0" t="n">
        <v>24.44</v>
      </c>
      <c r="X181" s="0" t="n">
        <v>9.817</v>
      </c>
      <c r="Y181" s="0" t="n">
        <v>28.35</v>
      </c>
      <c r="AA181" s="0" t="n">
        <v>16.822</v>
      </c>
      <c r="AB181" s="0" t="n">
        <v>4496</v>
      </c>
      <c r="AC181" s="0" t="n">
        <v>9.459</v>
      </c>
      <c r="AD181" s="0" t="n">
        <v>21.67</v>
      </c>
      <c r="AE181" s="0" t="n">
        <v>20.06</v>
      </c>
      <c r="AF181" s="0" t="n">
        <v>28.35</v>
      </c>
      <c r="AH181" s="0" t="n">
        <v>16.805</v>
      </c>
      <c r="AI181" s="0" t="n">
        <v>1490</v>
      </c>
      <c r="AJ181" s="0" t="n">
        <v>0.523</v>
      </c>
      <c r="AK181" s="0" t="n">
        <v>20</v>
      </c>
      <c r="AL181" s="0" t="n">
        <v>18.25</v>
      </c>
      <c r="AM181" s="0" t="n">
        <v>28.35</v>
      </c>
    </row>
    <row r="182" customFormat="false" ht="12.75" hidden="false" customHeight="false" outlineLevel="0" collapsed="false">
      <c r="M182" s="0" t="n">
        <v>16.923</v>
      </c>
      <c r="N182" s="0" t="n">
        <v>6372</v>
      </c>
      <c r="O182" s="0" t="n">
        <v>37.3</v>
      </c>
      <c r="P182" s="0" t="n">
        <v>19.44</v>
      </c>
      <c r="Q182" s="0" t="n">
        <v>19.89</v>
      </c>
      <c r="R182" s="0" t="n">
        <v>28.35</v>
      </c>
      <c r="T182" s="0" t="n">
        <v>16.924</v>
      </c>
      <c r="U182" s="0" t="n">
        <v>5658</v>
      </c>
      <c r="V182" s="0" t="n">
        <v>23.98</v>
      </c>
      <c r="W182" s="0" t="n">
        <v>24.44</v>
      </c>
      <c r="X182" s="0" t="n">
        <v>9.818</v>
      </c>
      <c r="Y182" s="0" t="n">
        <v>28.35</v>
      </c>
      <c r="AA182" s="0" t="n">
        <v>16.922</v>
      </c>
      <c r="AB182" s="0" t="n">
        <v>4503</v>
      </c>
      <c r="AC182" s="0" t="n">
        <v>9.242</v>
      </c>
      <c r="AD182" s="0" t="n">
        <v>21.67</v>
      </c>
      <c r="AE182" s="0" t="n">
        <v>20.06</v>
      </c>
      <c r="AF182" s="0" t="n">
        <v>28.35</v>
      </c>
      <c r="AH182" s="0" t="n">
        <v>16.905</v>
      </c>
      <c r="AI182" s="0" t="n">
        <v>1488</v>
      </c>
      <c r="AJ182" s="0" t="n">
        <v>0.503</v>
      </c>
      <c r="AK182" s="0" t="n">
        <v>20</v>
      </c>
      <c r="AL182" s="0" t="n">
        <v>18.24</v>
      </c>
      <c r="AM182" s="0" t="n">
        <v>28.35</v>
      </c>
    </row>
    <row r="183" customFormat="false" ht="12.75" hidden="false" customHeight="false" outlineLevel="0" collapsed="false">
      <c r="M183" s="0" t="n">
        <v>17.023</v>
      </c>
      <c r="N183" s="0" t="n">
        <v>6375</v>
      </c>
      <c r="O183" s="0" t="n">
        <v>37.18</v>
      </c>
      <c r="P183" s="0" t="n">
        <v>19.44</v>
      </c>
      <c r="Q183" s="0" t="n">
        <v>19.88</v>
      </c>
      <c r="R183" s="0" t="n">
        <v>28.35</v>
      </c>
      <c r="T183" s="0" t="n">
        <v>17.024</v>
      </c>
      <c r="U183" s="0" t="n">
        <v>5667</v>
      </c>
      <c r="V183" s="0" t="n">
        <v>24.04</v>
      </c>
      <c r="W183" s="0" t="n">
        <v>24.44</v>
      </c>
      <c r="X183" s="0" t="n">
        <v>9.818</v>
      </c>
      <c r="Y183" s="0" t="n">
        <v>28.35</v>
      </c>
      <c r="AA183" s="0" t="n">
        <v>17.022</v>
      </c>
      <c r="AB183" s="0" t="n">
        <v>4517</v>
      </c>
      <c r="AC183" s="0" t="n">
        <v>9.065</v>
      </c>
      <c r="AD183" s="0" t="n">
        <v>21.67</v>
      </c>
      <c r="AE183" s="0" t="n">
        <v>20.06</v>
      </c>
      <c r="AF183" s="0" t="n">
        <v>28.35</v>
      </c>
      <c r="AH183" s="0" t="n">
        <v>17.005</v>
      </c>
      <c r="AI183" s="0" t="n">
        <v>1487</v>
      </c>
      <c r="AJ183" s="0" t="n">
        <v>0.527</v>
      </c>
      <c r="AK183" s="0" t="n">
        <v>20</v>
      </c>
      <c r="AL183" s="0" t="n">
        <v>18.24</v>
      </c>
      <c r="AM183" s="0" t="n">
        <v>28.35</v>
      </c>
    </row>
    <row r="184" customFormat="false" ht="12.75" hidden="false" customHeight="false" outlineLevel="0" collapsed="false">
      <c r="M184" s="0" t="n">
        <v>17.123</v>
      </c>
      <c r="N184" s="0" t="n">
        <v>6383</v>
      </c>
      <c r="O184" s="0" t="n">
        <v>37.19</v>
      </c>
      <c r="P184" s="0" t="n">
        <v>19.44</v>
      </c>
      <c r="Q184" s="0" t="n">
        <v>19.87</v>
      </c>
      <c r="R184" s="0" t="n">
        <v>28.35</v>
      </c>
      <c r="T184" s="0" t="n">
        <v>17.124</v>
      </c>
      <c r="U184" s="0" t="n">
        <v>5677</v>
      </c>
      <c r="V184" s="0" t="n">
        <v>24.24</v>
      </c>
      <c r="W184" s="0" t="n">
        <v>24.44</v>
      </c>
      <c r="X184" s="0" t="n">
        <v>9.819</v>
      </c>
      <c r="Y184" s="0" t="n">
        <v>28.35</v>
      </c>
      <c r="AA184" s="0" t="n">
        <v>17.122</v>
      </c>
      <c r="AB184" s="0" t="n">
        <v>4535</v>
      </c>
      <c r="AC184" s="0" t="n">
        <v>8.935</v>
      </c>
      <c r="AD184" s="0" t="n">
        <v>21.67</v>
      </c>
      <c r="AE184" s="0" t="n">
        <v>20.06</v>
      </c>
      <c r="AF184" s="0" t="n">
        <v>28.35</v>
      </c>
      <c r="AH184" s="0" t="n">
        <v>17.105</v>
      </c>
      <c r="AI184" s="0" t="n">
        <v>1486</v>
      </c>
      <c r="AJ184" s="0" t="n">
        <v>0.596</v>
      </c>
      <c r="AK184" s="0" t="n">
        <v>20</v>
      </c>
      <c r="AL184" s="0" t="n">
        <v>18.23</v>
      </c>
      <c r="AM184" s="0" t="n">
        <v>28.35</v>
      </c>
    </row>
    <row r="185" customFormat="false" ht="12.75" hidden="false" customHeight="false" outlineLevel="0" collapsed="false">
      <c r="M185" s="0" t="n">
        <v>17.223</v>
      </c>
      <c r="N185" s="0" t="n">
        <v>6390</v>
      </c>
      <c r="O185" s="0" t="n">
        <v>37.31</v>
      </c>
      <c r="P185" s="0" t="n">
        <v>19.44</v>
      </c>
      <c r="Q185" s="0" t="n">
        <v>19.86</v>
      </c>
      <c r="R185" s="0" t="n">
        <v>28.35</v>
      </c>
      <c r="T185" s="0" t="n">
        <v>17.224</v>
      </c>
      <c r="U185" s="0" t="n">
        <v>5684</v>
      </c>
      <c r="V185" s="0" t="n">
        <v>24.52</v>
      </c>
      <c r="W185" s="0" t="n">
        <v>24.44</v>
      </c>
      <c r="X185" s="0" t="n">
        <v>9.819</v>
      </c>
      <c r="Y185" s="0" t="n">
        <v>28.35</v>
      </c>
      <c r="AA185" s="0" t="n">
        <v>17.222</v>
      </c>
      <c r="AB185" s="0" t="n">
        <v>4558</v>
      </c>
      <c r="AC185" s="0" t="n">
        <v>8.955</v>
      </c>
      <c r="AD185" s="0" t="n">
        <v>21.67</v>
      </c>
      <c r="AE185" s="0" t="n">
        <v>20.05</v>
      </c>
      <c r="AF185" s="0" t="n">
        <v>28.35</v>
      </c>
      <c r="AH185" s="0" t="n">
        <v>17.205</v>
      </c>
      <c r="AI185" s="0" t="n">
        <v>1487</v>
      </c>
      <c r="AJ185" s="0" t="n">
        <v>0.682</v>
      </c>
      <c r="AK185" s="0" t="n">
        <v>20</v>
      </c>
      <c r="AL185" s="0" t="n">
        <v>18.23</v>
      </c>
      <c r="AM185" s="0" t="n">
        <v>28.35</v>
      </c>
    </row>
    <row r="186" customFormat="false" ht="12.75" hidden="false" customHeight="false" outlineLevel="0" collapsed="false">
      <c r="M186" s="0" t="n">
        <v>17.323</v>
      </c>
      <c r="N186" s="0" t="n">
        <v>6395</v>
      </c>
      <c r="O186" s="0" t="n">
        <v>37.48</v>
      </c>
      <c r="P186" s="0" t="n">
        <v>19.44</v>
      </c>
      <c r="Q186" s="0" t="n">
        <v>19.85</v>
      </c>
      <c r="R186" s="0" t="n">
        <v>28.35</v>
      </c>
      <c r="T186" s="0" t="n">
        <v>17.324</v>
      </c>
      <c r="U186" s="0" t="n">
        <v>5684</v>
      </c>
      <c r="V186" s="0" t="n">
        <v>24.77</v>
      </c>
      <c r="W186" s="0" t="n">
        <v>24.44</v>
      </c>
      <c r="X186" s="0" t="n">
        <v>9.818</v>
      </c>
      <c r="Y186" s="0" t="n">
        <v>28.35</v>
      </c>
      <c r="AA186" s="0" t="n">
        <v>17.322</v>
      </c>
      <c r="AB186" s="0" t="n">
        <v>4586</v>
      </c>
      <c r="AC186" s="0" t="n">
        <v>9.029</v>
      </c>
      <c r="AD186" s="0" t="n">
        <v>21.67</v>
      </c>
      <c r="AE186" s="0" t="n">
        <v>20.05</v>
      </c>
      <c r="AF186" s="0" t="n">
        <v>28.35</v>
      </c>
      <c r="AH186" s="0" t="n">
        <v>17.305</v>
      </c>
      <c r="AI186" s="0" t="n">
        <v>1490</v>
      </c>
      <c r="AJ186" s="0" t="n">
        <v>0.764</v>
      </c>
      <c r="AK186" s="0" t="n">
        <v>20</v>
      </c>
      <c r="AL186" s="0" t="n">
        <v>18.23</v>
      </c>
      <c r="AM186" s="0" t="n">
        <v>28.35</v>
      </c>
    </row>
    <row r="187" customFormat="false" ht="12.75" hidden="false" customHeight="false" outlineLevel="0" collapsed="false">
      <c r="M187" s="0" t="n">
        <v>17.423</v>
      </c>
      <c r="N187" s="0" t="n">
        <v>6395</v>
      </c>
      <c r="O187" s="0" t="n">
        <v>37.63</v>
      </c>
      <c r="P187" s="0" t="n">
        <v>19.44</v>
      </c>
      <c r="Q187" s="0" t="n">
        <v>19.85</v>
      </c>
      <c r="R187" s="0" t="n">
        <v>28.35</v>
      </c>
      <c r="T187" s="0" t="n">
        <v>17.424</v>
      </c>
      <c r="U187" s="0" t="n">
        <v>5677</v>
      </c>
      <c r="V187" s="0" t="n">
        <v>24.88</v>
      </c>
      <c r="W187" s="0" t="n">
        <v>24.44</v>
      </c>
      <c r="X187" s="0" t="n">
        <v>9.818</v>
      </c>
      <c r="Y187" s="0" t="n">
        <v>28.35</v>
      </c>
      <c r="AA187" s="0" t="n">
        <v>17.422</v>
      </c>
      <c r="AB187" s="0" t="n">
        <v>4618</v>
      </c>
      <c r="AC187" s="0" t="n">
        <v>9.19</v>
      </c>
      <c r="AD187" s="0" t="n">
        <v>21.67</v>
      </c>
      <c r="AE187" s="0" t="n">
        <v>20.04</v>
      </c>
      <c r="AF187" s="0" t="n">
        <v>28.35</v>
      </c>
      <c r="AH187" s="0" t="n">
        <v>17.405</v>
      </c>
      <c r="AI187" s="0" t="n">
        <v>1493</v>
      </c>
      <c r="AJ187" s="0" t="n">
        <v>0.805</v>
      </c>
      <c r="AK187" s="0" t="n">
        <v>20</v>
      </c>
      <c r="AL187" s="0" t="n">
        <v>18.22</v>
      </c>
      <c r="AM187" s="0" t="n">
        <v>28.35</v>
      </c>
    </row>
    <row r="188" customFormat="false" ht="12.75" hidden="false" customHeight="false" outlineLevel="0" collapsed="false">
      <c r="M188" s="0" t="n">
        <v>17.523</v>
      </c>
      <c r="N188" s="0" t="n">
        <v>6391</v>
      </c>
      <c r="O188" s="0" t="n">
        <v>37.63</v>
      </c>
      <c r="P188" s="0" t="n">
        <v>19.44</v>
      </c>
      <c r="Q188" s="0" t="n">
        <v>19.84</v>
      </c>
      <c r="R188" s="0" t="n">
        <v>28.35</v>
      </c>
      <c r="T188" s="0" t="n">
        <v>17.524</v>
      </c>
      <c r="U188" s="0" t="n">
        <v>5667</v>
      </c>
      <c r="V188" s="0" t="n">
        <v>24.81</v>
      </c>
      <c r="W188" s="0" t="n">
        <v>24.44</v>
      </c>
      <c r="X188" s="0" t="n">
        <v>9.816</v>
      </c>
      <c r="Y188" s="0" t="n">
        <v>28.35</v>
      </c>
      <c r="AA188" s="0" t="n">
        <v>17.522</v>
      </c>
      <c r="AB188" s="0" t="n">
        <v>4653</v>
      </c>
      <c r="AC188" s="0" t="n">
        <v>9.329</v>
      </c>
      <c r="AD188" s="0" t="n">
        <v>21.67</v>
      </c>
      <c r="AE188" s="0" t="n">
        <v>20.04</v>
      </c>
      <c r="AF188" s="0" t="n">
        <v>28.35</v>
      </c>
      <c r="AH188" s="0" t="n">
        <v>17.505</v>
      </c>
      <c r="AI188" s="0" t="n">
        <v>1493</v>
      </c>
      <c r="AJ188" s="0" t="n">
        <v>0.816</v>
      </c>
      <c r="AK188" s="0" t="n">
        <v>20</v>
      </c>
      <c r="AL188" s="0" t="n">
        <v>18.22</v>
      </c>
      <c r="AM188" s="0" t="n">
        <v>28.35</v>
      </c>
    </row>
    <row r="189" customFormat="false" ht="12.75" hidden="false" customHeight="false" outlineLevel="0" collapsed="false">
      <c r="M189" s="0" t="n">
        <v>17.623</v>
      </c>
      <c r="N189" s="0" t="n">
        <v>6387</v>
      </c>
      <c r="O189" s="0" t="n">
        <v>37.58</v>
      </c>
      <c r="P189" s="0" t="n">
        <v>19.44</v>
      </c>
      <c r="Q189" s="0" t="n">
        <v>19.83</v>
      </c>
      <c r="R189" s="0" t="n">
        <v>28.35</v>
      </c>
      <c r="T189" s="0" t="n">
        <v>17.624</v>
      </c>
      <c r="U189" s="0" t="n">
        <v>5657</v>
      </c>
      <c r="V189" s="0" t="n">
        <v>24.64</v>
      </c>
      <c r="W189" s="0" t="n">
        <v>24.44</v>
      </c>
      <c r="X189" s="0" t="n">
        <v>9.815</v>
      </c>
      <c r="Y189" s="0" t="n">
        <v>28.35</v>
      </c>
      <c r="AA189" s="0" t="n">
        <v>17.622</v>
      </c>
      <c r="AB189" s="0" t="n">
        <v>4695</v>
      </c>
      <c r="AC189" s="0" t="n">
        <v>9.42</v>
      </c>
      <c r="AD189" s="0" t="n">
        <v>21.67</v>
      </c>
      <c r="AE189" s="0" t="n">
        <v>20.04</v>
      </c>
      <c r="AF189" s="0" t="n">
        <v>28.35</v>
      </c>
      <c r="AH189" s="0" t="n">
        <v>17.605</v>
      </c>
      <c r="AI189" s="0" t="n">
        <v>1490</v>
      </c>
      <c r="AJ189" s="0" t="n">
        <v>0.802</v>
      </c>
      <c r="AK189" s="0" t="n">
        <v>20</v>
      </c>
      <c r="AL189" s="0" t="n">
        <v>18.21</v>
      </c>
      <c r="AM189" s="0" t="n">
        <v>28.35</v>
      </c>
    </row>
    <row r="190" customFormat="false" ht="12.75" hidden="false" customHeight="false" outlineLevel="0" collapsed="false">
      <c r="M190" s="0" t="n">
        <v>17.723</v>
      </c>
      <c r="N190" s="0" t="n">
        <v>6384</v>
      </c>
      <c r="O190" s="0" t="n">
        <v>37.45</v>
      </c>
      <c r="P190" s="0" t="n">
        <v>19.44</v>
      </c>
      <c r="Q190" s="0" t="n">
        <v>19.82</v>
      </c>
      <c r="R190" s="0" t="n">
        <v>28.35</v>
      </c>
      <c r="T190" s="0" t="n">
        <v>17.724</v>
      </c>
      <c r="U190" s="0" t="n">
        <v>5648</v>
      </c>
      <c r="V190" s="0" t="n">
        <v>24.46</v>
      </c>
      <c r="W190" s="0" t="n">
        <v>24.44</v>
      </c>
      <c r="X190" s="0" t="n">
        <v>9.813</v>
      </c>
      <c r="Y190" s="0" t="n">
        <v>28.35</v>
      </c>
      <c r="AA190" s="0" t="n">
        <v>17.722</v>
      </c>
      <c r="AB190" s="0" t="n">
        <v>4744</v>
      </c>
      <c r="AC190" s="0" t="n">
        <v>9.592</v>
      </c>
      <c r="AD190" s="0" t="n">
        <v>21.67</v>
      </c>
      <c r="AE190" s="0" t="n">
        <v>20.04</v>
      </c>
      <c r="AF190" s="0" t="n">
        <v>28.35</v>
      </c>
      <c r="AH190" s="0" t="n">
        <v>17.705</v>
      </c>
      <c r="AI190" s="0" t="n">
        <v>1485</v>
      </c>
      <c r="AJ190" s="0" t="n">
        <v>0.788</v>
      </c>
      <c r="AK190" s="0" t="n">
        <v>20</v>
      </c>
      <c r="AL190" s="0" t="n">
        <v>18.21</v>
      </c>
      <c r="AM190" s="0" t="n">
        <v>28.35</v>
      </c>
    </row>
    <row r="191" customFormat="false" ht="12.75" hidden="false" customHeight="false" outlineLevel="0" collapsed="false">
      <c r="M191" s="0" t="n">
        <v>17.823</v>
      </c>
      <c r="N191" s="0" t="n">
        <v>6383</v>
      </c>
      <c r="O191" s="0" t="n">
        <v>37.32</v>
      </c>
      <c r="P191" s="0" t="n">
        <v>19.44</v>
      </c>
      <c r="Q191" s="0" t="n">
        <v>19.82</v>
      </c>
      <c r="R191" s="0" t="n">
        <v>28.35</v>
      </c>
      <c r="T191" s="0" t="n">
        <v>17.824</v>
      </c>
      <c r="U191" s="0" t="n">
        <v>5640</v>
      </c>
      <c r="V191" s="0" t="n">
        <v>24.32</v>
      </c>
      <c r="W191" s="0" t="n">
        <v>24.44</v>
      </c>
      <c r="X191" s="0" t="n">
        <v>9.813</v>
      </c>
      <c r="Y191" s="0" t="n">
        <v>28.35</v>
      </c>
      <c r="AA191" s="0" t="n">
        <v>17.822</v>
      </c>
      <c r="AB191" s="0" t="n">
        <v>4804</v>
      </c>
      <c r="AC191" s="0" t="n">
        <v>9.922</v>
      </c>
      <c r="AD191" s="0" t="n">
        <v>21.67</v>
      </c>
      <c r="AE191" s="0" t="n">
        <v>20.04</v>
      </c>
      <c r="AF191" s="0" t="n">
        <v>28.35</v>
      </c>
      <c r="AH191" s="0" t="n">
        <v>17.805</v>
      </c>
      <c r="AI191" s="0" t="n">
        <v>1482</v>
      </c>
      <c r="AJ191" s="0" t="n">
        <v>0.774</v>
      </c>
      <c r="AK191" s="0" t="n">
        <v>20</v>
      </c>
      <c r="AL191" s="0" t="n">
        <v>18.21</v>
      </c>
      <c r="AM191" s="0" t="n">
        <v>28.35</v>
      </c>
    </row>
    <row r="192" customFormat="false" ht="12.75" hidden="false" customHeight="false" outlineLevel="0" collapsed="false">
      <c r="M192" s="0" t="n">
        <v>17.923</v>
      </c>
      <c r="N192" s="0" t="n">
        <v>6382</v>
      </c>
      <c r="O192" s="0" t="n">
        <v>37.31</v>
      </c>
      <c r="P192" s="0" t="n">
        <v>19.44</v>
      </c>
      <c r="Q192" s="0" t="n">
        <v>19.81</v>
      </c>
      <c r="R192" s="0" t="n">
        <v>28.35</v>
      </c>
      <c r="T192" s="0" t="n">
        <v>17.924</v>
      </c>
      <c r="U192" s="0" t="n">
        <v>5633</v>
      </c>
      <c r="V192" s="0" t="n">
        <v>24.24</v>
      </c>
      <c r="W192" s="0" t="n">
        <v>24.44</v>
      </c>
      <c r="X192" s="0" t="n">
        <v>9.814</v>
      </c>
      <c r="Y192" s="0" t="n">
        <v>28.35</v>
      </c>
      <c r="AA192" s="0" t="n">
        <v>17.922</v>
      </c>
      <c r="AB192" s="0" t="n">
        <v>4874</v>
      </c>
      <c r="AC192" s="0" t="n">
        <v>10.46</v>
      </c>
      <c r="AD192" s="0" t="n">
        <v>21.67</v>
      </c>
      <c r="AE192" s="0" t="n">
        <v>20.03</v>
      </c>
      <c r="AF192" s="0" t="n">
        <v>28.35</v>
      </c>
      <c r="AH192" s="0" t="n">
        <v>17.905</v>
      </c>
      <c r="AI192" s="0" t="n">
        <v>1483</v>
      </c>
      <c r="AJ192" s="0" t="n">
        <v>0.745</v>
      </c>
      <c r="AK192" s="0" t="n">
        <v>20</v>
      </c>
      <c r="AL192" s="0" t="n">
        <v>18.2</v>
      </c>
      <c r="AM192" s="0" t="n">
        <v>28.35</v>
      </c>
    </row>
    <row r="193" customFormat="false" ht="12.75" hidden="false" customHeight="false" outlineLevel="0" collapsed="false">
      <c r="M193" s="0" t="n">
        <v>18.024</v>
      </c>
      <c r="N193" s="0" t="n">
        <v>6380</v>
      </c>
      <c r="O193" s="0" t="n">
        <v>37.29</v>
      </c>
      <c r="P193" s="0" t="n">
        <v>19.44</v>
      </c>
      <c r="Q193" s="0" t="n">
        <v>19.81</v>
      </c>
      <c r="R193" s="0" t="n">
        <v>28.35</v>
      </c>
      <c r="T193" s="0" t="n">
        <v>18.024</v>
      </c>
      <c r="U193" s="0" t="n">
        <v>5624</v>
      </c>
      <c r="V193" s="0" t="n">
        <v>24.16</v>
      </c>
      <c r="W193" s="0" t="n">
        <v>24.44</v>
      </c>
      <c r="X193" s="0" t="n">
        <v>9.816</v>
      </c>
      <c r="Y193" s="0" t="n">
        <v>28.35</v>
      </c>
      <c r="AA193" s="0" t="n">
        <v>18.022</v>
      </c>
      <c r="AB193" s="0" t="n">
        <v>4947</v>
      </c>
      <c r="AC193" s="0" t="n">
        <v>11.18</v>
      </c>
      <c r="AD193" s="0" t="n">
        <v>21.67</v>
      </c>
      <c r="AE193" s="0" t="n">
        <v>20.03</v>
      </c>
      <c r="AF193" s="0" t="n">
        <v>28.35</v>
      </c>
      <c r="AH193" s="0" t="n">
        <v>18.005</v>
      </c>
      <c r="AI193" s="0" t="n">
        <v>1484</v>
      </c>
      <c r="AJ193" s="0" t="n">
        <v>0.713</v>
      </c>
      <c r="AK193" s="0" t="n">
        <v>20</v>
      </c>
      <c r="AL193" s="0" t="n">
        <v>18.2</v>
      </c>
      <c r="AM193" s="0" t="n">
        <v>28.35</v>
      </c>
    </row>
    <row r="194" customFormat="false" ht="12.75" hidden="false" customHeight="false" outlineLevel="0" collapsed="false">
      <c r="M194" s="0" t="n">
        <v>18.124</v>
      </c>
      <c r="N194" s="0" t="n">
        <v>6380</v>
      </c>
      <c r="O194" s="0" t="n">
        <v>37.35</v>
      </c>
      <c r="P194" s="0" t="n">
        <v>19.44</v>
      </c>
      <c r="Q194" s="0" t="n">
        <v>19.8</v>
      </c>
      <c r="R194" s="0" t="n">
        <v>28.35</v>
      </c>
      <c r="T194" s="0" t="n">
        <v>18.124</v>
      </c>
      <c r="U194" s="0" t="n">
        <v>5613</v>
      </c>
      <c r="V194" s="0" t="n">
        <v>24.08</v>
      </c>
      <c r="W194" s="0" t="n">
        <v>24.44</v>
      </c>
      <c r="X194" s="0" t="n">
        <v>9.82</v>
      </c>
      <c r="Y194" s="0" t="n">
        <v>28.35</v>
      </c>
      <c r="AA194" s="0" t="n">
        <v>18.122</v>
      </c>
      <c r="AB194" s="0" t="n">
        <v>5016</v>
      </c>
      <c r="AC194" s="0" t="n">
        <v>11.89</v>
      </c>
      <c r="AD194" s="0" t="n">
        <v>21.67</v>
      </c>
      <c r="AE194" s="0" t="n">
        <v>20.03</v>
      </c>
      <c r="AF194" s="0" t="n">
        <v>28.35</v>
      </c>
      <c r="AH194" s="0" t="n">
        <v>18.105</v>
      </c>
      <c r="AI194" s="0" t="n">
        <v>1487</v>
      </c>
      <c r="AJ194" s="0" t="n">
        <v>0.693</v>
      </c>
      <c r="AK194" s="0" t="n">
        <v>20</v>
      </c>
      <c r="AL194" s="0" t="n">
        <v>18.19</v>
      </c>
      <c r="AM194" s="0" t="n">
        <v>28.35</v>
      </c>
    </row>
    <row r="195" customFormat="false" ht="12.75" hidden="false" customHeight="false" outlineLevel="0" collapsed="false">
      <c r="M195" s="0" t="n">
        <v>18.225</v>
      </c>
      <c r="N195" s="0" t="n">
        <v>6378</v>
      </c>
      <c r="O195" s="0" t="n">
        <v>37.44</v>
      </c>
      <c r="P195" s="0" t="n">
        <v>19.44</v>
      </c>
      <c r="Q195" s="0" t="n">
        <v>19.8</v>
      </c>
      <c r="R195" s="0" t="n">
        <v>28.35</v>
      </c>
      <c r="T195" s="0" t="n">
        <v>18.225</v>
      </c>
      <c r="U195" s="0" t="n">
        <v>5602</v>
      </c>
      <c r="V195" s="0" t="n">
        <v>23.97</v>
      </c>
      <c r="W195" s="0" t="n">
        <v>24.44</v>
      </c>
      <c r="X195" s="0" t="n">
        <v>9.824</v>
      </c>
      <c r="Y195" s="0" t="n">
        <v>28.35</v>
      </c>
      <c r="AA195" s="0" t="n">
        <v>18.222</v>
      </c>
      <c r="AB195" s="0" t="n">
        <v>5075</v>
      </c>
      <c r="AC195" s="0" t="n">
        <v>12.49</v>
      </c>
      <c r="AD195" s="0" t="n">
        <v>21.67</v>
      </c>
      <c r="AE195" s="0" t="n">
        <v>20.03</v>
      </c>
      <c r="AF195" s="0" t="n">
        <v>28.35</v>
      </c>
      <c r="AH195" s="0" t="n">
        <v>18.205</v>
      </c>
      <c r="AI195" s="0" t="n">
        <v>1490</v>
      </c>
      <c r="AJ195" s="0" t="n">
        <v>0.664</v>
      </c>
      <c r="AK195" s="0" t="n">
        <v>20</v>
      </c>
      <c r="AL195" s="0" t="n">
        <v>18.19</v>
      </c>
      <c r="AM195" s="0" t="n">
        <v>28.35</v>
      </c>
    </row>
    <row r="196" customFormat="false" ht="12.75" hidden="false" customHeight="false" outlineLevel="0" collapsed="false">
      <c r="M196" s="0" t="n">
        <v>18.325</v>
      </c>
      <c r="N196" s="0" t="n">
        <v>6378</v>
      </c>
      <c r="O196" s="0" t="n">
        <v>37.44</v>
      </c>
      <c r="P196" s="0" t="n">
        <v>19.44</v>
      </c>
      <c r="Q196" s="0" t="n">
        <v>19.79</v>
      </c>
      <c r="R196" s="0" t="n">
        <v>28.35</v>
      </c>
      <c r="T196" s="0" t="n">
        <v>18.325</v>
      </c>
      <c r="U196" s="0" t="n">
        <v>5593</v>
      </c>
      <c r="V196" s="0" t="n">
        <v>23.86</v>
      </c>
      <c r="W196" s="0" t="n">
        <v>24.44</v>
      </c>
      <c r="X196" s="0" t="n">
        <v>9.829</v>
      </c>
      <c r="Y196" s="0" t="n">
        <v>28.34</v>
      </c>
      <c r="AA196" s="0" t="n">
        <v>18.322</v>
      </c>
      <c r="AB196" s="0" t="n">
        <v>5123</v>
      </c>
      <c r="AC196" s="0" t="n">
        <v>13</v>
      </c>
      <c r="AD196" s="0" t="n">
        <v>21.67</v>
      </c>
      <c r="AE196" s="0" t="n">
        <v>20.03</v>
      </c>
      <c r="AF196" s="0" t="n">
        <v>28.35</v>
      </c>
      <c r="AH196" s="0" t="n">
        <v>18.305</v>
      </c>
      <c r="AI196" s="0" t="n">
        <v>1491</v>
      </c>
      <c r="AJ196" s="0" t="n">
        <v>0.646</v>
      </c>
      <c r="AK196" s="0" t="n">
        <v>20</v>
      </c>
      <c r="AL196" s="0" t="n">
        <v>18.18</v>
      </c>
      <c r="AM196" s="0" t="n">
        <v>28.35</v>
      </c>
    </row>
    <row r="197" customFormat="false" ht="12.75" hidden="false" customHeight="false" outlineLevel="0" collapsed="false">
      <c r="M197" s="0" t="n">
        <v>18.425</v>
      </c>
      <c r="N197" s="0" t="n">
        <v>6379</v>
      </c>
      <c r="O197" s="0" t="n">
        <v>37.45</v>
      </c>
      <c r="P197" s="0" t="n">
        <v>19.44</v>
      </c>
      <c r="Q197" s="0" t="n">
        <v>19.79</v>
      </c>
      <c r="R197" s="0" t="n">
        <v>28.35</v>
      </c>
      <c r="T197" s="0" t="n">
        <v>18.425</v>
      </c>
      <c r="U197" s="0" t="n">
        <v>5588</v>
      </c>
      <c r="V197" s="0" t="n">
        <v>23.77</v>
      </c>
      <c r="W197" s="0" t="n">
        <v>24.44</v>
      </c>
      <c r="X197" s="0" t="n">
        <v>9.834</v>
      </c>
      <c r="Y197" s="0" t="n">
        <v>28.34</v>
      </c>
      <c r="AA197" s="0" t="n">
        <v>18.422</v>
      </c>
      <c r="AB197" s="0" t="n">
        <v>5161</v>
      </c>
      <c r="AC197" s="0" t="n">
        <v>13.44</v>
      </c>
      <c r="AD197" s="0" t="n">
        <v>21.67</v>
      </c>
      <c r="AE197" s="0" t="n">
        <v>20.03</v>
      </c>
      <c r="AF197" s="0" t="n">
        <v>28.35</v>
      </c>
      <c r="AH197" s="0" t="n">
        <v>18.405</v>
      </c>
      <c r="AI197" s="0" t="n">
        <v>1491</v>
      </c>
      <c r="AJ197" s="0" t="n">
        <v>0.624</v>
      </c>
      <c r="AK197" s="0" t="n">
        <v>20</v>
      </c>
      <c r="AL197" s="0" t="n">
        <v>18.17</v>
      </c>
      <c r="AM197" s="0" t="n">
        <v>28.35</v>
      </c>
    </row>
    <row r="198" customFormat="false" ht="12.75" hidden="false" customHeight="false" outlineLevel="0" collapsed="false">
      <c r="M198" s="0" t="n">
        <v>18.525</v>
      </c>
      <c r="N198" s="0" t="n">
        <v>6378</v>
      </c>
      <c r="O198" s="0" t="n">
        <v>37.4</v>
      </c>
      <c r="P198" s="0" t="n">
        <v>19.44</v>
      </c>
      <c r="Q198" s="0" t="n">
        <v>19.78</v>
      </c>
      <c r="R198" s="0" t="n">
        <v>28.35</v>
      </c>
      <c r="T198" s="0" t="n">
        <v>18.525</v>
      </c>
      <c r="U198" s="0" t="n">
        <v>5590</v>
      </c>
      <c r="V198" s="0" t="n">
        <v>23.71</v>
      </c>
      <c r="W198" s="0" t="n">
        <v>24.44</v>
      </c>
      <c r="X198" s="0" t="n">
        <v>9.838</v>
      </c>
      <c r="Y198" s="0" t="n">
        <v>28.34</v>
      </c>
      <c r="AA198" s="0" t="n">
        <v>18.522</v>
      </c>
      <c r="AB198" s="0" t="n">
        <v>5191</v>
      </c>
      <c r="AC198" s="0" t="n">
        <v>13.92</v>
      </c>
      <c r="AD198" s="0" t="n">
        <v>21.67</v>
      </c>
      <c r="AE198" s="0" t="n">
        <v>20.03</v>
      </c>
      <c r="AF198" s="0" t="n">
        <v>28.35</v>
      </c>
      <c r="AH198" s="0" t="n">
        <v>18.505</v>
      </c>
      <c r="AI198" s="0" t="n">
        <v>1492</v>
      </c>
      <c r="AJ198" s="0" t="n">
        <v>0.592</v>
      </c>
      <c r="AK198" s="0" t="n">
        <v>20</v>
      </c>
      <c r="AL198" s="0" t="n">
        <v>18.17</v>
      </c>
      <c r="AM198" s="0" t="n">
        <v>28.35</v>
      </c>
    </row>
    <row r="199" customFormat="false" ht="12.75" hidden="false" customHeight="false" outlineLevel="0" collapsed="false">
      <c r="M199" s="0" t="n">
        <v>18.625</v>
      </c>
      <c r="N199" s="0" t="n">
        <v>6378</v>
      </c>
      <c r="O199" s="0" t="n">
        <v>37.31</v>
      </c>
      <c r="P199" s="0" t="n">
        <v>19.44</v>
      </c>
      <c r="Q199" s="0" t="n">
        <v>19.78</v>
      </c>
      <c r="R199" s="0" t="n">
        <v>28.35</v>
      </c>
      <c r="T199" s="0" t="n">
        <v>18.625</v>
      </c>
      <c r="U199" s="0" t="n">
        <v>5598</v>
      </c>
      <c r="V199" s="0" t="n">
        <v>23.71</v>
      </c>
      <c r="W199" s="0" t="n">
        <v>24.44</v>
      </c>
      <c r="X199" s="0" t="n">
        <v>9.842</v>
      </c>
      <c r="Y199" s="0" t="n">
        <v>28.35</v>
      </c>
      <c r="AA199" s="0" t="n">
        <v>18.622</v>
      </c>
      <c r="AB199" s="0" t="n">
        <v>5207</v>
      </c>
      <c r="AC199" s="0" t="n">
        <v>14.35</v>
      </c>
      <c r="AD199" s="0" t="n">
        <v>21.67</v>
      </c>
      <c r="AE199" s="0" t="n">
        <v>20.03</v>
      </c>
      <c r="AF199" s="0" t="n">
        <v>28.35</v>
      </c>
      <c r="AH199" s="0" t="n">
        <v>18.605</v>
      </c>
      <c r="AI199" s="0" t="n">
        <v>1492</v>
      </c>
      <c r="AJ199" s="0" t="n">
        <v>0.587</v>
      </c>
      <c r="AK199" s="0" t="n">
        <v>20</v>
      </c>
      <c r="AL199" s="0" t="n">
        <v>18.17</v>
      </c>
      <c r="AM199" s="0" t="n">
        <v>28.35</v>
      </c>
    </row>
    <row r="200" customFormat="false" ht="12.75" hidden="false" customHeight="false" outlineLevel="0" collapsed="false">
      <c r="M200" s="0" t="n">
        <v>18.725</v>
      </c>
      <c r="N200" s="0" t="n">
        <v>6379</v>
      </c>
      <c r="O200" s="0" t="n">
        <v>37.29</v>
      </c>
      <c r="P200" s="0" t="n">
        <v>19.44</v>
      </c>
      <c r="Q200" s="0" t="n">
        <v>19.77</v>
      </c>
      <c r="R200" s="0" t="n">
        <v>28.35</v>
      </c>
      <c r="T200" s="0" t="n">
        <v>18.725</v>
      </c>
      <c r="U200" s="0" t="n">
        <v>5613</v>
      </c>
      <c r="V200" s="0" t="n">
        <v>23.75</v>
      </c>
      <c r="W200" s="0" t="n">
        <v>24.44</v>
      </c>
      <c r="X200" s="0" t="n">
        <v>9.845</v>
      </c>
      <c r="Y200" s="0" t="n">
        <v>28.35</v>
      </c>
      <c r="AA200" s="0" t="n">
        <v>18.722</v>
      </c>
      <c r="AB200" s="0" t="n">
        <v>5213</v>
      </c>
      <c r="AC200" s="0" t="n">
        <v>14.64</v>
      </c>
      <c r="AD200" s="0" t="n">
        <v>21.67</v>
      </c>
      <c r="AE200" s="0" t="n">
        <v>20.02</v>
      </c>
      <c r="AF200" s="0" t="n">
        <v>28.35</v>
      </c>
      <c r="AH200" s="0" t="n">
        <v>18.705</v>
      </c>
      <c r="AI200" s="0" t="n">
        <v>1493</v>
      </c>
      <c r="AJ200" s="0" t="n">
        <v>0.581</v>
      </c>
      <c r="AK200" s="0" t="n">
        <v>20</v>
      </c>
      <c r="AL200" s="0" t="n">
        <v>18.16</v>
      </c>
      <c r="AM200" s="0" t="n">
        <v>28.35</v>
      </c>
    </row>
    <row r="201" customFormat="false" ht="12.75" hidden="false" customHeight="false" outlineLevel="0" collapsed="false">
      <c r="M201" s="0" t="n">
        <v>18.825</v>
      </c>
      <c r="N201" s="0" t="n">
        <v>6380</v>
      </c>
      <c r="O201" s="0" t="n">
        <v>37.32</v>
      </c>
      <c r="P201" s="0" t="n">
        <v>19.44</v>
      </c>
      <c r="Q201" s="0" t="n">
        <v>19.77</v>
      </c>
      <c r="R201" s="0" t="n">
        <v>28.35</v>
      </c>
      <c r="T201" s="0" t="n">
        <v>18.825</v>
      </c>
      <c r="U201" s="0" t="n">
        <v>5632</v>
      </c>
      <c r="V201" s="0" t="n">
        <v>23.84</v>
      </c>
      <c r="W201" s="0" t="n">
        <v>24.44</v>
      </c>
      <c r="X201" s="0" t="n">
        <v>9.849</v>
      </c>
      <c r="Y201" s="0" t="n">
        <v>28.35</v>
      </c>
      <c r="AA201" s="0" t="n">
        <v>18.822</v>
      </c>
      <c r="AB201" s="0" t="n">
        <v>5212</v>
      </c>
      <c r="AC201" s="0" t="n">
        <v>14.81</v>
      </c>
      <c r="AD201" s="0" t="n">
        <v>21.67</v>
      </c>
      <c r="AE201" s="0" t="n">
        <v>20.02</v>
      </c>
      <c r="AF201" s="0" t="n">
        <v>28.35</v>
      </c>
      <c r="AH201" s="0" t="n">
        <v>18.805</v>
      </c>
      <c r="AI201" s="0" t="n">
        <v>1494</v>
      </c>
      <c r="AJ201" s="0" t="n">
        <v>0.542</v>
      </c>
      <c r="AK201" s="0" t="n">
        <v>20</v>
      </c>
      <c r="AL201" s="0" t="n">
        <v>18.16</v>
      </c>
      <c r="AM201" s="0" t="n">
        <v>28.35</v>
      </c>
    </row>
    <row r="202" customFormat="false" ht="12.75" hidden="false" customHeight="false" outlineLevel="0" collapsed="false">
      <c r="M202" s="0" t="n">
        <v>18.925</v>
      </c>
      <c r="N202" s="0" t="n">
        <v>6381</v>
      </c>
      <c r="O202" s="0" t="n">
        <v>37.41</v>
      </c>
      <c r="P202" s="0" t="n">
        <v>19.44</v>
      </c>
      <c r="Q202" s="0" t="n">
        <v>19.77</v>
      </c>
      <c r="R202" s="0" t="n">
        <v>28.35</v>
      </c>
      <c r="T202" s="0" t="n">
        <v>18.925</v>
      </c>
      <c r="U202" s="0" t="n">
        <v>5648</v>
      </c>
      <c r="V202" s="0" t="n">
        <v>24</v>
      </c>
      <c r="W202" s="0" t="n">
        <v>24.44</v>
      </c>
      <c r="X202" s="0" t="n">
        <v>9.852</v>
      </c>
      <c r="Y202" s="0" t="n">
        <v>28.35</v>
      </c>
      <c r="AA202" s="0" t="n">
        <v>18.922</v>
      </c>
      <c r="AB202" s="0" t="n">
        <v>5209</v>
      </c>
      <c r="AC202" s="0" t="n">
        <v>14.89</v>
      </c>
      <c r="AD202" s="0" t="n">
        <v>21.67</v>
      </c>
      <c r="AE202" s="0" t="n">
        <v>20.02</v>
      </c>
      <c r="AF202" s="0" t="n">
        <v>28.35</v>
      </c>
      <c r="AH202" s="0" t="n">
        <v>18.905</v>
      </c>
      <c r="AI202" s="0" t="n">
        <v>1493</v>
      </c>
      <c r="AJ202" s="0" t="n">
        <v>0.483</v>
      </c>
      <c r="AK202" s="0" t="n">
        <v>20</v>
      </c>
      <c r="AL202" s="0" t="n">
        <v>18.16</v>
      </c>
      <c r="AM202" s="0" t="n">
        <v>28.35</v>
      </c>
    </row>
    <row r="203" customFormat="false" ht="12.75" hidden="false" customHeight="false" outlineLevel="0" collapsed="false">
      <c r="M203" s="0" t="n">
        <v>19.025</v>
      </c>
      <c r="N203" s="0" t="n">
        <v>6379</v>
      </c>
      <c r="O203" s="0" t="n">
        <v>37.51</v>
      </c>
      <c r="P203" s="0" t="n">
        <v>19.44</v>
      </c>
      <c r="Q203" s="0" t="n">
        <v>19.76</v>
      </c>
      <c r="R203" s="0" t="n">
        <v>28.35</v>
      </c>
      <c r="T203" s="0" t="n">
        <v>19.025</v>
      </c>
      <c r="U203" s="0" t="n">
        <v>5661</v>
      </c>
      <c r="V203" s="0" t="n">
        <v>24.19</v>
      </c>
      <c r="W203" s="0" t="n">
        <v>24.44</v>
      </c>
      <c r="X203" s="0" t="n">
        <v>9.854</v>
      </c>
      <c r="Y203" s="0" t="n">
        <v>28.35</v>
      </c>
      <c r="AA203" s="0" t="n">
        <v>19.022</v>
      </c>
      <c r="AB203" s="0" t="n">
        <v>5209</v>
      </c>
      <c r="AC203" s="0" t="n">
        <v>15.06</v>
      </c>
      <c r="AD203" s="0" t="n">
        <v>21.67</v>
      </c>
      <c r="AE203" s="0" t="n">
        <v>20.02</v>
      </c>
      <c r="AF203" s="0" t="n">
        <v>28.35</v>
      </c>
      <c r="AH203" s="0" t="n">
        <v>19.005</v>
      </c>
      <c r="AI203" s="0" t="n">
        <v>1491</v>
      </c>
      <c r="AJ203" s="0" t="n">
        <v>0.397</v>
      </c>
      <c r="AK203" s="0" t="n">
        <v>20</v>
      </c>
      <c r="AL203" s="0" t="n">
        <v>18.15</v>
      </c>
      <c r="AM203" s="0" t="n">
        <v>28.35</v>
      </c>
    </row>
    <row r="204" customFormat="false" ht="12.75" hidden="false" customHeight="false" outlineLevel="0" collapsed="false">
      <c r="M204" s="0" t="n">
        <v>19.125</v>
      </c>
      <c r="N204" s="0" t="n">
        <v>6377</v>
      </c>
      <c r="O204" s="0" t="n">
        <v>37.54</v>
      </c>
      <c r="P204" s="0" t="n">
        <v>19.44</v>
      </c>
      <c r="Q204" s="0" t="n">
        <v>19.76</v>
      </c>
      <c r="R204" s="0" t="n">
        <v>28.35</v>
      </c>
      <c r="T204" s="0" t="n">
        <v>19.125</v>
      </c>
      <c r="U204" s="0" t="n">
        <v>5667</v>
      </c>
      <c r="V204" s="0" t="n">
        <v>24.43</v>
      </c>
      <c r="W204" s="0" t="n">
        <v>24.44</v>
      </c>
      <c r="X204" s="0" t="n">
        <v>9.855</v>
      </c>
      <c r="Y204" s="0" t="n">
        <v>28.35</v>
      </c>
      <c r="AA204" s="0" t="n">
        <v>19.122</v>
      </c>
      <c r="AB204" s="0" t="n">
        <v>5206</v>
      </c>
      <c r="AC204" s="0" t="n">
        <v>15.27</v>
      </c>
      <c r="AD204" s="0" t="n">
        <v>21.67</v>
      </c>
      <c r="AE204" s="0" t="n">
        <v>20.01</v>
      </c>
      <c r="AF204" s="0" t="n">
        <v>28.35</v>
      </c>
      <c r="AH204" s="0" t="n">
        <v>19.105</v>
      </c>
      <c r="AI204" s="0" t="n">
        <v>1489</v>
      </c>
      <c r="AJ204" s="0" t="n">
        <v>0.324</v>
      </c>
      <c r="AK204" s="0" t="n">
        <v>20</v>
      </c>
      <c r="AL204" s="0" t="n">
        <v>18.15</v>
      </c>
      <c r="AM204" s="0" t="n">
        <v>28.35</v>
      </c>
    </row>
    <row r="205" customFormat="false" ht="12.75" hidden="false" customHeight="false" outlineLevel="0" collapsed="false">
      <c r="M205" s="0" t="n">
        <v>19.225</v>
      </c>
      <c r="N205" s="0" t="n">
        <v>6375</v>
      </c>
      <c r="O205" s="0" t="n">
        <v>37.51</v>
      </c>
      <c r="P205" s="0" t="n">
        <v>19.44</v>
      </c>
      <c r="Q205" s="0" t="n">
        <v>19.75</v>
      </c>
      <c r="R205" s="0" t="n">
        <v>28.35</v>
      </c>
      <c r="T205" s="0" t="n">
        <v>19.225</v>
      </c>
      <c r="U205" s="0" t="n">
        <v>5665</v>
      </c>
      <c r="V205" s="0" t="n">
        <v>24.64</v>
      </c>
      <c r="W205" s="0" t="n">
        <v>24.44</v>
      </c>
      <c r="X205" s="0" t="n">
        <v>9.855</v>
      </c>
      <c r="Y205" s="0" t="n">
        <v>28.35</v>
      </c>
      <c r="AA205" s="0" t="n">
        <v>19.222</v>
      </c>
      <c r="AB205" s="0" t="n">
        <v>5196</v>
      </c>
      <c r="AC205" s="0" t="n">
        <v>15.43</v>
      </c>
      <c r="AD205" s="0" t="n">
        <v>21.67</v>
      </c>
      <c r="AE205" s="0" t="n">
        <v>20.01</v>
      </c>
      <c r="AF205" s="0" t="n">
        <v>28.35</v>
      </c>
      <c r="AH205" s="0" t="n">
        <v>19.205</v>
      </c>
      <c r="AI205" s="0" t="n">
        <v>1489</v>
      </c>
      <c r="AJ205" s="0" t="n">
        <v>0.3</v>
      </c>
      <c r="AK205" s="0" t="n">
        <v>20</v>
      </c>
      <c r="AL205" s="0" t="n">
        <v>18.15</v>
      </c>
      <c r="AM205" s="0" t="n">
        <v>28.35</v>
      </c>
    </row>
    <row r="206" customFormat="false" ht="12.75" hidden="false" customHeight="false" outlineLevel="0" collapsed="false">
      <c r="M206" s="0" t="n">
        <v>19.325</v>
      </c>
      <c r="N206" s="0" t="n">
        <v>6374</v>
      </c>
      <c r="O206" s="0" t="n">
        <v>37.38</v>
      </c>
      <c r="P206" s="0" t="n">
        <v>19.44</v>
      </c>
      <c r="Q206" s="0" t="n">
        <v>19.74</v>
      </c>
      <c r="R206" s="0" t="n">
        <v>28.35</v>
      </c>
      <c r="T206" s="0" t="n">
        <v>19.325</v>
      </c>
      <c r="U206" s="0" t="n">
        <v>5655</v>
      </c>
      <c r="V206" s="0" t="n">
        <v>24.71</v>
      </c>
      <c r="W206" s="0" t="n">
        <v>24.44</v>
      </c>
      <c r="X206" s="0" t="n">
        <v>9.854</v>
      </c>
      <c r="Y206" s="0" t="n">
        <v>28.34</v>
      </c>
      <c r="AA206" s="0" t="n">
        <v>19.322</v>
      </c>
      <c r="AB206" s="0" t="n">
        <v>5178</v>
      </c>
      <c r="AC206" s="0" t="n">
        <v>15.44</v>
      </c>
      <c r="AD206" s="0" t="n">
        <v>21.67</v>
      </c>
      <c r="AE206" s="0" t="n">
        <v>20</v>
      </c>
      <c r="AF206" s="0" t="n">
        <v>28.35</v>
      </c>
      <c r="AH206" s="0" t="n">
        <v>19.305</v>
      </c>
      <c r="AI206" s="0" t="n">
        <v>1489</v>
      </c>
      <c r="AJ206" s="0" t="n">
        <v>0.298</v>
      </c>
      <c r="AK206" s="0" t="n">
        <v>20</v>
      </c>
      <c r="AL206" s="0" t="n">
        <v>18.15</v>
      </c>
      <c r="AM206" s="0" t="n">
        <v>28.35</v>
      </c>
    </row>
    <row r="207" customFormat="false" ht="12.75" hidden="false" customHeight="false" outlineLevel="0" collapsed="false">
      <c r="M207" s="0" t="n">
        <v>19.425</v>
      </c>
      <c r="N207" s="0" t="n">
        <v>6376</v>
      </c>
      <c r="O207" s="0" t="n">
        <v>37.25</v>
      </c>
      <c r="P207" s="0" t="n">
        <v>19.44</v>
      </c>
      <c r="Q207" s="0" t="n">
        <v>19.74</v>
      </c>
      <c r="R207" s="0" t="n">
        <v>28.35</v>
      </c>
      <c r="T207" s="0" t="n">
        <v>19.425</v>
      </c>
      <c r="U207" s="0" t="n">
        <v>5642</v>
      </c>
      <c r="V207" s="0" t="n">
        <v>24.71</v>
      </c>
      <c r="W207" s="0" t="n">
        <v>24.44</v>
      </c>
      <c r="X207" s="0" t="n">
        <v>9.853</v>
      </c>
      <c r="Y207" s="0" t="n">
        <v>28.34</v>
      </c>
      <c r="AA207" s="0" t="n">
        <v>19.422</v>
      </c>
      <c r="AB207" s="0" t="n">
        <v>5152</v>
      </c>
      <c r="AC207" s="0" t="n">
        <v>15.31</v>
      </c>
      <c r="AD207" s="0" t="n">
        <v>21.67</v>
      </c>
      <c r="AE207" s="0" t="n">
        <v>19.99</v>
      </c>
      <c r="AF207" s="0" t="n">
        <v>28.35</v>
      </c>
      <c r="AH207" s="0" t="n">
        <v>19.405</v>
      </c>
      <c r="AI207" s="0" t="n">
        <v>1490</v>
      </c>
      <c r="AJ207" s="0" t="n">
        <v>0.342</v>
      </c>
      <c r="AK207" s="0" t="n">
        <v>20</v>
      </c>
      <c r="AL207" s="0" t="n">
        <v>18.14</v>
      </c>
      <c r="AM207" s="0" t="n">
        <v>28.35</v>
      </c>
    </row>
    <row r="208" customFormat="false" ht="12.75" hidden="false" customHeight="false" outlineLevel="0" collapsed="false">
      <c r="M208" s="0" t="n">
        <v>19.527</v>
      </c>
      <c r="N208" s="0" t="n">
        <v>6378</v>
      </c>
      <c r="O208" s="0" t="n">
        <v>37.19</v>
      </c>
      <c r="P208" s="0" t="n">
        <v>19.44</v>
      </c>
      <c r="Q208" s="0" t="n">
        <v>19.73</v>
      </c>
      <c r="R208" s="0" t="n">
        <v>28.35</v>
      </c>
      <c r="T208" s="0" t="n">
        <v>19.525</v>
      </c>
      <c r="U208" s="0" t="n">
        <v>5628</v>
      </c>
      <c r="V208" s="0" t="n">
        <v>24.57</v>
      </c>
      <c r="W208" s="0" t="n">
        <v>24.44</v>
      </c>
      <c r="X208" s="0" t="n">
        <v>9.852</v>
      </c>
      <c r="Y208" s="0" t="n">
        <v>28.34</v>
      </c>
      <c r="AA208" s="0" t="n">
        <v>19.522</v>
      </c>
      <c r="AB208" s="0" t="n">
        <v>5118</v>
      </c>
      <c r="AC208" s="0" t="n">
        <v>15.14</v>
      </c>
      <c r="AD208" s="0" t="n">
        <v>21.67</v>
      </c>
      <c r="AE208" s="0" t="n">
        <v>19.99</v>
      </c>
      <c r="AF208" s="0" t="n">
        <v>28.35</v>
      </c>
      <c r="AH208" s="0" t="n">
        <v>19.505</v>
      </c>
      <c r="AI208" s="0" t="n">
        <v>1491</v>
      </c>
      <c r="AJ208" s="0" t="n">
        <v>0.404</v>
      </c>
      <c r="AK208" s="0" t="n">
        <v>20</v>
      </c>
      <c r="AL208" s="0" t="n">
        <v>18.14</v>
      </c>
      <c r="AM208" s="0" t="n">
        <v>28.35</v>
      </c>
    </row>
    <row r="209" customFormat="false" ht="12.75" hidden="false" customHeight="false" outlineLevel="0" collapsed="false">
      <c r="M209" s="0" t="n">
        <v>19.627</v>
      </c>
      <c r="N209" s="0" t="n">
        <v>6378</v>
      </c>
      <c r="O209" s="0" t="n">
        <v>37.16</v>
      </c>
      <c r="P209" s="0" t="n">
        <v>19.44</v>
      </c>
      <c r="Q209" s="0" t="n">
        <v>19.73</v>
      </c>
      <c r="R209" s="0" t="n">
        <v>28.35</v>
      </c>
      <c r="T209" s="0" t="n">
        <v>19.625</v>
      </c>
      <c r="U209" s="0" t="n">
        <v>5621</v>
      </c>
      <c r="V209" s="0" t="n">
        <v>24.38</v>
      </c>
      <c r="W209" s="0" t="n">
        <v>24.44</v>
      </c>
      <c r="X209" s="0" t="n">
        <v>9.851</v>
      </c>
      <c r="Y209" s="0" t="n">
        <v>28.34</v>
      </c>
      <c r="AA209" s="0" t="n">
        <v>19.622</v>
      </c>
      <c r="AB209" s="0" t="n">
        <v>5080</v>
      </c>
      <c r="AC209" s="0" t="n">
        <v>14.91</v>
      </c>
      <c r="AD209" s="0" t="n">
        <v>21.67</v>
      </c>
      <c r="AE209" s="0" t="n">
        <v>19.98</v>
      </c>
      <c r="AF209" s="0" t="n">
        <v>28.35</v>
      </c>
      <c r="AH209" s="0" t="n">
        <v>19.605</v>
      </c>
      <c r="AI209" s="0" t="n">
        <v>1490</v>
      </c>
      <c r="AJ209" s="0" t="n">
        <v>0.482</v>
      </c>
      <c r="AK209" s="0" t="n">
        <v>20</v>
      </c>
      <c r="AL209" s="0" t="n">
        <v>18.14</v>
      </c>
      <c r="AM209" s="0" t="n">
        <v>28.35</v>
      </c>
    </row>
    <row r="210" customFormat="false" ht="12.75" hidden="false" customHeight="false" outlineLevel="0" collapsed="false">
      <c r="M210" s="0" t="n">
        <v>19.727</v>
      </c>
      <c r="N210" s="0" t="n">
        <v>6377</v>
      </c>
      <c r="O210" s="0" t="n">
        <v>37.24</v>
      </c>
      <c r="P210" s="0" t="n">
        <v>19.44</v>
      </c>
      <c r="Q210" s="0" t="n">
        <v>19.72</v>
      </c>
      <c r="R210" s="0" t="n">
        <v>28.35</v>
      </c>
      <c r="T210" s="0" t="n">
        <v>19.725</v>
      </c>
      <c r="U210" s="0" t="n">
        <v>5619</v>
      </c>
      <c r="V210" s="0" t="n">
        <v>24.27</v>
      </c>
      <c r="W210" s="0" t="n">
        <v>24.44</v>
      </c>
      <c r="X210" s="0" t="n">
        <v>9.851</v>
      </c>
      <c r="Y210" s="0" t="n">
        <v>28.34</v>
      </c>
      <c r="AA210" s="0" t="n">
        <v>19.722</v>
      </c>
      <c r="AB210" s="0" t="n">
        <v>5041</v>
      </c>
      <c r="AC210" s="0" t="n">
        <v>14.68</v>
      </c>
      <c r="AD210" s="0" t="n">
        <v>21.67</v>
      </c>
      <c r="AE210" s="0" t="n">
        <v>19.98</v>
      </c>
      <c r="AF210" s="0" t="n">
        <v>28.35</v>
      </c>
      <c r="AH210" s="0" t="n">
        <v>19.705</v>
      </c>
      <c r="AI210" s="0" t="n">
        <v>1490</v>
      </c>
      <c r="AJ210" s="0" t="n">
        <v>0.577</v>
      </c>
      <c r="AK210" s="0" t="n">
        <v>20</v>
      </c>
      <c r="AL210" s="0" t="n">
        <v>18.13</v>
      </c>
      <c r="AM210" s="0" t="n">
        <v>28.35</v>
      </c>
    </row>
    <row r="211" customFormat="false" ht="12.75" hidden="false" customHeight="false" outlineLevel="0" collapsed="false">
      <c r="M211" s="0" t="n">
        <v>19.827</v>
      </c>
      <c r="N211" s="0" t="n">
        <v>6374</v>
      </c>
      <c r="O211" s="0" t="n">
        <v>37.32</v>
      </c>
      <c r="P211" s="0" t="n">
        <v>19.44</v>
      </c>
      <c r="Q211" s="0" t="n">
        <v>19.72</v>
      </c>
      <c r="R211" s="0" t="n">
        <v>28.35</v>
      </c>
      <c r="T211" s="0" t="n">
        <v>19.825</v>
      </c>
      <c r="U211" s="0" t="n">
        <v>5620</v>
      </c>
      <c r="V211" s="0" t="n">
        <v>24.15</v>
      </c>
      <c r="W211" s="0" t="n">
        <v>24.44</v>
      </c>
      <c r="X211" s="0" t="n">
        <v>9.853</v>
      </c>
      <c r="Y211" s="0" t="n">
        <v>28.34</v>
      </c>
      <c r="AA211" s="0" t="n">
        <v>19.822</v>
      </c>
      <c r="AB211" s="0" t="n">
        <v>5004</v>
      </c>
      <c r="AC211" s="0" t="n">
        <v>14.48</v>
      </c>
      <c r="AD211" s="0" t="n">
        <v>21.67</v>
      </c>
      <c r="AE211" s="0" t="n">
        <v>19.98</v>
      </c>
      <c r="AF211" s="0" t="n">
        <v>28.35</v>
      </c>
      <c r="AH211" s="0" t="n">
        <v>19.805</v>
      </c>
      <c r="AI211" s="0" t="n">
        <v>1491</v>
      </c>
      <c r="AJ211" s="0" t="n">
        <v>0.653</v>
      </c>
      <c r="AK211" s="0" t="n">
        <v>20</v>
      </c>
      <c r="AL211" s="0" t="n">
        <v>18.13</v>
      </c>
      <c r="AM211" s="0" t="n">
        <v>28.35</v>
      </c>
    </row>
    <row r="212" customFormat="false" ht="12.75" hidden="false" customHeight="false" outlineLevel="0" collapsed="false">
      <c r="M212" s="0" t="n">
        <v>19.927</v>
      </c>
      <c r="N212" s="0" t="n">
        <v>6374</v>
      </c>
      <c r="O212" s="0" t="n">
        <v>37.36</v>
      </c>
      <c r="P212" s="0" t="n">
        <v>19.44</v>
      </c>
      <c r="Q212" s="0" t="n">
        <v>19.72</v>
      </c>
      <c r="R212" s="0" t="n">
        <v>28.35</v>
      </c>
      <c r="T212" s="0" t="n">
        <v>19.926</v>
      </c>
      <c r="U212" s="0" t="n">
        <v>5624</v>
      </c>
      <c r="V212" s="0" t="n">
        <v>24.09</v>
      </c>
      <c r="W212" s="0" t="n">
        <v>24.44</v>
      </c>
      <c r="X212" s="0" t="n">
        <v>9.855</v>
      </c>
      <c r="Y212" s="0" t="n">
        <v>28.34</v>
      </c>
      <c r="AA212" s="0" t="n">
        <v>19.922</v>
      </c>
      <c r="AB212" s="0" t="n">
        <v>4970</v>
      </c>
      <c r="AC212" s="0" t="n">
        <v>14.3</v>
      </c>
      <c r="AD212" s="0" t="n">
        <v>21.67</v>
      </c>
      <c r="AE212" s="0" t="n">
        <v>19.97</v>
      </c>
      <c r="AF212" s="0" t="n">
        <v>28.35</v>
      </c>
      <c r="AH212" s="0" t="n">
        <v>19.905</v>
      </c>
      <c r="AI212" s="0" t="n">
        <v>1493</v>
      </c>
      <c r="AJ212" s="0" t="n">
        <v>0.695</v>
      </c>
      <c r="AK212" s="0" t="n">
        <v>20</v>
      </c>
      <c r="AL212" s="0" t="n">
        <v>18.13</v>
      </c>
      <c r="AM212" s="0" t="n">
        <v>28.35</v>
      </c>
    </row>
    <row r="213" customFormat="false" ht="12.75" hidden="false" customHeight="false" outlineLevel="0" collapsed="false">
      <c r="M213" s="0" t="n">
        <v>20.027</v>
      </c>
      <c r="N213" s="0" t="n">
        <v>6376</v>
      </c>
      <c r="O213" s="0" t="n">
        <v>37.4</v>
      </c>
      <c r="P213" s="0" t="n">
        <v>19.44</v>
      </c>
      <c r="Q213" s="0" t="n">
        <v>19.71</v>
      </c>
      <c r="R213" s="0" t="n">
        <v>28.35</v>
      </c>
      <c r="T213" s="0" t="n">
        <v>20.026</v>
      </c>
      <c r="U213" s="0" t="n">
        <v>5628</v>
      </c>
      <c r="V213" s="0" t="n">
        <v>24.04</v>
      </c>
      <c r="W213" s="0" t="n">
        <v>24.44</v>
      </c>
      <c r="X213" s="0" t="n">
        <v>9.859</v>
      </c>
      <c r="Y213" s="0" t="n">
        <v>28.34</v>
      </c>
      <c r="AA213" s="0" t="n">
        <v>20.022</v>
      </c>
      <c r="AB213" s="0" t="n">
        <v>4936</v>
      </c>
      <c r="AC213" s="0" t="n">
        <v>14.19</v>
      </c>
      <c r="AD213" s="0" t="n">
        <v>21.67</v>
      </c>
      <c r="AE213" s="0" t="n">
        <v>19.97</v>
      </c>
      <c r="AF213" s="0" t="n">
        <v>28.35</v>
      </c>
      <c r="AH213" s="0" t="n">
        <v>20.005</v>
      </c>
      <c r="AI213" s="0" t="n">
        <v>1494</v>
      </c>
      <c r="AJ213" s="0" t="n">
        <v>0.699</v>
      </c>
      <c r="AK213" s="0" t="n">
        <v>20</v>
      </c>
      <c r="AL213" s="0" t="n">
        <v>18.13</v>
      </c>
      <c r="AM213" s="0" t="n">
        <v>28.35</v>
      </c>
    </row>
    <row r="214" customFormat="false" ht="12.75" hidden="false" customHeight="false" outlineLevel="0" collapsed="false">
      <c r="M214" s="0" t="n">
        <v>20.127</v>
      </c>
      <c r="N214" s="0" t="n">
        <v>6381</v>
      </c>
      <c r="O214" s="0" t="n">
        <v>37.43</v>
      </c>
      <c r="P214" s="0" t="n">
        <v>19.44</v>
      </c>
      <c r="Q214" s="0" t="n">
        <v>19.71</v>
      </c>
      <c r="R214" s="0" t="n">
        <v>28.35</v>
      </c>
      <c r="T214" s="0" t="n">
        <v>20.127</v>
      </c>
      <c r="U214" s="0" t="n">
        <v>5634</v>
      </c>
      <c r="V214" s="0" t="n">
        <v>23.96</v>
      </c>
      <c r="W214" s="0" t="n">
        <v>24.44</v>
      </c>
      <c r="X214" s="0" t="n">
        <v>9.863</v>
      </c>
      <c r="Y214" s="0" t="n">
        <v>28.34</v>
      </c>
      <c r="AA214" s="0" t="n">
        <v>20.123</v>
      </c>
      <c r="AB214" s="0" t="n">
        <v>4898</v>
      </c>
      <c r="AC214" s="0" t="n">
        <v>13.99</v>
      </c>
      <c r="AD214" s="0" t="n">
        <v>21.67</v>
      </c>
      <c r="AE214" s="0" t="n">
        <v>19.97</v>
      </c>
      <c r="AF214" s="0" t="n">
        <v>28.35</v>
      </c>
      <c r="AH214" s="0" t="n">
        <v>20.105</v>
      </c>
      <c r="AI214" s="0" t="n">
        <v>1495</v>
      </c>
      <c r="AJ214" s="0" t="n">
        <v>0.653</v>
      </c>
      <c r="AK214" s="0" t="n">
        <v>20</v>
      </c>
      <c r="AL214" s="0" t="n">
        <v>18.12</v>
      </c>
      <c r="AM214" s="0" t="n">
        <v>28.35</v>
      </c>
    </row>
    <row r="215" customFormat="false" ht="12.75" hidden="false" customHeight="false" outlineLevel="0" collapsed="false">
      <c r="M215" s="0" t="n">
        <v>20.227</v>
      </c>
      <c r="N215" s="0" t="n">
        <v>6385</v>
      </c>
      <c r="O215" s="0" t="n">
        <v>37.43</v>
      </c>
      <c r="P215" s="0" t="n">
        <v>19.44</v>
      </c>
      <c r="Q215" s="0" t="n">
        <v>19.7</v>
      </c>
      <c r="R215" s="0" t="n">
        <v>28.35</v>
      </c>
      <c r="T215" s="0" t="n">
        <v>20.227</v>
      </c>
      <c r="U215" s="0" t="n">
        <v>5642</v>
      </c>
      <c r="V215" s="0" t="n">
        <v>23.93</v>
      </c>
      <c r="W215" s="0" t="n">
        <v>24.44</v>
      </c>
      <c r="X215" s="0" t="n">
        <v>9.867</v>
      </c>
      <c r="Y215" s="0" t="n">
        <v>28.34</v>
      </c>
      <c r="AA215" s="0" t="n">
        <v>20.223</v>
      </c>
      <c r="AB215" s="0" t="n">
        <v>4851</v>
      </c>
      <c r="AC215" s="0" t="n">
        <v>13.62</v>
      </c>
      <c r="AD215" s="0" t="n">
        <v>21.67</v>
      </c>
      <c r="AE215" s="0" t="n">
        <v>19.96</v>
      </c>
      <c r="AF215" s="0" t="n">
        <v>28.35</v>
      </c>
      <c r="AH215" s="0" t="n">
        <v>20.205</v>
      </c>
      <c r="AI215" s="0" t="n">
        <v>1494</v>
      </c>
      <c r="AJ215" s="0" t="n">
        <v>0.585</v>
      </c>
      <c r="AK215" s="0" t="n">
        <v>20</v>
      </c>
      <c r="AL215" s="0" t="n">
        <v>18.12</v>
      </c>
      <c r="AM215" s="0" t="n">
        <v>28.35</v>
      </c>
    </row>
    <row r="216" customFormat="false" ht="12.75" hidden="false" customHeight="false" outlineLevel="0" collapsed="false">
      <c r="M216" s="0" t="n">
        <v>20.327</v>
      </c>
      <c r="N216" s="0" t="n">
        <v>6388</v>
      </c>
      <c r="O216" s="0" t="n">
        <v>37.44</v>
      </c>
      <c r="P216" s="0" t="n">
        <v>19.44</v>
      </c>
      <c r="Q216" s="0" t="n">
        <v>19.7</v>
      </c>
      <c r="R216" s="0" t="n">
        <v>28.35</v>
      </c>
      <c r="T216" s="0" t="n">
        <v>20.327</v>
      </c>
      <c r="U216" s="0" t="n">
        <v>5650</v>
      </c>
      <c r="V216" s="0" t="n">
        <v>23.96</v>
      </c>
      <c r="W216" s="0" t="n">
        <v>24.44</v>
      </c>
      <c r="X216" s="0" t="n">
        <v>9.871</v>
      </c>
      <c r="Y216" s="0" t="n">
        <v>28.34</v>
      </c>
      <c r="AA216" s="0" t="n">
        <v>20.323</v>
      </c>
      <c r="AB216" s="0" t="n">
        <v>4796</v>
      </c>
      <c r="AC216" s="0" t="n">
        <v>13.11</v>
      </c>
      <c r="AD216" s="0" t="n">
        <v>21.67</v>
      </c>
      <c r="AE216" s="0" t="n">
        <v>19.95</v>
      </c>
      <c r="AF216" s="0" t="n">
        <v>28.35</v>
      </c>
      <c r="AH216" s="0" t="n">
        <v>20.305</v>
      </c>
      <c r="AI216" s="0" t="n">
        <v>1492</v>
      </c>
      <c r="AJ216" s="0" t="n">
        <v>0.508</v>
      </c>
      <c r="AK216" s="0" t="n">
        <v>20</v>
      </c>
      <c r="AL216" s="0" t="n">
        <v>18.12</v>
      </c>
      <c r="AM216" s="0" t="n">
        <v>28.35</v>
      </c>
    </row>
    <row r="217" customFormat="false" ht="12.75" hidden="false" customHeight="false" outlineLevel="0" collapsed="false">
      <c r="M217" s="0" t="n">
        <v>20.427</v>
      </c>
      <c r="N217" s="0" t="n">
        <v>6390</v>
      </c>
      <c r="O217" s="0" t="n">
        <v>37.45</v>
      </c>
      <c r="P217" s="0" t="n">
        <v>19.44</v>
      </c>
      <c r="Q217" s="0" t="n">
        <v>19.7</v>
      </c>
      <c r="R217" s="0" t="n">
        <v>28.35</v>
      </c>
      <c r="T217" s="0" t="n">
        <v>20.427</v>
      </c>
      <c r="U217" s="0" t="n">
        <v>5652</v>
      </c>
      <c r="V217" s="0" t="n">
        <v>24.03</v>
      </c>
      <c r="W217" s="0" t="n">
        <v>24.44</v>
      </c>
      <c r="X217" s="0" t="n">
        <v>9.874</v>
      </c>
      <c r="Y217" s="0" t="n">
        <v>28.34</v>
      </c>
      <c r="AA217" s="0" t="n">
        <v>20.423</v>
      </c>
      <c r="AB217" s="0" t="n">
        <v>4735</v>
      </c>
      <c r="AC217" s="0" t="n">
        <v>12.42</v>
      </c>
      <c r="AD217" s="0" t="n">
        <v>21.67</v>
      </c>
      <c r="AE217" s="0" t="n">
        <v>19.95</v>
      </c>
      <c r="AF217" s="0" t="n">
        <v>28.35</v>
      </c>
      <c r="AH217" s="0" t="n">
        <v>20.405</v>
      </c>
      <c r="AI217" s="0" t="n">
        <v>1490</v>
      </c>
      <c r="AJ217" s="0" t="n">
        <v>0.439</v>
      </c>
      <c r="AK217" s="0" t="n">
        <v>20</v>
      </c>
      <c r="AL217" s="0" t="n">
        <v>18.12</v>
      </c>
      <c r="AM217" s="0" t="n">
        <v>28.35</v>
      </c>
    </row>
    <row r="218" customFormat="false" ht="12.75" hidden="false" customHeight="false" outlineLevel="0" collapsed="false">
      <c r="M218" s="0" t="n">
        <v>20.527</v>
      </c>
      <c r="N218" s="0" t="n">
        <v>6393</v>
      </c>
      <c r="O218" s="0" t="n">
        <v>37.46</v>
      </c>
      <c r="P218" s="0" t="n">
        <v>19.44</v>
      </c>
      <c r="Q218" s="0" t="n">
        <v>19.69</v>
      </c>
      <c r="R218" s="0" t="n">
        <v>28.35</v>
      </c>
      <c r="T218" s="0" t="n">
        <v>20.527</v>
      </c>
      <c r="U218" s="0" t="n">
        <v>5645</v>
      </c>
      <c r="V218" s="0" t="n">
        <v>24.15</v>
      </c>
      <c r="W218" s="0" t="n">
        <v>24.44</v>
      </c>
      <c r="X218" s="0" t="n">
        <v>9.877</v>
      </c>
      <c r="Y218" s="0" t="n">
        <v>28.34</v>
      </c>
      <c r="AA218" s="0" t="n">
        <v>20.524</v>
      </c>
      <c r="AB218" s="0" t="n">
        <v>4677</v>
      </c>
      <c r="AC218" s="0" t="n">
        <v>11.71</v>
      </c>
      <c r="AD218" s="0" t="n">
        <v>21.67</v>
      </c>
      <c r="AE218" s="0" t="n">
        <v>19.94</v>
      </c>
      <c r="AF218" s="0" t="n">
        <v>28.35</v>
      </c>
      <c r="AH218" s="0" t="n">
        <v>20.505</v>
      </c>
      <c r="AI218" s="0" t="n">
        <v>1490</v>
      </c>
      <c r="AJ218" s="0" t="n">
        <v>0.405</v>
      </c>
      <c r="AK218" s="0" t="n">
        <v>20</v>
      </c>
      <c r="AL218" s="0" t="n">
        <v>18.12</v>
      </c>
      <c r="AM218" s="0" t="n">
        <v>28.35</v>
      </c>
    </row>
    <row r="219" customFormat="false" ht="12.75" hidden="false" customHeight="false" outlineLevel="0" collapsed="false">
      <c r="M219" s="0" t="n">
        <v>20.627</v>
      </c>
      <c r="N219" s="0" t="n">
        <v>6398</v>
      </c>
      <c r="O219" s="0" t="n">
        <v>37.54</v>
      </c>
      <c r="P219" s="0" t="n">
        <v>19.44</v>
      </c>
      <c r="Q219" s="0" t="n">
        <v>19.69</v>
      </c>
      <c r="R219" s="0" t="n">
        <v>28.35</v>
      </c>
      <c r="T219" s="0" t="n">
        <v>20.627</v>
      </c>
      <c r="U219" s="0" t="n">
        <v>5630</v>
      </c>
      <c r="V219" s="0" t="n">
        <v>24.22</v>
      </c>
      <c r="W219" s="0" t="n">
        <v>24.44</v>
      </c>
      <c r="X219" s="0" t="n">
        <v>9.88</v>
      </c>
      <c r="Y219" s="0" t="n">
        <v>28.34</v>
      </c>
      <c r="AA219" s="0" t="n">
        <v>20.624</v>
      </c>
      <c r="AB219" s="0" t="n">
        <v>4629</v>
      </c>
      <c r="AC219" s="0" t="n">
        <v>10.98</v>
      </c>
      <c r="AD219" s="0" t="n">
        <v>21.67</v>
      </c>
      <c r="AE219" s="0" t="n">
        <v>19.94</v>
      </c>
      <c r="AF219" s="0" t="n">
        <v>28.35</v>
      </c>
      <c r="AH219" s="0" t="n">
        <v>20.605</v>
      </c>
      <c r="AI219" s="0" t="n">
        <v>1489</v>
      </c>
      <c r="AJ219" s="0" t="n">
        <v>0.412</v>
      </c>
      <c r="AK219" s="0" t="n">
        <v>20</v>
      </c>
      <c r="AL219" s="0" t="n">
        <v>18.12</v>
      </c>
      <c r="AM219" s="0" t="n">
        <v>28.35</v>
      </c>
    </row>
    <row r="220" customFormat="false" ht="12.75" hidden="false" customHeight="false" outlineLevel="0" collapsed="false">
      <c r="M220" s="0" t="n">
        <v>20.727</v>
      </c>
      <c r="N220" s="0" t="n">
        <v>6398</v>
      </c>
      <c r="O220" s="0" t="n">
        <v>37.61</v>
      </c>
      <c r="P220" s="0" t="n">
        <v>19.44</v>
      </c>
      <c r="Q220" s="0" t="n">
        <v>19.68</v>
      </c>
      <c r="R220" s="0" t="n">
        <v>28.35</v>
      </c>
      <c r="T220" s="0" t="n">
        <v>20.727</v>
      </c>
      <c r="U220" s="0" t="n">
        <v>5613</v>
      </c>
      <c r="V220" s="0" t="n">
        <v>24.18</v>
      </c>
      <c r="W220" s="0" t="n">
        <v>24.44</v>
      </c>
      <c r="X220" s="0" t="n">
        <v>9.881</v>
      </c>
      <c r="Y220" s="0" t="n">
        <v>28.34</v>
      </c>
      <c r="AA220" s="0" t="n">
        <v>20.724</v>
      </c>
      <c r="AB220" s="0" t="n">
        <v>4592</v>
      </c>
      <c r="AC220" s="0" t="n">
        <v>10.34</v>
      </c>
      <c r="AD220" s="0" t="n">
        <v>21.67</v>
      </c>
      <c r="AE220" s="0" t="n">
        <v>19.94</v>
      </c>
      <c r="AF220" s="0" t="n">
        <v>28.35</v>
      </c>
      <c r="AH220" s="0" t="n">
        <v>20.706</v>
      </c>
      <c r="AI220" s="0" t="n">
        <v>1491</v>
      </c>
      <c r="AJ220" s="0" t="n">
        <v>0.446</v>
      </c>
      <c r="AK220" s="0" t="n">
        <v>20</v>
      </c>
      <c r="AL220" s="0" t="n">
        <v>18.11</v>
      </c>
      <c r="AM220" s="0" t="n">
        <v>28.35</v>
      </c>
    </row>
    <row r="221" customFormat="false" ht="12.75" hidden="false" customHeight="false" outlineLevel="0" collapsed="false">
      <c r="M221" s="0" t="n">
        <v>20.827</v>
      </c>
      <c r="N221" s="0" t="n">
        <v>6396</v>
      </c>
      <c r="O221" s="0" t="n">
        <v>37.63</v>
      </c>
      <c r="P221" s="0" t="n">
        <v>19.44</v>
      </c>
      <c r="Q221" s="0" t="n">
        <v>19.67</v>
      </c>
      <c r="R221" s="0" t="n">
        <v>28.35</v>
      </c>
      <c r="T221" s="0" t="n">
        <v>20.827</v>
      </c>
      <c r="U221" s="0" t="n">
        <v>5600</v>
      </c>
      <c r="V221" s="0" t="n">
        <v>24.08</v>
      </c>
      <c r="W221" s="0" t="n">
        <v>24.44</v>
      </c>
      <c r="X221" s="0" t="n">
        <v>9.882</v>
      </c>
      <c r="Y221" s="0" t="n">
        <v>28.34</v>
      </c>
      <c r="AA221" s="0" t="n">
        <v>20.824</v>
      </c>
      <c r="AB221" s="0" t="n">
        <v>4567</v>
      </c>
      <c r="AC221" s="0" t="n">
        <v>9.941</v>
      </c>
      <c r="AD221" s="0" t="n">
        <v>21.67</v>
      </c>
      <c r="AE221" s="0" t="n">
        <v>19.93</v>
      </c>
      <c r="AF221" s="0" t="n">
        <v>28.35</v>
      </c>
      <c r="AH221" s="0" t="n">
        <v>20.806</v>
      </c>
      <c r="AI221" s="0" t="n">
        <v>1492</v>
      </c>
      <c r="AJ221" s="0" t="n">
        <v>0.49</v>
      </c>
      <c r="AK221" s="0" t="n">
        <v>20</v>
      </c>
      <c r="AL221" s="0" t="n">
        <v>18.11</v>
      </c>
      <c r="AM221" s="0" t="n">
        <v>28.35</v>
      </c>
    </row>
    <row r="222" customFormat="false" ht="12.75" hidden="false" customHeight="false" outlineLevel="0" collapsed="false">
      <c r="M222" s="0" t="n">
        <v>20.927</v>
      </c>
      <c r="N222" s="0" t="n">
        <v>6391</v>
      </c>
      <c r="O222" s="0" t="n">
        <v>37.6</v>
      </c>
      <c r="P222" s="0" t="n">
        <v>19.44</v>
      </c>
      <c r="Q222" s="0" t="n">
        <v>19.67</v>
      </c>
      <c r="R222" s="0" t="n">
        <v>28.35</v>
      </c>
      <c r="T222" s="0" t="n">
        <v>20.927</v>
      </c>
      <c r="U222" s="0" t="n">
        <v>5593</v>
      </c>
      <c r="V222" s="0" t="n">
        <v>23.93</v>
      </c>
      <c r="W222" s="0" t="n">
        <v>24.44</v>
      </c>
      <c r="X222" s="0" t="n">
        <v>9.885</v>
      </c>
      <c r="Y222" s="0" t="n">
        <v>28.34</v>
      </c>
      <c r="AA222" s="0" t="n">
        <v>20.925</v>
      </c>
      <c r="AB222" s="0" t="n">
        <v>4548</v>
      </c>
      <c r="AC222" s="0" t="n">
        <v>9.628</v>
      </c>
      <c r="AD222" s="0" t="n">
        <v>21.67</v>
      </c>
      <c r="AE222" s="0" t="n">
        <v>19.93</v>
      </c>
      <c r="AF222" s="0" t="n">
        <v>28.35</v>
      </c>
      <c r="AH222" s="0" t="n">
        <v>20.906</v>
      </c>
      <c r="AI222" s="0" t="n">
        <v>1492</v>
      </c>
      <c r="AJ222" s="0" t="n">
        <v>0.503</v>
      </c>
      <c r="AK222" s="0" t="n">
        <v>20</v>
      </c>
      <c r="AL222" s="0" t="n">
        <v>18.11</v>
      </c>
      <c r="AM222" s="0" t="n">
        <v>28.35</v>
      </c>
    </row>
    <row r="223" customFormat="false" ht="12.75" hidden="false" customHeight="false" outlineLevel="0" collapsed="false">
      <c r="M223" s="0" t="n">
        <v>21.027</v>
      </c>
      <c r="N223" s="0" t="n">
        <v>6385</v>
      </c>
      <c r="O223" s="0" t="n">
        <v>37.51</v>
      </c>
      <c r="P223" s="0" t="n">
        <v>19.44</v>
      </c>
      <c r="Q223" s="0" t="n">
        <v>19.67</v>
      </c>
      <c r="R223" s="0" t="n">
        <v>28.35</v>
      </c>
      <c r="T223" s="0" t="n">
        <v>21.027</v>
      </c>
      <c r="U223" s="0" t="n">
        <v>5592</v>
      </c>
      <c r="V223" s="0" t="n">
        <v>23.82</v>
      </c>
      <c r="W223" s="0" t="n">
        <v>24.44</v>
      </c>
      <c r="X223" s="0" t="n">
        <v>9.888</v>
      </c>
      <c r="Y223" s="0" t="n">
        <v>28.34</v>
      </c>
      <c r="AA223" s="0" t="n">
        <v>21.025</v>
      </c>
      <c r="AB223" s="0" t="n">
        <v>4533</v>
      </c>
      <c r="AC223" s="0" t="n">
        <v>9.479</v>
      </c>
      <c r="AD223" s="0" t="n">
        <v>21.67</v>
      </c>
      <c r="AE223" s="0" t="n">
        <v>19.92</v>
      </c>
      <c r="AF223" s="0" t="n">
        <v>28.35</v>
      </c>
      <c r="AH223" s="0" t="n">
        <v>21.006</v>
      </c>
      <c r="AI223" s="0" t="n">
        <v>1492</v>
      </c>
      <c r="AJ223" s="0" t="n">
        <v>0.475</v>
      </c>
      <c r="AK223" s="0" t="n">
        <v>20</v>
      </c>
      <c r="AL223" s="0" t="n">
        <v>18.11</v>
      </c>
      <c r="AM223" s="0" t="n">
        <v>28.35</v>
      </c>
    </row>
    <row r="224" customFormat="false" ht="12.75" hidden="false" customHeight="false" outlineLevel="0" collapsed="false">
      <c r="M224" s="0" t="n">
        <v>21.127</v>
      </c>
      <c r="N224" s="0" t="n">
        <v>6382</v>
      </c>
      <c r="O224" s="0" t="n">
        <v>37.46</v>
      </c>
      <c r="P224" s="0" t="n">
        <v>19.44</v>
      </c>
      <c r="Q224" s="0" t="n">
        <v>19.66</v>
      </c>
      <c r="R224" s="0" t="n">
        <v>28.35</v>
      </c>
      <c r="T224" s="0" t="n">
        <v>21.127</v>
      </c>
      <c r="U224" s="0" t="n">
        <v>5594</v>
      </c>
      <c r="V224" s="0" t="n">
        <v>23.77</v>
      </c>
      <c r="W224" s="0" t="n">
        <v>24.44</v>
      </c>
      <c r="X224" s="0" t="n">
        <v>9.894</v>
      </c>
      <c r="Y224" s="0" t="n">
        <v>28.34</v>
      </c>
      <c r="AA224" s="0" t="n">
        <v>21.125</v>
      </c>
      <c r="AB224" s="0" t="n">
        <v>4524</v>
      </c>
      <c r="AC224" s="0" t="n">
        <v>9.364</v>
      </c>
      <c r="AD224" s="0" t="n">
        <v>21.67</v>
      </c>
      <c r="AE224" s="0" t="n">
        <v>19.91</v>
      </c>
      <c r="AF224" s="0" t="n">
        <v>28.35</v>
      </c>
      <c r="AH224" s="0" t="n">
        <v>21.106</v>
      </c>
      <c r="AI224" s="0" t="n">
        <v>1490</v>
      </c>
      <c r="AJ224" s="0" t="n">
        <v>0.43</v>
      </c>
      <c r="AK224" s="0" t="n">
        <v>20</v>
      </c>
      <c r="AL224" s="0" t="n">
        <v>18.11</v>
      </c>
      <c r="AM224" s="0" t="n">
        <v>28.35</v>
      </c>
    </row>
    <row r="225" customFormat="false" ht="12.75" hidden="false" customHeight="false" outlineLevel="0" collapsed="false">
      <c r="M225" s="0" t="n">
        <v>21.227</v>
      </c>
      <c r="N225" s="0" t="n">
        <v>6378</v>
      </c>
      <c r="O225" s="0" t="n">
        <v>37.47</v>
      </c>
      <c r="P225" s="0" t="n">
        <v>19.44</v>
      </c>
      <c r="Q225" s="0" t="n">
        <v>19.66</v>
      </c>
      <c r="R225" s="0" t="n">
        <v>28.35</v>
      </c>
      <c r="T225" s="0" t="n">
        <v>21.227</v>
      </c>
      <c r="U225" s="0" t="n">
        <v>5597</v>
      </c>
      <c r="V225" s="0" t="n">
        <v>23.78</v>
      </c>
      <c r="W225" s="0" t="n">
        <v>24.44</v>
      </c>
      <c r="X225" s="0" t="n">
        <v>9.902</v>
      </c>
      <c r="Y225" s="0" t="n">
        <v>28.34</v>
      </c>
      <c r="AA225" s="0" t="n">
        <v>21.225</v>
      </c>
      <c r="AB225" s="0" t="n">
        <v>4520</v>
      </c>
      <c r="AC225" s="0" t="n">
        <v>9.237</v>
      </c>
      <c r="AD225" s="0" t="n">
        <v>21.67</v>
      </c>
      <c r="AE225" s="0" t="n">
        <v>19.9</v>
      </c>
      <c r="AF225" s="0" t="n">
        <v>28.35</v>
      </c>
      <c r="AH225" s="0" t="n">
        <v>21.206</v>
      </c>
      <c r="AI225" s="0" t="n">
        <v>1487</v>
      </c>
      <c r="AJ225" s="0" t="n">
        <v>0.396</v>
      </c>
      <c r="AK225" s="0" t="n">
        <v>20</v>
      </c>
      <c r="AL225" s="0" t="n">
        <v>18.11</v>
      </c>
      <c r="AM225" s="0" t="n">
        <v>28.35</v>
      </c>
    </row>
    <row r="226" customFormat="false" ht="12.75" hidden="false" customHeight="false" outlineLevel="0" collapsed="false">
      <c r="M226" s="0" t="n">
        <v>21.327</v>
      </c>
      <c r="N226" s="0" t="n">
        <v>6373</v>
      </c>
      <c r="O226" s="0" t="n">
        <v>37.46</v>
      </c>
      <c r="P226" s="0" t="n">
        <v>19.44</v>
      </c>
      <c r="Q226" s="0" t="n">
        <v>19.66</v>
      </c>
      <c r="R226" s="0" t="n">
        <v>28.35</v>
      </c>
      <c r="T226" s="0" t="n">
        <v>21.327</v>
      </c>
      <c r="U226" s="0" t="n">
        <v>5604</v>
      </c>
      <c r="V226" s="0" t="n">
        <v>23.85</v>
      </c>
      <c r="W226" s="0" t="n">
        <v>24.44</v>
      </c>
      <c r="X226" s="0" t="n">
        <v>9.911</v>
      </c>
      <c r="Y226" s="0" t="n">
        <v>28.34</v>
      </c>
      <c r="AA226" s="0" t="n">
        <v>21.325</v>
      </c>
      <c r="AB226" s="0" t="n">
        <v>4522</v>
      </c>
      <c r="AC226" s="0" t="n">
        <v>9.173</v>
      </c>
      <c r="AD226" s="0" t="n">
        <v>21.67</v>
      </c>
      <c r="AE226" s="0" t="n">
        <v>19.89</v>
      </c>
      <c r="AF226" s="0" t="n">
        <v>28.35</v>
      </c>
      <c r="AH226" s="0" t="n">
        <v>21.306</v>
      </c>
      <c r="AI226" s="0" t="n">
        <v>1485</v>
      </c>
      <c r="AJ226" s="0" t="n">
        <v>0.396</v>
      </c>
      <c r="AK226" s="0" t="n">
        <v>20</v>
      </c>
      <c r="AL226" s="0" t="n">
        <v>18.11</v>
      </c>
      <c r="AM226" s="0" t="n">
        <v>28.35</v>
      </c>
    </row>
    <row r="227" customFormat="false" ht="12.75" hidden="false" customHeight="false" outlineLevel="0" collapsed="false">
      <c r="M227" s="0" t="n">
        <v>21.427</v>
      </c>
      <c r="N227" s="0" t="n">
        <v>6368</v>
      </c>
      <c r="O227" s="0" t="n">
        <v>37.42</v>
      </c>
      <c r="P227" s="0" t="n">
        <v>19.44</v>
      </c>
      <c r="Q227" s="0" t="n">
        <v>19.65</v>
      </c>
      <c r="R227" s="0" t="n">
        <v>28.35</v>
      </c>
      <c r="T227" s="0" t="n">
        <v>21.427</v>
      </c>
      <c r="U227" s="0" t="n">
        <v>5616</v>
      </c>
      <c r="V227" s="0" t="n">
        <v>23.92</v>
      </c>
      <c r="W227" s="0" t="n">
        <v>24.44</v>
      </c>
      <c r="X227" s="0" t="n">
        <v>9.921</v>
      </c>
      <c r="Y227" s="0" t="n">
        <v>28.34</v>
      </c>
      <c r="AA227" s="0" t="n">
        <v>21.425</v>
      </c>
      <c r="AB227" s="0" t="n">
        <v>4530</v>
      </c>
      <c r="AC227" s="0" t="n">
        <v>9.101</v>
      </c>
      <c r="AD227" s="0" t="n">
        <v>21.67</v>
      </c>
      <c r="AE227" s="0" t="n">
        <v>19.89</v>
      </c>
      <c r="AF227" s="0" t="n">
        <v>28.35</v>
      </c>
      <c r="AH227" s="0" t="n">
        <v>21.406</v>
      </c>
      <c r="AI227" s="0" t="n">
        <v>1485</v>
      </c>
      <c r="AJ227" s="0" t="n">
        <v>0.441</v>
      </c>
      <c r="AK227" s="0" t="n">
        <v>20</v>
      </c>
      <c r="AL227" s="0" t="n">
        <v>18.1</v>
      </c>
      <c r="AM227" s="0" t="n">
        <v>28.35</v>
      </c>
    </row>
    <row r="228" customFormat="false" ht="12.75" hidden="false" customHeight="false" outlineLevel="0" collapsed="false">
      <c r="M228" s="0" t="n">
        <v>21.527</v>
      </c>
      <c r="N228" s="0" t="n">
        <v>6365</v>
      </c>
      <c r="O228" s="0" t="n">
        <v>37.37</v>
      </c>
      <c r="P228" s="0" t="n">
        <v>19.44</v>
      </c>
      <c r="Q228" s="0" t="n">
        <v>19.65</v>
      </c>
      <c r="R228" s="0" t="n">
        <v>28.35</v>
      </c>
      <c r="T228" s="0" t="n">
        <v>21.527</v>
      </c>
      <c r="U228" s="0" t="n">
        <v>5635</v>
      </c>
      <c r="V228" s="0" t="n">
        <v>24</v>
      </c>
      <c r="W228" s="0" t="n">
        <v>24.44</v>
      </c>
      <c r="X228" s="0" t="n">
        <v>9.93</v>
      </c>
      <c r="Y228" s="0" t="n">
        <v>28.34</v>
      </c>
      <c r="AA228" s="0" t="n">
        <v>21.525</v>
      </c>
      <c r="AB228" s="0" t="n">
        <v>4540</v>
      </c>
      <c r="AC228" s="0" t="n">
        <v>9.108</v>
      </c>
      <c r="AD228" s="0" t="n">
        <v>21.67</v>
      </c>
      <c r="AE228" s="0" t="n">
        <v>19.89</v>
      </c>
      <c r="AF228" s="0" t="n">
        <v>28.35</v>
      </c>
      <c r="AH228" s="0" t="n">
        <v>21.506</v>
      </c>
      <c r="AI228" s="0" t="n">
        <v>1486</v>
      </c>
      <c r="AJ228" s="0" t="n">
        <v>0.508</v>
      </c>
      <c r="AK228" s="0" t="n">
        <v>20</v>
      </c>
      <c r="AL228" s="0" t="n">
        <v>18.1</v>
      </c>
      <c r="AM228" s="0" t="n">
        <v>28.35</v>
      </c>
    </row>
    <row r="229" customFormat="false" ht="12.75" hidden="false" customHeight="false" outlineLevel="0" collapsed="false">
      <c r="M229" s="0" t="n">
        <v>21.627</v>
      </c>
      <c r="N229" s="0" t="n">
        <v>6367</v>
      </c>
      <c r="O229" s="0" t="n">
        <v>37.34</v>
      </c>
      <c r="P229" s="0" t="n">
        <v>19.44</v>
      </c>
      <c r="Q229" s="0" t="n">
        <v>19.64</v>
      </c>
      <c r="R229" s="0" t="n">
        <v>28.35</v>
      </c>
      <c r="T229" s="0" t="n">
        <v>21.627</v>
      </c>
      <c r="U229" s="0" t="n">
        <v>5657</v>
      </c>
      <c r="V229" s="0" t="n">
        <v>24.15</v>
      </c>
      <c r="W229" s="0" t="n">
        <v>24.44</v>
      </c>
      <c r="X229" s="0" t="n">
        <v>9.938</v>
      </c>
      <c r="Y229" s="0" t="n">
        <v>28.34</v>
      </c>
      <c r="AA229" s="0" t="n">
        <v>21.625</v>
      </c>
      <c r="AB229" s="0" t="n">
        <v>4555</v>
      </c>
      <c r="AC229" s="0" t="n">
        <v>9.054</v>
      </c>
      <c r="AD229" s="0" t="n">
        <v>21.67</v>
      </c>
      <c r="AE229" s="0" t="n">
        <v>19.88</v>
      </c>
      <c r="AF229" s="0" t="n">
        <v>28.35</v>
      </c>
      <c r="AH229" s="0" t="n">
        <v>21.606</v>
      </c>
      <c r="AI229" s="0" t="n">
        <v>1488</v>
      </c>
      <c r="AJ229" s="0" t="n">
        <v>0.577</v>
      </c>
      <c r="AK229" s="0" t="n">
        <v>20</v>
      </c>
      <c r="AL229" s="0" t="n">
        <v>18.1</v>
      </c>
      <c r="AM229" s="0" t="n">
        <v>28.35</v>
      </c>
    </row>
    <row r="230" customFormat="false" ht="12.75" hidden="false" customHeight="false" outlineLevel="0" collapsed="false">
      <c r="M230" s="0" t="n">
        <v>21.727</v>
      </c>
      <c r="N230" s="0" t="n">
        <v>6372</v>
      </c>
      <c r="O230" s="0" t="n">
        <v>37.39</v>
      </c>
      <c r="P230" s="0" t="n">
        <v>19.44</v>
      </c>
      <c r="Q230" s="0" t="n">
        <v>19.64</v>
      </c>
      <c r="R230" s="0" t="n">
        <v>28.35</v>
      </c>
      <c r="T230" s="0" t="n">
        <v>21.727</v>
      </c>
      <c r="U230" s="0" t="n">
        <v>5677</v>
      </c>
      <c r="V230" s="0" t="n">
        <v>24.34</v>
      </c>
      <c r="W230" s="0" t="n">
        <v>24.44</v>
      </c>
      <c r="X230" s="0" t="n">
        <v>9.944</v>
      </c>
      <c r="Y230" s="0" t="n">
        <v>28.34</v>
      </c>
      <c r="AA230" s="0" t="n">
        <v>21.725</v>
      </c>
      <c r="AB230" s="0" t="n">
        <v>4573</v>
      </c>
      <c r="AC230" s="0" t="n">
        <v>9.063</v>
      </c>
      <c r="AD230" s="0" t="n">
        <v>21.67</v>
      </c>
      <c r="AE230" s="0" t="n">
        <v>19.88</v>
      </c>
      <c r="AF230" s="0" t="n">
        <v>28.35</v>
      </c>
      <c r="AH230" s="0" t="n">
        <v>21.706</v>
      </c>
      <c r="AI230" s="0" t="n">
        <v>1487</v>
      </c>
      <c r="AJ230" s="0" t="n">
        <v>0.626</v>
      </c>
      <c r="AK230" s="0" t="n">
        <v>20</v>
      </c>
      <c r="AL230" s="0" t="n">
        <v>18.1</v>
      </c>
      <c r="AM230" s="0" t="n">
        <v>28.35</v>
      </c>
    </row>
    <row r="231" customFormat="false" ht="12.75" hidden="false" customHeight="false" outlineLevel="0" collapsed="false">
      <c r="M231" s="0" t="n">
        <v>21.828</v>
      </c>
      <c r="N231" s="0" t="n">
        <v>6377</v>
      </c>
      <c r="O231" s="0" t="n">
        <v>37.53</v>
      </c>
      <c r="P231" s="0" t="n">
        <v>19.44</v>
      </c>
      <c r="Q231" s="0" t="n">
        <v>19.63</v>
      </c>
      <c r="R231" s="0" t="n">
        <v>28.35</v>
      </c>
      <c r="T231" s="0" t="n">
        <v>21.827</v>
      </c>
      <c r="U231" s="0" t="n">
        <v>5688</v>
      </c>
      <c r="V231" s="0" t="n">
        <v>24.6</v>
      </c>
      <c r="W231" s="0" t="n">
        <v>24.44</v>
      </c>
      <c r="X231" s="0" t="n">
        <v>9.949</v>
      </c>
      <c r="Y231" s="0" t="n">
        <v>28.34</v>
      </c>
      <c r="AA231" s="0" t="n">
        <v>21.825</v>
      </c>
      <c r="AB231" s="0" t="n">
        <v>4597</v>
      </c>
      <c r="AC231" s="0" t="n">
        <v>9.16</v>
      </c>
      <c r="AD231" s="0" t="n">
        <v>21.67</v>
      </c>
      <c r="AE231" s="0" t="n">
        <v>19.87</v>
      </c>
      <c r="AF231" s="0" t="n">
        <v>28.35</v>
      </c>
      <c r="AH231" s="0" t="n">
        <v>21.806</v>
      </c>
      <c r="AI231" s="0" t="n">
        <v>1485</v>
      </c>
      <c r="AJ231" s="0" t="n">
        <v>0.652</v>
      </c>
      <c r="AK231" s="0" t="n">
        <v>20</v>
      </c>
      <c r="AL231" s="0" t="n">
        <v>18.1</v>
      </c>
      <c r="AM231" s="0" t="n">
        <v>28.35</v>
      </c>
    </row>
    <row r="232" customFormat="false" ht="12.75" hidden="false" customHeight="false" outlineLevel="0" collapsed="false">
      <c r="M232" s="0" t="n">
        <v>21.928</v>
      </c>
      <c r="N232" s="0" t="n">
        <v>6379</v>
      </c>
      <c r="O232" s="0" t="n">
        <v>37.72</v>
      </c>
      <c r="P232" s="0" t="n">
        <v>19.44</v>
      </c>
      <c r="Q232" s="0" t="n">
        <v>19.63</v>
      </c>
      <c r="R232" s="0" t="n">
        <v>28.35</v>
      </c>
      <c r="T232" s="0" t="n">
        <v>21.927</v>
      </c>
      <c r="U232" s="0" t="n">
        <v>5687</v>
      </c>
      <c r="V232" s="0" t="n">
        <v>24.83</v>
      </c>
      <c r="W232" s="0" t="n">
        <v>24.44</v>
      </c>
      <c r="X232" s="0" t="n">
        <v>9.952</v>
      </c>
      <c r="Y232" s="0" t="n">
        <v>28.34</v>
      </c>
      <c r="AA232" s="0" t="n">
        <v>21.925</v>
      </c>
      <c r="AB232" s="0" t="n">
        <v>4633</v>
      </c>
      <c r="AC232" s="0" t="n">
        <v>9.395</v>
      </c>
      <c r="AD232" s="0" t="n">
        <v>21.67</v>
      </c>
      <c r="AE232" s="0" t="n">
        <v>19.87</v>
      </c>
      <c r="AF232" s="0" t="n">
        <v>28.35</v>
      </c>
      <c r="AH232" s="0" t="n">
        <v>21.906</v>
      </c>
      <c r="AI232" s="0" t="n">
        <v>1483</v>
      </c>
      <c r="AJ232" s="0" t="n">
        <v>0.631</v>
      </c>
      <c r="AK232" s="0" t="n">
        <v>20</v>
      </c>
      <c r="AL232" s="0" t="n">
        <v>18.1</v>
      </c>
      <c r="AM232" s="0" t="n">
        <v>28.35</v>
      </c>
    </row>
    <row r="233" customFormat="false" ht="12.75" hidden="false" customHeight="false" outlineLevel="0" collapsed="false">
      <c r="M233" s="0" t="n">
        <v>22.028</v>
      </c>
      <c r="N233" s="0" t="n">
        <v>6378</v>
      </c>
      <c r="O233" s="0" t="n">
        <v>37.83</v>
      </c>
      <c r="P233" s="0" t="n">
        <v>19.44</v>
      </c>
      <c r="Q233" s="0" t="n">
        <v>19.62</v>
      </c>
      <c r="R233" s="0" t="n">
        <v>28.35</v>
      </c>
      <c r="T233" s="0" t="n">
        <v>22.028</v>
      </c>
      <c r="U233" s="0" t="n">
        <v>5674</v>
      </c>
      <c r="V233" s="0" t="n">
        <v>24.95</v>
      </c>
      <c r="W233" s="0" t="n">
        <v>24.44</v>
      </c>
      <c r="X233" s="0" t="n">
        <v>9.956</v>
      </c>
      <c r="Y233" s="0" t="n">
        <v>28.34</v>
      </c>
      <c r="AA233" s="0" t="n">
        <v>22.025</v>
      </c>
      <c r="AB233" s="0" t="n">
        <v>4680</v>
      </c>
      <c r="AC233" s="0" t="n">
        <v>9.902</v>
      </c>
      <c r="AD233" s="0" t="n">
        <v>21.67</v>
      </c>
      <c r="AE233" s="0" t="n">
        <v>19.86</v>
      </c>
      <c r="AF233" s="0" t="n">
        <v>28.35</v>
      </c>
      <c r="AH233" s="0" t="n">
        <v>22.006</v>
      </c>
      <c r="AI233" s="0" t="n">
        <v>1482</v>
      </c>
      <c r="AJ233" s="0" t="n">
        <v>0.589</v>
      </c>
      <c r="AK233" s="0" t="n">
        <v>20</v>
      </c>
      <c r="AL233" s="0" t="n">
        <v>18.1</v>
      </c>
      <c r="AM233" s="0" t="n">
        <v>28.35</v>
      </c>
    </row>
    <row r="234" customFormat="false" ht="12.75" hidden="false" customHeight="false" outlineLevel="0" collapsed="false">
      <c r="M234" s="0" t="n">
        <v>22.128</v>
      </c>
      <c r="N234" s="0" t="n">
        <v>6378</v>
      </c>
      <c r="O234" s="0" t="n">
        <v>37.88</v>
      </c>
      <c r="P234" s="0" t="n">
        <v>19.44</v>
      </c>
      <c r="Q234" s="0" t="n">
        <v>19.61</v>
      </c>
      <c r="R234" s="0" t="n">
        <v>28.35</v>
      </c>
      <c r="T234" s="0" t="n">
        <v>22.128</v>
      </c>
      <c r="U234" s="0" t="n">
        <v>5655</v>
      </c>
      <c r="V234" s="0" t="n">
        <v>24.91</v>
      </c>
      <c r="W234" s="0" t="n">
        <v>24.44</v>
      </c>
      <c r="X234" s="0" t="n">
        <v>9.96</v>
      </c>
      <c r="Y234" s="0" t="n">
        <v>28.34</v>
      </c>
      <c r="AA234" s="0" t="n">
        <v>22.125</v>
      </c>
      <c r="AB234" s="0" t="n">
        <v>4743</v>
      </c>
      <c r="AC234" s="0" t="n">
        <v>10.5</v>
      </c>
      <c r="AD234" s="0" t="n">
        <v>21.67</v>
      </c>
      <c r="AE234" s="0" t="n">
        <v>19.86</v>
      </c>
      <c r="AF234" s="0" t="n">
        <v>28.35</v>
      </c>
      <c r="AH234" s="0" t="n">
        <v>22.106</v>
      </c>
      <c r="AI234" s="0" t="n">
        <v>1482</v>
      </c>
      <c r="AJ234" s="0" t="n">
        <v>0.538</v>
      </c>
      <c r="AK234" s="0" t="n">
        <v>20</v>
      </c>
      <c r="AL234" s="0" t="n">
        <v>18.1</v>
      </c>
      <c r="AM234" s="0" t="n">
        <v>28.35</v>
      </c>
    </row>
    <row r="235" customFormat="false" ht="12.75" hidden="false" customHeight="false" outlineLevel="0" collapsed="false">
      <c r="M235" s="0" t="n">
        <v>22.228</v>
      </c>
      <c r="N235" s="0" t="n">
        <v>6381</v>
      </c>
      <c r="O235" s="0" t="n">
        <v>37.83</v>
      </c>
      <c r="P235" s="0" t="n">
        <v>19.44</v>
      </c>
      <c r="Q235" s="0" t="n">
        <v>19.6</v>
      </c>
      <c r="R235" s="0" t="n">
        <v>28.35</v>
      </c>
      <c r="T235" s="0" t="n">
        <v>22.228</v>
      </c>
      <c r="U235" s="0" t="n">
        <v>5633</v>
      </c>
      <c r="V235" s="0" t="n">
        <v>24.72</v>
      </c>
      <c r="W235" s="0" t="n">
        <v>24.44</v>
      </c>
      <c r="X235" s="0" t="n">
        <v>9.964</v>
      </c>
      <c r="Y235" s="0" t="n">
        <v>28.34</v>
      </c>
      <c r="AA235" s="0" t="n">
        <v>22.225</v>
      </c>
      <c r="AB235" s="0" t="n">
        <v>4818</v>
      </c>
      <c r="AC235" s="0" t="n">
        <v>11.11</v>
      </c>
      <c r="AD235" s="0" t="n">
        <v>21.67</v>
      </c>
      <c r="AE235" s="0" t="n">
        <v>19.85</v>
      </c>
      <c r="AF235" s="0" t="n">
        <v>28.35</v>
      </c>
      <c r="AH235" s="0" t="n">
        <v>22.206</v>
      </c>
      <c r="AI235" s="0" t="n">
        <v>1483</v>
      </c>
      <c r="AJ235" s="0" t="n">
        <v>0.491</v>
      </c>
      <c r="AK235" s="0" t="n">
        <v>20</v>
      </c>
      <c r="AL235" s="0" t="n">
        <v>18.1</v>
      </c>
      <c r="AM235" s="0" t="n">
        <v>28.35</v>
      </c>
    </row>
    <row r="236" customFormat="false" ht="12.75" hidden="false" customHeight="false" outlineLevel="0" collapsed="false">
      <c r="M236" s="0" t="n">
        <v>22.328</v>
      </c>
      <c r="N236" s="0" t="n">
        <v>6387</v>
      </c>
      <c r="O236" s="0" t="n">
        <v>37.75</v>
      </c>
      <c r="P236" s="0" t="n">
        <v>19.44</v>
      </c>
      <c r="Q236" s="0" t="n">
        <v>19.59</v>
      </c>
      <c r="R236" s="0" t="n">
        <v>28.35</v>
      </c>
      <c r="T236" s="0" t="n">
        <v>22.328</v>
      </c>
      <c r="U236" s="0" t="n">
        <v>5609</v>
      </c>
      <c r="V236" s="0" t="n">
        <v>24.42</v>
      </c>
      <c r="W236" s="0" t="n">
        <v>24.44</v>
      </c>
      <c r="X236" s="0" t="n">
        <v>9.968</v>
      </c>
      <c r="Y236" s="0" t="n">
        <v>28.34</v>
      </c>
      <c r="AA236" s="0" t="n">
        <v>22.325</v>
      </c>
      <c r="AB236" s="0" t="n">
        <v>4895</v>
      </c>
      <c r="AC236" s="0" t="n">
        <v>11.68</v>
      </c>
      <c r="AD236" s="0" t="n">
        <v>21.67</v>
      </c>
      <c r="AE236" s="0" t="n">
        <v>19.85</v>
      </c>
      <c r="AF236" s="0" t="n">
        <v>28.35</v>
      </c>
      <c r="AH236" s="0" t="n">
        <v>22.306</v>
      </c>
      <c r="AI236" s="0" t="n">
        <v>1484</v>
      </c>
      <c r="AJ236" s="0" t="n">
        <v>0.483</v>
      </c>
      <c r="AK236" s="0" t="n">
        <v>20</v>
      </c>
      <c r="AL236" s="0" t="n">
        <v>18.1</v>
      </c>
      <c r="AM236" s="0" t="n">
        <v>28.35</v>
      </c>
    </row>
    <row r="237" customFormat="false" ht="12.75" hidden="false" customHeight="false" outlineLevel="0" collapsed="false">
      <c r="M237" s="0" t="n">
        <v>22.428</v>
      </c>
      <c r="N237" s="0" t="n">
        <v>6395</v>
      </c>
      <c r="O237" s="0" t="n">
        <v>37.76</v>
      </c>
      <c r="P237" s="0" t="n">
        <v>19.44</v>
      </c>
      <c r="Q237" s="0" t="n">
        <v>19.58</v>
      </c>
      <c r="R237" s="0" t="n">
        <v>28.35</v>
      </c>
      <c r="T237" s="0" t="n">
        <v>22.429</v>
      </c>
      <c r="U237" s="0" t="n">
        <v>5586</v>
      </c>
      <c r="V237" s="0" t="n">
        <v>24.06</v>
      </c>
      <c r="W237" s="0" t="n">
        <v>24.44</v>
      </c>
      <c r="X237" s="0" t="n">
        <v>9.971</v>
      </c>
      <c r="Y237" s="0" t="n">
        <v>28.34</v>
      </c>
      <c r="AA237" s="0" t="n">
        <v>22.425</v>
      </c>
      <c r="AB237" s="0" t="n">
        <v>4971</v>
      </c>
      <c r="AC237" s="0" t="n">
        <v>12.11</v>
      </c>
      <c r="AD237" s="0" t="n">
        <v>21.67</v>
      </c>
      <c r="AE237" s="0" t="n">
        <v>19.84</v>
      </c>
      <c r="AF237" s="0" t="n">
        <v>28.35</v>
      </c>
      <c r="AH237" s="0" t="n">
        <v>22.406</v>
      </c>
      <c r="AI237" s="0" t="n">
        <v>1485</v>
      </c>
      <c r="AJ237" s="0" t="n">
        <v>0.495</v>
      </c>
      <c r="AK237" s="0" t="n">
        <v>20</v>
      </c>
      <c r="AL237" s="0" t="n">
        <v>18.1</v>
      </c>
      <c r="AM237" s="0" t="n">
        <v>28.35</v>
      </c>
    </row>
    <row r="238" customFormat="false" ht="12.75" hidden="false" customHeight="false" outlineLevel="0" collapsed="false">
      <c r="M238" s="0" t="n">
        <v>22.528</v>
      </c>
      <c r="N238" s="0" t="n">
        <v>6398</v>
      </c>
      <c r="O238" s="0" t="n">
        <v>37.82</v>
      </c>
      <c r="P238" s="0" t="n">
        <v>19.44</v>
      </c>
      <c r="Q238" s="0" t="n">
        <v>19.57</v>
      </c>
      <c r="R238" s="0" t="n">
        <v>28.35</v>
      </c>
      <c r="T238" s="0" t="n">
        <v>22.529</v>
      </c>
      <c r="U238" s="0" t="n">
        <v>5568</v>
      </c>
      <c r="V238" s="0" t="n">
        <v>23.71</v>
      </c>
      <c r="W238" s="0" t="n">
        <v>24.44</v>
      </c>
      <c r="X238" s="0" t="n">
        <v>9.973</v>
      </c>
      <c r="Y238" s="0" t="n">
        <v>28.34</v>
      </c>
      <c r="AA238" s="0" t="n">
        <v>22.525</v>
      </c>
      <c r="AB238" s="0" t="n">
        <v>5036</v>
      </c>
      <c r="AC238" s="0" t="n">
        <v>12.51</v>
      </c>
      <c r="AD238" s="0" t="n">
        <v>21.67</v>
      </c>
      <c r="AE238" s="0" t="n">
        <v>19.84</v>
      </c>
      <c r="AF238" s="0" t="n">
        <v>28.35</v>
      </c>
      <c r="AH238" s="0" t="n">
        <v>22.506</v>
      </c>
      <c r="AI238" s="0" t="n">
        <v>1487</v>
      </c>
      <c r="AJ238" s="0" t="n">
        <v>0.526</v>
      </c>
      <c r="AK238" s="0" t="n">
        <v>20</v>
      </c>
      <c r="AL238" s="0" t="n">
        <v>18.1</v>
      </c>
      <c r="AM238" s="0" t="n">
        <v>28.35</v>
      </c>
    </row>
    <row r="239" customFormat="false" ht="12.75" hidden="false" customHeight="false" outlineLevel="0" collapsed="false">
      <c r="M239" s="0" t="n">
        <v>22.629</v>
      </c>
      <c r="N239" s="0" t="n">
        <v>6397</v>
      </c>
      <c r="O239" s="0" t="n">
        <v>37.92</v>
      </c>
      <c r="P239" s="0" t="n">
        <v>19.44</v>
      </c>
      <c r="Q239" s="0" t="n">
        <v>19.55</v>
      </c>
      <c r="R239" s="0" t="n">
        <v>28.35</v>
      </c>
      <c r="T239" s="0" t="n">
        <v>22.629</v>
      </c>
      <c r="U239" s="0" t="n">
        <v>5559</v>
      </c>
      <c r="V239" s="0" t="n">
        <v>23.43</v>
      </c>
      <c r="W239" s="0" t="n">
        <v>24.44</v>
      </c>
      <c r="X239" s="0" t="n">
        <v>9.976</v>
      </c>
      <c r="Y239" s="0" t="n">
        <v>28.34</v>
      </c>
      <c r="AA239" s="0" t="n">
        <v>22.625</v>
      </c>
      <c r="AB239" s="0" t="n">
        <v>5092</v>
      </c>
      <c r="AC239" s="0" t="n">
        <v>12.9</v>
      </c>
      <c r="AD239" s="0" t="n">
        <v>21.67</v>
      </c>
      <c r="AE239" s="0" t="n">
        <v>19.83</v>
      </c>
      <c r="AF239" s="0" t="n">
        <v>28.35</v>
      </c>
      <c r="AH239" s="0" t="n">
        <v>22.606</v>
      </c>
      <c r="AI239" s="0" t="n">
        <v>1489</v>
      </c>
      <c r="AJ239" s="0" t="n">
        <v>0.541</v>
      </c>
      <c r="AK239" s="0" t="n">
        <v>20</v>
      </c>
      <c r="AL239" s="0" t="n">
        <v>18.1</v>
      </c>
      <c r="AM239" s="0" t="n">
        <v>28.35</v>
      </c>
    </row>
    <row r="240" customFormat="false" ht="12.75" hidden="false" customHeight="false" outlineLevel="0" collapsed="false">
      <c r="M240" s="0" t="n">
        <v>22.73</v>
      </c>
      <c r="N240" s="0" t="n">
        <v>6391</v>
      </c>
      <c r="O240" s="0" t="n">
        <v>37.99</v>
      </c>
      <c r="P240" s="0" t="n">
        <v>19.44</v>
      </c>
      <c r="Q240" s="0" t="n">
        <v>19.53</v>
      </c>
      <c r="R240" s="0" t="n">
        <v>28.35</v>
      </c>
      <c r="T240" s="0" t="n">
        <v>22.729</v>
      </c>
      <c r="U240" s="0" t="n">
        <v>5561</v>
      </c>
      <c r="V240" s="0" t="n">
        <v>23.27</v>
      </c>
      <c r="W240" s="0" t="n">
        <v>24.44</v>
      </c>
      <c r="X240" s="0" t="n">
        <v>9.979</v>
      </c>
      <c r="Y240" s="0" t="n">
        <v>28.34</v>
      </c>
      <c r="AA240" s="0" t="n">
        <v>22.726</v>
      </c>
      <c r="AB240" s="0" t="n">
        <v>5139</v>
      </c>
      <c r="AC240" s="0" t="n">
        <v>13.31</v>
      </c>
      <c r="AD240" s="0" t="n">
        <v>21.67</v>
      </c>
      <c r="AE240" s="0" t="n">
        <v>19.83</v>
      </c>
      <c r="AF240" s="0" t="n">
        <v>28.35</v>
      </c>
      <c r="AH240" s="0" t="n">
        <v>22.706</v>
      </c>
      <c r="AI240" s="0" t="n">
        <v>1490</v>
      </c>
      <c r="AJ240" s="0" t="n">
        <v>0.52</v>
      </c>
      <c r="AK240" s="0" t="n">
        <v>20</v>
      </c>
      <c r="AL240" s="0" t="n">
        <v>18.1</v>
      </c>
      <c r="AM240" s="0" t="n">
        <v>28.35</v>
      </c>
    </row>
    <row r="241" customFormat="false" ht="12.75" hidden="false" customHeight="false" outlineLevel="0" collapsed="false">
      <c r="M241" s="0" t="n">
        <v>22.83</v>
      </c>
      <c r="N241" s="0" t="n">
        <v>6384</v>
      </c>
      <c r="O241" s="0" t="n">
        <v>37.95</v>
      </c>
      <c r="P241" s="0" t="n">
        <v>19.44</v>
      </c>
      <c r="Q241" s="0" t="n">
        <v>19.52</v>
      </c>
      <c r="R241" s="0" t="n">
        <v>28.35</v>
      </c>
      <c r="T241" s="0" t="n">
        <v>22.829</v>
      </c>
      <c r="U241" s="0" t="n">
        <v>5573</v>
      </c>
      <c r="V241" s="0" t="n">
        <v>23.26</v>
      </c>
      <c r="W241" s="0" t="n">
        <v>24.44</v>
      </c>
      <c r="X241" s="0" t="n">
        <v>9.984</v>
      </c>
      <c r="Y241" s="0" t="n">
        <v>28.34</v>
      </c>
      <c r="AA241" s="0" t="n">
        <v>22.826</v>
      </c>
      <c r="AB241" s="0" t="n">
        <v>5178</v>
      </c>
      <c r="AC241" s="0" t="n">
        <v>13.76</v>
      </c>
      <c r="AD241" s="0" t="n">
        <v>21.67</v>
      </c>
      <c r="AE241" s="0" t="n">
        <v>19.83</v>
      </c>
      <c r="AF241" s="0" t="n">
        <v>28.35</v>
      </c>
      <c r="AH241" s="0" t="n">
        <v>22.806</v>
      </c>
      <c r="AI241" s="0" t="n">
        <v>1489</v>
      </c>
      <c r="AJ241" s="0" t="n">
        <v>0.471</v>
      </c>
      <c r="AK241" s="0" t="n">
        <v>20</v>
      </c>
      <c r="AL241" s="0" t="n">
        <v>18.1</v>
      </c>
      <c r="AM241" s="0" t="n">
        <v>28.35</v>
      </c>
    </row>
    <row r="242" customFormat="false" ht="12.75" hidden="false" customHeight="false" outlineLevel="0" collapsed="false">
      <c r="M242" s="0" t="n">
        <v>22.93</v>
      </c>
      <c r="N242" s="0" t="n">
        <v>6380</v>
      </c>
      <c r="O242" s="0" t="n">
        <v>37.87</v>
      </c>
      <c r="P242" s="0" t="n">
        <v>19.44</v>
      </c>
      <c r="Q242" s="0" t="n">
        <v>19.5</v>
      </c>
      <c r="R242" s="0" t="n">
        <v>28.35</v>
      </c>
      <c r="T242" s="0" t="n">
        <v>22.929</v>
      </c>
      <c r="U242" s="0" t="n">
        <v>5593</v>
      </c>
      <c r="V242" s="0" t="n">
        <v>23.41</v>
      </c>
      <c r="W242" s="0" t="n">
        <v>24.44</v>
      </c>
      <c r="X242" s="0" t="n">
        <v>9.991</v>
      </c>
      <c r="Y242" s="0" t="n">
        <v>28.34</v>
      </c>
      <c r="AA242" s="0" t="n">
        <v>22.926</v>
      </c>
      <c r="AB242" s="0" t="n">
        <v>5210</v>
      </c>
      <c r="AC242" s="0" t="n">
        <v>14.21</v>
      </c>
      <c r="AD242" s="0" t="n">
        <v>21.67</v>
      </c>
      <c r="AE242" s="0" t="n">
        <v>19.83</v>
      </c>
      <c r="AF242" s="0" t="n">
        <v>28.35</v>
      </c>
      <c r="AH242" s="0" t="n">
        <v>22.906</v>
      </c>
      <c r="AI242" s="0" t="n">
        <v>1486</v>
      </c>
      <c r="AJ242" s="0" t="n">
        <v>0.419</v>
      </c>
      <c r="AK242" s="0" t="n">
        <v>20</v>
      </c>
      <c r="AL242" s="0" t="n">
        <v>18.1</v>
      </c>
      <c r="AM242" s="0" t="n">
        <v>28.35</v>
      </c>
    </row>
    <row r="243" customFormat="false" ht="12.75" hidden="false" customHeight="false" outlineLevel="0" collapsed="false">
      <c r="M243" s="0" t="n">
        <v>23.03</v>
      </c>
      <c r="N243" s="0" t="n">
        <v>6381</v>
      </c>
      <c r="O243" s="0" t="n">
        <v>37.8</v>
      </c>
      <c r="P243" s="0" t="n">
        <v>19.44</v>
      </c>
      <c r="Q243" s="0" t="n">
        <v>19.48</v>
      </c>
      <c r="R243" s="0" t="n">
        <v>28.35</v>
      </c>
      <c r="T243" s="0" t="n">
        <v>23.029</v>
      </c>
      <c r="U243" s="0" t="n">
        <v>5615</v>
      </c>
      <c r="V243" s="0" t="n">
        <v>23.64</v>
      </c>
      <c r="W243" s="0" t="n">
        <v>24.44</v>
      </c>
      <c r="X243" s="0" t="n">
        <v>9.998</v>
      </c>
      <c r="Y243" s="0" t="n">
        <v>28.34</v>
      </c>
      <c r="AA243" s="0" t="n">
        <v>23.026</v>
      </c>
      <c r="AB243" s="0" t="n">
        <v>5235</v>
      </c>
      <c r="AC243" s="0" t="n">
        <v>14.67</v>
      </c>
      <c r="AD243" s="0" t="n">
        <v>21.67</v>
      </c>
      <c r="AE243" s="0" t="n">
        <v>19.82</v>
      </c>
      <c r="AF243" s="0" t="n">
        <v>28.35</v>
      </c>
      <c r="AH243" s="0" t="n">
        <v>23.006</v>
      </c>
      <c r="AI243" s="0" t="n">
        <v>1483</v>
      </c>
      <c r="AJ243" s="0" t="n">
        <v>0.396</v>
      </c>
      <c r="AK243" s="0" t="n">
        <v>20</v>
      </c>
      <c r="AL243" s="0" t="n">
        <v>18.1</v>
      </c>
      <c r="AM243" s="0" t="n">
        <v>28.35</v>
      </c>
    </row>
    <row r="244" customFormat="false" ht="12.75" hidden="false" customHeight="false" outlineLevel="0" collapsed="false">
      <c r="M244" s="0" t="n">
        <v>23.13</v>
      </c>
      <c r="N244" s="0" t="n">
        <v>6387</v>
      </c>
      <c r="O244" s="0" t="n">
        <v>37.75</v>
      </c>
      <c r="P244" s="0" t="n">
        <v>19.44</v>
      </c>
      <c r="Q244" s="0" t="n">
        <v>19.47</v>
      </c>
      <c r="R244" s="0" t="n">
        <v>28.35</v>
      </c>
      <c r="T244" s="0" t="n">
        <v>23.129</v>
      </c>
      <c r="U244" s="0" t="n">
        <v>5638</v>
      </c>
      <c r="V244" s="0" t="n">
        <v>23.88</v>
      </c>
      <c r="W244" s="0" t="n">
        <v>24.44</v>
      </c>
      <c r="X244" s="0" t="n">
        <v>10.01</v>
      </c>
      <c r="Y244" s="0" t="n">
        <v>28.34</v>
      </c>
      <c r="AA244" s="0" t="n">
        <v>23.126</v>
      </c>
      <c r="AB244" s="0" t="n">
        <v>5255</v>
      </c>
      <c r="AC244" s="0" t="n">
        <v>15.05</v>
      </c>
      <c r="AD244" s="0" t="n">
        <v>21.67</v>
      </c>
      <c r="AE244" s="0" t="n">
        <v>19.82</v>
      </c>
      <c r="AF244" s="0" t="n">
        <v>28.35</v>
      </c>
      <c r="AH244" s="0" t="n">
        <v>23.106</v>
      </c>
      <c r="AI244" s="0" t="n">
        <v>1481</v>
      </c>
      <c r="AJ244" s="0" t="n">
        <v>0.42</v>
      </c>
      <c r="AK244" s="0" t="n">
        <v>20</v>
      </c>
      <c r="AL244" s="0" t="n">
        <v>18.1</v>
      </c>
      <c r="AM244" s="0" t="n">
        <v>28.35</v>
      </c>
    </row>
    <row r="245" customFormat="false" ht="12.75" hidden="false" customHeight="false" outlineLevel="0" collapsed="false">
      <c r="M245" s="0" t="n">
        <v>23.23</v>
      </c>
      <c r="N245" s="0" t="n">
        <v>6398</v>
      </c>
      <c r="O245" s="0" t="n">
        <v>37.81</v>
      </c>
      <c r="P245" s="0" t="n">
        <v>19.44</v>
      </c>
      <c r="Q245" s="0" t="n">
        <v>19.45</v>
      </c>
      <c r="R245" s="0" t="n">
        <v>28.35</v>
      </c>
      <c r="T245" s="0" t="n">
        <v>23.229</v>
      </c>
      <c r="U245" s="0" t="n">
        <v>5659</v>
      </c>
      <c r="V245" s="0" t="n">
        <v>24.14</v>
      </c>
      <c r="W245" s="0" t="n">
        <v>24.44</v>
      </c>
      <c r="X245" s="0" t="n">
        <v>10.01</v>
      </c>
      <c r="Y245" s="0" t="n">
        <v>28.34</v>
      </c>
      <c r="AA245" s="0" t="n">
        <v>23.226</v>
      </c>
      <c r="AB245" s="0" t="n">
        <v>5270</v>
      </c>
      <c r="AC245" s="0" t="n">
        <v>15.39</v>
      </c>
      <c r="AD245" s="0" t="n">
        <v>21.67</v>
      </c>
      <c r="AE245" s="0" t="n">
        <v>19.81</v>
      </c>
      <c r="AF245" s="0" t="n">
        <v>28.35</v>
      </c>
      <c r="AH245" s="0" t="n">
        <v>23.206</v>
      </c>
      <c r="AI245" s="0" t="n">
        <v>1481</v>
      </c>
      <c r="AJ245" s="0" t="n">
        <v>0.442</v>
      </c>
      <c r="AK245" s="0" t="n">
        <v>20</v>
      </c>
      <c r="AL245" s="0" t="n">
        <v>18.1</v>
      </c>
      <c r="AM245" s="0" t="n">
        <v>28.35</v>
      </c>
    </row>
    <row r="246" customFormat="false" ht="12.75" hidden="false" customHeight="false" outlineLevel="0" collapsed="false">
      <c r="M246" s="0" t="n">
        <v>23.33</v>
      </c>
      <c r="N246" s="0" t="n">
        <v>6407</v>
      </c>
      <c r="O246" s="0" t="n">
        <v>37.91</v>
      </c>
      <c r="P246" s="0" t="n">
        <v>19.44</v>
      </c>
      <c r="Q246" s="0" t="n">
        <v>19.44</v>
      </c>
      <c r="R246" s="0" t="n">
        <v>28.35</v>
      </c>
      <c r="T246" s="0" t="n">
        <v>23.329</v>
      </c>
      <c r="U246" s="0" t="n">
        <v>5675</v>
      </c>
      <c r="V246" s="0" t="n">
        <v>24.36</v>
      </c>
      <c r="W246" s="0" t="n">
        <v>24.44</v>
      </c>
      <c r="X246" s="0" t="n">
        <v>10.02</v>
      </c>
      <c r="Y246" s="0" t="n">
        <v>28.34</v>
      </c>
      <c r="AA246" s="0" t="n">
        <v>23.327</v>
      </c>
      <c r="AB246" s="0" t="n">
        <v>5274</v>
      </c>
      <c r="AC246" s="0" t="n">
        <v>15.64</v>
      </c>
      <c r="AD246" s="0" t="n">
        <v>21.67</v>
      </c>
      <c r="AE246" s="0" t="n">
        <v>19.81</v>
      </c>
      <c r="AF246" s="0" t="n">
        <v>28.35</v>
      </c>
      <c r="AH246" s="0" t="n">
        <v>23.306</v>
      </c>
      <c r="AI246" s="0" t="n">
        <v>1481</v>
      </c>
      <c r="AJ246" s="0" t="n">
        <v>0.465</v>
      </c>
      <c r="AK246" s="0" t="n">
        <v>20</v>
      </c>
      <c r="AL246" s="0" t="n">
        <v>18.1</v>
      </c>
      <c r="AM246" s="0" t="n">
        <v>28.35</v>
      </c>
    </row>
    <row r="247" customFormat="false" ht="12.75" hidden="false" customHeight="false" outlineLevel="0" collapsed="false">
      <c r="M247" s="0" t="n">
        <v>23.43</v>
      </c>
      <c r="N247" s="0" t="n">
        <v>6410</v>
      </c>
      <c r="O247" s="0" t="n">
        <v>37.97</v>
      </c>
      <c r="P247" s="0" t="n">
        <v>19.44</v>
      </c>
      <c r="Q247" s="0" t="n">
        <v>19.43</v>
      </c>
      <c r="R247" s="0" t="n">
        <v>28.35</v>
      </c>
      <c r="T247" s="0" t="n">
        <v>23.429</v>
      </c>
      <c r="U247" s="0" t="n">
        <v>5685</v>
      </c>
      <c r="V247" s="0" t="n">
        <v>24.59</v>
      </c>
      <c r="W247" s="0" t="n">
        <v>24.44</v>
      </c>
      <c r="X247" s="0" t="n">
        <v>10.02</v>
      </c>
      <c r="Y247" s="0" t="n">
        <v>28.34</v>
      </c>
      <c r="AA247" s="0" t="n">
        <v>23.427</v>
      </c>
      <c r="AB247" s="0" t="n">
        <v>5266</v>
      </c>
      <c r="AC247" s="0" t="n">
        <v>15.74</v>
      </c>
      <c r="AD247" s="0" t="n">
        <v>21.67</v>
      </c>
      <c r="AE247" s="0" t="n">
        <v>19.81</v>
      </c>
      <c r="AF247" s="0" t="n">
        <v>28.35</v>
      </c>
      <c r="AH247" s="0" t="n">
        <v>23.406</v>
      </c>
      <c r="AI247" s="0" t="n">
        <v>1481</v>
      </c>
      <c r="AJ247" s="0" t="n">
        <v>0.463</v>
      </c>
      <c r="AK247" s="0" t="n">
        <v>20</v>
      </c>
      <c r="AL247" s="0" t="n">
        <v>18.09</v>
      </c>
      <c r="AM247" s="0" t="n">
        <v>28.35</v>
      </c>
    </row>
    <row r="248" customFormat="false" ht="12.75" hidden="false" customHeight="false" outlineLevel="0" collapsed="false">
      <c r="M248" s="0" t="n">
        <v>23.53</v>
      </c>
      <c r="N248" s="0" t="n">
        <v>6404</v>
      </c>
      <c r="O248" s="0" t="n">
        <v>38</v>
      </c>
      <c r="P248" s="0" t="n">
        <v>19.44</v>
      </c>
      <c r="Q248" s="0" t="n">
        <v>19.41</v>
      </c>
      <c r="R248" s="0" t="n">
        <v>28.35</v>
      </c>
      <c r="T248" s="0" t="n">
        <v>23.529</v>
      </c>
      <c r="U248" s="0" t="n">
        <v>5689</v>
      </c>
      <c r="V248" s="0" t="n">
        <v>24.83</v>
      </c>
      <c r="W248" s="0" t="n">
        <v>24.44</v>
      </c>
      <c r="X248" s="0" t="n">
        <v>10.03</v>
      </c>
      <c r="Y248" s="0" t="n">
        <v>28.34</v>
      </c>
      <c r="AA248" s="0" t="n">
        <v>23.527</v>
      </c>
      <c r="AB248" s="0" t="n">
        <v>5246</v>
      </c>
      <c r="AC248" s="0" t="n">
        <v>15.72</v>
      </c>
      <c r="AD248" s="0" t="n">
        <v>21.67</v>
      </c>
      <c r="AE248" s="0" t="n">
        <v>19.81</v>
      </c>
      <c r="AF248" s="0" t="n">
        <v>28.35</v>
      </c>
      <c r="AH248" s="0" t="n">
        <v>23.506</v>
      </c>
      <c r="AI248" s="0" t="n">
        <v>1478</v>
      </c>
      <c r="AJ248" s="0" t="n">
        <v>0.459</v>
      </c>
      <c r="AK248" s="0" t="n">
        <v>20</v>
      </c>
      <c r="AL248" s="0" t="n">
        <v>18.09</v>
      </c>
      <c r="AM248" s="0" t="n">
        <v>28.35</v>
      </c>
    </row>
    <row r="249" customFormat="false" ht="12.75" hidden="false" customHeight="false" outlineLevel="0" collapsed="false">
      <c r="M249" s="0" t="n">
        <v>23.63</v>
      </c>
      <c r="N249" s="0" t="n">
        <v>6391</v>
      </c>
      <c r="O249" s="0" t="n">
        <v>37.93</v>
      </c>
      <c r="P249" s="0" t="n">
        <v>19.44</v>
      </c>
      <c r="Q249" s="0" t="n">
        <v>19.4</v>
      </c>
      <c r="R249" s="0" t="n">
        <v>28.35</v>
      </c>
      <c r="T249" s="0" t="n">
        <v>23.629</v>
      </c>
      <c r="U249" s="0" t="n">
        <v>5689</v>
      </c>
      <c r="V249" s="0" t="n">
        <v>24.97</v>
      </c>
      <c r="W249" s="0" t="n">
        <v>24.44</v>
      </c>
      <c r="X249" s="0" t="n">
        <v>10.03</v>
      </c>
      <c r="Y249" s="0" t="n">
        <v>28.35</v>
      </c>
      <c r="AA249" s="0" t="n">
        <v>23.627</v>
      </c>
      <c r="AB249" s="0" t="n">
        <v>5218</v>
      </c>
      <c r="AC249" s="0" t="n">
        <v>15.61</v>
      </c>
      <c r="AD249" s="0" t="n">
        <v>21.67</v>
      </c>
      <c r="AE249" s="0" t="n">
        <v>19.81</v>
      </c>
      <c r="AF249" s="0" t="n">
        <v>28.35</v>
      </c>
      <c r="AH249" s="0" t="n">
        <v>23.606</v>
      </c>
      <c r="AI249" s="0" t="n">
        <v>1476</v>
      </c>
      <c r="AJ249" s="0" t="n">
        <v>0.474</v>
      </c>
      <c r="AK249" s="0" t="n">
        <v>20</v>
      </c>
      <c r="AL249" s="0" t="n">
        <v>18.09</v>
      </c>
      <c r="AM249" s="0" t="n">
        <v>28.35</v>
      </c>
    </row>
    <row r="250" customFormat="false" ht="12.75" hidden="false" customHeight="false" outlineLevel="0" collapsed="false">
      <c r="M250" s="0" t="n">
        <v>23.731</v>
      </c>
      <c r="N250" s="0" t="n">
        <v>6376</v>
      </c>
      <c r="O250" s="0" t="n">
        <v>37.84</v>
      </c>
      <c r="P250" s="0" t="n">
        <v>19.44</v>
      </c>
      <c r="Q250" s="0" t="n">
        <v>19.39</v>
      </c>
      <c r="R250" s="0" t="n">
        <v>28.35</v>
      </c>
      <c r="T250" s="0" t="n">
        <v>23.729</v>
      </c>
      <c r="U250" s="0" t="n">
        <v>5687</v>
      </c>
      <c r="V250" s="0" t="n">
        <v>25.02</v>
      </c>
      <c r="W250" s="0" t="n">
        <v>24.44</v>
      </c>
      <c r="X250" s="0" t="n">
        <v>10.04</v>
      </c>
      <c r="Y250" s="0" t="n">
        <v>28.35</v>
      </c>
      <c r="AA250" s="0" t="n">
        <v>23.727</v>
      </c>
      <c r="AB250" s="0" t="n">
        <v>5186</v>
      </c>
      <c r="AC250" s="0" t="n">
        <v>15.47</v>
      </c>
      <c r="AD250" s="0" t="n">
        <v>21.67</v>
      </c>
      <c r="AE250" s="0" t="n">
        <v>19.81</v>
      </c>
      <c r="AF250" s="0" t="n">
        <v>28.35</v>
      </c>
      <c r="AH250" s="0" t="n">
        <v>23.706</v>
      </c>
      <c r="AI250" s="0" t="n">
        <v>1476</v>
      </c>
      <c r="AJ250" s="0" t="n">
        <v>0.483</v>
      </c>
      <c r="AK250" s="0" t="n">
        <v>20</v>
      </c>
      <c r="AL250" s="0" t="n">
        <v>18.09</v>
      </c>
      <c r="AM250" s="0" t="n">
        <v>28.35</v>
      </c>
    </row>
    <row r="251" customFormat="false" ht="12.75" hidden="false" customHeight="false" outlineLevel="0" collapsed="false">
      <c r="M251" s="0" t="n">
        <v>23.831</v>
      </c>
      <c r="N251" s="0" t="n">
        <v>6365</v>
      </c>
      <c r="O251" s="0" t="n">
        <v>37.77</v>
      </c>
      <c r="P251" s="0" t="n">
        <v>19.44</v>
      </c>
      <c r="Q251" s="0" t="n">
        <v>19.38</v>
      </c>
      <c r="R251" s="0" t="n">
        <v>28.35</v>
      </c>
      <c r="T251" s="0" t="n">
        <v>23.829</v>
      </c>
      <c r="U251" s="0" t="n">
        <v>5684</v>
      </c>
      <c r="V251" s="0" t="n">
        <v>25.01</v>
      </c>
      <c r="W251" s="0" t="n">
        <v>24.44</v>
      </c>
      <c r="X251" s="0" t="n">
        <v>10.04</v>
      </c>
      <c r="Y251" s="0" t="n">
        <v>28.35</v>
      </c>
      <c r="AA251" s="0" t="n">
        <v>23.827</v>
      </c>
      <c r="AB251" s="0" t="n">
        <v>5152</v>
      </c>
      <c r="AC251" s="0" t="n">
        <v>15.34</v>
      </c>
      <c r="AD251" s="0" t="n">
        <v>21.67</v>
      </c>
      <c r="AE251" s="0" t="n">
        <v>19.81</v>
      </c>
      <c r="AF251" s="0" t="n">
        <v>28.35</v>
      </c>
      <c r="AH251" s="0" t="n">
        <v>23.806</v>
      </c>
      <c r="AI251" s="0" t="n">
        <v>1480</v>
      </c>
      <c r="AJ251" s="0" t="n">
        <v>0.479</v>
      </c>
      <c r="AK251" s="0" t="n">
        <v>20</v>
      </c>
      <c r="AL251" s="0" t="n">
        <v>18.09</v>
      </c>
      <c r="AM251" s="0" t="n">
        <v>28.35</v>
      </c>
    </row>
    <row r="252" customFormat="false" ht="12.75" hidden="false" customHeight="false" outlineLevel="0" collapsed="false">
      <c r="M252" s="0" t="n">
        <v>23.931</v>
      </c>
      <c r="N252" s="0" t="n">
        <v>6360</v>
      </c>
      <c r="O252" s="0" t="n">
        <v>37.67</v>
      </c>
      <c r="P252" s="0" t="n">
        <v>19.44</v>
      </c>
      <c r="Q252" s="0" t="n">
        <v>19.36</v>
      </c>
      <c r="R252" s="0" t="n">
        <v>28.35</v>
      </c>
      <c r="T252" s="0" t="n">
        <v>23.929</v>
      </c>
      <c r="U252" s="0" t="n">
        <v>5677</v>
      </c>
      <c r="V252" s="0" t="n">
        <v>24.94</v>
      </c>
      <c r="W252" s="0" t="n">
        <v>24.44</v>
      </c>
      <c r="X252" s="0" t="n">
        <v>10.05</v>
      </c>
      <c r="Y252" s="0" t="n">
        <v>28.35</v>
      </c>
      <c r="AA252" s="0" t="n">
        <v>23.927</v>
      </c>
      <c r="AB252" s="0" t="n">
        <v>5117</v>
      </c>
      <c r="AC252" s="0" t="n">
        <v>15.15</v>
      </c>
      <c r="AD252" s="0" t="n">
        <v>21.67</v>
      </c>
      <c r="AE252" s="0" t="n">
        <v>19.81</v>
      </c>
      <c r="AF252" s="0" t="n">
        <v>28.35</v>
      </c>
      <c r="AH252" s="0" t="n">
        <v>23.906</v>
      </c>
      <c r="AI252" s="0" t="n">
        <v>1483</v>
      </c>
      <c r="AJ252" s="0" t="n">
        <v>0.457</v>
      </c>
      <c r="AK252" s="0" t="n">
        <v>20</v>
      </c>
      <c r="AL252" s="0" t="n">
        <v>18.09</v>
      </c>
      <c r="AM252" s="0" t="n">
        <v>28.35</v>
      </c>
    </row>
    <row r="253" customFormat="false" ht="12.75" hidden="false" customHeight="false" outlineLevel="0" collapsed="false">
      <c r="M253" s="0" t="n">
        <v>24.031</v>
      </c>
      <c r="N253" s="0" t="n">
        <v>6361</v>
      </c>
      <c r="O253" s="0" t="n">
        <v>37.62</v>
      </c>
      <c r="P253" s="0" t="n">
        <v>19.44</v>
      </c>
      <c r="Q253" s="0" t="n">
        <v>19.35</v>
      </c>
      <c r="R253" s="0" t="n">
        <v>28.35</v>
      </c>
      <c r="T253" s="0" t="n">
        <v>24.029</v>
      </c>
      <c r="U253" s="0" t="n">
        <v>5667</v>
      </c>
      <c r="V253" s="0" t="n">
        <v>24.83</v>
      </c>
      <c r="W253" s="0" t="n">
        <v>24.44</v>
      </c>
      <c r="X253" s="0" t="n">
        <v>10.05</v>
      </c>
      <c r="Y253" s="0" t="n">
        <v>28.35</v>
      </c>
      <c r="AA253" s="0" t="n">
        <v>24.027</v>
      </c>
      <c r="AB253" s="0" t="n">
        <v>5080</v>
      </c>
      <c r="AC253" s="0" t="n">
        <v>14.95</v>
      </c>
      <c r="AD253" s="0" t="n">
        <v>21.67</v>
      </c>
      <c r="AE253" s="0" t="n">
        <v>19.81</v>
      </c>
      <c r="AF253" s="0" t="n">
        <v>28.35</v>
      </c>
      <c r="AH253" s="0" t="n">
        <v>24.006</v>
      </c>
      <c r="AI253" s="0" t="n">
        <v>1483</v>
      </c>
      <c r="AJ253" s="0" t="n">
        <v>0.436</v>
      </c>
      <c r="AK253" s="0" t="n">
        <v>20</v>
      </c>
      <c r="AL253" s="0" t="n">
        <v>18.09</v>
      </c>
      <c r="AM253" s="0" t="n">
        <v>28.35</v>
      </c>
    </row>
    <row r="254" customFormat="false" ht="12.75" hidden="false" customHeight="false" outlineLevel="0" collapsed="false">
      <c r="M254" s="0" t="n">
        <v>24.131</v>
      </c>
      <c r="N254" s="0" t="n">
        <v>6363</v>
      </c>
      <c r="O254" s="0" t="n">
        <v>37.6</v>
      </c>
      <c r="P254" s="0" t="n">
        <v>19.44</v>
      </c>
      <c r="Q254" s="0" t="n">
        <v>19.33</v>
      </c>
      <c r="R254" s="0" t="n">
        <v>28.35</v>
      </c>
      <c r="T254" s="0" t="n">
        <v>24.129</v>
      </c>
      <c r="U254" s="0" t="n">
        <v>5654</v>
      </c>
      <c r="V254" s="0" t="n">
        <v>24.7</v>
      </c>
      <c r="W254" s="0" t="n">
        <v>24.44</v>
      </c>
      <c r="X254" s="0" t="n">
        <v>10.06</v>
      </c>
      <c r="Y254" s="0" t="n">
        <v>28.35</v>
      </c>
      <c r="AA254" s="0" t="n">
        <v>24.127</v>
      </c>
      <c r="AB254" s="0" t="n">
        <v>5042</v>
      </c>
      <c r="AC254" s="0" t="n">
        <v>14.75</v>
      </c>
      <c r="AD254" s="0" t="n">
        <v>21.67</v>
      </c>
      <c r="AE254" s="0" t="n">
        <v>19.8</v>
      </c>
      <c r="AF254" s="0" t="n">
        <v>28.35</v>
      </c>
      <c r="AH254" s="0" t="n">
        <v>24.106</v>
      </c>
      <c r="AI254" s="0" t="n">
        <v>1479</v>
      </c>
      <c r="AJ254" s="0" t="n">
        <v>0.444</v>
      </c>
      <c r="AK254" s="0" t="n">
        <v>20</v>
      </c>
      <c r="AL254" s="0" t="n">
        <v>18.08</v>
      </c>
      <c r="AM254" s="0" t="n">
        <v>28.35</v>
      </c>
    </row>
    <row r="255" customFormat="false" ht="12.75" hidden="false" customHeight="false" outlineLevel="0" collapsed="false">
      <c r="M255" s="0" t="n">
        <v>24.231</v>
      </c>
      <c r="N255" s="0" t="n">
        <v>6367</v>
      </c>
      <c r="O255" s="0" t="n">
        <v>37.55</v>
      </c>
      <c r="P255" s="0" t="n">
        <v>19.44</v>
      </c>
      <c r="Q255" s="0" t="n">
        <v>19.31</v>
      </c>
      <c r="R255" s="0" t="n">
        <v>28.35</v>
      </c>
      <c r="T255" s="0" t="n">
        <v>24.229</v>
      </c>
      <c r="U255" s="0" t="n">
        <v>5642</v>
      </c>
      <c r="V255" s="0" t="n">
        <v>24.58</v>
      </c>
      <c r="W255" s="0" t="n">
        <v>24.44</v>
      </c>
      <c r="X255" s="0" t="n">
        <v>10.06</v>
      </c>
      <c r="Y255" s="0" t="n">
        <v>28.35</v>
      </c>
      <c r="AA255" s="0" t="n">
        <v>24.227</v>
      </c>
      <c r="AB255" s="0" t="n">
        <v>5002</v>
      </c>
      <c r="AC255" s="0" t="n">
        <v>14.53</v>
      </c>
      <c r="AD255" s="0" t="n">
        <v>21.67</v>
      </c>
      <c r="AE255" s="0" t="n">
        <v>19.81</v>
      </c>
      <c r="AF255" s="0" t="n">
        <v>28.35</v>
      </c>
      <c r="AH255" s="0" t="n">
        <v>24.206</v>
      </c>
      <c r="AI255" s="0" t="n">
        <v>1475</v>
      </c>
      <c r="AJ255" s="0" t="n">
        <v>0.496</v>
      </c>
      <c r="AK255" s="0" t="n">
        <v>20</v>
      </c>
      <c r="AL255" s="0" t="n">
        <v>18.08</v>
      </c>
      <c r="AM255" s="0" t="n">
        <v>28.35</v>
      </c>
    </row>
    <row r="256" customFormat="false" ht="12.75" hidden="false" customHeight="false" outlineLevel="0" collapsed="false">
      <c r="M256" s="0" t="n">
        <v>24.331</v>
      </c>
      <c r="N256" s="0" t="n">
        <v>6369</v>
      </c>
      <c r="O256" s="0" t="n">
        <v>37.57</v>
      </c>
      <c r="P256" s="0" t="n">
        <v>19.44</v>
      </c>
      <c r="Q256" s="0" t="n">
        <v>19.29</v>
      </c>
      <c r="R256" s="0" t="n">
        <v>28.35</v>
      </c>
      <c r="T256" s="0" t="n">
        <v>24.329</v>
      </c>
      <c r="U256" s="0" t="n">
        <v>5633</v>
      </c>
      <c r="V256" s="0" t="n">
        <v>24.5</v>
      </c>
      <c r="W256" s="0" t="n">
        <v>24.44</v>
      </c>
      <c r="X256" s="0" t="n">
        <v>10.07</v>
      </c>
      <c r="Y256" s="0" t="n">
        <v>28.35</v>
      </c>
      <c r="AA256" s="0" t="n">
        <v>24.327</v>
      </c>
      <c r="AB256" s="0" t="n">
        <v>4959</v>
      </c>
      <c r="AC256" s="0" t="n">
        <v>14.25</v>
      </c>
      <c r="AD256" s="0" t="n">
        <v>21.67</v>
      </c>
      <c r="AE256" s="0" t="n">
        <v>19.81</v>
      </c>
      <c r="AF256" s="0" t="n">
        <v>28.35</v>
      </c>
      <c r="AH256" s="0" t="n">
        <v>24.306</v>
      </c>
      <c r="AI256" s="0" t="n">
        <v>1474</v>
      </c>
      <c r="AJ256" s="0" t="n">
        <v>0.576</v>
      </c>
      <c r="AK256" s="0" t="n">
        <v>20</v>
      </c>
      <c r="AL256" s="0" t="n">
        <v>18.08</v>
      </c>
      <c r="AM256" s="0" t="n">
        <v>28.35</v>
      </c>
    </row>
    <row r="257" customFormat="false" ht="12.75" hidden="false" customHeight="false" outlineLevel="0" collapsed="false">
      <c r="M257" s="0" t="n">
        <v>24.431</v>
      </c>
      <c r="N257" s="0" t="n">
        <v>6370</v>
      </c>
      <c r="O257" s="0" t="n">
        <v>37.57</v>
      </c>
      <c r="P257" s="0" t="n">
        <v>19.44</v>
      </c>
      <c r="Q257" s="0" t="n">
        <v>19.28</v>
      </c>
      <c r="R257" s="0" t="n">
        <v>28.35</v>
      </c>
      <c r="T257" s="0" t="n">
        <v>24.429</v>
      </c>
      <c r="U257" s="0" t="n">
        <v>5623</v>
      </c>
      <c r="V257" s="0" t="n">
        <v>24.43</v>
      </c>
      <c r="W257" s="0" t="n">
        <v>24.44</v>
      </c>
      <c r="X257" s="0" t="n">
        <v>10.07</v>
      </c>
      <c r="Y257" s="0" t="n">
        <v>28.35</v>
      </c>
      <c r="AA257" s="0" t="n">
        <v>24.427</v>
      </c>
      <c r="AB257" s="0" t="n">
        <v>4906</v>
      </c>
      <c r="AC257" s="0" t="n">
        <v>13.75</v>
      </c>
      <c r="AD257" s="0" t="n">
        <v>21.67</v>
      </c>
      <c r="AE257" s="0" t="n">
        <v>19.81</v>
      </c>
      <c r="AF257" s="0" t="n">
        <v>28.35</v>
      </c>
      <c r="AH257" s="0" t="n">
        <v>24.406</v>
      </c>
      <c r="AI257" s="0" t="n">
        <v>1479</v>
      </c>
      <c r="AJ257" s="0" t="n">
        <v>0.659</v>
      </c>
      <c r="AK257" s="0" t="n">
        <v>20</v>
      </c>
      <c r="AL257" s="0" t="n">
        <v>18.08</v>
      </c>
      <c r="AM257" s="0" t="n">
        <v>28.35</v>
      </c>
    </row>
    <row r="258" customFormat="false" ht="12.75" hidden="false" customHeight="false" outlineLevel="0" collapsed="false">
      <c r="M258" s="0" t="n">
        <v>24.531</v>
      </c>
      <c r="N258" s="0" t="n">
        <v>6373</v>
      </c>
      <c r="O258" s="0" t="n">
        <v>37.58</v>
      </c>
      <c r="P258" s="0" t="n">
        <v>19.44</v>
      </c>
      <c r="Q258" s="0" t="n">
        <v>19.26</v>
      </c>
      <c r="R258" s="0" t="n">
        <v>28.35</v>
      </c>
      <c r="T258" s="0" t="n">
        <v>24.529</v>
      </c>
      <c r="U258" s="0" t="n">
        <v>5612</v>
      </c>
      <c r="V258" s="0" t="n">
        <v>24.35</v>
      </c>
      <c r="W258" s="0" t="n">
        <v>24.44</v>
      </c>
      <c r="X258" s="0" t="n">
        <v>10.07</v>
      </c>
      <c r="Y258" s="0" t="n">
        <v>28.35</v>
      </c>
      <c r="AA258" s="0" t="n">
        <v>24.527</v>
      </c>
      <c r="AB258" s="0" t="n">
        <v>4841</v>
      </c>
      <c r="AC258" s="0" t="n">
        <v>13.05</v>
      </c>
      <c r="AD258" s="0" t="n">
        <v>21.67</v>
      </c>
      <c r="AE258" s="0" t="n">
        <v>19.82</v>
      </c>
      <c r="AF258" s="0" t="n">
        <v>28.35</v>
      </c>
      <c r="AH258" s="0" t="n">
        <v>24.506</v>
      </c>
      <c r="AI258" s="0" t="n">
        <v>1487</v>
      </c>
      <c r="AJ258" s="0" t="n">
        <v>0.709</v>
      </c>
      <c r="AK258" s="0" t="n">
        <v>20</v>
      </c>
      <c r="AL258" s="0" t="n">
        <v>18.08</v>
      </c>
      <c r="AM258" s="0" t="n">
        <v>28.35</v>
      </c>
    </row>
    <row r="259" customFormat="false" ht="12.75" hidden="false" customHeight="false" outlineLevel="0" collapsed="false">
      <c r="M259" s="0" t="n">
        <v>24.631</v>
      </c>
      <c r="N259" s="0" t="n">
        <v>6377</v>
      </c>
      <c r="O259" s="0" t="n">
        <v>37.64</v>
      </c>
      <c r="P259" s="0" t="n">
        <v>19.44</v>
      </c>
      <c r="Q259" s="0" t="n">
        <v>19.24</v>
      </c>
      <c r="R259" s="0" t="n">
        <v>28.35</v>
      </c>
      <c r="T259" s="0" t="n">
        <v>24.63</v>
      </c>
      <c r="U259" s="0" t="n">
        <v>5598</v>
      </c>
      <c r="V259" s="0" t="n">
        <v>24.18</v>
      </c>
      <c r="W259" s="0" t="n">
        <v>24.44</v>
      </c>
      <c r="X259" s="0" t="n">
        <v>10.07</v>
      </c>
      <c r="Y259" s="0" t="n">
        <v>28.35</v>
      </c>
      <c r="AA259" s="0" t="n">
        <v>24.627</v>
      </c>
      <c r="AB259" s="0" t="n">
        <v>4771</v>
      </c>
      <c r="AC259" s="0" t="n">
        <v>12.28</v>
      </c>
      <c r="AD259" s="0" t="n">
        <v>21.67</v>
      </c>
      <c r="AE259" s="0" t="n">
        <v>19.84</v>
      </c>
      <c r="AF259" s="0" t="n">
        <v>28.35</v>
      </c>
      <c r="AH259" s="0" t="n">
        <v>24.606</v>
      </c>
      <c r="AI259" s="0" t="n">
        <v>1492</v>
      </c>
      <c r="AJ259" s="0" t="n">
        <v>0.709</v>
      </c>
      <c r="AK259" s="0" t="n">
        <v>20</v>
      </c>
      <c r="AL259" s="0" t="n">
        <v>18.07</v>
      </c>
      <c r="AM259" s="0" t="n">
        <v>28.35</v>
      </c>
    </row>
    <row r="260" customFormat="false" ht="12.75" hidden="false" customHeight="false" outlineLevel="0" collapsed="false">
      <c r="M260" s="0" t="n">
        <v>24.731</v>
      </c>
      <c r="N260" s="0" t="n">
        <v>6380</v>
      </c>
      <c r="O260" s="0" t="n">
        <v>37.71</v>
      </c>
      <c r="P260" s="0" t="n">
        <v>19.44</v>
      </c>
      <c r="Q260" s="0" t="n">
        <v>19.23</v>
      </c>
      <c r="R260" s="0" t="n">
        <v>28.35</v>
      </c>
      <c r="T260" s="0" t="n">
        <v>24.73</v>
      </c>
      <c r="U260" s="0" t="n">
        <v>5586</v>
      </c>
      <c r="V260" s="0" t="n">
        <v>23.98</v>
      </c>
      <c r="W260" s="0" t="n">
        <v>24.44</v>
      </c>
      <c r="X260" s="0" t="n">
        <v>10.07</v>
      </c>
      <c r="Y260" s="0" t="n">
        <v>28.35</v>
      </c>
      <c r="AA260" s="0" t="n">
        <v>24.727</v>
      </c>
      <c r="AB260" s="0" t="n">
        <v>4703</v>
      </c>
      <c r="AC260" s="0" t="n">
        <v>11.57</v>
      </c>
      <c r="AD260" s="0" t="n">
        <v>21.67</v>
      </c>
      <c r="AE260" s="0" t="n">
        <v>19.86</v>
      </c>
      <c r="AF260" s="0" t="n">
        <v>28.35</v>
      </c>
      <c r="AH260" s="0" t="n">
        <v>24.706</v>
      </c>
      <c r="AI260" s="0" t="n">
        <v>1494</v>
      </c>
      <c r="AJ260" s="0" t="n">
        <v>0.658</v>
      </c>
      <c r="AK260" s="0" t="n">
        <v>20</v>
      </c>
      <c r="AL260" s="0" t="n">
        <v>18.07</v>
      </c>
      <c r="AM260" s="0" t="n">
        <v>28.35</v>
      </c>
    </row>
    <row r="261" customFormat="false" ht="12.75" hidden="false" customHeight="false" outlineLevel="0" collapsed="false">
      <c r="M261" s="0" t="n">
        <v>24.831</v>
      </c>
      <c r="N261" s="0" t="n">
        <v>6384</v>
      </c>
      <c r="O261" s="0" t="n">
        <v>37.83</v>
      </c>
      <c r="P261" s="0" t="n">
        <v>19.44</v>
      </c>
      <c r="Q261" s="0" t="n">
        <v>19.21</v>
      </c>
      <c r="R261" s="0" t="n">
        <v>28.35</v>
      </c>
      <c r="T261" s="0" t="n">
        <v>24.83</v>
      </c>
      <c r="U261" s="0" t="n">
        <v>5580</v>
      </c>
      <c r="V261" s="0" t="n">
        <v>23.82</v>
      </c>
      <c r="W261" s="0" t="n">
        <v>24.44</v>
      </c>
      <c r="X261" s="0" t="n">
        <v>10.08</v>
      </c>
      <c r="Y261" s="0" t="n">
        <v>28.35</v>
      </c>
      <c r="AA261" s="0" t="n">
        <v>24.827</v>
      </c>
      <c r="AB261" s="0" t="n">
        <v>4646</v>
      </c>
      <c r="AC261" s="0" t="n">
        <v>11.07</v>
      </c>
      <c r="AD261" s="0" t="n">
        <v>21.67</v>
      </c>
      <c r="AE261" s="0" t="n">
        <v>19.88</v>
      </c>
      <c r="AF261" s="0" t="n">
        <v>28.35</v>
      </c>
      <c r="AH261" s="0" t="n">
        <v>24.806</v>
      </c>
      <c r="AI261" s="0" t="n">
        <v>1492</v>
      </c>
      <c r="AJ261" s="0" t="n">
        <v>0.585</v>
      </c>
      <c r="AK261" s="0" t="n">
        <v>20</v>
      </c>
      <c r="AL261" s="0" t="n">
        <v>18.07</v>
      </c>
      <c r="AM261" s="0" t="n">
        <v>28.35</v>
      </c>
    </row>
    <row r="262" customFormat="false" ht="12.75" hidden="false" customHeight="false" outlineLevel="0" collapsed="false">
      <c r="M262" s="0" t="n">
        <v>24.931</v>
      </c>
      <c r="N262" s="0" t="n">
        <v>6385</v>
      </c>
      <c r="O262" s="0" t="n">
        <v>37.89</v>
      </c>
      <c r="P262" s="0" t="n">
        <v>19.44</v>
      </c>
      <c r="Q262" s="0" t="n">
        <v>19.19</v>
      </c>
      <c r="R262" s="0" t="n">
        <v>28.35</v>
      </c>
      <c r="T262" s="0" t="n">
        <v>24.93</v>
      </c>
      <c r="U262" s="0" t="n">
        <v>5577</v>
      </c>
      <c r="V262" s="0" t="n">
        <v>23.76</v>
      </c>
      <c r="W262" s="0" t="n">
        <v>24.44</v>
      </c>
      <c r="X262" s="0" t="n">
        <v>10.08</v>
      </c>
      <c r="Y262" s="0" t="n">
        <v>28.35</v>
      </c>
      <c r="AA262" s="0" t="n">
        <v>24.927</v>
      </c>
      <c r="AB262" s="0" t="n">
        <v>4603</v>
      </c>
      <c r="AC262" s="0" t="n">
        <v>10.68</v>
      </c>
      <c r="AD262" s="0" t="n">
        <v>21.67</v>
      </c>
      <c r="AE262" s="0" t="n">
        <v>19.9</v>
      </c>
      <c r="AF262" s="0" t="n">
        <v>28.35</v>
      </c>
      <c r="AH262" s="0" t="n">
        <v>24.906</v>
      </c>
      <c r="AI262" s="0" t="n">
        <v>1490</v>
      </c>
      <c r="AJ262" s="0" t="n">
        <v>0.49</v>
      </c>
      <c r="AK262" s="0" t="n">
        <v>20</v>
      </c>
      <c r="AL262" s="0" t="n">
        <v>18.06</v>
      </c>
      <c r="AM262" s="0" t="n">
        <v>28.35</v>
      </c>
    </row>
    <row r="263" customFormat="false" ht="12.75" hidden="false" customHeight="false" outlineLevel="0" collapsed="false">
      <c r="M263" s="0" t="n">
        <v>25.031</v>
      </c>
      <c r="N263" s="0" t="n">
        <v>6386</v>
      </c>
      <c r="O263" s="0" t="n">
        <v>37.89</v>
      </c>
      <c r="P263" s="0" t="n">
        <v>19.44</v>
      </c>
      <c r="Q263" s="0" t="n">
        <v>19.17</v>
      </c>
      <c r="R263" s="0" t="n">
        <v>28.35</v>
      </c>
      <c r="T263" s="0" t="n">
        <v>25.03</v>
      </c>
      <c r="U263" s="0" t="n">
        <v>5578</v>
      </c>
      <c r="V263" s="0" t="n">
        <v>23.77</v>
      </c>
      <c r="W263" s="0" t="n">
        <v>24.44</v>
      </c>
      <c r="X263" s="0" t="n">
        <v>10.08</v>
      </c>
      <c r="Y263" s="0" t="n">
        <v>28.35</v>
      </c>
      <c r="AA263" s="0" t="n">
        <v>25.027</v>
      </c>
      <c r="AB263" s="0" t="n">
        <v>4570</v>
      </c>
      <c r="AC263" s="0" t="n">
        <v>10.38</v>
      </c>
      <c r="AD263" s="0" t="n">
        <v>21.67</v>
      </c>
      <c r="AE263" s="0" t="n">
        <v>19.92</v>
      </c>
      <c r="AF263" s="0" t="n">
        <v>28.35</v>
      </c>
      <c r="AH263" s="0" t="n">
        <v>25.006</v>
      </c>
      <c r="AI263" s="0" t="n">
        <v>1488</v>
      </c>
      <c r="AJ263" s="0" t="n">
        <v>0.434</v>
      </c>
      <c r="AK263" s="0" t="n">
        <v>20</v>
      </c>
      <c r="AL263" s="0" t="n">
        <v>18.06</v>
      </c>
      <c r="AM263" s="0" t="n">
        <v>28.35</v>
      </c>
    </row>
    <row r="264" customFormat="false" ht="12.75" hidden="false" customHeight="false" outlineLevel="0" collapsed="false">
      <c r="M264" s="0" t="n">
        <v>25.131</v>
      </c>
      <c r="N264" s="0" t="n">
        <v>6385</v>
      </c>
      <c r="O264" s="0" t="n">
        <v>37.8</v>
      </c>
      <c r="P264" s="0" t="n">
        <v>19.44</v>
      </c>
      <c r="Q264" s="0" t="n">
        <v>19.16</v>
      </c>
      <c r="R264" s="0" t="n">
        <v>28.35</v>
      </c>
      <c r="T264" s="0" t="n">
        <v>25.13</v>
      </c>
      <c r="U264" s="0" t="n">
        <v>5582</v>
      </c>
      <c r="V264" s="0" t="n">
        <v>23.8</v>
      </c>
      <c r="W264" s="0" t="n">
        <v>24.44</v>
      </c>
      <c r="X264" s="0" t="n">
        <v>10.09</v>
      </c>
      <c r="Y264" s="0" t="n">
        <v>28.35</v>
      </c>
      <c r="AA264" s="0" t="n">
        <v>25.127</v>
      </c>
      <c r="AB264" s="0" t="n">
        <v>4547</v>
      </c>
      <c r="AC264" s="0" t="n">
        <v>10.15</v>
      </c>
      <c r="AD264" s="0" t="n">
        <v>21.67</v>
      </c>
      <c r="AE264" s="0" t="n">
        <v>19.94</v>
      </c>
      <c r="AF264" s="0" t="n">
        <v>28.35</v>
      </c>
      <c r="AH264" s="0" t="n">
        <v>25.106</v>
      </c>
      <c r="AI264" s="0" t="n">
        <v>1488</v>
      </c>
      <c r="AJ264" s="0" t="n">
        <v>0.387</v>
      </c>
      <c r="AK264" s="0" t="n">
        <v>20</v>
      </c>
      <c r="AL264" s="0" t="n">
        <v>18.06</v>
      </c>
      <c r="AM264" s="0" t="n">
        <v>28.35</v>
      </c>
    </row>
    <row r="265" customFormat="false" ht="12.75" hidden="false" customHeight="false" outlineLevel="0" collapsed="false">
      <c r="M265" s="0" t="n">
        <v>25.231</v>
      </c>
      <c r="N265" s="0" t="n">
        <v>6386</v>
      </c>
      <c r="O265" s="0" t="n">
        <v>37.71</v>
      </c>
      <c r="P265" s="0" t="n">
        <v>19.44</v>
      </c>
      <c r="Q265" s="0" t="n">
        <v>19.14</v>
      </c>
      <c r="R265" s="0" t="n">
        <v>28.35</v>
      </c>
      <c r="T265" s="0" t="n">
        <v>25.23</v>
      </c>
      <c r="U265" s="0" t="n">
        <v>5585</v>
      </c>
      <c r="V265" s="0" t="n">
        <v>23.83</v>
      </c>
      <c r="W265" s="0" t="n">
        <v>24.44</v>
      </c>
      <c r="X265" s="0" t="n">
        <v>10.09</v>
      </c>
      <c r="Y265" s="0" t="n">
        <v>28.35</v>
      </c>
      <c r="AA265" s="0" t="n">
        <v>25.227</v>
      </c>
      <c r="AB265" s="0" t="n">
        <v>4529</v>
      </c>
      <c r="AC265" s="0" t="n">
        <v>9.884</v>
      </c>
      <c r="AD265" s="0" t="n">
        <v>21.67</v>
      </c>
      <c r="AE265" s="0" t="n">
        <v>19.97</v>
      </c>
      <c r="AF265" s="0" t="n">
        <v>28.35</v>
      </c>
      <c r="AH265" s="0" t="n">
        <v>25.206</v>
      </c>
      <c r="AI265" s="0" t="n">
        <v>1487</v>
      </c>
      <c r="AJ265" s="0" t="n">
        <v>0.344</v>
      </c>
      <c r="AK265" s="0" t="n">
        <v>20</v>
      </c>
      <c r="AL265" s="0" t="n">
        <v>18.06</v>
      </c>
      <c r="AM265" s="0" t="n">
        <v>28.35</v>
      </c>
    </row>
    <row r="266" customFormat="false" ht="12.75" hidden="false" customHeight="false" outlineLevel="0" collapsed="false">
      <c r="M266" s="0" t="n">
        <v>25.331</v>
      </c>
      <c r="N266" s="0" t="n">
        <v>6387</v>
      </c>
      <c r="O266" s="0" t="n">
        <v>37.7</v>
      </c>
      <c r="P266" s="0" t="n">
        <v>19.44</v>
      </c>
      <c r="Q266" s="0" t="n">
        <v>19.13</v>
      </c>
      <c r="R266" s="0" t="n">
        <v>28.35</v>
      </c>
      <c r="T266" s="0" t="n">
        <v>25.33</v>
      </c>
      <c r="U266" s="0" t="n">
        <v>5589</v>
      </c>
      <c r="V266" s="0" t="n">
        <v>23.82</v>
      </c>
      <c r="W266" s="0" t="n">
        <v>24.44</v>
      </c>
      <c r="X266" s="0" t="n">
        <v>10.1</v>
      </c>
      <c r="Y266" s="0" t="n">
        <v>28.35</v>
      </c>
      <c r="AA266" s="0" t="n">
        <v>25.327</v>
      </c>
      <c r="AB266" s="0" t="n">
        <v>4519</v>
      </c>
      <c r="AC266" s="0" t="n">
        <v>9.681</v>
      </c>
      <c r="AD266" s="0" t="n">
        <v>21.67</v>
      </c>
      <c r="AE266" s="0" t="n">
        <v>19.99</v>
      </c>
      <c r="AF266" s="0" t="n">
        <v>28.35</v>
      </c>
      <c r="AH266" s="0" t="n">
        <v>25.306</v>
      </c>
      <c r="AI266" s="0" t="n">
        <v>1486</v>
      </c>
      <c r="AJ266" s="0" t="n">
        <v>0.309</v>
      </c>
      <c r="AK266" s="0" t="n">
        <v>20</v>
      </c>
      <c r="AL266" s="0" t="n">
        <v>18.05</v>
      </c>
      <c r="AM266" s="0" t="n">
        <v>28.35</v>
      </c>
    </row>
    <row r="267" customFormat="false" ht="12.75" hidden="false" customHeight="false" outlineLevel="0" collapsed="false">
      <c r="M267" s="0" t="n">
        <v>25.431</v>
      </c>
      <c r="N267" s="0" t="n">
        <v>6386</v>
      </c>
      <c r="O267" s="0" t="n">
        <v>37.72</v>
      </c>
      <c r="P267" s="0" t="n">
        <v>19.44</v>
      </c>
      <c r="Q267" s="0" t="n">
        <v>19.11</v>
      </c>
      <c r="R267" s="0" t="n">
        <v>28.35</v>
      </c>
      <c r="T267" s="0" t="n">
        <v>25.431</v>
      </c>
      <c r="U267" s="0" t="n">
        <v>5591</v>
      </c>
      <c r="V267" s="0" t="n">
        <v>23.79</v>
      </c>
      <c r="W267" s="0" t="n">
        <v>24.44</v>
      </c>
      <c r="X267" s="0" t="n">
        <v>10.1</v>
      </c>
      <c r="Y267" s="0" t="n">
        <v>28.35</v>
      </c>
      <c r="AA267" s="0" t="n">
        <v>25.427</v>
      </c>
      <c r="AB267" s="0" t="n">
        <v>4515</v>
      </c>
      <c r="AC267" s="0" t="n">
        <v>9.46</v>
      </c>
      <c r="AD267" s="0" t="n">
        <v>21.67</v>
      </c>
      <c r="AE267" s="0" t="n">
        <v>20.02</v>
      </c>
      <c r="AF267" s="0" t="n">
        <v>28.35</v>
      </c>
      <c r="AH267" s="0" t="n">
        <v>25.406</v>
      </c>
      <c r="AI267" s="0" t="n">
        <v>1485</v>
      </c>
      <c r="AJ267" s="0" t="n">
        <v>0.277</v>
      </c>
      <c r="AK267" s="0" t="n">
        <v>20</v>
      </c>
      <c r="AL267" s="0" t="n">
        <v>18.05</v>
      </c>
      <c r="AM267" s="0" t="n">
        <v>28.35</v>
      </c>
    </row>
    <row r="268" customFormat="false" ht="12.75" hidden="false" customHeight="false" outlineLevel="0" collapsed="false">
      <c r="M268" s="0" t="n">
        <v>25.531</v>
      </c>
      <c r="N268" s="0" t="n">
        <v>6384</v>
      </c>
      <c r="O268" s="0" t="n">
        <v>37.74</v>
      </c>
      <c r="P268" s="0" t="n">
        <v>19.44</v>
      </c>
      <c r="Q268" s="0" t="n">
        <v>19.1</v>
      </c>
      <c r="R268" s="0" t="n">
        <v>28.35</v>
      </c>
      <c r="T268" s="0" t="n">
        <v>25.531</v>
      </c>
      <c r="U268" s="0" t="n">
        <v>5595</v>
      </c>
      <c r="V268" s="0" t="n">
        <v>23.75</v>
      </c>
      <c r="W268" s="0" t="n">
        <v>24.44</v>
      </c>
      <c r="X268" s="0" t="n">
        <v>10.1</v>
      </c>
      <c r="Y268" s="0" t="n">
        <v>28.35</v>
      </c>
      <c r="AA268" s="0" t="n">
        <v>25.527</v>
      </c>
      <c r="AB268" s="0" t="n">
        <v>4517</v>
      </c>
      <c r="AC268" s="0" t="n">
        <v>9.311</v>
      </c>
      <c r="AD268" s="0" t="n">
        <v>21.67</v>
      </c>
      <c r="AE268" s="0" t="n">
        <v>20.04</v>
      </c>
      <c r="AF268" s="0" t="n">
        <v>28.35</v>
      </c>
      <c r="AH268" s="0" t="n">
        <v>25.506</v>
      </c>
      <c r="AI268" s="0" t="n">
        <v>1485</v>
      </c>
      <c r="AJ268" s="0" t="n">
        <v>0.286</v>
      </c>
      <c r="AK268" s="0" t="n">
        <v>20</v>
      </c>
      <c r="AL268" s="0" t="n">
        <v>18.05</v>
      </c>
      <c r="AM268" s="0" t="n">
        <v>28.35</v>
      </c>
    </row>
    <row r="269" customFormat="false" ht="12.75" hidden="false" customHeight="false" outlineLevel="0" collapsed="false">
      <c r="M269" s="0" t="n">
        <v>25.631</v>
      </c>
      <c r="N269" s="0" t="n">
        <v>6379</v>
      </c>
      <c r="O269" s="0" t="n">
        <v>37.66</v>
      </c>
      <c r="P269" s="0" t="n">
        <v>19.44</v>
      </c>
      <c r="Q269" s="0" t="n">
        <v>19.08</v>
      </c>
      <c r="R269" s="0" t="n">
        <v>28.35</v>
      </c>
      <c r="T269" s="0" t="n">
        <v>25.631</v>
      </c>
      <c r="U269" s="0" t="n">
        <v>5602</v>
      </c>
      <c r="V269" s="0" t="n">
        <v>23.68</v>
      </c>
      <c r="W269" s="0" t="n">
        <v>24.44</v>
      </c>
      <c r="X269" s="0" t="n">
        <v>10.1</v>
      </c>
      <c r="Y269" s="0" t="n">
        <v>28.35</v>
      </c>
      <c r="AA269" s="0" t="n">
        <v>25.627</v>
      </c>
      <c r="AB269" s="0" t="n">
        <v>4525</v>
      </c>
      <c r="AC269" s="0" t="n">
        <v>9.201</v>
      </c>
      <c r="AD269" s="0" t="n">
        <v>21.67</v>
      </c>
      <c r="AE269" s="0" t="n">
        <v>20.06</v>
      </c>
      <c r="AF269" s="0" t="n">
        <v>28.35</v>
      </c>
      <c r="AH269" s="0" t="n">
        <v>25.606</v>
      </c>
      <c r="AI269" s="0" t="n">
        <v>1488</v>
      </c>
      <c r="AJ269" s="0" t="n">
        <v>0.357</v>
      </c>
      <c r="AK269" s="0" t="n">
        <v>20</v>
      </c>
      <c r="AL269" s="0" t="n">
        <v>18.04</v>
      </c>
      <c r="AM269" s="0" t="n">
        <v>28.35</v>
      </c>
    </row>
    <row r="270" customFormat="false" ht="12.75" hidden="false" customHeight="false" outlineLevel="0" collapsed="false">
      <c r="M270" s="0" t="n">
        <v>25.731</v>
      </c>
      <c r="N270" s="0" t="n">
        <v>6374</v>
      </c>
      <c r="O270" s="0" t="n">
        <v>37.48</v>
      </c>
      <c r="P270" s="0" t="n">
        <v>19.44</v>
      </c>
      <c r="Q270" s="0" t="n">
        <v>19.06</v>
      </c>
      <c r="R270" s="0" t="n">
        <v>28.35</v>
      </c>
      <c r="T270" s="0" t="n">
        <v>25.731</v>
      </c>
      <c r="U270" s="0" t="n">
        <v>5616</v>
      </c>
      <c r="V270" s="0" t="n">
        <v>23.65</v>
      </c>
      <c r="W270" s="0" t="n">
        <v>24.44</v>
      </c>
      <c r="X270" s="0" t="n">
        <v>10.1</v>
      </c>
      <c r="Y270" s="0" t="n">
        <v>28.35</v>
      </c>
      <c r="AA270" s="0" t="n">
        <v>25.727</v>
      </c>
      <c r="AB270" s="0" t="n">
        <v>4536</v>
      </c>
      <c r="AC270" s="0" t="n">
        <v>9.196</v>
      </c>
      <c r="AD270" s="0" t="n">
        <v>21.67</v>
      </c>
      <c r="AE270" s="0" t="n">
        <v>20.08</v>
      </c>
      <c r="AF270" s="0" t="n">
        <v>28.35</v>
      </c>
      <c r="AH270" s="0" t="n">
        <v>25.706</v>
      </c>
      <c r="AI270" s="0" t="n">
        <v>1491</v>
      </c>
      <c r="AJ270" s="0" t="n">
        <v>0.456</v>
      </c>
      <c r="AK270" s="0" t="n">
        <v>20</v>
      </c>
      <c r="AL270" s="0" t="n">
        <v>18.04</v>
      </c>
      <c r="AM270" s="0" t="n">
        <v>28.35</v>
      </c>
    </row>
    <row r="271" customFormat="false" ht="12.75" hidden="false" customHeight="false" outlineLevel="0" collapsed="false">
      <c r="M271" s="0" t="n">
        <v>25.831</v>
      </c>
      <c r="N271" s="0" t="n">
        <v>6371</v>
      </c>
      <c r="O271" s="0" t="n">
        <v>37.3</v>
      </c>
      <c r="P271" s="0" t="n">
        <v>19.44</v>
      </c>
      <c r="Q271" s="0" t="n">
        <v>19.04</v>
      </c>
      <c r="R271" s="0" t="n">
        <v>28.35</v>
      </c>
      <c r="T271" s="0" t="n">
        <v>25.831</v>
      </c>
      <c r="U271" s="0" t="n">
        <v>5635</v>
      </c>
      <c r="V271" s="0" t="n">
        <v>23.7</v>
      </c>
      <c r="W271" s="0" t="n">
        <v>24.44</v>
      </c>
      <c r="X271" s="0" t="n">
        <v>10.11</v>
      </c>
      <c r="Y271" s="0" t="n">
        <v>28.35</v>
      </c>
      <c r="AA271" s="0" t="n">
        <v>25.828</v>
      </c>
      <c r="AB271" s="0" t="n">
        <v>4551</v>
      </c>
      <c r="AC271" s="0" t="n">
        <v>9.249</v>
      </c>
      <c r="AD271" s="0" t="n">
        <v>21.67</v>
      </c>
      <c r="AE271" s="0" t="n">
        <v>20.09</v>
      </c>
      <c r="AF271" s="0" t="n">
        <v>28.35</v>
      </c>
      <c r="AH271" s="0" t="n">
        <v>25.806</v>
      </c>
      <c r="AI271" s="0" t="n">
        <v>1494</v>
      </c>
      <c r="AJ271" s="0" t="n">
        <v>0.55</v>
      </c>
      <c r="AK271" s="0" t="n">
        <v>20</v>
      </c>
      <c r="AL271" s="0" t="n">
        <v>18.04</v>
      </c>
      <c r="AM271" s="0" t="n">
        <v>28.35</v>
      </c>
    </row>
    <row r="272" customFormat="false" ht="12.75" hidden="false" customHeight="false" outlineLevel="0" collapsed="false">
      <c r="M272" s="0" t="n">
        <v>25.931</v>
      </c>
      <c r="N272" s="0" t="n">
        <v>6372</v>
      </c>
      <c r="O272" s="0" t="n">
        <v>37.19</v>
      </c>
      <c r="P272" s="0" t="n">
        <v>19.44</v>
      </c>
      <c r="Q272" s="0" t="n">
        <v>19.03</v>
      </c>
      <c r="R272" s="0" t="n">
        <v>28.35</v>
      </c>
      <c r="T272" s="0" t="n">
        <v>25.931</v>
      </c>
      <c r="U272" s="0" t="n">
        <v>5656</v>
      </c>
      <c r="V272" s="0" t="n">
        <v>23.86</v>
      </c>
      <c r="W272" s="0" t="n">
        <v>24.44</v>
      </c>
      <c r="X272" s="0" t="n">
        <v>10.11</v>
      </c>
      <c r="Y272" s="0" t="n">
        <v>28.35</v>
      </c>
      <c r="AA272" s="0" t="n">
        <v>25.928</v>
      </c>
      <c r="AB272" s="0" t="n">
        <v>4571</v>
      </c>
      <c r="AC272" s="0" t="n">
        <v>9.255</v>
      </c>
      <c r="AD272" s="0" t="n">
        <v>21.67</v>
      </c>
      <c r="AE272" s="0" t="n">
        <v>20.11</v>
      </c>
      <c r="AF272" s="0" t="n">
        <v>28.35</v>
      </c>
      <c r="AH272" s="0" t="n">
        <v>25.906</v>
      </c>
      <c r="AI272" s="0" t="n">
        <v>1495</v>
      </c>
      <c r="AJ272" s="0" t="n">
        <v>0.613</v>
      </c>
      <c r="AK272" s="0" t="n">
        <v>20</v>
      </c>
      <c r="AL272" s="0" t="n">
        <v>18.04</v>
      </c>
      <c r="AM272" s="0" t="n">
        <v>28.35</v>
      </c>
    </row>
    <row r="273" customFormat="false" ht="12.75" hidden="false" customHeight="false" outlineLevel="0" collapsed="false">
      <c r="M273" s="0" t="n">
        <v>26.031</v>
      </c>
      <c r="N273" s="0" t="n">
        <v>6376</v>
      </c>
      <c r="O273" s="0" t="n">
        <v>37.22</v>
      </c>
      <c r="P273" s="0" t="n">
        <v>19.44</v>
      </c>
      <c r="Q273" s="0" t="n">
        <v>19.01</v>
      </c>
      <c r="R273" s="0" t="n">
        <v>28.35</v>
      </c>
      <c r="T273" s="0" t="n">
        <v>26.031</v>
      </c>
      <c r="U273" s="0" t="n">
        <v>5675</v>
      </c>
      <c r="V273" s="0" t="n">
        <v>24.12</v>
      </c>
      <c r="W273" s="0" t="n">
        <v>24.44</v>
      </c>
      <c r="X273" s="0" t="n">
        <v>10.12</v>
      </c>
      <c r="Y273" s="0" t="n">
        <v>28.35</v>
      </c>
      <c r="AA273" s="0" t="n">
        <v>26.028</v>
      </c>
      <c r="AB273" s="0" t="n">
        <v>4596</v>
      </c>
      <c r="AC273" s="0" t="n">
        <v>9.323</v>
      </c>
      <c r="AD273" s="0" t="n">
        <v>21.67</v>
      </c>
      <c r="AE273" s="0" t="n">
        <v>20.12</v>
      </c>
      <c r="AF273" s="0" t="n">
        <v>28.35</v>
      </c>
      <c r="AH273" s="0" t="n">
        <v>26.006</v>
      </c>
      <c r="AI273" s="0" t="n">
        <v>1494</v>
      </c>
      <c r="AJ273" s="0" t="n">
        <v>0.64</v>
      </c>
      <c r="AK273" s="0" t="n">
        <v>20</v>
      </c>
      <c r="AL273" s="0" t="n">
        <v>18.03</v>
      </c>
      <c r="AM273" s="0" t="n">
        <v>28.35</v>
      </c>
    </row>
    <row r="274" customFormat="false" ht="12.75" hidden="false" customHeight="false" outlineLevel="0" collapsed="false">
      <c r="M274" s="0" t="n">
        <v>26.132</v>
      </c>
      <c r="N274" s="0" t="n">
        <v>6380</v>
      </c>
      <c r="O274" s="0" t="n">
        <v>37.37</v>
      </c>
      <c r="P274" s="0" t="n">
        <v>19.44</v>
      </c>
      <c r="Q274" s="0" t="n">
        <v>18.99</v>
      </c>
      <c r="R274" s="0" t="n">
        <v>28.35</v>
      </c>
      <c r="T274" s="0" t="n">
        <v>26.131</v>
      </c>
      <c r="U274" s="0" t="n">
        <v>5689</v>
      </c>
      <c r="V274" s="0" t="n">
        <v>24.35</v>
      </c>
      <c r="W274" s="0" t="n">
        <v>24.44</v>
      </c>
      <c r="X274" s="0" t="n">
        <v>10.13</v>
      </c>
      <c r="Y274" s="0" t="n">
        <v>28.35</v>
      </c>
      <c r="AA274" s="0" t="n">
        <v>26.128</v>
      </c>
      <c r="AB274" s="0" t="n">
        <v>4625</v>
      </c>
      <c r="AC274" s="0" t="n">
        <v>9.361</v>
      </c>
      <c r="AD274" s="0" t="n">
        <v>21.67</v>
      </c>
      <c r="AE274" s="0" t="n">
        <v>20.13</v>
      </c>
      <c r="AF274" s="0" t="n">
        <v>28.35</v>
      </c>
      <c r="AH274" s="0" t="n">
        <v>26.106</v>
      </c>
      <c r="AI274" s="0" t="n">
        <v>1491</v>
      </c>
      <c r="AJ274" s="0" t="n">
        <v>0.635</v>
      </c>
      <c r="AK274" s="0" t="n">
        <v>20</v>
      </c>
      <c r="AL274" s="0" t="n">
        <v>18.03</v>
      </c>
      <c r="AM274" s="0" t="n">
        <v>28.35</v>
      </c>
    </row>
    <row r="275" customFormat="false" ht="12.75" hidden="false" customHeight="false" outlineLevel="0" collapsed="false">
      <c r="M275" s="0" t="n">
        <v>26.232</v>
      </c>
      <c r="N275" s="0" t="n">
        <v>6382</v>
      </c>
      <c r="O275" s="0" t="n">
        <v>37.51</v>
      </c>
      <c r="P275" s="0" t="n">
        <v>19.44</v>
      </c>
      <c r="Q275" s="0" t="n">
        <v>18.98</v>
      </c>
      <c r="R275" s="0" t="n">
        <v>28.35</v>
      </c>
      <c r="T275" s="0" t="n">
        <v>26.231</v>
      </c>
      <c r="U275" s="0" t="n">
        <v>5695</v>
      </c>
      <c r="V275" s="0" t="n">
        <v>24.56</v>
      </c>
      <c r="W275" s="0" t="n">
        <v>24.44</v>
      </c>
      <c r="X275" s="0" t="n">
        <v>10.13</v>
      </c>
      <c r="Y275" s="0" t="n">
        <v>28.35</v>
      </c>
      <c r="AA275" s="0" t="n">
        <v>26.228</v>
      </c>
      <c r="AB275" s="0" t="n">
        <v>4659</v>
      </c>
      <c r="AC275" s="0" t="n">
        <v>9.486</v>
      </c>
      <c r="AD275" s="0" t="n">
        <v>21.67</v>
      </c>
      <c r="AE275" s="0" t="n">
        <v>20.13</v>
      </c>
      <c r="AF275" s="0" t="n">
        <v>28.35</v>
      </c>
      <c r="AH275" s="0" t="n">
        <v>26.206</v>
      </c>
      <c r="AI275" s="0" t="n">
        <v>1486</v>
      </c>
      <c r="AJ275" s="0" t="n">
        <v>0.603</v>
      </c>
      <c r="AK275" s="0" t="n">
        <v>20</v>
      </c>
      <c r="AL275" s="0" t="n">
        <v>18.03</v>
      </c>
      <c r="AM275" s="0" t="n">
        <v>28.35</v>
      </c>
    </row>
    <row r="276" customFormat="false" ht="12.75" hidden="false" customHeight="false" outlineLevel="0" collapsed="false">
      <c r="M276" s="0" t="n">
        <v>26.332</v>
      </c>
      <c r="N276" s="0" t="n">
        <v>6380</v>
      </c>
      <c r="O276" s="0" t="n">
        <v>37.59</v>
      </c>
      <c r="P276" s="0" t="n">
        <v>19.44</v>
      </c>
      <c r="Q276" s="0" t="n">
        <v>18.96</v>
      </c>
      <c r="R276" s="0" t="n">
        <v>28.35</v>
      </c>
      <c r="T276" s="0" t="n">
        <v>26.332</v>
      </c>
      <c r="U276" s="0" t="n">
        <v>5694</v>
      </c>
      <c r="V276" s="0" t="n">
        <v>24.67</v>
      </c>
      <c r="W276" s="0" t="n">
        <v>24.44</v>
      </c>
      <c r="X276" s="0" t="n">
        <v>10.13</v>
      </c>
      <c r="Y276" s="0" t="n">
        <v>28.35</v>
      </c>
      <c r="AA276" s="0" t="n">
        <v>26.328</v>
      </c>
      <c r="AB276" s="0" t="n">
        <v>4698</v>
      </c>
      <c r="AC276" s="0" t="n">
        <v>9.782</v>
      </c>
      <c r="AD276" s="0" t="n">
        <v>21.67</v>
      </c>
      <c r="AE276" s="0" t="n">
        <v>20.13</v>
      </c>
      <c r="AF276" s="0" t="n">
        <v>28.35</v>
      </c>
      <c r="AH276" s="0" t="n">
        <v>26.306</v>
      </c>
      <c r="AI276" s="0" t="n">
        <v>1484</v>
      </c>
      <c r="AJ276" s="0" t="n">
        <v>0.54</v>
      </c>
      <c r="AK276" s="0" t="n">
        <v>20</v>
      </c>
      <c r="AL276" s="0" t="n">
        <v>18.03</v>
      </c>
      <c r="AM276" s="0" t="n">
        <v>28.35</v>
      </c>
    </row>
    <row r="277" customFormat="false" ht="12.75" hidden="false" customHeight="false" outlineLevel="0" collapsed="false">
      <c r="M277" s="0" t="n">
        <v>26.432</v>
      </c>
      <c r="N277" s="0" t="n">
        <v>6377</v>
      </c>
      <c r="O277" s="0" t="n">
        <v>37.64</v>
      </c>
      <c r="P277" s="0" t="n">
        <v>19.44</v>
      </c>
      <c r="Q277" s="0" t="n">
        <v>18.93</v>
      </c>
      <c r="R277" s="0" t="n">
        <v>28.35</v>
      </c>
      <c r="T277" s="0" t="n">
        <v>26.432</v>
      </c>
      <c r="U277" s="0" t="n">
        <v>5688</v>
      </c>
      <c r="V277" s="0" t="n">
        <v>24.71</v>
      </c>
      <c r="W277" s="0" t="n">
        <v>24.44</v>
      </c>
      <c r="X277" s="0" t="n">
        <v>10.14</v>
      </c>
      <c r="Y277" s="0" t="n">
        <v>28.35</v>
      </c>
      <c r="AA277" s="0" t="n">
        <v>26.428</v>
      </c>
      <c r="AB277" s="0" t="n">
        <v>4749</v>
      </c>
      <c r="AC277" s="0" t="n">
        <v>10.18</v>
      </c>
      <c r="AD277" s="0" t="n">
        <v>21.67</v>
      </c>
      <c r="AE277" s="0" t="n">
        <v>20.13</v>
      </c>
      <c r="AF277" s="0" t="n">
        <v>28.35</v>
      </c>
      <c r="AH277" s="0" t="n">
        <v>26.406</v>
      </c>
      <c r="AI277" s="0" t="n">
        <v>1482</v>
      </c>
      <c r="AJ277" s="0" t="n">
        <v>0.457</v>
      </c>
      <c r="AK277" s="0" t="n">
        <v>20</v>
      </c>
      <c r="AL277" s="0" t="n">
        <v>18.03</v>
      </c>
      <c r="AM277" s="0" t="n">
        <v>28.35</v>
      </c>
    </row>
    <row r="278" customFormat="false" ht="12.75" hidden="false" customHeight="false" outlineLevel="0" collapsed="false">
      <c r="M278" s="0" t="n">
        <v>26.532</v>
      </c>
      <c r="N278" s="0" t="n">
        <v>6376</v>
      </c>
      <c r="O278" s="0" t="n">
        <v>37.71</v>
      </c>
      <c r="P278" s="0" t="n">
        <v>19.44</v>
      </c>
      <c r="Q278" s="0" t="n">
        <v>18.91</v>
      </c>
      <c r="R278" s="0" t="n">
        <v>28.35</v>
      </c>
      <c r="T278" s="0" t="n">
        <v>26.532</v>
      </c>
      <c r="U278" s="0" t="n">
        <v>5678</v>
      </c>
      <c r="V278" s="0" t="n">
        <v>24.7</v>
      </c>
      <c r="W278" s="0" t="n">
        <v>24.44</v>
      </c>
      <c r="X278" s="0" t="n">
        <v>10.14</v>
      </c>
      <c r="Y278" s="0" t="n">
        <v>28.35</v>
      </c>
      <c r="AA278" s="0" t="n">
        <v>26.528</v>
      </c>
      <c r="AB278" s="0" t="n">
        <v>4809</v>
      </c>
      <c r="AC278" s="0" t="n">
        <v>10.69</v>
      </c>
      <c r="AD278" s="0" t="n">
        <v>21.67</v>
      </c>
      <c r="AE278" s="0" t="n">
        <v>20.13</v>
      </c>
      <c r="AF278" s="0" t="n">
        <v>28.35</v>
      </c>
      <c r="AH278" s="0" t="n">
        <v>26.506</v>
      </c>
      <c r="AI278" s="0" t="n">
        <v>1483</v>
      </c>
      <c r="AJ278" s="0" t="n">
        <v>0.396</v>
      </c>
      <c r="AK278" s="0" t="n">
        <v>20</v>
      </c>
      <c r="AL278" s="0" t="n">
        <v>18.03</v>
      </c>
      <c r="AM278" s="0" t="n">
        <v>28.35</v>
      </c>
    </row>
    <row r="279" customFormat="false" ht="12.75" hidden="false" customHeight="false" outlineLevel="0" collapsed="false">
      <c r="M279" s="0" t="n">
        <v>26.632</v>
      </c>
      <c r="N279" s="0" t="n">
        <v>6376</v>
      </c>
      <c r="O279" s="0" t="n">
        <v>37.79</v>
      </c>
      <c r="P279" s="0" t="n">
        <v>19.44</v>
      </c>
      <c r="Q279" s="0" t="n">
        <v>18.89</v>
      </c>
      <c r="R279" s="0" t="n">
        <v>28.35</v>
      </c>
      <c r="T279" s="0" t="n">
        <v>26.632</v>
      </c>
      <c r="U279" s="0" t="n">
        <v>5669</v>
      </c>
      <c r="V279" s="0" t="n">
        <v>24.67</v>
      </c>
      <c r="W279" s="0" t="n">
        <v>24.44</v>
      </c>
      <c r="X279" s="0" t="n">
        <v>10.15</v>
      </c>
      <c r="Y279" s="0" t="n">
        <v>28.35</v>
      </c>
      <c r="AA279" s="0" t="n">
        <v>26.628</v>
      </c>
      <c r="AB279" s="0" t="n">
        <v>4875</v>
      </c>
      <c r="AC279" s="0" t="n">
        <v>11.24</v>
      </c>
      <c r="AD279" s="0" t="n">
        <v>21.67</v>
      </c>
      <c r="AE279" s="0" t="n">
        <v>20.12</v>
      </c>
      <c r="AF279" s="0" t="n">
        <v>28.35</v>
      </c>
      <c r="AH279" s="0" t="n">
        <v>26.606</v>
      </c>
      <c r="AI279" s="0" t="n">
        <v>1486</v>
      </c>
      <c r="AJ279" s="0" t="n">
        <v>0.358</v>
      </c>
      <c r="AK279" s="0" t="n">
        <v>20</v>
      </c>
      <c r="AL279" s="0" t="n">
        <v>18.03</v>
      </c>
      <c r="AM279" s="0" t="n">
        <v>28.35</v>
      </c>
    </row>
    <row r="280" customFormat="false" ht="12.75" hidden="false" customHeight="false" outlineLevel="0" collapsed="false">
      <c r="M280" s="0" t="n">
        <v>26.732</v>
      </c>
      <c r="N280" s="0" t="n">
        <v>6377</v>
      </c>
      <c r="O280" s="0" t="n">
        <v>37.81</v>
      </c>
      <c r="P280" s="0" t="n">
        <v>19.44</v>
      </c>
      <c r="Q280" s="0" t="n">
        <v>18.87</v>
      </c>
      <c r="R280" s="0" t="n">
        <v>28.35</v>
      </c>
      <c r="T280" s="0" t="n">
        <v>26.732</v>
      </c>
      <c r="U280" s="0" t="n">
        <v>5663</v>
      </c>
      <c r="V280" s="0" t="n">
        <v>24.68</v>
      </c>
      <c r="W280" s="0" t="n">
        <v>24.44</v>
      </c>
      <c r="X280" s="0" t="n">
        <v>10.15</v>
      </c>
      <c r="Y280" s="0" t="n">
        <v>28.35</v>
      </c>
      <c r="AA280" s="0" t="n">
        <v>26.729</v>
      </c>
      <c r="AB280" s="0" t="n">
        <v>4941</v>
      </c>
      <c r="AC280" s="0" t="n">
        <v>11.76</v>
      </c>
      <c r="AD280" s="0" t="n">
        <v>21.67</v>
      </c>
      <c r="AE280" s="0" t="n">
        <v>20.11</v>
      </c>
      <c r="AF280" s="0" t="n">
        <v>28.35</v>
      </c>
      <c r="AH280" s="0" t="n">
        <v>26.706</v>
      </c>
      <c r="AI280" s="0" t="n">
        <v>1489</v>
      </c>
      <c r="AJ280" s="0" t="n">
        <v>0.364</v>
      </c>
      <c r="AK280" s="0" t="n">
        <v>20</v>
      </c>
      <c r="AL280" s="0" t="n">
        <v>18.02</v>
      </c>
      <c r="AM280" s="0" t="n">
        <v>28.35</v>
      </c>
    </row>
    <row r="281" customFormat="false" ht="12.75" hidden="false" customHeight="false" outlineLevel="0" collapsed="false">
      <c r="M281" s="0" t="n">
        <v>26.832</v>
      </c>
      <c r="N281" s="0" t="n">
        <v>6378</v>
      </c>
      <c r="O281" s="0" t="n">
        <v>37.71</v>
      </c>
      <c r="P281" s="0" t="n">
        <v>19.44</v>
      </c>
      <c r="Q281" s="0" t="n">
        <v>18.84</v>
      </c>
      <c r="R281" s="0" t="n">
        <v>28.35</v>
      </c>
      <c r="T281" s="0" t="n">
        <v>26.832</v>
      </c>
      <c r="U281" s="0" t="n">
        <v>5657</v>
      </c>
      <c r="V281" s="0" t="n">
        <v>24.68</v>
      </c>
      <c r="W281" s="0" t="n">
        <v>24.44</v>
      </c>
      <c r="X281" s="0" t="n">
        <v>10.16</v>
      </c>
      <c r="Y281" s="0" t="n">
        <v>28.35</v>
      </c>
      <c r="AA281" s="0" t="n">
        <v>26.83</v>
      </c>
      <c r="AB281" s="0" t="n">
        <v>5000</v>
      </c>
      <c r="AC281" s="0" t="n">
        <v>12.29</v>
      </c>
      <c r="AD281" s="0" t="n">
        <v>21.67</v>
      </c>
      <c r="AE281" s="0" t="n">
        <v>20.1</v>
      </c>
      <c r="AF281" s="0" t="n">
        <v>28.35</v>
      </c>
      <c r="AH281" s="0" t="n">
        <v>26.806</v>
      </c>
      <c r="AI281" s="0" t="n">
        <v>1492</v>
      </c>
      <c r="AJ281" s="0" t="n">
        <v>0.397</v>
      </c>
      <c r="AK281" s="0" t="n">
        <v>20</v>
      </c>
      <c r="AL281" s="0" t="n">
        <v>18.02</v>
      </c>
      <c r="AM281" s="0" t="n">
        <v>28.35</v>
      </c>
    </row>
    <row r="282" customFormat="false" ht="12.75" hidden="false" customHeight="false" outlineLevel="0" collapsed="false">
      <c r="M282" s="0" t="n">
        <v>26.932</v>
      </c>
      <c r="N282" s="0" t="n">
        <v>6377</v>
      </c>
      <c r="O282" s="0" t="n">
        <v>37.6</v>
      </c>
      <c r="P282" s="0" t="n">
        <v>19.44</v>
      </c>
      <c r="Q282" s="0" t="n">
        <v>18.82</v>
      </c>
      <c r="R282" s="0" t="n">
        <v>28.35</v>
      </c>
      <c r="T282" s="0" t="n">
        <v>26.932</v>
      </c>
      <c r="U282" s="0" t="n">
        <v>5653</v>
      </c>
      <c r="V282" s="0" t="n">
        <v>24.69</v>
      </c>
      <c r="W282" s="0" t="n">
        <v>24.44</v>
      </c>
      <c r="X282" s="0" t="n">
        <v>10.16</v>
      </c>
      <c r="Y282" s="0" t="n">
        <v>28.35</v>
      </c>
      <c r="AA282" s="0" t="n">
        <v>26.93</v>
      </c>
      <c r="AB282" s="0" t="n">
        <v>5053</v>
      </c>
      <c r="AC282" s="0" t="n">
        <v>12.82</v>
      </c>
      <c r="AD282" s="0" t="n">
        <v>21.67</v>
      </c>
      <c r="AE282" s="0" t="n">
        <v>20.09</v>
      </c>
      <c r="AF282" s="0" t="n">
        <v>28.35</v>
      </c>
      <c r="AH282" s="0" t="n">
        <v>26.906</v>
      </c>
      <c r="AI282" s="0" t="n">
        <v>1494</v>
      </c>
      <c r="AJ282" s="0" t="n">
        <v>0.436</v>
      </c>
      <c r="AK282" s="0" t="n">
        <v>20</v>
      </c>
      <c r="AL282" s="0" t="n">
        <v>18.02</v>
      </c>
      <c r="AM282" s="0" t="n">
        <v>28.35</v>
      </c>
    </row>
    <row r="283" customFormat="false" ht="12.75" hidden="false" customHeight="false" outlineLevel="0" collapsed="false">
      <c r="M283" s="0" t="n">
        <v>27.032</v>
      </c>
      <c r="N283" s="0" t="n">
        <v>6377</v>
      </c>
      <c r="O283" s="0" t="n">
        <v>37.48</v>
      </c>
      <c r="P283" s="0" t="n">
        <v>19.44</v>
      </c>
      <c r="Q283" s="0" t="n">
        <v>18.79</v>
      </c>
      <c r="R283" s="0" t="n">
        <v>28.35</v>
      </c>
      <c r="T283" s="0" t="n">
        <v>27.032</v>
      </c>
      <c r="U283" s="0" t="n">
        <v>5648</v>
      </c>
      <c r="V283" s="0" t="n">
        <v>24.67</v>
      </c>
      <c r="W283" s="0" t="n">
        <v>24.44</v>
      </c>
      <c r="X283" s="0" t="n">
        <v>10.17</v>
      </c>
      <c r="Y283" s="0" t="n">
        <v>28.35</v>
      </c>
      <c r="AA283" s="0" t="n">
        <v>27.03</v>
      </c>
      <c r="AB283" s="0" t="n">
        <v>5101</v>
      </c>
      <c r="AC283" s="0" t="n">
        <v>13.28</v>
      </c>
      <c r="AD283" s="0" t="n">
        <v>21.67</v>
      </c>
      <c r="AE283" s="0" t="n">
        <v>20.08</v>
      </c>
      <c r="AF283" s="0" t="n">
        <v>28.35</v>
      </c>
      <c r="AH283" s="0" t="n">
        <v>27.006</v>
      </c>
      <c r="AI283" s="0" t="n">
        <v>1495</v>
      </c>
      <c r="AJ283" s="0" t="n">
        <v>0.48</v>
      </c>
      <c r="AK283" s="0" t="n">
        <v>20</v>
      </c>
      <c r="AL283" s="0" t="n">
        <v>18.02</v>
      </c>
      <c r="AM283" s="0" t="n">
        <v>28.35</v>
      </c>
    </row>
    <row r="284" customFormat="false" ht="12.75" hidden="false" customHeight="false" outlineLevel="0" collapsed="false">
      <c r="M284" s="0" t="n">
        <v>27.132</v>
      </c>
      <c r="N284" s="0" t="n">
        <v>6377</v>
      </c>
      <c r="O284" s="0" t="n">
        <v>37.47</v>
      </c>
      <c r="P284" s="0" t="n">
        <v>19.44</v>
      </c>
      <c r="Q284" s="0" t="n">
        <v>18.77</v>
      </c>
      <c r="R284" s="0" t="n">
        <v>28.35</v>
      </c>
      <c r="T284" s="0" t="n">
        <v>27.132</v>
      </c>
      <c r="U284" s="0" t="n">
        <v>5643</v>
      </c>
      <c r="V284" s="0" t="n">
        <v>24.62</v>
      </c>
      <c r="W284" s="0" t="n">
        <v>24.44</v>
      </c>
      <c r="X284" s="0" t="n">
        <v>10.18</v>
      </c>
      <c r="Y284" s="0" t="n">
        <v>28.35</v>
      </c>
      <c r="AA284" s="0" t="n">
        <v>27.13</v>
      </c>
      <c r="AB284" s="0" t="n">
        <v>5144</v>
      </c>
      <c r="AC284" s="0" t="n">
        <v>13.7</v>
      </c>
      <c r="AD284" s="0" t="n">
        <v>21.67</v>
      </c>
      <c r="AE284" s="0" t="n">
        <v>20.06</v>
      </c>
      <c r="AF284" s="0" t="n">
        <v>28.35</v>
      </c>
      <c r="AH284" s="0" t="n">
        <v>27.106</v>
      </c>
      <c r="AI284" s="0" t="n">
        <v>1496</v>
      </c>
      <c r="AJ284" s="0" t="n">
        <v>0.544</v>
      </c>
      <c r="AK284" s="0" t="n">
        <v>20</v>
      </c>
      <c r="AL284" s="0" t="n">
        <v>18.02</v>
      </c>
      <c r="AM284" s="0" t="n">
        <v>28.35</v>
      </c>
    </row>
    <row r="285" customFormat="false" ht="12.75" hidden="false" customHeight="false" outlineLevel="0" collapsed="false">
      <c r="M285" s="0" t="n">
        <v>27.232</v>
      </c>
      <c r="N285" s="0" t="n">
        <v>6374</v>
      </c>
      <c r="O285" s="0" t="n">
        <v>37.49</v>
      </c>
      <c r="P285" s="0" t="n">
        <v>19.44</v>
      </c>
      <c r="Q285" s="0" t="n">
        <v>18.74</v>
      </c>
      <c r="R285" s="0" t="n">
        <v>28.35</v>
      </c>
      <c r="T285" s="0" t="n">
        <v>27.232</v>
      </c>
      <c r="U285" s="0" t="n">
        <v>5640</v>
      </c>
      <c r="V285" s="0" t="n">
        <v>24.58</v>
      </c>
      <c r="W285" s="0" t="n">
        <v>24.44</v>
      </c>
      <c r="X285" s="0" t="n">
        <v>10.18</v>
      </c>
      <c r="Y285" s="0" t="n">
        <v>28.35</v>
      </c>
      <c r="AA285" s="0" t="n">
        <v>27.23</v>
      </c>
      <c r="AB285" s="0" t="n">
        <v>5179</v>
      </c>
      <c r="AC285" s="0" t="n">
        <v>14.08</v>
      </c>
      <c r="AD285" s="0" t="n">
        <v>21.67</v>
      </c>
      <c r="AE285" s="0" t="n">
        <v>20.05</v>
      </c>
      <c r="AF285" s="0" t="n">
        <v>28.35</v>
      </c>
      <c r="AH285" s="0" t="n">
        <v>27.206</v>
      </c>
      <c r="AI285" s="0" t="n">
        <v>1497</v>
      </c>
      <c r="AJ285" s="0" t="n">
        <v>0.584</v>
      </c>
      <c r="AK285" s="0" t="n">
        <v>20</v>
      </c>
      <c r="AL285" s="0" t="n">
        <v>18.02</v>
      </c>
      <c r="AM285" s="0" t="n">
        <v>28.35</v>
      </c>
    </row>
    <row r="286" customFormat="false" ht="12.75" hidden="false" customHeight="false" outlineLevel="0" collapsed="false">
      <c r="M286" s="0" t="n">
        <v>27.333</v>
      </c>
      <c r="N286" s="0" t="n">
        <v>6369</v>
      </c>
      <c r="O286" s="0" t="n">
        <v>37.38</v>
      </c>
      <c r="P286" s="0" t="n">
        <v>19.44</v>
      </c>
      <c r="Q286" s="0" t="n">
        <v>18.71</v>
      </c>
      <c r="R286" s="0" t="n">
        <v>28.35</v>
      </c>
      <c r="T286" s="0" t="n">
        <v>27.332</v>
      </c>
      <c r="U286" s="0" t="n">
        <v>5640</v>
      </c>
      <c r="V286" s="0" t="n">
        <v>24.57</v>
      </c>
      <c r="W286" s="0" t="n">
        <v>24.44</v>
      </c>
      <c r="X286" s="0" t="n">
        <v>10.19</v>
      </c>
      <c r="Y286" s="0" t="n">
        <v>28.35</v>
      </c>
      <c r="AA286" s="0" t="n">
        <v>27.33</v>
      </c>
      <c r="AB286" s="0" t="n">
        <v>5202</v>
      </c>
      <c r="AC286" s="0" t="n">
        <v>14.42</v>
      </c>
      <c r="AD286" s="0" t="n">
        <v>21.67</v>
      </c>
      <c r="AE286" s="0" t="n">
        <v>20.04</v>
      </c>
      <c r="AF286" s="0" t="n">
        <v>28.35</v>
      </c>
      <c r="AH286" s="0" t="n">
        <v>27.306</v>
      </c>
      <c r="AI286" s="0" t="n">
        <v>1500</v>
      </c>
      <c r="AJ286" s="0" t="n">
        <v>0.642</v>
      </c>
      <c r="AK286" s="0" t="n">
        <v>20</v>
      </c>
      <c r="AL286" s="0" t="n">
        <v>18.02</v>
      </c>
      <c r="AM286" s="0" t="n">
        <v>28.35</v>
      </c>
    </row>
    <row r="287" customFormat="false" ht="12.75" hidden="false" customHeight="false" outlineLevel="0" collapsed="false">
      <c r="M287" s="0" t="n">
        <v>27.434</v>
      </c>
      <c r="N287" s="0" t="n">
        <v>6366</v>
      </c>
      <c r="O287" s="0" t="n">
        <v>37.3</v>
      </c>
      <c r="P287" s="0" t="n">
        <v>19.44</v>
      </c>
      <c r="Q287" s="0" t="n">
        <v>18.68</v>
      </c>
      <c r="R287" s="0" t="n">
        <v>28.35</v>
      </c>
      <c r="T287" s="0" t="n">
        <v>27.432</v>
      </c>
      <c r="U287" s="0" t="n">
        <v>5641</v>
      </c>
      <c r="V287" s="0" t="n">
        <v>24.61</v>
      </c>
      <c r="W287" s="0" t="n">
        <v>24.44</v>
      </c>
      <c r="X287" s="0" t="n">
        <v>10.19</v>
      </c>
      <c r="Y287" s="0" t="n">
        <v>28.35</v>
      </c>
      <c r="AA287" s="0" t="n">
        <v>27.43</v>
      </c>
      <c r="AB287" s="0" t="n">
        <v>5212</v>
      </c>
      <c r="AC287" s="0" t="n">
        <v>14.72</v>
      </c>
      <c r="AD287" s="0" t="n">
        <v>21.67</v>
      </c>
      <c r="AE287" s="0" t="n">
        <v>20.02</v>
      </c>
      <c r="AF287" s="0" t="n">
        <v>28.35</v>
      </c>
      <c r="AH287" s="0" t="n">
        <v>27.406</v>
      </c>
      <c r="AI287" s="0" t="n">
        <v>1503</v>
      </c>
      <c r="AJ287" s="0" t="n">
        <v>0.666</v>
      </c>
      <c r="AK287" s="0" t="n">
        <v>20</v>
      </c>
      <c r="AL287" s="0" t="n">
        <v>18.02</v>
      </c>
      <c r="AM287" s="0" t="n">
        <v>28.35</v>
      </c>
    </row>
    <row r="288" customFormat="false" ht="12.75" hidden="false" customHeight="false" outlineLevel="0" collapsed="false">
      <c r="M288" s="0" t="n">
        <v>27.535</v>
      </c>
      <c r="N288" s="0" t="n">
        <v>6365</v>
      </c>
      <c r="O288" s="0" t="n">
        <v>37.21</v>
      </c>
      <c r="P288" s="0" t="n">
        <v>19.44</v>
      </c>
      <c r="Q288" s="0" t="n">
        <v>18.65</v>
      </c>
      <c r="R288" s="0" t="n">
        <v>28.35</v>
      </c>
      <c r="T288" s="0" t="n">
        <v>27.533</v>
      </c>
      <c r="U288" s="0" t="n">
        <v>5639</v>
      </c>
      <c r="V288" s="0" t="n">
        <v>24.66</v>
      </c>
      <c r="W288" s="0" t="n">
        <v>24.44</v>
      </c>
      <c r="X288" s="0" t="n">
        <v>10.2</v>
      </c>
      <c r="Y288" s="0" t="n">
        <v>28.35</v>
      </c>
      <c r="AA288" s="0" t="n">
        <v>27.53</v>
      </c>
      <c r="AB288" s="0" t="n">
        <v>5211</v>
      </c>
      <c r="AC288" s="0" t="n">
        <v>14.93</v>
      </c>
      <c r="AD288" s="0" t="n">
        <v>21.67</v>
      </c>
      <c r="AE288" s="0" t="n">
        <v>20.01</v>
      </c>
      <c r="AF288" s="0" t="n">
        <v>28.35</v>
      </c>
      <c r="AH288" s="0" t="n">
        <v>27.506</v>
      </c>
      <c r="AI288" s="0" t="n">
        <v>1506</v>
      </c>
      <c r="AJ288" s="0" t="n">
        <v>0.636</v>
      </c>
      <c r="AK288" s="0" t="n">
        <v>20</v>
      </c>
      <c r="AL288" s="0" t="n">
        <v>18.02</v>
      </c>
      <c r="AM288" s="0" t="n">
        <v>28.35</v>
      </c>
    </row>
    <row r="289" customFormat="false" ht="12.75" hidden="false" customHeight="false" outlineLevel="0" collapsed="false">
      <c r="M289" s="0" t="n">
        <v>27.635</v>
      </c>
      <c r="N289" s="0" t="n">
        <v>6370</v>
      </c>
      <c r="O289" s="0" t="n">
        <v>37.22</v>
      </c>
      <c r="P289" s="0" t="n">
        <v>19.44</v>
      </c>
      <c r="Q289" s="0" t="n">
        <v>18.63</v>
      </c>
      <c r="R289" s="0" t="n">
        <v>28.35</v>
      </c>
      <c r="T289" s="0" t="n">
        <v>27.633</v>
      </c>
      <c r="U289" s="0" t="n">
        <v>5631</v>
      </c>
      <c r="V289" s="0" t="n">
        <v>24.66</v>
      </c>
      <c r="W289" s="0" t="n">
        <v>24.44</v>
      </c>
      <c r="X289" s="0" t="n">
        <v>10.2</v>
      </c>
      <c r="Y289" s="0" t="n">
        <v>28.35</v>
      </c>
      <c r="AA289" s="0" t="n">
        <v>27.63</v>
      </c>
      <c r="AB289" s="0" t="n">
        <v>5206</v>
      </c>
      <c r="AC289" s="0" t="n">
        <v>15</v>
      </c>
      <c r="AD289" s="0" t="n">
        <v>21.67</v>
      </c>
      <c r="AE289" s="0" t="n">
        <v>20</v>
      </c>
      <c r="AF289" s="0" t="n">
        <v>28.35</v>
      </c>
      <c r="AH289" s="0" t="n">
        <v>27.606</v>
      </c>
      <c r="AI289" s="0" t="n">
        <v>1507</v>
      </c>
      <c r="AJ289" s="0" t="n">
        <v>0.598</v>
      </c>
      <c r="AK289" s="0" t="n">
        <v>20</v>
      </c>
      <c r="AL289" s="0" t="n">
        <v>18.02</v>
      </c>
      <c r="AM289" s="0" t="n">
        <v>28.35</v>
      </c>
    </row>
    <row r="290" customFormat="false" ht="12.75" hidden="false" customHeight="false" outlineLevel="0" collapsed="false">
      <c r="M290" s="0" t="n">
        <v>27.735</v>
      </c>
      <c r="N290" s="0" t="n">
        <v>6377</v>
      </c>
      <c r="O290" s="0" t="n">
        <v>37.39</v>
      </c>
      <c r="P290" s="0" t="n">
        <v>19.44</v>
      </c>
      <c r="Q290" s="0" t="n">
        <v>18.6</v>
      </c>
      <c r="R290" s="0" t="n">
        <v>28.35</v>
      </c>
      <c r="T290" s="0" t="n">
        <v>27.733</v>
      </c>
      <c r="U290" s="0" t="n">
        <v>5615</v>
      </c>
      <c r="V290" s="0" t="n">
        <v>24.59</v>
      </c>
      <c r="W290" s="0" t="n">
        <v>24.44</v>
      </c>
      <c r="X290" s="0" t="n">
        <v>10.2</v>
      </c>
      <c r="Y290" s="0" t="n">
        <v>28.35</v>
      </c>
      <c r="AA290" s="0" t="n">
        <v>27.73</v>
      </c>
      <c r="AB290" s="0" t="n">
        <v>5200</v>
      </c>
      <c r="AC290" s="0" t="n">
        <v>15.03</v>
      </c>
      <c r="AD290" s="0" t="n">
        <v>21.67</v>
      </c>
      <c r="AE290" s="0" t="n">
        <v>19.99</v>
      </c>
      <c r="AF290" s="0" t="n">
        <v>28.35</v>
      </c>
      <c r="AH290" s="0" t="n">
        <v>27.706</v>
      </c>
      <c r="AI290" s="0" t="n">
        <v>1507</v>
      </c>
      <c r="AJ290" s="0" t="n">
        <v>0.536</v>
      </c>
      <c r="AK290" s="0" t="n">
        <v>20</v>
      </c>
      <c r="AL290" s="0" t="n">
        <v>18.02</v>
      </c>
      <c r="AM290" s="0" t="n">
        <v>28.35</v>
      </c>
    </row>
    <row r="291" customFormat="false" ht="12.75" hidden="false" customHeight="false" outlineLevel="0" collapsed="false">
      <c r="M291" s="0" t="n">
        <v>27.835</v>
      </c>
      <c r="N291" s="0" t="n">
        <v>6380</v>
      </c>
      <c r="O291" s="0" t="n">
        <v>37.53</v>
      </c>
      <c r="P291" s="0" t="n">
        <v>19.44</v>
      </c>
      <c r="Q291" s="0" t="n">
        <v>18.57</v>
      </c>
      <c r="R291" s="0" t="n">
        <v>28.35</v>
      </c>
      <c r="T291" s="0" t="n">
        <v>27.833</v>
      </c>
      <c r="U291" s="0" t="n">
        <v>5595</v>
      </c>
      <c r="V291" s="0" t="n">
        <v>24.41</v>
      </c>
      <c r="W291" s="0" t="n">
        <v>24.44</v>
      </c>
      <c r="X291" s="0" t="n">
        <v>10.2</v>
      </c>
      <c r="Y291" s="0" t="n">
        <v>28.35</v>
      </c>
      <c r="AA291" s="0" t="n">
        <v>27.83</v>
      </c>
      <c r="AB291" s="0" t="n">
        <v>5190</v>
      </c>
      <c r="AC291" s="0" t="n">
        <v>15.07</v>
      </c>
      <c r="AD291" s="0" t="n">
        <v>21.67</v>
      </c>
      <c r="AE291" s="0" t="n">
        <v>19.99</v>
      </c>
      <c r="AF291" s="0" t="n">
        <v>28.35</v>
      </c>
      <c r="AH291" s="0" t="n">
        <v>27.806</v>
      </c>
      <c r="AI291" s="0" t="n">
        <v>1504</v>
      </c>
      <c r="AJ291" s="0" t="n">
        <v>0.502</v>
      </c>
      <c r="AK291" s="0" t="n">
        <v>20</v>
      </c>
      <c r="AL291" s="0" t="n">
        <v>18.02</v>
      </c>
      <c r="AM291" s="0" t="n">
        <v>28.35</v>
      </c>
    </row>
    <row r="292" customFormat="false" ht="12.75" hidden="false" customHeight="false" outlineLevel="0" collapsed="false">
      <c r="M292" s="0" t="n">
        <v>27.935</v>
      </c>
      <c r="N292" s="0" t="n">
        <v>6380</v>
      </c>
      <c r="O292" s="0" t="n">
        <v>37.59</v>
      </c>
      <c r="P292" s="0" t="n">
        <v>19.44</v>
      </c>
      <c r="Q292" s="0" t="n">
        <v>18.54</v>
      </c>
      <c r="R292" s="0" t="n">
        <v>28.35</v>
      </c>
      <c r="T292" s="0" t="n">
        <v>27.933</v>
      </c>
      <c r="U292" s="0" t="n">
        <v>5578</v>
      </c>
      <c r="V292" s="0" t="n">
        <v>24.21</v>
      </c>
      <c r="W292" s="0" t="n">
        <v>24.44</v>
      </c>
      <c r="X292" s="0" t="n">
        <v>10.21</v>
      </c>
      <c r="Y292" s="0" t="n">
        <v>28.35</v>
      </c>
      <c r="AA292" s="0" t="n">
        <v>27.93</v>
      </c>
      <c r="AB292" s="0" t="n">
        <v>5173</v>
      </c>
      <c r="AC292" s="0" t="n">
        <v>15.11</v>
      </c>
      <c r="AD292" s="0" t="n">
        <v>21.67</v>
      </c>
      <c r="AE292" s="0" t="n">
        <v>19.98</v>
      </c>
      <c r="AF292" s="0" t="n">
        <v>28.35</v>
      </c>
      <c r="AH292" s="0" t="n">
        <v>27.906</v>
      </c>
      <c r="AI292" s="0" t="n">
        <v>1500</v>
      </c>
      <c r="AJ292" s="0" t="n">
        <v>0.505</v>
      </c>
      <c r="AK292" s="0" t="n">
        <v>20</v>
      </c>
      <c r="AL292" s="0" t="n">
        <v>18.02</v>
      </c>
      <c r="AM292" s="0" t="n">
        <v>28.35</v>
      </c>
    </row>
    <row r="293" customFormat="false" ht="12.75" hidden="false" customHeight="false" outlineLevel="0" collapsed="false">
      <c r="M293" s="0" t="n">
        <v>28.036</v>
      </c>
      <c r="N293" s="0" t="n">
        <v>6377</v>
      </c>
      <c r="O293" s="0" t="n">
        <v>37.54</v>
      </c>
      <c r="P293" s="0" t="n">
        <v>19.44</v>
      </c>
      <c r="Q293" s="0" t="n">
        <v>18.52</v>
      </c>
      <c r="R293" s="0" t="n">
        <v>28.35</v>
      </c>
      <c r="T293" s="0" t="n">
        <v>28.033</v>
      </c>
      <c r="U293" s="0" t="n">
        <v>5571</v>
      </c>
      <c r="V293" s="0" t="n">
        <v>24.08</v>
      </c>
      <c r="W293" s="0" t="n">
        <v>24.44</v>
      </c>
      <c r="X293" s="0" t="n">
        <v>10.21</v>
      </c>
      <c r="Y293" s="0" t="n">
        <v>28.35</v>
      </c>
      <c r="AA293" s="0" t="n">
        <v>28.03</v>
      </c>
      <c r="AB293" s="0" t="n">
        <v>5148</v>
      </c>
      <c r="AC293" s="0" t="n">
        <v>15.11</v>
      </c>
      <c r="AD293" s="0" t="n">
        <v>21.67</v>
      </c>
      <c r="AE293" s="0" t="n">
        <v>19.98</v>
      </c>
      <c r="AF293" s="0" t="n">
        <v>28.35</v>
      </c>
      <c r="AH293" s="0" t="n">
        <v>28.006</v>
      </c>
      <c r="AI293" s="0" t="n">
        <v>1498</v>
      </c>
      <c r="AJ293" s="0" t="n">
        <v>0.515</v>
      </c>
      <c r="AK293" s="0" t="n">
        <v>20</v>
      </c>
      <c r="AL293" s="0" t="n">
        <v>18.01</v>
      </c>
      <c r="AM293" s="0" t="n">
        <v>28.35</v>
      </c>
    </row>
    <row r="294" customFormat="false" ht="12.75" hidden="false" customHeight="false" outlineLevel="0" collapsed="false">
      <c r="M294" s="0" t="n">
        <v>28.136</v>
      </c>
      <c r="N294" s="0" t="n">
        <v>6375</v>
      </c>
      <c r="O294" s="0" t="n">
        <v>37.38</v>
      </c>
      <c r="P294" s="0" t="n">
        <v>19.44</v>
      </c>
      <c r="Q294" s="0" t="n">
        <v>18.49</v>
      </c>
      <c r="R294" s="0" t="n">
        <v>28.35</v>
      </c>
      <c r="T294" s="0" t="n">
        <v>28.133</v>
      </c>
      <c r="U294" s="0" t="n">
        <v>5573</v>
      </c>
      <c r="V294" s="0" t="n">
        <v>24.02</v>
      </c>
      <c r="W294" s="0" t="n">
        <v>24.44</v>
      </c>
      <c r="X294" s="0" t="n">
        <v>10.22</v>
      </c>
      <c r="Y294" s="0" t="n">
        <v>28.35</v>
      </c>
      <c r="AA294" s="0" t="n">
        <v>28.13</v>
      </c>
      <c r="AB294" s="0" t="n">
        <v>5118</v>
      </c>
      <c r="AC294" s="0" t="n">
        <v>15.03</v>
      </c>
      <c r="AD294" s="0" t="n">
        <v>21.67</v>
      </c>
      <c r="AE294" s="0" t="n">
        <v>19.97</v>
      </c>
      <c r="AF294" s="0" t="n">
        <v>28.35</v>
      </c>
      <c r="AH294" s="0" t="n">
        <v>28.106</v>
      </c>
      <c r="AI294" s="0" t="n">
        <v>1498</v>
      </c>
      <c r="AJ294" s="0" t="n">
        <v>0.528</v>
      </c>
      <c r="AK294" s="0" t="n">
        <v>20</v>
      </c>
      <c r="AL294" s="0" t="n">
        <v>18.01</v>
      </c>
      <c r="AM294" s="0" t="n">
        <v>28.35</v>
      </c>
    </row>
    <row r="295" customFormat="false" ht="12.75" hidden="false" customHeight="false" outlineLevel="0" collapsed="false">
      <c r="M295" s="0" t="n">
        <v>28.236</v>
      </c>
      <c r="N295" s="0" t="n">
        <v>6376</v>
      </c>
      <c r="O295" s="0" t="n">
        <v>37.26</v>
      </c>
      <c r="P295" s="0" t="n">
        <v>19.44</v>
      </c>
      <c r="Q295" s="0" t="n">
        <v>18.46</v>
      </c>
      <c r="R295" s="0" t="n">
        <v>28.35</v>
      </c>
      <c r="T295" s="0" t="n">
        <v>28.233</v>
      </c>
      <c r="U295" s="0" t="n">
        <v>5582</v>
      </c>
      <c r="V295" s="0" t="n">
        <v>24.05</v>
      </c>
      <c r="W295" s="0" t="n">
        <v>24.44</v>
      </c>
      <c r="X295" s="0" t="n">
        <v>10.23</v>
      </c>
      <c r="Y295" s="0" t="n">
        <v>28.35</v>
      </c>
      <c r="AA295" s="0" t="n">
        <v>28.23</v>
      </c>
      <c r="AB295" s="0" t="n">
        <v>5090</v>
      </c>
      <c r="AC295" s="0" t="n">
        <v>14.88</v>
      </c>
      <c r="AD295" s="0" t="n">
        <v>21.67</v>
      </c>
      <c r="AE295" s="0" t="n">
        <v>19.97</v>
      </c>
      <c r="AF295" s="0" t="n">
        <v>28.35</v>
      </c>
      <c r="AH295" s="0" t="n">
        <v>28.206</v>
      </c>
      <c r="AI295" s="0" t="n">
        <v>1499</v>
      </c>
      <c r="AJ295" s="0" t="n">
        <v>0.542</v>
      </c>
      <c r="AK295" s="0" t="n">
        <v>20</v>
      </c>
      <c r="AL295" s="0" t="n">
        <v>18.01</v>
      </c>
      <c r="AM295" s="0" t="n">
        <v>28.35</v>
      </c>
    </row>
    <row r="296" customFormat="false" ht="12.75" hidden="false" customHeight="false" outlineLevel="0" collapsed="false">
      <c r="M296" s="0" t="n">
        <v>28.336</v>
      </c>
      <c r="N296" s="0" t="n">
        <v>6380</v>
      </c>
      <c r="O296" s="0" t="n">
        <v>37.26</v>
      </c>
      <c r="P296" s="0" t="n">
        <v>19.44</v>
      </c>
      <c r="Q296" s="0" t="n">
        <v>18.44</v>
      </c>
      <c r="R296" s="0" t="n">
        <v>28.35</v>
      </c>
      <c r="T296" s="0" t="n">
        <v>28.333</v>
      </c>
      <c r="U296" s="0" t="n">
        <v>5591</v>
      </c>
      <c r="V296" s="0" t="n">
        <v>24.08</v>
      </c>
      <c r="W296" s="0" t="n">
        <v>24.44</v>
      </c>
      <c r="X296" s="0" t="n">
        <v>10.24</v>
      </c>
      <c r="Y296" s="0" t="n">
        <v>28.35</v>
      </c>
      <c r="AA296" s="0" t="n">
        <v>28.331</v>
      </c>
      <c r="AB296" s="0" t="n">
        <v>5062</v>
      </c>
      <c r="AC296" s="0" t="n">
        <v>14.76</v>
      </c>
      <c r="AD296" s="0" t="n">
        <v>21.67</v>
      </c>
      <c r="AE296" s="0" t="n">
        <v>19.96</v>
      </c>
      <c r="AF296" s="0" t="n">
        <v>28.35</v>
      </c>
      <c r="AH296" s="0" t="n">
        <v>28.306</v>
      </c>
      <c r="AI296" s="0" t="n">
        <v>1500</v>
      </c>
      <c r="AJ296" s="0" t="n">
        <v>0.547</v>
      </c>
      <c r="AK296" s="0" t="n">
        <v>20</v>
      </c>
      <c r="AL296" s="0" t="n">
        <v>18</v>
      </c>
      <c r="AM296" s="0" t="n">
        <v>28.35</v>
      </c>
    </row>
    <row r="297" customFormat="false" ht="12.75" hidden="false" customHeight="false" outlineLevel="0" collapsed="false">
      <c r="M297" s="0" t="n">
        <v>28.436</v>
      </c>
      <c r="N297" s="0" t="n">
        <v>6386</v>
      </c>
      <c r="O297" s="0" t="n">
        <v>37.37</v>
      </c>
      <c r="P297" s="0" t="n">
        <v>19.44</v>
      </c>
      <c r="Q297" s="0" t="n">
        <v>18.42</v>
      </c>
      <c r="R297" s="0" t="n">
        <v>28.35</v>
      </c>
      <c r="T297" s="0" t="n">
        <v>28.433</v>
      </c>
      <c r="U297" s="0" t="n">
        <v>5597</v>
      </c>
      <c r="V297" s="0" t="n">
        <v>24.1</v>
      </c>
      <c r="W297" s="0" t="n">
        <v>24.44</v>
      </c>
      <c r="X297" s="0" t="n">
        <v>10.25</v>
      </c>
      <c r="Y297" s="0" t="n">
        <v>28.35</v>
      </c>
      <c r="AA297" s="0" t="n">
        <v>28.431</v>
      </c>
      <c r="AB297" s="0" t="n">
        <v>5036</v>
      </c>
      <c r="AC297" s="0" t="n">
        <v>14.67</v>
      </c>
      <c r="AD297" s="0" t="n">
        <v>21.67</v>
      </c>
      <c r="AE297" s="0" t="n">
        <v>19.96</v>
      </c>
      <c r="AF297" s="0" t="n">
        <v>28.35</v>
      </c>
      <c r="AH297" s="0" t="n">
        <v>28.406</v>
      </c>
      <c r="AI297" s="0" t="n">
        <v>1500</v>
      </c>
      <c r="AJ297" s="0" t="n">
        <v>0.565</v>
      </c>
      <c r="AK297" s="0" t="n">
        <v>20</v>
      </c>
      <c r="AL297" s="0" t="n">
        <v>18</v>
      </c>
      <c r="AM297" s="0" t="n">
        <v>28.35</v>
      </c>
    </row>
    <row r="298" customFormat="false" ht="12.75" hidden="false" customHeight="false" outlineLevel="0" collapsed="false">
      <c r="M298" s="0" t="n">
        <v>28.536</v>
      </c>
      <c r="N298" s="0" t="n">
        <v>6393</v>
      </c>
      <c r="O298" s="0" t="n">
        <v>37.58</v>
      </c>
      <c r="P298" s="0" t="n">
        <v>19.44</v>
      </c>
      <c r="Q298" s="0" t="n">
        <v>18.4</v>
      </c>
      <c r="R298" s="0" t="n">
        <v>28.35</v>
      </c>
      <c r="T298" s="0" t="n">
        <v>28.533</v>
      </c>
      <c r="U298" s="0" t="n">
        <v>5599</v>
      </c>
      <c r="V298" s="0" t="n">
        <v>24.1</v>
      </c>
      <c r="W298" s="0" t="n">
        <v>24.44</v>
      </c>
      <c r="X298" s="0" t="n">
        <v>10.26</v>
      </c>
      <c r="Y298" s="0" t="n">
        <v>28.35</v>
      </c>
      <c r="AA298" s="0" t="n">
        <v>28.531</v>
      </c>
      <c r="AB298" s="0" t="n">
        <v>5010</v>
      </c>
      <c r="AC298" s="0" t="n">
        <v>14.51</v>
      </c>
      <c r="AD298" s="0" t="n">
        <v>21.67</v>
      </c>
      <c r="AE298" s="0" t="n">
        <v>19.95</v>
      </c>
      <c r="AF298" s="0" t="n">
        <v>28.35</v>
      </c>
      <c r="AH298" s="0" t="n">
        <v>28.506</v>
      </c>
      <c r="AI298" s="0" t="n">
        <v>1497</v>
      </c>
      <c r="AJ298" s="0" t="n">
        <v>0.596</v>
      </c>
      <c r="AK298" s="0" t="n">
        <v>20</v>
      </c>
      <c r="AL298" s="0" t="n">
        <v>18</v>
      </c>
      <c r="AM298" s="0" t="n">
        <v>28.35</v>
      </c>
    </row>
    <row r="299" customFormat="false" ht="12.75" hidden="false" customHeight="false" outlineLevel="0" collapsed="false">
      <c r="M299" s="0" t="n">
        <v>28.636</v>
      </c>
      <c r="N299" s="0" t="n">
        <v>6402</v>
      </c>
      <c r="O299" s="0" t="n">
        <v>37.78</v>
      </c>
      <c r="P299" s="0" t="n">
        <v>19.44</v>
      </c>
      <c r="Q299" s="0" t="n">
        <v>18.38</v>
      </c>
      <c r="R299" s="0" t="n">
        <v>28.35</v>
      </c>
      <c r="T299" s="0" t="n">
        <v>28.633</v>
      </c>
      <c r="U299" s="0" t="n">
        <v>5601</v>
      </c>
      <c r="V299" s="0" t="n">
        <v>24.05</v>
      </c>
      <c r="W299" s="0" t="n">
        <v>24.44</v>
      </c>
      <c r="X299" s="0" t="n">
        <v>10.27</v>
      </c>
      <c r="Y299" s="0" t="n">
        <v>28.35</v>
      </c>
      <c r="AA299" s="0" t="n">
        <v>28.631</v>
      </c>
      <c r="AB299" s="0" t="n">
        <v>4984</v>
      </c>
      <c r="AC299" s="0" t="n">
        <v>14.3</v>
      </c>
      <c r="AD299" s="0" t="n">
        <v>21.67</v>
      </c>
      <c r="AE299" s="0" t="n">
        <v>19.94</v>
      </c>
      <c r="AF299" s="0" t="n">
        <v>28.35</v>
      </c>
      <c r="AH299" s="0" t="n">
        <v>28.606</v>
      </c>
      <c r="AI299" s="0" t="n">
        <v>1497</v>
      </c>
      <c r="AJ299" s="0" t="n">
        <v>0.607</v>
      </c>
      <c r="AK299" s="0" t="n">
        <v>20</v>
      </c>
      <c r="AL299" s="0" t="n">
        <v>18</v>
      </c>
      <c r="AM299" s="0" t="n">
        <v>28.35</v>
      </c>
    </row>
    <row r="300" customFormat="false" ht="12.75" hidden="false" customHeight="false" outlineLevel="0" collapsed="false">
      <c r="M300" s="0" t="n">
        <v>28.736</v>
      </c>
      <c r="N300" s="0" t="n">
        <v>6414</v>
      </c>
      <c r="O300" s="0" t="n">
        <v>38.03</v>
      </c>
      <c r="P300" s="0" t="n">
        <v>19.44</v>
      </c>
      <c r="Q300" s="0" t="n">
        <v>18.36</v>
      </c>
      <c r="R300" s="0" t="n">
        <v>28.35</v>
      </c>
      <c r="T300" s="0" t="n">
        <v>28.734</v>
      </c>
      <c r="U300" s="0" t="n">
        <v>5604</v>
      </c>
      <c r="V300" s="0" t="n">
        <v>23.99</v>
      </c>
      <c r="W300" s="0" t="n">
        <v>24.44</v>
      </c>
      <c r="X300" s="0" t="n">
        <v>10.28</v>
      </c>
      <c r="Y300" s="0" t="n">
        <v>28.35</v>
      </c>
      <c r="AA300" s="0" t="n">
        <v>28.731</v>
      </c>
      <c r="AB300" s="0" t="n">
        <v>4959</v>
      </c>
      <c r="AC300" s="0" t="n">
        <v>14.03</v>
      </c>
      <c r="AD300" s="0" t="n">
        <v>21.67</v>
      </c>
      <c r="AE300" s="0" t="n">
        <v>19.93</v>
      </c>
      <c r="AF300" s="0" t="n">
        <v>28.35</v>
      </c>
      <c r="AH300" s="0" t="n">
        <v>28.706</v>
      </c>
      <c r="AI300" s="0" t="n">
        <v>1498</v>
      </c>
      <c r="AJ300" s="0" t="n">
        <v>0.636</v>
      </c>
      <c r="AK300" s="0" t="n">
        <v>20</v>
      </c>
      <c r="AL300" s="0" t="n">
        <v>17.99</v>
      </c>
      <c r="AM300" s="0" t="n">
        <v>28.35</v>
      </c>
    </row>
    <row r="301" customFormat="false" ht="12.75" hidden="false" customHeight="false" outlineLevel="0" collapsed="false">
      <c r="M301" s="0" t="n">
        <v>28.836</v>
      </c>
      <c r="N301" s="0" t="n">
        <v>6425</v>
      </c>
      <c r="O301" s="0" t="n">
        <v>38.26</v>
      </c>
      <c r="P301" s="0" t="n">
        <v>19.44</v>
      </c>
      <c r="Q301" s="0" t="n">
        <v>18.34</v>
      </c>
      <c r="R301" s="0" t="n">
        <v>28.35</v>
      </c>
      <c r="T301" s="0" t="n">
        <v>28.834</v>
      </c>
      <c r="U301" s="0" t="n">
        <v>5610</v>
      </c>
      <c r="V301" s="0" t="n">
        <v>23.89</v>
      </c>
      <c r="W301" s="0" t="n">
        <v>24.44</v>
      </c>
      <c r="X301" s="0" t="n">
        <v>10.29</v>
      </c>
      <c r="Y301" s="0" t="n">
        <v>28.35</v>
      </c>
      <c r="AA301" s="0" t="n">
        <v>28.831</v>
      </c>
      <c r="AB301" s="0" t="n">
        <v>4931</v>
      </c>
      <c r="AC301" s="0" t="n">
        <v>13.76</v>
      </c>
      <c r="AD301" s="0" t="n">
        <v>21.67</v>
      </c>
      <c r="AE301" s="0" t="n">
        <v>19.92</v>
      </c>
      <c r="AF301" s="0" t="n">
        <v>28.35</v>
      </c>
      <c r="AH301" s="0" t="n">
        <v>28.806</v>
      </c>
      <c r="AI301" s="0" t="n">
        <v>1500</v>
      </c>
      <c r="AJ301" s="0" t="n">
        <v>0.64</v>
      </c>
      <c r="AK301" s="0" t="n">
        <v>20</v>
      </c>
      <c r="AL301" s="0" t="n">
        <v>17.99</v>
      </c>
      <c r="AM301" s="0" t="n">
        <v>28.35</v>
      </c>
    </row>
    <row r="302" customFormat="false" ht="12.75" hidden="false" customHeight="false" outlineLevel="0" collapsed="false">
      <c r="M302" s="0" t="n">
        <v>28.936</v>
      </c>
      <c r="N302" s="0" t="n">
        <v>6433</v>
      </c>
      <c r="O302" s="0" t="n">
        <v>38.43</v>
      </c>
      <c r="P302" s="0" t="n">
        <v>19.44</v>
      </c>
      <c r="Q302" s="0" t="n">
        <v>18.32</v>
      </c>
      <c r="R302" s="0" t="n">
        <v>28.35</v>
      </c>
      <c r="T302" s="0" t="n">
        <v>28.934</v>
      </c>
      <c r="U302" s="0" t="n">
        <v>5619</v>
      </c>
      <c r="V302" s="0" t="n">
        <v>23.86</v>
      </c>
      <c r="W302" s="0" t="n">
        <v>24.44</v>
      </c>
      <c r="X302" s="0" t="n">
        <v>10.3</v>
      </c>
      <c r="Y302" s="0" t="n">
        <v>28.35</v>
      </c>
      <c r="AA302" s="0" t="n">
        <v>28.931</v>
      </c>
      <c r="AB302" s="0" t="n">
        <v>4899</v>
      </c>
      <c r="AC302" s="0" t="n">
        <v>13.51</v>
      </c>
      <c r="AD302" s="0" t="n">
        <v>21.67</v>
      </c>
      <c r="AE302" s="0" t="n">
        <v>19.92</v>
      </c>
      <c r="AF302" s="0" t="n">
        <v>28.35</v>
      </c>
      <c r="AH302" s="0" t="n">
        <v>28.906</v>
      </c>
      <c r="AI302" s="0" t="n">
        <v>1500</v>
      </c>
      <c r="AJ302" s="0" t="n">
        <v>0.618</v>
      </c>
      <c r="AK302" s="0" t="n">
        <v>20</v>
      </c>
      <c r="AL302" s="0" t="n">
        <v>17.99</v>
      </c>
      <c r="AM302" s="0" t="n">
        <v>28.35</v>
      </c>
    </row>
    <row r="303" customFormat="false" ht="12.75" hidden="false" customHeight="false" outlineLevel="0" collapsed="false">
      <c r="M303" s="0" t="n">
        <v>29.037</v>
      </c>
      <c r="N303" s="0" t="n">
        <v>6435</v>
      </c>
      <c r="O303" s="0" t="n">
        <v>38.56</v>
      </c>
      <c r="P303" s="0" t="n">
        <v>19.44</v>
      </c>
      <c r="Q303" s="0" t="n">
        <v>18.31</v>
      </c>
      <c r="R303" s="0" t="n">
        <v>28.35</v>
      </c>
      <c r="T303" s="0" t="n">
        <v>29.034</v>
      </c>
      <c r="U303" s="0" t="n">
        <v>5627</v>
      </c>
      <c r="V303" s="0" t="n">
        <v>23.94</v>
      </c>
      <c r="W303" s="0" t="n">
        <v>24.44</v>
      </c>
      <c r="X303" s="0" t="n">
        <v>10.31</v>
      </c>
      <c r="Y303" s="0" t="n">
        <v>28.35</v>
      </c>
      <c r="AA303" s="0" t="n">
        <v>29.031</v>
      </c>
      <c r="AB303" s="0" t="n">
        <v>4858</v>
      </c>
      <c r="AC303" s="0" t="n">
        <v>13.22</v>
      </c>
      <c r="AD303" s="0" t="n">
        <v>21.67</v>
      </c>
      <c r="AE303" s="0" t="n">
        <v>19.91</v>
      </c>
      <c r="AF303" s="0" t="n">
        <v>28.35</v>
      </c>
      <c r="AH303" s="0" t="n">
        <v>29.006</v>
      </c>
      <c r="AI303" s="0" t="n">
        <v>1496</v>
      </c>
      <c r="AJ303" s="0" t="n">
        <v>0.576</v>
      </c>
      <c r="AK303" s="0" t="n">
        <v>20</v>
      </c>
      <c r="AL303" s="0" t="n">
        <v>17.98</v>
      </c>
      <c r="AM303" s="0" t="n">
        <v>28.35</v>
      </c>
    </row>
    <row r="304" customFormat="false" ht="12.75" hidden="false" customHeight="false" outlineLevel="0" collapsed="false">
      <c r="M304" s="0" t="n">
        <v>29.137</v>
      </c>
      <c r="N304" s="0" t="n">
        <v>6433</v>
      </c>
      <c r="O304" s="0" t="n">
        <v>38.57</v>
      </c>
      <c r="P304" s="0" t="n">
        <v>19.44</v>
      </c>
      <c r="Q304" s="0" t="n">
        <v>18.29</v>
      </c>
      <c r="R304" s="0" t="n">
        <v>28.35</v>
      </c>
      <c r="T304" s="0" t="n">
        <v>29.134</v>
      </c>
      <c r="U304" s="0" t="n">
        <v>5632</v>
      </c>
      <c r="V304" s="0" t="n">
        <v>24.08</v>
      </c>
      <c r="W304" s="0" t="n">
        <v>24.44</v>
      </c>
      <c r="X304" s="0" t="n">
        <v>10.31</v>
      </c>
      <c r="Y304" s="0" t="n">
        <v>28.35</v>
      </c>
      <c r="AA304" s="0" t="n">
        <v>29.131</v>
      </c>
      <c r="AB304" s="0" t="n">
        <v>4811</v>
      </c>
      <c r="AC304" s="0" t="n">
        <v>12.73</v>
      </c>
      <c r="AD304" s="0" t="n">
        <v>21.67</v>
      </c>
      <c r="AE304" s="0" t="n">
        <v>19.91</v>
      </c>
      <c r="AF304" s="0" t="n">
        <v>28.35</v>
      </c>
      <c r="AH304" s="0" t="n">
        <v>29.106</v>
      </c>
      <c r="AI304" s="0" t="n">
        <v>1491</v>
      </c>
      <c r="AJ304" s="0" t="n">
        <v>0.532</v>
      </c>
      <c r="AK304" s="0" t="n">
        <v>20</v>
      </c>
      <c r="AL304" s="0" t="n">
        <v>17.98</v>
      </c>
      <c r="AM304" s="0" t="n">
        <v>28.35</v>
      </c>
    </row>
    <row r="305" customFormat="false" ht="12.75" hidden="false" customHeight="false" outlineLevel="0" collapsed="false">
      <c r="M305" s="0" t="n">
        <v>29.237</v>
      </c>
      <c r="N305" s="0" t="n">
        <v>6429</v>
      </c>
      <c r="O305" s="0" t="n">
        <v>38.52</v>
      </c>
      <c r="P305" s="0" t="n">
        <v>19.44</v>
      </c>
      <c r="Q305" s="0" t="n">
        <v>18.27</v>
      </c>
      <c r="R305" s="0" t="n">
        <v>28.35</v>
      </c>
      <c r="T305" s="0" t="n">
        <v>29.234</v>
      </c>
      <c r="U305" s="0" t="n">
        <v>5633</v>
      </c>
      <c r="V305" s="0" t="n">
        <v>24.25</v>
      </c>
      <c r="W305" s="0" t="n">
        <v>24.44</v>
      </c>
      <c r="X305" s="0" t="n">
        <v>10.32</v>
      </c>
      <c r="Y305" s="0" t="n">
        <v>28.35</v>
      </c>
      <c r="AA305" s="0" t="n">
        <v>29.231</v>
      </c>
      <c r="AB305" s="0" t="n">
        <v>4758</v>
      </c>
      <c r="AC305" s="0" t="n">
        <v>12.12</v>
      </c>
      <c r="AD305" s="0" t="n">
        <v>21.67</v>
      </c>
      <c r="AE305" s="0" t="n">
        <v>19.9</v>
      </c>
      <c r="AF305" s="0" t="n">
        <v>28.35</v>
      </c>
      <c r="AH305" s="0" t="n">
        <v>29.206</v>
      </c>
      <c r="AI305" s="0" t="n">
        <v>1485</v>
      </c>
      <c r="AJ305" s="0" t="n">
        <v>0.48</v>
      </c>
      <c r="AK305" s="0" t="n">
        <v>20</v>
      </c>
      <c r="AL305" s="0" t="n">
        <v>17.97</v>
      </c>
      <c r="AM305" s="0" t="n">
        <v>28.35</v>
      </c>
    </row>
    <row r="306" customFormat="false" ht="12.75" hidden="false" customHeight="false" outlineLevel="0" collapsed="false">
      <c r="M306" s="0" t="n">
        <v>29.337</v>
      </c>
      <c r="N306" s="0" t="n">
        <v>6427</v>
      </c>
      <c r="O306" s="0" t="n">
        <v>38.47</v>
      </c>
      <c r="P306" s="0" t="n">
        <v>19.44</v>
      </c>
      <c r="Q306" s="0" t="n">
        <v>18.25</v>
      </c>
      <c r="R306" s="0" t="n">
        <v>28.35</v>
      </c>
      <c r="T306" s="0" t="n">
        <v>29.334</v>
      </c>
      <c r="U306" s="0" t="n">
        <v>5631</v>
      </c>
      <c r="V306" s="0" t="n">
        <v>24.36</v>
      </c>
      <c r="W306" s="0" t="n">
        <v>24.44</v>
      </c>
      <c r="X306" s="0" t="n">
        <v>10.33</v>
      </c>
      <c r="Y306" s="0" t="n">
        <v>28.35</v>
      </c>
      <c r="AA306" s="0" t="n">
        <v>29.331</v>
      </c>
      <c r="AB306" s="0" t="n">
        <v>4702</v>
      </c>
      <c r="AC306" s="0" t="n">
        <v>11.47</v>
      </c>
      <c r="AD306" s="0" t="n">
        <v>21.67</v>
      </c>
      <c r="AE306" s="0" t="n">
        <v>19.9</v>
      </c>
      <c r="AF306" s="0" t="n">
        <v>28.35</v>
      </c>
      <c r="AH306" s="0" t="n">
        <v>29.306</v>
      </c>
      <c r="AI306" s="0" t="n">
        <v>1483</v>
      </c>
      <c r="AJ306" s="0" t="n">
        <v>0.454</v>
      </c>
      <c r="AK306" s="0" t="n">
        <v>20</v>
      </c>
      <c r="AL306" s="0" t="n">
        <v>17.97</v>
      </c>
      <c r="AM306" s="0" t="n">
        <v>28.35</v>
      </c>
    </row>
    <row r="307" customFormat="false" ht="12.75" hidden="false" customHeight="false" outlineLevel="0" collapsed="false">
      <c r="M307" s="0" t="n">
        <v>29.437</v>
      </c>
      <c r="N307" s="0" t="n">
        <v>6429</v>
      </c>
      <c r="O307" s="0" t="n">
        <v>38.41</v>
      </c>
      <c r="P307" s="0" t="n">
        <v>19.44</v>
      </c>
      <c r="Q307" s="0" t="n">
        <v>18.23</v>
      </c>
      <c r="R307" s="0" t="n">
        <v>28.35</v>
      </c>
      <c r="T307" s="0" t="n">
        <v>29.434</v>
      </c>
      <c r="U307" s="0" t="n">
        <v>5631</v>
      </c>
      <c r="V307" s="0" t="n">
        <v>24.38</v>
      </c>
      <c r="W307" s="0" t="n">
        <v>24.44</v>
      </c>
      <c r="X307" s="0" t="n">
        <v>10.33</v>
      </c>
      <c r="Y307" s="0" t="n">
        <v>28.35</v>
      </c>
      <c r="AA307" s="0" t="n">
        <v>29.431</v>
      </c>
      <c r="AB307" s="0" t="n">
        <v>4649</v>
      </c>
      <c r="AC307" s="0" t="n">
        <v>10.83</v>
      </c>
      <c r="AD307" s="0" t="n">
        <v>21.67</v>
      </c>
      <c r="AE307" s="0" t="n">
        <v>19.89</v>
      </c>
      <c r="AF307" s="0" t="n">
        <v>28.35</v>
      </c>
      <c r="AH307" s="0" t="n">
        <v>29.406</v>
      </c>
      <c r="AI307" s="0" t="n">
        <v>1484</v>
      </c>
      <c r="AJ307" s="0" t="n">
        <v>0.462</v>
      </c>
      <c r="AK307" s="0" t="n">
        <v>20</v>
      </c>
      <c r="AL307" s="0" t="n">
        <v>17.97</v>
      </c>
      <c r="AM307" s="0" t="n">
        <v>28.35</v>
      </c>
    </row>
    <row r="308" customFormat="false" ht="12.75" hidden="false" customHeight="false" outlineLevel="0" collapsed="false">
      <c r="M308" s="0" t="n">
        <v>29.537</v>
      </c>
      <c r="N308" s="0" t="n">
        <v>6431</v>
      </c>
      <c r="O308" s="0" t="n">
        <v>38.43</v>
      </c>
      <c r="P308" s="0" t="n">
        <v>19.44</v>
      </c>
      <c r="Q308" s="0" t="n">
        <v>18.21</v>
      </c>
      <c r="R308" s="0" t="n">
        <v>28.35</v>
      </c>
      <c r="T308" s="0" t="n">
        <v>29.534</v>
      </c>
      <c r="U308" s="0" t="n">
        <v>5636</v>
      </c>
      <c r="V308" s="0" t="n">
        <v>24.31</v>
      </c>
      <c r="W308" s="0" t="n">
        <v>24.44</v>
      </c>
      <c r="X308" s="0" t="n">
        <v>10.34</v>
      </c>
      <c r="Y308" s="0" t="n">
        <v>28.35</v>
      </c>
      <c r="AA308" s="0" t="n">
        <v>29.531</v>
      </c>
      <c r="AB308" s="0" t="n">
        <v>4601</v>
      </c>
      <c r="AC308" s="0" t="n">
        <v>10.38</v>
      </c>
      <c r="AD308" s="0" t="n">
        <v>21.67</v>
      </c>
      <c r="AE308" s="0" t="n">
        <v>19.88</v>
      </c>
      <c r="AF308" s="0" t="n">
        <v>28.35</v>
      </c>
      <c r="AH308" s="0" t="n">
        <v>29.506</v>
      </c>
      <c r="AI308" s="0" t="n">
        <v>1487</v>
      </c>
      <c r="AJ308" s="0" t="n">
        <v>0.467</v>
      </c>
      <c r="AK308" s="0" t="n">
        <v>20</v>
      </c>
      <c r="AL308" s="0" t="n">
        <v>17.97</v>
      </c>
      <c r="AM308" s="0" t="n">
        <v>28.35</v>
      </c>
    </row>
    <row r="309" customFormat="false" ht="12.75" hidden="false" customHeight="false" outlineLevel="0" collapsed="false">
      <c r="M309" s="0" t="n">
        <v>29.637</v>
      </c>
      <c r="N309" s="0" t="n">
        <v>6431</v>
      </c>
      <c r="O309" s="0" t="n">
        <v>38.48</v>
      </c>
      <c r="P309" s="0" t="n">
        <v>19.44</v>
      </c>
      <c r="Q309" s="0" t="n">
        <v>18.19</v>
      </c>
      <c r="R309" s="0" t="n">
        <v>28.35</v>
      </c>
      <c r="T309" s="0" t="n">
        <v>29.634</v>
      </c>
      <c r="U309" s="0" t="n">
        <v>5647</v>
      </c>
      <c r="V309" s="0" t="n">
        <v>24.24</v>
      </c>
      <c r="W309" s="0" t="n">
        <v>24.44</v>
      </c>
      <c r="X309" s="0" t="n">
        <v>10.35</v>
      </c>
      <c r="Y309" s="0" t="n">
        <v>28.35</v>
      </c>
      <c r="AA309" s="0" t="n">
        <v>29.631</v>
      </c>
      <c r="AB309" s="0" t="n">
        <v>4566</v>
      </c>
      <c r="AC309" s="0" t="n">
        <v>10</v>
      </c>
      <c r="AD309" s="0" t="n">
        <v>21.67</v>
      </c>
      <c r="AE309" s="0" t="n">
        <v>19.87</v>
      </c>
      <c r="AF309" s="0" t="n">
        <v>28.35</v>
      </c>
      <c r="AH309" s="0" t="n">
        <v>29.606</v>
      </c>
      <c r="AI309" s="0" t="n">
        <v>1490</v>
      </c>
      <c r="AJ309" s="0" t="n">
        <v>0.493</v>
      </c>
      <c r="AK309" s="0" t="n">
        <v>20</v>
      </c>
      <c r="AL309" s="0" t="n">
        <v>17.96</v>
      </c>
      <c r="AM309" s="0" t="n">
        <v>28.35</v>
      </c>
    </row>
    <row r="310" customFormat="false" ht="12.75" hidden="false" customHeight="false" outlineLevel="0" collapsed="false">
      <c r="M310" s="0" t="n">
        <v>29.738</v>
      </c>
      <c r="N310" s="0" t="n">
        <v>6426</v>
      </c>
      <c r="O310" s="0" t="n">
        <v>38.56</v>
      </c>
      <c r="P310" s="0" t="n">
        <v>19.44</v>
      </c>
      <c r="Q310" s="0" t="n">
        <v>18.17</v>
      </c>
      <c r="R310" s="0" t="n">
        <v>28.35</v>
      </c>
      <c r="T310" s="0" t="n">
        <v>29.734</v>
      </c>
      <c r="U310" s="0" t="n">
        <v>5662</v>
      </c>
      <c r="V310" s="0" t="n">
        <v>24.25</v>
      </c>
      <c r="W310" s="0" t="n">
        <v>24.44</v>
      </c>
      <c r="X310" s="0" t="n">
        <v>10.35</v>
      </c>
      <c r="Y310" s="0" t="n">
        <v>28.35</v>
      </c>
      <c r="AA310" s="0" t="n">
        <v>29.731</v>
      </c>
      <c r="AB310" s="0" t="n">
        <v>4545</v>
      </c>
      <c r="AC310" s="0" t="n">
        <v>9.725</v>
      </c>
      <c r="AD310" s="0" t="n">
        <v>21.67</v>
      </c>
      <c r="AE310" s="0" t="n">
        <v>19.86</v>
      </c>
      <c r="AF310" s="0" t="n">
        <v>28.35</v>
      </c>
      <c r="AH310" s="0" t="n">
        <v>29.706</v>
      </c>
      <c r="AI310" s="0" t="n">
        <v>1492</v>
      </c>
      <c r="AJ310" s="0" t="n">
        <v>0.538</v>
      </c>
      <c r="AK310" s="0" t="n">
        <v>20</v>
      </c>
      <c r="AL310" s="0" t="n">
        <v>17.96</v>
      </c>
      <c r="AM310" s="0" t="n">
        <v>28.35</v>
      </c>
    </row>
    <row r="311" customFormat="false" ht="12.75" hidden="false" customHeight="false" outlineLevel="0" collapsed="false">
      <c r="M311" s="0" t="n">
        <v>29.838</v>
      </c>
      <c r="N311" s="0" t="n">
        <v>6416</v>
      </c>
      <c r="O311" s="0" t="n">
        <v>38.59</v>
      </c>
      <c r="P311" s="0" t="n">
        <v>19.44</v>
      </c>
      <c r="Q311" s="0" t="n">
        <v>18.14</v>
      </c>
      <c r="R311" s="0" t="n">
        <v>28.35</v>
      </c>
      <c r="T311" s="0" t="n">
        <v>29.834</v>
      </c>
      <c r="U311" s="0" t="n">
        <v>5678</v>
      </c>
      <c r="V311" s="0" t="n">
        <v>24.35</v>
      </c>
      <c r="W311" s="0" t="n">
        <v>24.44</v>
      </c>
      <c r="X311" s="0" t="n">
        <v>10.36</v>
      </c>
      <c r="Y311" s="0" t="n">
        <v>28.35</v>
      </c>
      <c r="AA311" s="0" t="n">
        <v>29.831</v>
      </c>
      <c r="AB311" s="0" t="n">
        <v>4532</v>
      </c>
      <c r="AC311" s="0" t="n">
        <v>9.578</v>
      </c>
      <c r="AD311" s="0" t="n">
        <v>21.67</v>
      </c>
      <c r="AE311" s="0" t="n">
        <v>19.85</v>
      </c>
      <c r="AF311" s="0" t="n">
        <v>28.35</v>
      </c>
      <c r="AH311" s="0" t="n">
        <v>29.806</v>
      </c>
      <c r="AI311" s="0" t="n">
        <v>1492</v>
      </c>
      <c r="AJ311" s="0" t="n">
        <v>0.571</v>
      </c>
      <c r="AK311" s="0" t="n">
        <v>20</v>
      </c>
      <c r="AL311" s="0" t="n">
        <v>17.96</v>
      </c>
      <c r="AM311" s="0" t="n">
        <v>28.35</v>
      </c>
    </row>
    <row r="312" customFormat="false" ht="12.75" hidden="false" customHeight="false" outlineLevel="0" collapsed="false">
      <c r="M312" s="0" t="n">
        <v>29.938</v>
      </c>
      <c r="N312" s="0" t="n">
        <v>6404</v>
      </c>
      <c r="O312" s="0" t="n">
        <v>38.54</v>
      </c>
      <c r="P312" s="0" t="n">
        <v>19.44</v>
      </c>
      <c r="Q312" s="0" t="n">
        <v>18.12</v>
      </c>
      <c r="R312" s="0" t="n">
        <v>28.35</v>
      </c>
      <c r="T312" s="0" t="n">
        <v>29.934</v>
      </c>
      <c r="U312" s="0" t="n">
        <v>5689</v>
      </c>
      <c r="V312" s="0" t="n">
        <v>24.55</v>
      </c>
      <c r="W312" s="0" t="n">
        <v>24.44</v>
      </c>
      <c r="X312" s="0" t="n">
        <v>10.36</v>
      </c>
      <c r="Y312" s="0" t="n">
        <v>28.35</v>
      </c>
      <c r="AA312" s="0" t="n">
        <v>29.931</v>
      </c>
      <c r="AB312" s="0" t="n">
        <v>4527</v>
      </c>
      <c r="AC312" s="0" t="n">
        <v>9.444</v>
      </c>
      <c r="AD312" s="0" t="n">
        <v>21.67</v>
      </c>
      <c r="AE312" s="0" t="n">
        <v>19.84</v>
      </c>
      <c r="AF312" s="0" t="n">
        <v>28.35</v>
      </c>
      <c r="AH312" s="0" t="n">
        <v>29.906</v>
      </c>
      <c r="AI312" s="0" t="n">
        <v>1491</v>
      </c>
      <c r="AJ312" s="0" t="n">
        <v>0.602</v>
      </c>
      <c r="AK312" s="0" t="n">
        <v>20</v>
      </c>
      <c r="AL312" s="0" t="n">
        <v>17.95</v>
      </c>
      <c r="AM312" s="0" t="n">
        <v>28.35</v>
      </c>
    </row>
    <row r="313" customFormat="false" ht="12.75" hidden="false" customHeight="false" outlineLevel="0" collapsed="false">
      <c r="M313" s="0" t="n">
        <v>30.039</v>
      </c>
      <c r="N313" s="0" t="n">
        <v>6392</v>
      </c>
      <c r="O313" s="0" t="n">
        <v>38.42</v>
      </c>
      <c r="P313" s="0" t="n">
        <v>19.44</v>
      </c>
      <c r="Q313" s="0" t="n">
        <v>18.1</v>
      </c>
      <c r="R313" s="0" t="n">
        <v>28.35</v>
      </c>
      <c r="T313" s="0" t="n">
        <v>30.034</v>
      </c>
      <c r="U313" s="0" t="n">
        <v>5693</v>
      </c>
      <c r="V313" s="0" t="n">
        <v>24.76</v>
      </c>
      <c r="W313" s="0" t="n">
        <v>24.44</v>
      </c>
      <c r="X313" s="0" t="n">
        <v>10.37</v>
      </c>
      <c r="Y313" s="0" t="n">
        <v>28.35</v>
      </c>
      <c r="AA313" s="0" t="n">
        <v>30.031</v>
      </c>
      <c r="AB313" s="0" t="n">
        <v>4525</v>
      </c>
      <c r="AC313" s="0" t="n">
        <v>9.392</v>
      </c>
      <c r="AD313" s="0" t="n">
        <v>21.67</v>
      </c>
      <c r="AE313" s="0" t="n">
        <v>19.84</v>
      </c>
      <c r="AF313" s="0" t="n">
        <v>28.35</v>
      </c>
      <c r="AH313" s="0" t="n">
        <v>30.006</v>
      </c>
      <c r="AI313" s="0" t="n">
        <v>1489</v>
      </c>
      <c r="AJ313" s="0" t="n">
        <v>0.627</v>
      </c>
      <c r="AK313" s="0" t="n">
        <v>20</v>
      </c>
      <c r="AL313" s="0" t="n">
        <v>17.95</v>
      </c>
      <c r="AM313" s="0" t="n">
        <v>28.35</v>
      </c>
    </row>
    <row r="314" customFormat="false" ht="12.75" hidden="false" customHeight="false" outlineLevel="0" collapsed="false">
      <c r="M314" s="0" t="n">
        <v>30.139</v>
      </c>
      <c r="N314" s="0" t="n">
        <v>6381</v>
      </c>
      <c r="O314" s="0" t="n">
        <v>38.27</v>
      </c>
      <c r="P314" s="0" t="n">
        <v>19.44</v>
      </c>
      <c r="Q314" s="0" t="n">
        <v>18.09</v>
      </c>
      <c r="R314" s="0" t="n">
        <v>28.35</v>
      </c>
      <c r="T314" s="0" t="n">
        <v>30.134</v>
      </c>
      <c r="U314" s="0" t="n">
        <v>5690</v>
      </c>
      <c r="V314" s="0" t="n">
        <v>24.89</v>
      </c>
      <c r="W314" s="0" t="n">
        <v>24.44</v>
      </c>
      <c r="X314" s="0" t="n">
        <v>10.37</v>
      </c>
      <c r="Y314" s="0" t="n">
        <v>28.35</v>
      </c>
      <c r="AA314" s="0" t="n">
        <v>30.132</v>
      </c>
      <c r="AB314" s="0" t="n">
        <v>4528</v>
      </c>
      <c r="AC314" s="0" t="n">
        <v>9.288</v>
      </c>
      <c r="AD314" s="0" t="n">
        <v>21.67</v>
      </c>
      <c r="AE314" s="0" t="n">
        <v>19.83</v>
      </c>
      <c r="AF314" s="0" t="n">
        <v>28.35</v>
      </c>
      <c r="AH314" s="0" t="n">
        <v>30.106</v>
      </c>
      <c r="AI314" s="0" t="n">
        <v>1487</v>
      </c>
      <c r="AJ314" s="0" t="n">
        <v>0.638</v>
      </c>
      <c r="AK314" s="0" t="n">
        <v>20</v>
      </c>
      <c r="AL314" s="0" t="n">
        <v>17.94</v>
      </c>
      <c r="AM314" s="0" t="n">
        <v>28.35</v>
      </c>
    </row>
    <row r="315" customFormat="false" ht="12.75" hidden="false" customHeight="false" outlineLevel="0" collapsed="false">
      <c r="M315" s="0" t="n">
        <v>30.239</v>
      </c>
      <c r="N315" s="0" t="n">
        <v>6374</v>
      </c>
      <c r="O315" s="0" t="n">
        <v>38.18</v>
      </c>
      <c r="P315" s="0" t="n">
        <v>19.44</v>
      </c>
      <c r="Q315" s="0" t="n">
        <v>18.07</v>
      </c>
      <c r="R315" s="0" t="n">
        <v>28.35</v>
      </c>
      <c r="T315" s="0" t="n">
        <v>30.234</v>
      </c>
      <c r="U315" s="0" t="n">
        <v>5683</v>
      </c>
      <c r="V315" s="0" t="n">
        <v>24.94</v>
      </c>
      <c r="W315" s="0" t="n">
        <v>24.44</v>
      </c>
      <c r="X315" s="0" t="n">
        <v>10.38</v>
      </c>
      <c r="Y315" s="0" t="n">
        <v>28.35</v>
      </c>
      <c r="AA315" s="0" t="n">
        <v>30.232</v>
      </c>
      <c r="AB315" s="0" t="n">
        <v>4535</v>
      </c>
      <c r="AC315" s="0" t="n">
        <v>9.208</v>
      </c>
      <c r="AD315" s="0" t="n">
        <v>21.67</v>
      </c>
      <c r="AE315" s="0" t="n">
        <v>19.82</v>
      </c>
      <c r="AF315" s="0" t="n">
        <v>28.35</v>
      </c>
      <c r="AH315" s="0" t="n">
        <v>30.206</v>
      </c>
      <c r="AI315" s="0" t="n">
        <v>1484</v>
      </c>
      <c r="AJ315" s="0" t="n">
        <v>0.635</v>
      </c>
      <c r="AK315" s="0" t="n">
        <v>20</v>
      </c>
      <c r="AL315" s="0" t="n">
        <v>17.94</v>
      </c>
      <c r="AM315" s="0" t="n">
        <v>28.35</v>
      </c>
    </row>
    <row r="316" customFormat="false" ht="12.75" hidden="false" customHeight="false" outlineLevel="0" collapsed="false">
      <c r="M316" s="0" t="n">
        <v>30.339</v>
      </c>
      <c r="N316" s="0" t="n">
        <v>6370</v>
      </c>
      <c r="O316" s="0" t="n">
        <v>38.15</v>
      </c>
      <c r="P316" s="0" t="n">
        <v>19.44</v>
      </c>
      <c r="Q316" s="0" t="n">
        <v>18.05</v>
      </c>
      <c r="R316" s="0" t="n">
        <v>28.35</v>
      </c>
      <c r="T316" s="0" t="n">
        <v>30.334</v>
      </c>
      <c r="U316" s="0" t="n">
        <v>5674</v>
      </c>
      <c r="V316" s="0" t="n">
        <v>24.9</v>
      </c>
      <c r="W316" s="0" t="n">
        <v>24.44</v>
      </c>
      <c r="X316" s="0" t="n">
        <v>10.38</v>
      </c>
      <c r="Y316" s="0" t="n">
        <v>28.35</v>
      </c>
      <c r="AA316" s="0" t="n">
        <v>30.332</v>
      </c>
      <c r="AB316" s="0" t="n">
        <v>4544</v>
      </c>
      <c r="AC316" s="0" t="n">
        <v>9.101</v>
      </c>
      <c r="AD316" s="0" t="n">
        <v>21.67</v>
      </c>
      <c r="AE316" s="0" t="n">
        <v>19.81</v>
      </c>
      <c r="AF316" s="0" t="n">
        <v>28.35</v>
      </c>
      <c r="AH316" s="0" t="n">
        <v>30.306</v>
      </c>
      <c r="AI316" s="0" t="n">
        <v>1484</v>
      </c>
      <c r="AJ316" s="0" t="n">
        <v>0.638</v>
      </c>
      <c r="AK316" s="0" t="n">
        <v>20</v>
      </c>
      <c r="AL316" s="0" t="n">
        <v>17.93</v>
      </c>
      <c r="AM316" s="0" t="n">
        <v>28.35</v>
      </c>
    </row>
    <row r="317" customFormat="false" ht="12.75" hidden="false" customHeight="false" outlineLevel="0" collapsed="false">
      <c r="M317" s="0" t="n">
        <v>30.439</v>
      </c>
      <c r="N317" s="0" t="n">
        <v>6370</v>
      </c>
      <c r="O317" s="0" t="n">
        <v>38.11</v>
      </c>
      <c r="P317" s="0" t="n">
        <v>19.44</v>
      </c>
      <c r="Q317" s="0" t="n">
        <v>18.04</v>
      </c>
      <c r="R317" s="0" t="n">
        <v>28.35</v>
      </c>
      <c r="T317" s="0" t="n">
        <v>30.434</v>
      </c>
      <c r="U317" s="0" t="n">
        <v>5663</v>
      </c>
      <c r="V317" s="0" t="n">
        <v>24.83</v>
      </c>
      <c r="W317" s="0" t="n">
        <v>24.44</v>
      </c>
      <c r="X317" s="0" t="n">
        <v>10.38</v>
      </c>
      <c r="Y317" s="0" t="n">
        <v>28.35</v>
      </c>
      <c r="AA317" s="0" t="n">
        <v>30.432</v>
      </c>
      <c r="AB317" s="0" t="n">
        <v>4555</v>
      </c>
      <c r="AC317" s="0" t="n">
        <v>9.041</v>
      </c>
      <c r="AD317" s="0" t="n">
        <v>21.67</v>
      </c>
      <c r="AE317" s="0" t="n">
        <v>19.81</v>
      </c>
      <c r="AF317" s="0" t="n">
        <v>28.35</v>
      </c>
      <c r="AH317" s="0" t="n">
        <v>30.406</v>
      </c>
      <c r="AI317" s="0" t="n">
        <v>1487</v>
      </c>
      <c r="AJ317" s="0" t="n">
        <v>0.629</v>
      </c>
      <c r="AK317" s="0" t="n">
        <v>20</v>
      </c>
      <c r="AL317" s="0" t="n">
        <v>17.92</v>
      </c>
      <c r="AM317" s="0" t="n">
        <v>28.35</v>
      </c>
    </row>
    <row r="318" customFormat="false" ht="12.75" hidden="false" customHeight="false" outlineLevel="0" collapsed="false">
      <c r="M318" s="0" t="n">
        <v>30.539</v>
      </c>
      <c r="N318" s="0" t="n">
        <v>6375</v>
      </c>
      <c r="O318" s="0" t="n">
        <v>38.07</v>
      </c>
      <c r="P318" s="0" t="n">
        <v>19.44</v>
      </c>
      <c r="Q318" s="0" t="n">
        <v>18.02</v>
      </c>
      <c r="R318" s="0" t="n">
        <v>28.35</v>
      </c>
      <c r="T318" s="0" t="n">
        <v>30.534</v>
      </c>
      <c r="U318" s="0" t="n">
        <v>5653</v>
      </c>
      <c r="V318" s="0" t="n">
        <v>24.74</v>
      </c>
      <c r="W318" s="0" t="n">
        <v>24.44</v>
      </c>
      <c r="X318" s="0" t="n">
        <v>10.39</v>
      </c>
      <c r="Y318" s="0" t="n">
        <v>28.35</v>
      </c>
      <c r="AA318" s="0" t="n">
        <v>30.532</v>
      </c>
      <c r="AB318" s="0" t="n">
        <v>4569</v>
      </c>
      <c r="AC318" s="0" t="n">
        <v>9.058</v>
      </c>
      <c r="AD318" s="0" t="n">
        <v>21.67</v>
      </c>
      <c r="AE318" s="0" t="n">
        <v>19.8</v>
      </c>
      <c r="AF318" s="0" t="n">
        <v>28.35</v>
      </c>
      <c r="AH318" s="0" t="n">
        <v>30.506</v>
      </c>
      <c r="AI318" s="0" t="n">
        <v>1491</v>
      </c>
      <c r="AJ318" s="0" t="n">
        <v>0.601</v>
      </c>
      <c r="AK318" s="0" t="n">
        <v>20</v>
      </c>
      <c r="AL318" s="0" t="n">
        <v>17.92</v>
      </c>
      <c r="AM318" s="0" t="n">
        <v>28.35</v>
      </c>
    </row>
    <row r="319" customFormat="false" ht="12.75" hidden="false" customHeight="false" outlineLevel="0" collapsed="false">
      <c r="M319" s="0" t="n">
        <v>30.639</v>
      </c>
      <c r="N319" s="0" t="n">
        <v>6385</v>
      </c>
      <c r="O319" s="0" t="n">
        <v>38.09</v>
      </c>
      <c r="P319" s="0" t="n">
        <v>19.44</v>
      </c>
      <c r="Q319" s="0" t="n">
        <v>18.01</v>
      </c>
      <c r="R319" s="0" t="n">
        <v>28.35</v>
      </c>
      <c r="T319" s="0" t="n">
        <v>30.634</v>
      </c>
      <c r="U319" s="0" t="n">
        <v>5646</v>
      </c>
      <c r="V319" s="0" t="n">
        <v>24.71</v>
      </c>
      <c r="W319" s="0" t="n">
        <v>24.44</v>
      </c>
      <c r="X319" s="0" t="n">
        <v>10.39</v>
      </c>
      <c r="Y319" s="0" t="n">
        <v>28.35</v>
      </c>
      <c r="AA319" s="0" t="n">
        <v>30.632</v>
      </c>
      <c r="AB319" s="0" t="n">
        <v>4588</v>
      </c>
      <c r="AC319" s="0" t="n">
        <v>9.066</v>
      </c>
      <c r="AD319" s="0" t="n">
        <v>21.67</v>
      </c>
      <c r="AE319" s="0" t="n">
        <v>19.8</v>
      </c>
      <c r="AF319" s="0" t="n">
        <v>28.35</v>
      </c>
      <c r="AH319" s="0" t="n">
        <v>30.606</v>
      </c>
      <c r="AI319" s="0" t="n">
        <v>1495</v>
      </c>
      <c r="AJ319" s="0" t="n">
        <v>0.596</v>
      </c>
      <c r="AK319" s="0" t="n">
        <v>20</v>
      </c>
      <c r="AL319" s="0" t="n">
        <v>17.91</v>
      </c>
      <c r="AM319" s="0" t="n">
        <v>28.35</v>
      </c>
    </row>
    <row r="320" customFormat="false" ht="12.75" hidden="false" customHeight="false" outlineLevel="0" collapsed="false">
      <c r="M320" s="0" t="n">
        <v>30.739</v>
      </c>
      <c r="N320" s="0" t="n">
        <v>6397</v>
      </c>
      <c r="O320" s="0" t="n">
        <v>38.17</v>
      </c>
      <c r="P320" s="0" t="n">
        <v>19.44</v>
      </c>
      <c r="Q320" s="0" t="n">
        <v>18</v>
      </c>
      <c r="R320" s="0" t="n">
        <v>28.35</v>
      </c>
      <c r="T320" s="0" t="n">
        <v>30.734</v>
      </c>
      <c r="U320" s="0" t="n">
        <v>5640</v>
      </c>
      <c r="V320" s="0" t="n">
        <v>24.68</v>
      </c>
      <c r="W320" s="0" t="n">
        <v>24.44</v>
      </c>
      <c r="X320" s="0" t="n">
        <v>10.39</v>
      </c>
      <c r="Y320" s="0" t="n">
        <v>28.35</v>
      </c>
      <c r="AA320" s="0" t="n">
        <v>30.732</v>
      </c>
      <c r="AB320" s="0" t="n">
        <v>4616</v>
      </c>
      <c r="AC320" s="0" t="n">
        <v>9.154</v>
      </c>
      <c r="AD320" s="0" t="n">
        <v>21.67</v>
      </c>
      <c r="AE320" s="0" t="n">
        <v>19.79</v>
      </c>
      <c r="AF320" s="0" t="n">
        <v>28.35</v>
      </c>
      <c r="AH320" s="0" t="n">
        <v>30.706</v>
      </c>
      <c r="AI320" s="0" t="n">
        <v>1496</v>
      </c>
      <c r="AJ320" s="0" t="n">
        <v>0.591</v>
      </c>
      <c r="AK320" s="0" t="n">
        <v>20</v>
      </c>
      <c r="AL320" s="0" t="n">
        <v>17.9</v>
      </c>
      <c r="AM320" s="0" t="n">
        <v>28.35</v>
      </c>
    </row>
    <row r="321" customFormat="false" ht="12.75" hidden="false" customHeight="false" outlineLevel="0" collapsed="false">
      <c r="M321" s="0" t="n">
        <v>30.839</v>
      </c>
      <c r="N321" s="0" t="n">
        <v>6406</v>
      </c>
      <c r="O321" s="0" t="n">
        <v>38.33</v>
      </c>
      <c r="P321" s="0" t="n">
        <v>19.44</v>
      </c>
      <c r="Q321" s="0" t="n">
        <v>17.98</v>
      </c>
      <c r="R321" s="0" t="n">
        <v>28.35</v>
      </c>
      <c r="T321" s="0" t="n">
        <v>30.834</v>
      </c>
      <c r="U321" s="0" t="n">
        <v>5639</v>
      </c>
      <c r="V321" s="0" t="n">
        <v>24.68</v>
      </c>
      <c r="W321" s="0" t="n">
        <v>24.44</v>
      </c>
      <c r="X321" s="0" t="n">
        <v>10.4</v>
      </c>
      <c r="Y321" s="0" t="n">
        <v>28.35</v>
      </c>
      <c r="AA321" s="0" t="n">
        <v>30.832</v>
      </c>
      <c r="AB321" s="0" t="n">
        <v>4654</v>
      </c>
      <c r="AC321" s="0" t="n">
        <v>9.206</v>
      </c>
      <c r="AD321" s="0" t="n">
        <v>21.67</v>
      </c>
      <c r="AE321" s="0" t="n">
        <v>19.79</v>
      </c>
      <c r="AF321" s="0" t="n">
        <v>28.35</v>
      </c>
      <c r="AH321" s="0" t="n">
        <v>30.806</v>
      </c>
      <c r="AI321" s="0" t="n">
        <v>1496</v>
      </c>
      <c r="AJ321" s="0" t="n">
        <v>0.589</v>
      </c>
      <c r="AK321" s="0" t="n">
        <v>20</v>
      </c>
      <c r="AL321" s="0" t="n">
        <v>17.89</v>
      </c>
      <c r="AM321" s="0" t="n">
        <v>28.35</v>
      </c>
    </row>
    <row r="322" customFormat="false" ht="12.75" hidden="false" customHeight="false" outlineLevel="0" collapsed="false">
      <c r="M322" s="0" t="n">
        <v>30.939</v>
      </c>
      <c r="N322" s="0" t="n">
        <v>6406</v>
      </c>
      <c r="O322" s="0" t="n">
        <v>38.46</v>
      </c>
      <c r="P322" s="0" t="n">
        <v>19.44</v>
      </c>
      <c r="Q322" s="0" t="n">
        <v>17.97</v>
      </c>
      <c r="R322" s="0" t="n">
        <v>28.35</v>
      </c>
      <c r="T322" s="0" t="n">
        <v>30.934</v>
      </c>
      <c r="U322" s="0" t="n">
        <v>5640</v>
      </c>
      <c r="V322" s="0" t="n">
        <v>24.69</v>
      </c>
      <c r="W322" s="0" t="n">
        <v>24.44</v>
      </c>
      <c r="X322" s="0" t="n">
        <v>10.4</v>
      </c>
      <c r="Y322" s="0" t="n">
        <v>28.35</v>
      </c>
      <c r="AA322" s="0" t="n">
        <v>30.932</v>
      </c>
      <c r="AB322" s="0" t="n">
        <v>4702</v>
      </c>
      <c r="AC322" s="0" t="n">
        <v>9.31</v>
      </c>
      <c r="AD322" s="0" t="n">
        <v>21.67</v>
      </c>
      <c r="AE322" s="0" t="n">
        <v>19.79</v>
      </c>
      <c r="AF322" s="0" t="n">
        <v>28.35</v>
      </c>
      <c r="AH322" s="0" t="n">
        <v>30.906</v>
      </c>
      <c r="AI322" s="0" t="n">
        <v>1495</v>
      </c>
      <c r="AJ322" s="0" t="n">
        <v>0.595</v>
      </c>
      <c r="AK322" s="0" t="n">
        <v>20</v>
      </c>
      <c r="AL322" s="0" t="n">
        <v>17.89</v>
      </c>
      <c r="AM322" s="0" t="n">
        <v>28.35</v>
      </c>
    </row>
    <row r="323" customFormat="false" ht="12.75" hidden="false" customHeight="false" outlineLevel="0" collapsed="false">
      <c r="M323" s="0" t="n">
        <v>31.039</v>
      </c>
      <c r="N323" s="0" t="n">
        <v>6399</v>
      </c>
      <c r="O323" s="0" t="n">
        <v>38.44</v>
      </c>
      <c r="P323" s="0" t="n">
        <v>19.45</v>
      </c>
      <c r="Q323" s="0" t="n">
        <v>17.96</v>
      </c>
      <c r="R323" s="0" t="n">
        <v>28.35</v>
      </c>
      <c r="T323" s="0" t="n">
        <v>31.034</v>
      </c>
      <c r="U323" s="0" t="n">
        <v>5642</v>
      </c>
      <c r="V323" s="0" t="n">
        <v>24.64</v>
      </c>
      <c r="W323" s="0" t="n">
        <v>24.44</v>
      </c>
      <c r="X323" s="0" t="n">
        <v>10.41</v>
      </c>
      <c r="Y323" s="0" t="n">
        <v>28.35</v>
      </c>
      <c r="AA323" s="0" t="n">
        <v>31.032</v>
      </c>
      <c r="AB323" s="0" t="n">
        <v>4762</v>
      </c>
      <c r="AC323" s="0" t="n">
        <v>9.612</v>
      </c>
      <c r="AD323" s="0" t="n">
        <v>21.67</v>
      </c>
      <c r="AE323" s="0" t="n">
        <v>19.78</v>
      </c>
      <c r="AF323" s="0" t="n">
        <v>28.35</v>
      </c>
      <c r="AH323" s="0" t="n">
        <v>31.006</v>
      </c>
      <c r="AI323" s="0" t="n">
        <v>1494</v>
      </c>
      <c r="AJ323" s="0" t="n">
        <v>0.576</v>
      </c>
      <c r="AK323" s="0" t="n">
        <v>20</v>
      </c>
      <c r="AL323" s="0" t="n">
        <v>17.88</v>
      </c>
      <c r="AM323" s="0" t="n">
        <v>28.35</v>
      </c>
    </row>
    <row r="324" customFormat="false" ht="12.75" hidden="false" customHeight="false" outlineLevel="0" collapsed="false">
      <c r="M324" s="0" t="n">
        <v>31.139</v>
      </c>
      <c r="N324" s="0" t="n">
        <v>6388</v>
      </c>
      <c r="O324" s="0" t="n">
        <v>38.36</v>
      </c>
      <c r="P324" s="0" t="n">
        <v>19.56</v>
      </c>
      <c r="Q324" s="0" t="n">
        <v>17.94</v>
      </c>
      <c r="R324" s="0" t="n">
        <v>28.35</v>
      </c>
      <c r="T324" s="0" t="n">
        <v>31.134</v>
      </c>
      <c r="U324" s="0" t="n">
        <v>5645</v>
      </c>
      <c r="V324" s="0" t="n">
        <v>24.65</v>
      </c>
      <c r="W324" s="0" t="n">
        <v>24.44</v>
      </c>
      <c r="X324" s="0" t="n">
        <v>10.41</v>
      </c>
      <c r="Y324" s="0" t="n">
        <v>28.35</v>
      </c>
      <c r="AA324" s="0" t="n">
        <v>31.132</v>
      </c>
      <c r="AB324" s="0" t="n">
        <v>4833</v>
      </c>
      <c r="AC324" s="0" t="n">
        <v>10.11</v>
      </c>
      <c r="AD324" s="0" t="n">
        <v>21.67</v>
      </c>
      <c r="AE324" s="0" t="n">
        <v>19.78</v>
      </c>
      <c r="AF324" s="0" t="n">
        <v>28.35</v>
      </c>
      <c r="AH324" s="0" t="n">
        <v>31.106</v>
      </c>
      <c r="AI324" s="0" t="n">
        <v>1492</v>
      </c>
      <c r="AJ324" s="0" t="n">
        <v>0.54</v>
      </c>
      <c r="AK324" s="0" t="n">
        <v>20</v>
      </c>
      <c r="AL324" s="0" t="n">
        <v>17.87</v>
      </c>
      <c r="AM324" s="0" t="n">
        <v>28.35</v>
      </c>
    </row>
    <row r="325" customFormat="false" ht="12.75" hidden="false" customHeight="false" outlineLevel="0" collapsed="false">
      <c r="M325" s="0" t="n">
        <v>31.239</v>
      </c>
      <c r="N325" s="0" t="n">
        <v>6375</v>
      </c>
      <c r="O325" s="0" t="n">
        <v>38.28</v>
      </c>
      <c r="P325" s="0" t="n">
        <v>19.88</v>
      </c>
      <c r="Q325" s="0" t="n">
        <v>17.93</v>
      </c>
      <c r="R325" s="0" t="n">
        <v>28.35</v>
      </c>
      <c r="T325" s="0" t="n">
        <v>31.234</v>
      </c>
      <c r="U325" s="0" t="n">
        <v>5644</v>
      </c>
      <c r="V325" s="0" t="n">
        <v>24.69</v>
      </c>
      <c r="W325" s="0" t="n">
        <v>24.44</v>
      </c>
      <c r="X325" s="0" t="n">
        <v>10.42</v>
      </c>
      <c r="Y325" s="0" t="n">
        <v>28.35</v>
      </c>
      <c r="AA325" s="0" t="n">
        <v>31.232</v>
      </c>
      <c r="AB325" s="0" t="n">
        <v>4912</v>
      </c>
      <c r="AC325" s="0" t="n">
        <v>10.85</v>
      </c>
      <c r="AD325" s="0" t="n">
        <v>21.67</v>
      </c>
      <c r="AE325" s="0" t="n">
        <v>19.78</v>
      </c>
      <c r="AF325" s="0" t="n">
        <v>28.35</v>
      </c>
      <c r="AH325" s="0" t="n">
        <v>31.206</v>
      </c>
      <c r="AI325" s="0" t="n">
        <v>1490</v>
      </c>
      <c r="AJ325" s="0" t="n">
        <v>0.516</v>
      </c>
      <c r="AK325" s="0" t="n">
        <v>20</v>
      </c>
      <c r="AL325" s="0" t="n">
        <v>17.87</v>
      </c>
      <c r="AM325" s="0" t="n">
        <v>28.35</v>
      </c>
    </row>
    <row r="326" customFormat="false" ht="12.75" hidden="false" customHeight="false" outlineLevel="0" collapsed="false">
      <c r="M326" s="0" t="n">
        <v>31.34</v>
      </c>
      <c r="N326" s="0" t="n">
        <v>6364</v>
      </c>
      <c r="O326" s="0" t="n">
        <v>38.22</v>
      </c>
      <c r="P326" s="0" t="n">
        <v>20</v>
      </c>
      <c r="Q326" s="0" t="n">
        <v>17.91</v>
      </c>
      <c r="R326" s="0" t="n">
        <v>28.35</v>
      </c>
      <c r="T326" s="0" t="n">
        <v>31.334</v>
      </c>
      <c r="U326" s="0" t="n">
        <v>5642</v>
      </c>
      <c r="V326" s="0" t="n">
        <v>24.74</v>
      </c>
      <c r="W326" s="0" t="n">
        <v>24.44</v>
      </c>
      <c r="X326" s="0" t="n">
        <v>10.42</v>
      </c>
      <c r="Y326" s="0" t="n">
        <v>28.35</v>
      </c>
      <c r="AA326" s="0" t="n">
        <v>31.332</v>
      </c>
      <c r="AB326" s="0" t="n">
        <v>4990</v>
      </c>
      <c r="AC326" s="0" t="n">
        <v>11.7</v>
      </c>
      <c r="AD326" s="0" t="n">
        <v>21.67</v>
      </c>
      <c r="AE326" s="0" t="n">
        <v>19.78</v>
      </c>
      <c r="AF326" s="0" t="n">
        <v>28.35</v>
      </c>
      <c r="AH326" s="0" t="n">
        <v>31.306</v>
      </c>
      <c r="AI326" s="0" t="n">
        <v>1487</v>
      </c>
      <c r="AJ326" s="0" t="n">
        <v>0.489</v>
      </c>
      <c r="AK326" s="0" t="n">
        <v>20</v>
      </c>
      <c r="AL326" s="0" t="n">
        <v>17.86</v>
      </c>
      <c r="AM326" s="0" t="n">
        <v>28.35</v>
      </c>
    </row>
    <row r="327" customFormat="false" ht="12.75" hidden="false" customHeight="false" outlineLevel="0" collapsed="false">
      <c r="M327" s="0" t="n">
        <v>31.44</v>
      </c>
      <c r="N327" s="0" t="n">
        <v>6354</v>
      </c>
      <c r="O327" s="0" t="n">
        <v>38.23</v>
      </c>
      <c r="P327" s="0" t="n">
        <v>20</v>
      </c>
      <c r="Q327" s="0" t="n">
        <v>17.9</v>
      </c>
      <c r="R327" s="0" t="n">
        <v>28.35</v>
      </c>
      <c r="T327" s="0" t="n">
        <v>31.434</v>
      </c>
      <c r="U327" s="0" t="n">
        <v>5635</v>
      </c>
      <c r="V327" s="0" t="n">
        <v>24.78</v>
      </c>
      <c r="W327" s="0" t="n">
        <v>24.44</v>
      </c>
      <c r="X327" s="0" t="n">
        <v>10.42</v>
      </c>
      <c r="Y327" s="0" t="n">
        <v>28.35</v>
      </c>
      <c r="AA327" s="0" t="n">
        <v>31.432</v>
      </c>
      <c r="AB327" s="0" t="n">
        <v>5060</v>
      </c>
      <c r="AC327" s="0" t="n">
        <v>12.49</v>
      </c>
      <c r="AD327" s="0" t="n">
        <v>21.67</v>
      </c>
      <c r="AE327" s="0" t="n">
        <v>19.78</v>
      </c>
      <c r="AF327" s="0" t="n">
        <v>28.35</v>
      </c>
      <c r="AH327" s="0" t="n">
        <v>31.406</v>
      </c>
      <c r="AI327" s="0" t="n">
        <v>1482</v>
      </c>
      <c r="AJ327" s="0" t="n">
        <v>0.479</v>
      </c>
      <c r="AK327" s="0" t="n">
        <v>20</v>
      </c>
      <c r="AL327" s="0" t="n">
        <v>17.86</v>
      </c>
      <c r="AM327" s="0" t="n">
        <v>28.35</v>
      </c>
    </row>
    <row r="328" customFormat="false" ht="12.75" hidden="false" customHeight="false" outlineLevel="0" collapsed="false">
      <c r="M328" s="0" t="n">
        <v>31.54</v>
      </c>
      <c r="N328" s="0" t="n">
        <v>6346</v>
      </c>
      <c r="O328" s="0" t="n">
        <v>38.19</v>
      </c>
      <c r="P328" s="0" t="n">
        <v>20</v>
      </c>
      <c r="Q328" s="0" t="n">
        <v>17.88</v>
      </c>
      <c r="R328" s="0" t="n">
        <v>28.35</v>
      </c>
      <c r="T328" s="0" t="n">
        <v>31.535</v>
      </c>
      <c r="U328" s="0" t="n">
        <v>5628</v>
      </c>
      <c r="V328" s="0" t="n">
        <v>24.69</v>
      </c>
      <c r="W328" s="0" t="n">
        <v>24.44</v>
      </c>
      <c r="X328" s="0" t="n">
        <v>10.43</v>
      </c>
      <c r="Y328" s="0" t="n">
        <v>28.35</v>
      </c>
      <c r="AA328" s="0" t="n">
        <v>31.532</v>
      </c>
      <c r="AB328" s="0" t="n">
        <v>5116</v>
      </c>
      <c r="AC328" s="0" t="n">
        <v>13.15</v>
      </c>
      <c r="AD328" s="0" t="n">
        <v>21.67</v>
      </c>
      <c r="AE328" s="0" t="n">
        <v>19.78</v>
      </c>
      <c r="AF328" s="0" t="n">
        <v>28.35</v>
      </c>
      <c r="AH328" s="0" t="n">
        <v>31.506</v>
      </c>
      <c r="AI328" s="0" t="n">
        <v>1479</v>
      </c>
      <c r="AJ328" s="0" t="n">
        <v>0.476</v>
      </c>
      <c r="AK328" s="0" t="n">
        <v>20</v>
      </c>
      <c r="AL328" s="0" t="n">
        <v>17.85</v>
      </c>
      <c r="AM328" s="0" t="n">
        <v>28.35</v>
      </c>
    </row>
    <row r="329" customFormat="false" ht="12.75" hidden="false" customHeight="false" outlineLevel="0" collapsed="false">
      <c r="M329" s="0" t="n">
        <v>31.64</v>
      </c>
      <c r="N329" s="0" t="n">
        <v>6345</v>
      </c>
      <c r="O329" s="0" t="n">
        <v>38.07</v>
      </c>
      <c r="P329" s="0" t="n">
        <v>20</v>
      </c>
      <c r="Q329" s="0" t="n">
        <v>17.86</v>
      </c>
      <c r="R329" s="0" t="n">
        <v>28.35</v>
      </c>
      <c r="T329" s="0" t="n">
        <v>31.635</v>
      </c>
      <c r="U329" s="0" t="n">
        <v>5620</v>
      </c>
      <c r="V329" s="0" t="n">
        <v>24.58</v>
      </c>
      <c r="W329" s="0" t="n">
        <v>24.44</v>
      </c>
      <c r="X329" s="0" t="n">
        <v>10.43</v>
      </c>
      <c r="Y329" s="0" t="n">
        <v>28.35</v>
      </c>
      <c r="AA329" s="0" t="n">
        <v>31.632</v>
      </c>
      <c r="AB329" s="0" t="n">
        <v>5161</v>
      </c>
      <c r="AC329" s="0" t="n">
        <v>13.65</v>
      </c>
      <c r="AD329" s="0" t="n">
        <v>21.67</v>
      </c>
      <c r="AE329" s="0" t="n">
        <v>19.78</v>
      </c>
      <c r="AF329" s="0" t="n">
        <v>28.35</v>
      </c>
      <c r="AH329" s="0" t="n">
        <v>31.606</v>
      </c>
      <c r="AI329" s="0" t="n">
        <v>1477</v>
      </c>
      <c r="AJ329" s="0" t="n">
        <v>0.463</v>
      </c>
      <c r="AK329" s="0" t="n">
        <v>20</v>
      </c>
      <c r="AL329" s="0" t="n">
        <v>17.84</v>
      </c>
      <c r="AM329" s="0" t="n">
        <v>28.35</v>
      </c>
    </row>
    <row r="330" customFormat="false" ht="12.75" hidden="false" customHeight="false" outlineLevel="0" collapsed="false">
      <c r="M330" s="0" t="n">
        <v>31.74</v>
      </c>
      <c r="N330" s="0" t="n">
        <v>6351</v>
      </c>
      <c r="O330" s="0" t="n">
        <v>37.95</v>
      </c>
      <c r="P330" s="0" t="n">
        <v>20</v>
      </c>
      <c r="Q330" s="0" t="n">
        <v>17.84</v>
      </c>
      <c r="R330" s="0" t="n">
        <v>28.35</v>
      </c>
      <c r="T330" s="0" t="n">
        <v>31.735</v>
      </c>
      <c r="U330" s="0" t="n">
        <v>5614</v>
      </c>
      <c r="V330" s="0" t="n">
        <v>24.43</v>
      </c>
      <c r="W330" s="0" t="n">
        <v>24.44</v>
      </c>
      <c r="X330" s="0" t="n">
        <v>10.44</v>
      </c>
      <c r="Y330" s="0" t="n">
        <v>28.35</v>
      </c>
      <c r="AA330" s="0" t="n">
        <v>31.732</v>
      </c>
      <c r="AB330" s="0" t="n">
        <v>5198</v>
      </c>
      <c r="AC330" s="0" t="n">
        <v>14.04</v>
      </c>
      <c r="AD330" s="0" t="n">
        <v>21.67</v>
      </c>
      <c r="AE330" s="0" t="n">
        <v>19.77</v>
      </c>
      <c r="AF330" s="0" t="n">
        <v>28.35</v>
      </c>
      <c r="AH330" s="0" t="n">
        <v>31.706</v>
      </c>
      <c r="AI330" s="0" t="n">
        <v>1476</v>
      </c>
      <c r="AJ330" s="0" t="n">
        <v>0.457</v>
      </c>
      <c r="AK330" s="0" t="n">
        <v>20</v>
      </c>
      <c r="AL330" s="0" t="n">
        <v>17.84</v>
      </c>
      <c r="AM330" s="0" t="n">
        <v>28.35</v>
      </c>
    </row>
    <row r="331" customFormat="false" ht="12.75" hidden="false" customHeight="false" outlineLevel="0" collapsed="false">
      <c r="M331" s="0" t="n">
        <v>31.84</v>
      </c>
      <c r="N331" s="0" t="n">
        <v>6363</v>
      </c>
      <c r="O331" s="0" t="n">
        <v>37.82</v>
      </c>
      <c r="P331" s="0" t="n">
        <v>20</v>
      </c>
      <c r="Q331" s="0" t="n">
        <v>17.82</v>
      </c>
      <c r="R331" s="0" t="n">
        <v>28.35</v>
      </c>
      <c r="T331" s="0" t="n">
        <v>31.835</v>
      </c>
      <c r="U331" s="0" t="n">
        <v>5612</v>
      </c>
      <c r="V331" s="0" t="n">
        <v>24.33</v>
      </c>
      <c r="W331" s="0" t="n">
        <v>24.44</v>
      </c>
      <c r="X331" s="0" t="n">
        <v>10.44</v>
      </c>
      <c r="Y331" s="0" t="n">
        <v>28.35</v>
      </c>
      <c r="AA331" s="0" t="n">
        <v>31.832</v>
      </c>
      <c r="AB331" s="0" t="n">
        <v>5232</v>
      </c>
      <c r="AC331" s="0" t="n">
        <v>14.37</v>
      </c>
      <c r="AD331" s="0" t="n">
        <v>21.67</v>
      </c>
      <c r="AE331" s="0" t="n">
        <v>19.77</v>
      </c>
      <c r="AF331" s="0" t="n">
        <v>28.35</v>
      </c>
      <c r="AH331" s="0" t="n">
        <v>31.806</v>
      </c>
      <c r="AI331" s="0" t="n">
        <v>1477</v>
      </c>
      <c r="AJ331" s="0" t="n">
        <v>0.452</v>
      </c>
      <c r="AK331" s="0" t="n">
        <v>20</v>
      </c>
      <c r="AL331" s="0" t="n">
        <v>17.83</v>
      </c>
      <c r="AM331" s="0" t="n">
        <v>28.35</v>
      </c>
    </row>
    <row r="332" customFormat="false" ht="12.75" hidden="false" customHeight="false" outlineLevel="0" collapsed="false">
      <c r="M332" s="0" t="n">
        <v>31.94</v>
      </c>
      <c r="N332" s="0" t="n">
        <v>6376</v>
      </c>
      <c r="O332" s="0" t="n">
        <v>37.77</v>
      </c>
      <c r="P332" s="0" t="n">
        <v>20</v>
      </c>
      <c r="Q332" s="0" t="n">
        <v>17.8</v>
      </c>
      <c r="R332" s="0" t="n">
        <v>28.35</v>
      </c>
      <c r="T332" s="0" t="n">
        <v>31.935</v>
      </c>
      <c r="U332" s="0" t="n">
        <v>5611</v>
      </c>
      <c r="V332" s="0" t="n">
        <v>24.33</v>
      </c>
      <c r="W332" s="0" t="n">
        <v>24.44</v>
      </c>
      <c r="X332" s="0" t="n">
        <v>10.45</v>
      </c>
      <c r="Y332" s="0" t="n">
        <v>28.35</v>
      </c>
      <c r="AA332" s="0" t="n">
        <v>31.932</v>
      </c>
      <c r="AB332" s="0" t="n">
        <v>5262</v>
      </c>
      <c r="AC332" s="0" t="n">
        <v>14.78</v>
      </c>
      <c r="AD332" s="0" t="n">
        <v>21.67</v>
      </c>
      <c r="AE332" s="0" t="n">
        <v>19.77</v>
      </c>
      <c r="AF332" s="0" t="n">
        <v>28.35</v>
      </c>
      <c r="AH332" s="0" t="n">
        <v>31.906</v>
      </c>
      <c r="AI332" s="0" t="n">
        <v>1478</v>
      </c>
      <c r="AJ332" s="0" t="n">
        <v>0.445</v>
      </c>
      <c r="AK332" s="0" t="n">
        <v>20</v>
      </c>
      <c r="AL332" s="0" t="n">
        <v>17.83</v>
      </c>
      <c r="AM332" s="0" t="n">
        <v>28.35</v>
      </c>
    </row>
    <row r="333" customFormat="false" ht="12.75" hidden="false" customHeight="false" outlineLevel="0" collapsed="false">
      <c r="M333" s="0" t="n">
        <v>32.04</v>
      </c>
      <c r="N333" s="0" t="n">
        <v>6384</v>
      </c>
      <c r="O333" s="0" t="n">
        <v>37.86</v>
      </c>
      <c r="P333" s="0" t="n">
        <v>20</v>
      </c>
      <c r="Q333" s="0" t="n">
        <v>17.78</v>
      </c>
      <c r="R333" s="0" t="n">
        <v>28.35</v>
      </c>
      <c r="T333" s="0" t="n">
        <v>32.035</v>
      </c>
      <c r="U333" s="0" t="n">
        <v>5613</v>
      </c>
      <c r="V333" s="0" t="n">
        <v>24.36</v>
      </c>
      <c r="W333" s="0" t="n">
        <v>24.44</v>
      </c>
      <c r="X333" s="0" t="n">
        <v>10.46</v>
      </c>
      <c r="Y333" s="0" t="n">
        <v>28.35</v>
      </c>
      <c r="AA333" s="0" t="n">
        <v>32.032</v>
      </c>
      <c r="AB333" s="0" t="n">
        <v>5286</v>
      </c>
      <c r="AC333" s="0" t="n">
        <v>15.28</v>
      </c>
      <c r="AD333" s="0" t="n">
        <v>21.67</v>
      </c>
      <c r="AE333" s="0" t="n">
        <v>19.76</v>
      </c>
      <c r="AF333" s="0" t="n">
        <v>28.35</v>
      </c>
      <c r="AH333" s="0" t="n">
        <v>32.006</v>
      </c>
      <c r="AI333" s="0" t="n">
        <v>1480</v>
      </c>
      <c r="AJ333" s="0" t="n">
        <v>0.444</v>
      </c>
      <c r="AK333" s="0" t="n">
        <v>20</v>
      </c>
      <c r="AL333" s="0" t="n">
        <v>17.82</v>
      </c>
      <c r="AM333" s="0" t="n">
        <v>28.35</v>
      </c>
    </row>
    <row r="334" customFormat="false" ht="12.75" hidden="false" customHeight="false" outlineLevel="0" collapsed="false">
      <c r="M334" s="0" t="n">
        <v>32.14</v>
      </c>
      <c r="N334" s="0" t="n">
        <v>6388</v>
      </c>
      <c r="O334" s="0" t="n">
        <v>38.02</v>
      </c>
      <c r="P334" s="0" t="n">
        <v>20</v>
      </c>
      <c r="Q334" s="0" t="n">
        <v>17.76</v>
      </c>
      <c r="R334" s="0" t="n">
        <v>28.35</v>
      </c>
      <c r="T334" s="0" t="n">
        <v>32.135</v>
      </c>
      <c r="U334" s="0" t="n">
        <v>5617</v>
      </c>
      <c r="V334" s="0" t="n">
        <v>24.44</v>
      </c>
      <c r="W334" s="0" t="n">
        <v>24.44</v>
      </c>
      <c r="X334" s="0" t="n">
        <v>10.47</v>
      </c>
      <c r="Y334" s="0" t="n">
        <v>28.35</v>
      </c>
      <c r="AA334" s="0" t="n">
        <v>32.132</v>
      </c>
      <c r="AB334" s="0" t="n">
        <v>5303</v>
      </c>
      <c r="AC334" s="0" t="n">
        <v>15.78</v>
      </c>
      <c r="AD334" s="0" t="n">
        <v>21.67</v>
      </c>
      <c r="AE334" s="0" t="n">
        <v>19.76</v>
      </c>
      <c r="AF334" s="0" t="n">
        <v>28.35</v>
      </c>
      <c r="AH334" s="0" t="n">
        <v>32.106</v>
      </c>
      <c r="AI334" s="0" t="n">
        <v>1480</v>
      </c>
      <c r="AJ334" s="0" t="n">
        <v>0.444</v>
      </c>
      <c r="AK334" s="0" t="n">
        <v>20</v>
      </c>
      <c r="AL334" s="0" t="n">
        <v>17.82</v>
      </c>
      <c r="AM334" s="0" t="n">
        <v>28.35</v>
      </c>
    </row>
    <row r="335" customFormat="false" ht="12.75" hidden="false" customHeight="false" outlineLevel="0" collapsed="false">
      <c r="M335" s="0" t="n">
        <v>32.24</v>
      </c>
      <c r="N335" s="0" t="n">
        <v>6390</v>
      </c>
      <c r="O335" s="0" t="n">
        <v>38.22</v>
      </c>
      <c r="P335" s="0" t="n">
        <v>20</v>
      </c>
      <c r="Q335" s="0" t="n">
        <v>17.74</v>
      </c>
      <c r="R335" s="0" t="n">
        <v>28.35</v>
      </c>
      <c r="T335" s="0" t="n">
        <v>32.235</v>
      </c>
      <c r="U335" s="0" t="n">
        <v>5623</v>
      </c>
      <c r="V335" s="0" t="n">
        <v>24.5</v>
      </c>
      <c r="W335" s="0" t="n">
        <v>24.44</v>
      </c>
      <c r="X335" s="0" t="n">
        <v>10.47</v>
      </c>
      <c r="Y335" s="0" t="n">
        <v>28.35</v>
      </c>
      <c r="AA335" s="0" t="n">
        <v>32.232</v>
      </c>
      <c r="AB335" s="0" t="n">
        <v>5310</v>
      </c>
      <c r="AC335" s="0" t="n">
        <v>16.23</v>
      </c>
      <c r="AD335" s="0" t="n">
        <v>21.67</v>
      </c>
      <c r="AE335" s="0" t="n">
        <v>19.75</v>
      </c>
      <c r="AF335" s="0" t="n">
        <v>28.35</v>
      </c>
      <c r="AH335" s="0" t="n">
        <v>32.206</v>
      </c>
      <c r="AI335" s="0" t="n">
        <v>1480</v>
      </c>
      <c r="AJ335" s="0" t="n">
        <v>0.452</v>
      </c>
      <c r="AK335" s="0" t="n">
        <v>20</v>
      </c>
      <c r="AL335" s="0" t="n">
        <v>17.82</v>
      </c>
      <c r="AM335" s="0" t="n">
        <v>28.35</v>
      </c>
    </row>
    <row r="336" customFormat="false" ht="12.75" hidden="false" customHeight="false" outlineLevel="0" collapsed="false">
      <c r="M336" s="0" t="n">
        <v>32.34</v>
      </c>
      <c r="N336" s="0" t="n">
        <v>6392</v>
      </c>
      <c r="O336" s="0" t="n">
        <v>38.36</v>
      </c>
      <c r="P336" s="0" t="n">
        <v>20</v>
      </c>
      <c r="Q336" s="0" t="n">
        <v>17.72</v>
      </c>
      <c r="R336" s="0" t="n">
        <v>28.35</v>
      </c>
      <c r="T336" s="0" t="n">
        <v>32.335</v>
      </c>
      <c r="U336" s="0" t="n">
        <v>5632</v>
      </c>
      <c r="V336" s="0" t="n">
        <v>24.5</v>
      </c>
      <c r="W336" s="0" t="n">
        <v>24.44</v>
      </c>
      <c r="X336" s="0" t="n">
        <v>10.47</v>
      </c>
      <c r="Y336" s="0" t="n">
        <v>28.35</v>
      </c>
      <c r="AA336" s="0" t="n">
        <v>32.333</v>
      </c>
      <c r="AB336" s="0" t="n">
        <v>5310</v>
      </c>
      <c r="AC336" s="0" t="n">
        <v>16.52</v>
      </c>
      <c r="AD336" s="0" t="n">
        <v>21.67</v>
      </c>
      <c r="AE336" s="0" t="n">
        <v>19.75</v>
      </c>
      <c r="AF336" s="0" t="n">
        <v>28.35</v>
      </c>
      <c r="AH336" s="0" t="n">
        <v>32.306</v>
      </c>
      <c r="AI336" s="0" t="n">
        <v>1480</v>
      </c>
      <c r="AJ336" s="0" t="n">
        <v>0.47</v>
      </c>
      <c r="AK336" s="0" t="n">
        <v>20</v>
      </c>
      <c r="AL336" s="0" t="n">
        <v>17.81</v>
      </c>
      <c r="AM336" s="0" t="n">
        <v>28.35</v>
      </c>
    </row>
    <row r="337" customFormat="false" ht="12.75" hidden="false" customHeight="false" outlineLevel="0" collapsed="false">
      <c r="M337" s="0" t="n">
        <v>32.44</v>
      </c>
      <c r="N337" s="0" t="n">
        <v>6393</v>
      </c>
      <c r="O337" s="0" t="n">
        <v>38.38</v>
      </c>
      <c r="P337" s="0" t="n">
        <v>20</v>
      </c>
      <c r="Q337" s="0" t="n">
        <v>17.7</v>
      </c>
      <c r="R337" s="0" t="n">
        <v>28.35</v>
      </c>
      <c r="T337" s="0" t="n">
        <v>32.435</v>
      </c>
      <c r="U337" s="0" t="n">
        <v>5641</v>
      </c>
      <c r="V337" s="0" t="n">
        <v>24.52</v>
      </c>
      <c r="W337" s="0" t="n">
        <v>24.44</v>
      </c>
      <c r="X337" s="0" t="n">
        <v>10.48</v>
      </c>
      <c r="Y337" s="0" t="n">
        <v>28.35</v>
      </c>
      <c r="AA337" s="0" t="n">
        <v>32.433</v>
      </c>
      <c r="AB337" s="0" t="n">
        <v>5307</v>
      </c>
      <c r="AC337" s="0" t="n">
        <v>16.7</v>
      </c>
      <c r="AD337" s="0" t="n">
        <v>21.67</v>
      </c>
      <c r="AE337" s="0" t="n">
        <v>19.75</v>
      </c>
      <c r="AF337" s="0" t="n">
        <v>28.35</v>
      </c>
      <c r="AH337" s="0" t="n">
        <v>32.406</v>
      </c>
      <c r="AI337" s="0" t="n">
        <v>1480</v>
      </c>
      <c r="AJ337" s="0" t="n">
        <v>0.489</v>
      </c>
      <c r="AK337" s="0" t="n">
        <v>20</v>
      </c>
      <c r="AL337" s="0" t="n">
        <v>17.81</v>
      </c>
      <c r="AM337" s="0" t="n">
        <v>28.35</v>
      </c>
    </row>
    <row r="338" customFormat="false" ht="12.75" hidden="false" customHeight="false" outlineLevel="0" collapsed="false">
      <c r="M338" s="0" t="n">
        <v>32.54</v>
      </c>
      <c r="N338" s="0" t="n">
        <v>6394</v>
      </c>
      <c r="O338" s="0" t="n">
        <v>38.3</v>
      </c>
      <c r="P338" s="0" t="n">
        <v>20</v>
      </c>
      <c r="Q338" s="0" t="n">
        <v>17.68</v>
      </c>
      <c r="R338" s="0" t="n">
        <v>28.35</v>
      </c>
      <c r="T338" s="0" t="n">
        <v>32.535</v>
      </c>
      <c r="U338" s="0" t="n">
        <v>5647</v>
      </c>
      <c r="V338" s="0" t="n">
        <v>24.52</v>
      </c>
      <c r="W338" s="0" t="n">
        <v>24.44</v>
      </c>
      <c r="X338" s="0" t="n">
        <v>10.48</v>
      </c>
      <c r="Y338" s="0" t="n">
        <v>28.35</v>
      </c>
      <c r="AA338" s="0" t="n">
        <v>32.533</v>
      </c>
      <c r="AB338" s="0" t="n">
        <v>5300</v>
      </c>
      <c r="AC338" s="0" t="n">
        <v>16.8</v>
      </c>
      <c r="AD338" s="0" t="n">
        <v>21.67</v>
      </c>
      <c r="AE338" s="0" t="n">
        <v>19.74</v>
      </c>
      <c r="AF338" s="0" t="n">
        <v>28.35</v>
      </c>
      <c r="AH338" s="0" t="n">
        <v>32.506</v>
      </c>
      <c r="AI338" s="0" t="n">
        <v>1482</v>
      </c>
      <c r="AJ338" s="0" t="n">
        <v>0.51</v>
      </c>
      <c r="AK338" s="0" t="n">
        <v>20</v>
      </c>
      <c r="AL338" s="0" t="n">
        <v>17.81</v>
      </c>
      <c r="AM338" s="0" t="n">
        <v>28.35</v>
      </c>
    </row>
    <row r="339" customFormat="false" ht="12.75" hidden="false" customHeight="false" outlineLevel="0" collapsed="false">
      <c r="M339" s="0" t="n">
        <v>32.64</v>
      </c>
      <c r="N339" s="0" t="n">
        <v>6388</v>
      </c>
      <c r="O339" s="0" t="n">
        <v>38.13</v>
      </c>
      <c r="P339" s="0" t="n">
        <v>20</v>
      </c>
      <c r="Q339" s="0" t="n">
        <v>17.66</v>
      </c>
      <c r="R339" s="0" t="n">
        <v>28.35</v>
      </c>
      <c r="T339" s="0" t="n">
        <v>32.635</v>
      </c>
      <c r="U339" s="0" t="n">
        <v>5649</v>
      </c>
      <c r="V339" s="0" t="n">
        <v>24.56</v>
      </c>
      <c r="W339" s="0" t="n">
        <v>24.44</v>
      </c>
      <c r="X339" s="0" t="n">
        <v>10.48</v>
      </c>
      <c r="Y339" s="0" t="n">
        <v>28.35</v>
      </c>
      <c r="AA339" s="0" t="n">
        <v>32.633</v>
      </c>
      <c r="AB339" s="0" t="n">
        <v>5290</v>
      </c>
      <c r="AC339" s="0" t="n">
        <v>16.86</v>
      </c>
      <c r="AD339" s="0" t="n">
        <v>21.67</v>
      </c>
      <c r="AE339" s="0" t="n">
        <v>19.74</v>
      </c>
      <c r="AF339" s="0" t="n">
        <v>28.35</v>
      </c>
      <c r="AH339" s="0" t="n">
        <v>32.606</v>
      </c>
      <c r="AI339" s="0" t="n">
        <v>1485</v>
      </c>
      <c r="AJ339" s="0" t="n">
        <v>0.522</v>
      </c>
      <c r="AK339" s="0" t="n">
        <v>20</v>
      </c>
      <c r="AL339" s="0" t="n">
        <v>17.8</v>
      </c>
      <c r="AM339" s="0" t="n">
        <v>28.35</v>
      </c>
    </row>
    <row r="340" customFormat="false" ht="12.75" hidden="false" customHeight="false" outlineLevel="0" collapsed="false">
      <c r="M340" s="0" t="n">
        <v>32.74</v>
      </c>
      <c r="N340" s="0" t="n">
        <v>6375</v>
      </c>
      <c r="O340" s="0" t="n">
        <v>37.96</v>
      </c>
      <c r="P340" s="0" t="n">
        <v>20</v>
      </c>
      <c r="Q340" s="0" t="n">
        <v>17.64</v>
      </c>
      <c r="R340" s="0" t="n">
        <v>28.35</v>
      </c>
      <c r="T340" s="0" t="n">
        <v>32.735</v>
      </c>
      <c r="U340" s="0" t="n">
        <v>5646</v>
      </c>
      <c r="V340" s="0" t="n">
        <v>24.67</v>
      </c>
      <c r="W340" s="0" t="n">
        <v>24.44</v>
      </c>
      <c r="X340" s="0" t="n">
        <v>10.49</v>
      </c>
      <c r="Y340" s="0" t="n">
        <v>28.35</v>
      </c>
      <c r="AA340" s="0" t="n">
        <v>32.733</v>
      </c>
      <c r="AB340" s="0" t="n">
        <v>5277</v>
      </c>
      <c r="AC340" s="0" t="n">
        <v>16.91</v>
      </c>
      <c r="AD340" s="0" t="n">
        <v>21.67</v>
      </c>
      <c r="AE340" s="0" t="n">
        <v>19.74</v>
      </c>
      <c r="AF340" s="0" t="n">
        <v>28.35</v>
      </c>
      <c r="AH340" s="0" t="n">
        <v>32.706</v>
      </c>
      <c r="AI340" s="0" t="n">
        <v>1491</v>
      </c>
      <c r="AJ340" s="0" t="n">
        <v>0.508</v>
      </c>
      <c r="AK340" s="0" t="n">
        <v>20</v>
      </c>
      <c r="AL340" s="0" t="n">
        <v>17.8</v>
      </c>
      <c r="AM340" s="0" t="n">
        <v>28.35</v>
      </c>
    </row>
    <row r="341" customFormat="false" ht="12.75" hidden="false" customHeight="false" outlineLevel="0" collapsed="false">
      <c r="M341" s="0" t="n">
        <v>32.84</v>
      </c>
      <c r="N341" s="0" t="n">
        <v>6360</v>
      </c>
      <c r="O341" s="0" t="n">
        <v>37.82</v>
      </c>
      <c r="P341" s="0" t="n">
        <v>20</v>
      </c>
      <c r="Q341" s="0" t="n">
        <v>17.62</v>
      </c>
      <c r="R341" s="0" t="n">
        <v>28.35</v>
      </c>
      <c r="T341" s="0" t="n">
        <v>32.835</v>
      </c>
      <c r="U341" s="0" t="n">
        <v>5638</v>
      </c>
      <c r="V341" s="0" t="n">
        <v>24.73</v>
      </c>
      <c r="W341" s="0" t="n">
        <v>24.44</v>
      </c>
      <c r="X341" s="0" t="n">
        <v>10.49</v>
      </c>
      <c r="Y341" s="0" t="n">
        <v>28.35</v>
      </c>
      <c r="AA341" s="0" t="n">
        <v>32.833</v>
      </c>
      <c r="AB341" s="0" t="n">
        <v>5256</v>
      </c>
      <c r="AC341" s="0" t="n">
        <v>16.95</v>
      </c>
      <c r="AD341" s="0" t="n">
        <v>21.67</v>
      </c>
      <c r="AE341" s="0" t="n">
        <v>19.74</v>
      </c>
      <c r="AF341" s="0" t="n">
        <v>28.35</v>
      </c>
      <c r="AH341" s="0" t="n">
        <v>32.806</v>
      </c>
      <c r="AI341" s="0" t="n">
        <v>1496</v>
      </c>
      <c r="AJ341" s="0" t="n">
        <v>0.484</v>
      </c>
      <c r="AK341" s="0" t="n">
        <v>20</v>
      </c>
      <c r="AL341" s="0" t="n">
        <v>17.8</v>
      </c>
      <c r="AM341" s="0" t="n">
        <v>28.35</v>
      </c>
    </row>
    <row r="342" customFormat="false" ht="12.75" hidden="false" customHeight="false" outlineLevel="0" collapsed="false">
      <c r="M342" s="0" t="n">
        <v>32.94</v>
      </c>
      <c r="N342" s="0" t="n">
        <v>6344</v>
      </c>
      <c r="O342" s="0" t="n">
        <v>37.73</v>
      </c>
      <c r="P342" s="0" t="n">
        <v>20</v>
      </c>
      <c r="Q342" s="0" t="n">
        <v>17.6</v>
      </c>
      <c r="R342" s="0" t="n">
        <v>28.35</v>
      </c>
      <c r="T342" s="0" t="n">
        <v>32.935</v>
      </c>
      <c r="U342" s="0" t="n">
        <v>5629</v>
      </c>
      <c r="V342" s="0" t="n">
        <v>24.77</v>
      </c>
      <c r="W342" s="0" t="n">
        <v>24.44</v>
      </c>
      <c r="X342" s="0" t="n">
        <v>10.5</v>
      </c>
      <c r="Y342" s="0" t="n">
        <v>28.35</v>
      </c>
      <c r="AA342" s="0" t="n">
        <v>32.933</v>
      </c>
      <c r="AB342" s="0" t="n">
        <v>5226</v>
      </c>
      <c r="AC342" s="0" t="n">
        <v>16.98</v>
      </c>
      <c r="AD342" s="0" t="n">
        <v>21.67</v>
      </c>
      <c r="AE342" s="0" t="n">
        <v>19.73</v>
      </c>
      <c r="AF342" s="0" t="n">
        <v>28.35</v>
      </c>
      <c r="AH342" s="0" t="n">
        <v>32.906</v>
      </c>
      <c r="AI342" s="0" t="n">
        <v>1500</v>
      </c>
      <c r="AJ342" s="0" t="n">
        <v>0.454</v>
      </c>
      <c r="AK342" s="0" t="n">
        <v>20</v>
      </c>
      <c r="AL342" s="0" t="n">
        <v>17.79</v>
      </c>
      <c r="AM342" s="0" t="n">
        <v>28.35</v>
      </c>
    </row>
    <row r="343" customFormat="false" ht="12.75" hidden="false" customHeight="false" outlineLevel="0" collapsed="false">
      <c r="M343" s="0" t="n">
        <v>33.041</v>
      </c>
      <c r="N343" s="0" t="n">
        <v>6333</v>
      </c>
      <c r="O343" s="0" t="n">
        <v>37.71</v>
      </c>
      <c r="P343" s="0" t="n">
        <v>20</v>
      </c>
      <c r="Q343" s="0" t="n">
        <v>17.58</v>
      </c>
      <c r="R343" s="0" t="n">
        <v>28.35</v>
      </c>
      <c r="T343" s="0" t="n">
        <v>33.035</v>
      </c>
      <c r="U343" s="0" t="n">
        <v>5620</v>
      </c>
      <c r="V343" s="0" t="n">
        <v>24.73</v>
      </c>
      <c r="W343" s="0" t="n">
        <v>24.44</v>
      </c>
      <c r="X343" s="0" t="n">
        <v>10.5</v>
      </c>
      <c r="Y343" s="0" t="n">
        <v>28.35</v>
      </c>
      <c r="AA343" s="0" t="n">
        <v>33.033</v>
      </c>
      <c r="AB343" s="0" t="n">
        <v>5184</v>
      </c>
      <c r="AC343" s="0" t="n">
        <v>16.96</v>
      </c>
      <c r="AD343" s="0" t="n">
        <v>21.67</v>
      </c>
      <c r="AE343" s="0" t="n">
        <v>19.73</v>
      </c>
      <c r="AF343" s="0" t="n">
        <v>28.35</v>
      </c>
      <c r="AH343" s="0" t="n">
        <v>33.006</v>
      </c>
      <c r="AI343" s="0" t="n">
        <v>1501</v>
      </c>
      <c r="AJ343" s="0" t="n">
        <v>0.46</v>
      </c>
      <c r="AK343" s="0" t="n">
        <v>20</v>
      </c>
      <c r="AL343" s="0" t="n">
        <v>17.79</v>
      </c>
      <c r="AM343" s="0" t="n">
        <v>28.35</v>
      </c>
    </row>
    <row r="344" customFormat="false" ht="12.75" hidden="false" customHeight="false" outlineLevel="0" collapsed="false">
      <c r="M344" s="0" t="n">
        <v>33.141</v>
      </c>
      <c r="N344" s="0" t="n">
        <v>6328</v>
      </c>
      <c r="O344" s="0" t="n">
        <v>37.7</v>
      </c>
      <c r="P344" s="0" t="n">
        <v>20</v>
      </c>
      <c r="Q344" s="0" t="n">
        <v>17.56</v>
      </c>
      <c r="R344" s="0" t="n">
        <v>28.35</v>
      </c>
      <c r="T344" s="0" t="n">
        <v>33.135</v>
      </c>
      <c r="U344" s="0" t="n">
        <v>5613</v>
      </c>
      <c r="V344" s="0" t="n">
        <v>24.59</v>
      </c>
      <c r="W344" s="0" t="n">
        <v>24.44</v>
      </c>
      <c r="X344" s="0" t="n">
        <v>10.51</v>
      </c>
      <c r="Y344" s="0" t="n">
        <v>28.35</v>
      </c>
      <c r="AA344" s="0" t="n">
        <v>33.133</v>
      </c>
      <c r="AB344" s="0" t="n">
        <v>5132</v>
      </c>
      <c r="AC344" s="0" t="n">
        <v>16.85</v>
      </c>
      <c r="AD344" s="0" t="n">
        <v>21.67</v>
      </c>
      <c r="AE344" s="0" t="n">
        <v>19.72</v>
      </c>
      <c r="AF344" s="0" t="n">
        <v>28.35</v>
      </c>
      <c r="AH344" s="0" t="n">
        <v>33.106</v>
      </c>
      <c r="AI344" s="0" t="n">
        <v>1499</v>
      </c>
      <c r="AJ344" s="0" t="n">
        <v>0.502</v>
      </c>
      <c r="AK344" s="0" t="n">
        <v>20</v>
      </c>
      <c r="AL344" s="0" t="n">
        <v>17.79</v>
      </c>
      <c r="AM344" s="0" t="n">
        <v>28.35</v>
      </c>
    </row>
    <row r="345" customFormat="false" ht="12.75" hidden="false" customHeight="false" outlineLevel="0" collapsed="false">
      <c r="M345" s="0" t="n">
        <v>33.241</v>
      </c>
      <c r="N345" s="0" t="n">
        <v>6327</v>
      </c>
      <c r="O345" s="0" t="n">
        <v>37.68</v>
      </c>
      <c r="P345" s="0" t="n">
        <v>20</v>
      </c>
      <c r="Q345" s="0" t="n">
        <v>17.54</v>
      </c>
      <c r="R345" s="0" t="n">
        <v>28.35</v>
      </c>
      <c r="T345" s="0" t="n">
        <v>33.235</v>
      </c>
      <c r="U345" s="0" t="n">
        <v>5613</v>
      </c>
      <c r="V345" s="0" t="n">
        <v>24.49</v>
      </c>
      <c r="W345" s="0" t="n">
        <v>24.44</v>
      </c>
      <c r="X345" s="0" t="n">
        <v>10.51</v>
      </c>
      <c r="Y345" s="0" t="n">
        <v>28.35</v>
      </c>
      <c r="AA345" s="0" t="n">
        <v>33.234</v>
      </c>
      <c r="AB345" s="0" t="n">
        <v>5077</v>
      </c>
      <c r="AC345" s="0" t="n">
        <v>16.7</v>
      </c>
      <c r="AD345" s="0" t="n">
        <v>21.67</v>
      </c>
      <c r="AE345" s="0" t="n">
        <v>19.71</v>
      </c>
      <c r="AF345" s="0" t="n">
        <v>28.35</v>
      </c>
      <c r="AH345" s="0" t="n">
        <v>33.206</v>
      </c>
      <c r="AI345" s="0" t="n">
        <v>1496</v>
      </c>
      <c r="AJ345" s="0" t="n">
        <v>0.557</v>
      </c>
      <c r="AK345" s="0" t="n">
        <v>20</v>
      </c>
      <c r="AL345" s="0" t="n">
        <v>17.79</v>
      </c>
      <c r="AM345" s="0" t="n">
        <v>28.35</v>
      </c>
    </row>
    <row r="346" customFormat="false" ht="12.75" hidden="false" customHeight="false" outlineLevel="0" collapsed="false">
      <c r="M346" s="0" t="n">
        <v>33.341</v>
      </c>
      <c r="N346" s="0" t="n">
        <v>6329</v>
      </c>
      <c r="O346" s="0" t="n">
        <v>37.61</v>
      </c>
      <c r="P346" s="0" t="n">
        <v>20</v>
      </c>
      <c r="Q346" s="0" t="n">
        <v>17.52</v>
      </c>
      <c r="R346" s="0" t="n">
        <v>28.35</v>
      </c>
      <c r="T346" s="0" t="n">
        <v>33.335</v>
      </c>
      <c r="U346" s="0" t="n">
        <v>5617</v>
      </c>
      <c r="V346" s="0" t="n">
        <v>24.42</v>
      </c>
      <c r="W346" s="0" t="n">
        <v>24.44</v>
      </c>
      <c r="X346" s="0" t="n">
        <v>10.52</v>
      </c>
      <c r="Y346" s="0" t="n">
        <v>28.35</v>
      </c>
      <c r="AA346" s="0" t="n">
        <v>33.339</v>
      </c>
      <c r="AB346" s="0" t="n">
        <v>5022</v>
      </c>
      <c r="AC346" s="0" t="n">
        <v>16.48</v>
      </c>
      <c r="AD346" s="0" t="n">
        <v>21.67</v>
      </c>
      <c r="AE346" s="0" t="n">
        <v>19.69</v>
      </c>
      <c r="AF346" s="0" t="n">
        <v>28.35</v>
      </c>
      <c r="AH346" s="0" t="n">
        <v>33.306</v>
      </c>
      <c r="AI346" s="0" t="n">
        <v>1494</v>
      </c>
      <c r="AJ346" s="0" t="n">
        <v>0.596</v>
      </c>
      <c r="AK346" s="0" t="n">
        <v>20</v>
      </c>
      <c r="AL346" s="0" t="n">
        <v>17.79</v>
      </c>
      <c r="AM346" s="0" t="n">
        <v>28.35</v>
      </c>
    </row>
    <row r="347" customFormat="false" ht="12.75" hidden="false" customHeight="false" outlineLevel="0" collapsed="false">
      <c r="M347" s="0" t="n">
        <v>33.441</v>
      </c>
      <c r="N347" s="0" t="n">
        <v>6334</v>
      </c>
      <c r="O347" s="0" t="n">
        <v>37.54</v>
      </c>
      <c r="P347" s="0" t="n">
        <v>20</v>
      </c>
      <c r="Q347" s="0" t="n">
        <v>17.5</v>
      </c>
      <c r="R347" s="0" t="n">
        <v>28.35</v>
      </c>
      <c r="T347" s="0" t="n">
        <v>33.435</v>
      </c>
      <c r="U347" s="0" t="n">
        <v>5623</v>
      </c>
      <c r="V347" s="0" t="n">
        <v>24.43</v>
      </c>
      <c r="W347" s="0" t="n">
        <v>24.44</v>
      </c>
      <c r="X347" s="0" t="n">
        <v>10.52</v>
      </c>
      <c r="Y347" s="0" t="n">
        <v>28.35</v>
      </c>
      <c r="AA347" s="0" t="n">
        <v>33.439</v>
      </c>
      <c r="AB347" s="0" t="n">
        <v>4977</v>
      </c>
      <c r="AC347" s="0" t="n">
        <v>16.22</v>
      </c>
      <c r="AD347" s="0" t="n">
        <v>21.67</v>
      </c>
      <c r="AE347" s="0" t="n">
        <v>19.68</v>
      </c>
      <c r="AF347" s="0" t="n">
        <v>28.35</v>
      </c>
      <c r="AH347" s="0" t="n">
        <v>33.406</v>
      </c>
      <c r="AI347" s="0" t="n">
        <v>1494</v>
      </c>
      <c r="AJ347" s="0" t="n">
        <v>0.588</v>
      </c>
      <c r="AK347" s="0" t="n">
        <v>20</v>
      </c>
      <c r="AL347" s="0" t="n">
        <v>17.79</v>
      </c>
      <c r="AM347" s="0" t="n">
        <v>28.35</v>
      </c>
    </row>
    <row r="348" customFormat="false" ht="12.75" hidden="false" customHeight="false" outlineLevel="0" collapsed="false">
      <c r="M348" s="0" t="n">
        <v>33.541</v>
      </c>
      <c r="N348" s="0" t="n">
        <v>6341</v>
      </c>
      <c r="O348" s="0" t="n">
        <v>37.5</v>
      </c>
      <c r="P348" s="0" t="n">
        <v>20</v>
      </c>
      <c r="Q348" s="0" t="n">
        <v>17.48</v>
      </c>
      <c r="R348" s="0" t="n">
        <v>28.35</v>
      </c>
      <c r="T348" s="0" t="n">
        <v>33.535</v>
      </c>
      <c r="U348" s="0" t="n">
        <v>5629</v>
      </c>
      <c r="V348" s="0" t="n">
        <v>24.48</v>
      </c>
      <c r="W348" s="0" t="n">
        <v>24.44</v>
      </c>
      <c r="X348" s="0" t="n">
        <v>10.53</v>
      </c>
      <c r="Y348" s="0" t="n">
        <v>28.35</v>
      </c>
      <c r="AA348" s="0" t="n">
        <v>33.539</v>
      </c>
      <c r="AB348" s="0" t="n">
        <v>4938</v>
      </c>
      <c r="AC348" s="0" t="n">
        <v>15.78</v>
      </c>
      <c r="AD348" s="0" t="n">
        <v>21.67</v>
      </c>
      <c r="AE348" s="0" t="n">
        <v>19.68</v>
      </c>
      <c r="AF348" s="0" t="n">
        <v>28.35</v>
      </c>
      <c r="AH348" s="0" t="n">
        <v>33.506</v>
      </c>
      <c r="AI348" s="0" t="n">
        <v>1495</v>
      </c>
      <c r="AJ348" s="0" t="n">
        <v>0.547</v>
      </c>
      <c r="AK348" s="0" t="n">
        <v>20</v>
      </c>
      <c r="AL348" s="0" t="n">
        <v>17.79</v>
      </c>
      <c r="AM348" s="0" t="n">
        <v>28.35</v>
      </c>
    </row>
    <row r="349" customFormat="false" ht="12.75" hidden="false" customHeight="false" outlineLevel="0" collapsed="false">
      <c r="M349" s="0" t="n">
        <v>33.641</v>
      </c>
      <c r="N349" s="0" t="n">
        <v>6350</v>
      </c>
      <c r="O349" s="0" t="n">
        <v>37.5</v>
      </c>
      <c r="P349" s="0" t="n">
        <v>20</v>
      </c>
      <c r="Q349" s="0" t="n">
        <v>17.47</v>
      </c>
      <c r="R349" s="0" t="n">
        <v>28.35</v>
      </c>
      <c r="T349" s="0" t="n">
        <v>33.635</v>
      </c>
      <c r="U349" s="0" t="n">
        <v>5632</v>
      </c>
      <c r="V349" s="0" t="n">
        <v>24.5</v>
      </c>
      <c r="W349" s="0" t="n">
        <v>24.44</v>
      </c>
      <c r="X349" s="0" t="n">
        <v>10.53</v>
      </c>
      <c r="Y349" s="0" t="n">
        <v>28.35</v>
      </c>
      <c r="AA349" s="0" t="n">
        <v>33.64</v>
      </c>
      <c r="AB349" s="0" t="n">
        <v>4897</v>
      </c>
      <c r="AC349" s="0" t="n">
        <v>15.09</v>
      </c>
      <c r="AD349" s="0" t="n">
        <v>21.67</v>
      </c>
      <c r="AE349" s="0" t="n">
        <v>19.67</v>
      </c>
      <c r="AF349" s="0" t="n">
        <v>28.35</v>
      </c>
      <c r="AH349" s="0" t="n">
        <v>33.606</v>
      </c>
      <c r="AI349" s="0" t="n">
        <v>1494</v>
      </c>
      <c r="AJ349" s="0" t="n">
        <v>0.502</v>
      </c>
      <c r="AK349" s="0" t="n">
        <v>20</v>
      </c>
      <c r="AL349" s="0" t="n">
        <v>17.78</v>
      </c>
      <c r="AM349" s="0" t="n">
        <v>28.35</v>
      </c>
    </row>
    <row r="350" customFormat="false" ht="12.75" hidden="false" customHeight="false" outlineLevel="0" collapsed="false">
      <c r="M350" s="0" t="n">
        <v>33.741</v>
      </c>
      <c r="N350" s="0" t="n">
        <v>6358</v>
      </c>
      <c r="O350" s="0" t="n">
        <v>37.49</v>
      </c>
      <c r="P350" s="0" t="n">
        <v>20</v>
      </c>
      <c r="Q350" s="0" t="n">
        <v>17.45</v>
      </c>
      <c r="R350" s="0" t="n">
        <v>28.35</v>
      </c>
      <c r="T350" s="0" t="n">
        <v>33.735</v>
      </c>
      <c r="U350" s="0" t="n">
        <v>5635</v>
      </c>
      <c r="V350" s="0" t="n">
        <v>24.5</v>
      </c>
      <c r="W350" s="0" t="n">
        <v>24.44</v>
      </c>
      <c r="X350" s="0" t="n">
        <v>10.54</v>
      </c>
      <c r="Y350" s="0" t="n">
        <v>28.35</v>
      </c>
      <c r="AA350" s="0" t="n">
        <v>33.74</v>
      </c>
      <c r="AB350" s="0" t="n">
        <v>4851</v>
      </c>
      <c r="AC350" s="0" t="n">
        <v>14.28</v>
      </c>
      <c r="AD350" s="0" t="n">
        <v>21.67</v>
      </c>
      <c r="AE350" s="0" t="n">
        <v>19.66</v>
      </c>
      <c r="AF350" s="0" t="n">
        <v>28.35</v>
      </c>
      <c r="AH350" s="0" t="n">
        <v>33.706</v>
      </c>
      <c r="AI350" s="0" t="n">
        <v>1493</v>
      </c>
      <c r="AJ350" s="0" t="n">
        <v>0.486</v>
      </c>
      <c r="AK350" s="0" t="n">
        <v>20</v>
      </c>
      <c r="AL350" s="0" t="n">
        <v>17.78</v>
      </c>
      <c r="AM350" s="0" t="n">
        <v>28.35</v>
      </c>
    </row>
    <row r="351" customFormat="false" ht="12.75" hidden="false" customHeight="false" outlineLevel="0" collapsed="false">
      <c r="M351" s="0" t="n">
        <v>33.841</v>
      </c>
      <c r="N351" s="0" t="n">
        <v>6365</v>
      </c>
      <c r="O351" s="0" t="n">
        <v>37.48</v>
      </c>
      <c r="P351" s="0" t="n">
        <v>20</v>
      </c>
      <c r="Q351" s="0" t="n">
        <v>17.43</v>
      </c>
      <c r="R351" s="0" t="n">
        <v>28.35</v>
      </c>
      <c r="T351" s="0" t="n">
        <v>33.835</v>
      </c>
      <c r="U351" s="0" t="n">
        <v>5639</v>
      </c>
      <c r="V351" s="0" t="n">
        <v>24.53</v>
      </c>
      <c r="W351" s="0" t="n">
        <v>24.44</v>
      </c>
      <c r="X351" s="0" t="n">
        <v>10.55</v>
      </c>
      <c r="Y351" s="0" t="n">
        <v>28.35</v>
      </c>
      <c r="AA351" s="0" t="n">
        <v>33.84</v>
      </c>
      <c r="AB351" s="0" t="n">
        <v>4796</v>
      </c>
      <c r="AC351" s="0" t="n">
        <v>13.48</v>
      </c>
      <c r="AD351" s="0" t="n">
        <v>21.67</v>
      </c>
      <c r="AE351" s="0" t="n">
        <v>19.66</v>
      </c>
      <c r="AF351" s="0" t="n">
        <v>28.35</v>
      </c>
      <c r="AH351" s="0" t="n">
        <v>33.806</v>
      </c>
      <c r="AI351" s="0" t="n">
        <v>1492</v>
      </c>
      <c r="AJ351" s="0" t="n">
        <v>0.512</v>
      </c>
      <c r="AK351" s="0" t="n">
        <v>20</v>
      </c>
      <c r="AL351" s="0" t="n">
        <v>17.77</v>
      </c>
      <c r="AM351" s="0" t="n">
        <v>28.35</v>
      </c>
    </row>
    <row r="352" customFormat="false" ht="12.75" hidden="false" customHeight="false" outlineLevel="0" collapsed="false">
      <c r="M352" s="0" t="n">
        <v>33.941</v>
      </c>
      <c r="N352" s="0" t="n">
        <v>6369</v>
      </c>
      <c r="O352" s="0" t="n">
        <v>37.44</v>
      </c>
      <c r="P352" s="0" t="n">
        <v>20</v>
      </c>
      <c r="Q352" s="0" t="n">
        <v>17.41</v>
      </c>
      <c r="R352" s="0" t="n">
        <v>28.35</v>
      </c>
      <c r="T352" s="0" t="n">
        <v>33.935</v>
      </c>
      <c r="U352" s="0" t="n">
        <v>5642</v>
      </c>
      <c r="V352" s="0" t="n">
        <v>24.6</v>
      </c>
      <c r="W352" s="0" t="n">
        <v>24.44</v>
      </c>
      <c r="X352" s="0" t="n">
        <v>10.56</v>
      </c>
      <c r="Y352" s="0" t="n">
        <v>28.35</v>
      </c>
      <c r="AA352" s="0" t="n">
        <v>33.94</v>
      </c>
      <c r="AB352" s="0" t="n">
        <v>4735</v>
      </c>
      <c r="AC352" s="0" t="n">
        <v>12.78</v>
      </c>
      <c r="AD352" s="0" t="n">
        <v>21.67</v>
      </c>
      <c r="AE352" s="0" t="n">
        <v>19.66</v>
      </c>
      <c r="AF352" s="0" t="n">
        <v>28.35</v>
      </c>
      <c r="AH352" s="0" t="n">
        <v>33.906</v>
      </c>
      <c r="AI352" s="0" t="n">
        <v>1491</v>
      </c>
      <c r="AJ352" s="0" t="n">
        <v>0.565</v>
      </c>
      <c r="AK352" s="0" t="n">
        <v>20</v>
      </c>
      <c r="AL352" s="0" t="n">
        <v>17.77</v>
      </c>
      <c r="AM352" s="0" t="n">
        <v>28.35</v>
      </c>
    </row>
    <row r="353" customFormat="false" ht="12.75" hidden="false" customHeight="false" outlineLevel="0" collapsed="false">
      <c r="M353" s="0" t="n">
        <v>34.041</v>
      </c>
      <c r="N353" s="0" t="n">
        <v>6374</v>
      </c>
      <c r="O353" s="0" t="n">
        <v>37.43</v>
      </c>
      <c r="P353" s="0" t="n">
        <v>20</v>
      </c>
      <c r="Q353" s="0" t="n">
        <v>17.4</v>
      </c>
      <c r="R353" s="0" t="n">
        <v>28.35</v>
      </c>
      <c r="T353" s="0" t="n">
        <v>34.035</v>
      </c>
      <c r="U353" s="0" t="n">
        <v>5640</v>
      </c>
      <c r="V353" s="0" t="n">
        <v>24.71</v>
      </c>
      <c r="W353" s="0" t="n">
        <v>24.44</v>
      </c>
      <c r="X353" s="0" t="n">
        <v>10.56</v>
      </c>
      <c r="Y353" s="0" t="n">
        <v>28.35</v>
      </c>
      <c r="AA353" s="0" t="n">
        <v>34.04</v>
      </c>
      <c r="AB353" s="0" t="n">
        <v>4676</v>
      </c>
      <c r="AC353" s="0" t="n">
        <v>12.2</v>
      </c>
      <c r="AD353" s="0" t="n">
        <v>21.67</v>
      </c>
      <c r="AE353" s="0" t="n">
        <v>19.65</v>
      </c>
      <c r="AF353" s="0" t="n">
        <v>28.35</v>
      </c>
      <c r="AH353" s="0" t="n">
        <v>34.006</v>
      </c>
      <c r="AI353" s="0" t="n">
        <v>1491</v>
      </c>
      <c r="AJ353" s="0" t="n">
        <v>0.612</v>
      </c>
      <c r="AK353" s="0" t="n">
        <v>20</v>
      </c>
      <c r="AL353" s="0" t="n">
        <v>17.77</v>
      </c>
      <c r="AM353" s="0" t="n">
        <v>28.35</v>
      </c>
    </row>
    <row r="354" customFormat="false" ht="12.75" hidden="false" customHeight="false" outlineLevel="0" collapsed="false">
      <c r="M354" s="0" t="n">
        <v>34.141</v>
      </c>
      <c r="N354" s="0" t="n">
        <v>6380</v>
      </c>
      <c r="O354" s="0" t="n">
        <v>37.5</v>
      </c>
      <c r="P354" s="0" t="n">
        <v>20</v>
      </c>
      <c r="Q354" s="0" t="n">
        <v>17.38</v>
      </c>
      <c r="R354" s="0" t="n">
        <v>28.35</v>
      </c>
      <c r="T354" s="0" t="n">
        <v>34.135</v>
      </c>
      <c r="U354" s="0" t="n">
        <v>5634</v>
      </c>
      <c r="V354" s="0" t="n">
        <v>24.76</v>
      </c>
      <c r="W354" s="0" t="n">
        <v>24.44</v>
      </c>
      <c r="X354" s="0" t="n">
        <v>10.57</v>
      </c>
      <c r="Y354" s="0" t="n">
        <v>28.35</v>
      </c>
      <c r="AA354" s="0" t="n">
        <v>34.14</v>
      </c>
      <c r="AB354" s="0" t="n">
        <v>4626</v>
      </c>
      <c r="AC354" s="0" t="n">
        <v>11.77</v>
      </c>
      <c r="AD354" s="0" t="n">
        <v>21.67</v>
      </c>
      <c r="AE354" s="0" t="n">
        <v>19.64</v>
      </c>
      <c r="AF354" s="0" t="n">
        <v>28.35</v>
      </c>
      <c r="AH354" s="0" t="n">
        <v>34.106</v>
      </c>
      <c r="AI354" s="0" t="n">
        <v>1489</v>
      </c>
      <c r="AJ354" s="0" t="n">
        <v>0.63</v>
      </c>
      <c r="AK354" s="0" t="n">
        <v>20</v>
      </c>
      <c r="AL354" s="0" t="n">
        <v>17.77</v>
      </c>
      <c r="AM354" s="0" t="n">
        <v>28.35</v>
      </c>
    </row>
    <row r="355" customFormat="false" ht="12.75" hidden="false" customHeight="false" outlineLevel="0" collapsed="false">
      <c r="M355" s="0" t="n">
        <v>34.241</v>
      </c>
      <c r="N355" s="0" t="n">
        <v>6385</v>
      </c>
      <c r="O355" s="0" t="n">
        <v>37.58</v>
      </c>
      <c r="P355" s="0" t="n">
        <v>20</v>
      </c>
      <c r="Q355" s="0" t="n">
        <v>17.37</v>
      </c>
      <c r="R355" s="0" t="n">
        <v>28.35</v>
      </c>
      <c r="T355" s="0" t="n">
        <v>34.235</v>
      </c>
      <c r="U355" s="0" t="n">
        <v>5628</v>
      </c>
      <c r="V355" s="0" t="n">
        <v>24.7</v>
      </c>
      <c r="W355" s="0" t="n">
        <v>24.44</v>
      </c>
      <c r="X355" s="0" t="n">
        <v>10.57</v>
      </c>
      <c r="Y355" s="0" t="n">
        <v>28.35</v>
      </c>
      <c r="AA355" s="0" t="n">
        <v>34.24</v>
      </c>
      <c r="AB355" s="0" t="n">
        <v>4591</v>
      </c>
      <c r="AC355" s="0" t="n">
        <v>11.36</v>
      </c>
      <c r="AD355" s="0" t="n">
        <v>21.67</v>
      </c>
      <c r="AE355" s="0" t="n">
        <v>19.63</v>
      </c>
      <c r="AF355" s="0" t="n">
        <v>28.35</v>
      </c>
      <c r="AH355" s="0" t="n">
        <v>34.206</v>
      </c>
      <c r="AI355" s="0" t="n">
        <v>1486</v>
      </c>
      <c r="AJ355" s="0" t="n">
        <v>0.62</v>
      </c>
      <c r="AK355" s="0" t="n">
        <v>20</v>
      </c>
      <c r="AL355" s="0" t="n">
        <v>17.78</v>
      </c>
      <c r="AM355" s="0" t="n">
        <v>28.35</v>
      </c>
    </row>
    <row r="356" customFormat="false" ht="12.75" hidden="false" customHeight="false" outlineLevel="0" collapsed="false">
      <c r="M356" s="0" t="n">
        <v>34.341</v>
      </c>
      <c r="N356" s="0" t="n">
        <v>6387</v>
      </c>
      <c r="O356" s="0" t="n">
        <v>37.63</v>
      </c>
      <c r="P356" s="0" t="n">
        <v>20</v>
      </c>
      <c r="Q356" s="0" t="n">
        <v>17.35</v>
      </c>
      <c r="R356" s="0" t="n">
        <v>28.35</v>
      </c>
      <c r="T356" s="0" t="n">
        <v>34.335</v>
      </c>
      <c r="U356" s="0" t="n">
        <v>5624</v>
      </c>
      <c r="V356" s="0" t="n">
        <v>24.58</v>
      </c>
      <c r="W356" s="0" t="n">
        <v>24.44</v>
      </c>
      <c r="X356" s="0" t="n">
        <v>10.58</v>
      </c>
      <c r="Y356" s="0" t="n">
        <v>28.35</v>
      </c>
      <c r="AA356" s="0" t="n">
        <v>34.34</v>
      </c>
      <c r="AB356" s="0" t="n">
        <v>4567</v>
      </c>
      <c r="AC356" s="0" t="n">
        <v>11.09</v>
      </c>
      <c r="AD356" s="0" t="n">
        <v>21.67</v>
      </c>
      <c r="AE356" s="0" t="n">
        <v>19.62</v>
      </c>
      <c r="AF356" s="0" t="n">
        <v>28.35</v>
      </c>
      <c r="AH356" s="0" t="n">
        <v>34.306</v>
      </c>
      <c r="AI356" s="0" t="n">
        <v>1483</v>
      </c>
      <c r="AJ356" s="0" t="n">
        <v>0.604</v>
      </c>
      <c r="AK356" s="0" t="n">
        <v>20</v>
      </c>
      <c r="AL356" s="0" t="n">
        <v>17.78</v>
      </c>
      <c r="AM356" s="0" t="n">
        <v>28.35</v>
      </c>
    </row>
    <row r="357" customFormat="false" ht="12.75" hidden="false" customHeight="false" outlineLevel="0" collapsed="false">
      <c r="M357" s="0" t="n">
        <v>34.441</v>
      </c>
      <c r="N357" s="0" t="n">
        <v>6385</v>
      </c>
      <c r="O357" s="0" t="n">
        <v>37.62</v>
      </c>
      <c r="P357" s="0" t="n">
        <v>20</v>
      </c>
      <c r="Q357" s="0" t="n">
        <v>17.33</v>
      </c>
      <c r="R357" s="0" t="n">
        <v>28.35</v>
      </c>
      <c r="T357" s="0" t="n">
        <v>34.435</v>
      </c>
      <c r="U357" s="0" t="n">
        <v>5626</v>
      </c>
      <c r="V357" s="0" t="n">
        <v>24.48</v>
      </c>
      <c r="W357" s="0" t="n">
        <v>24.44</v>
      </c>
      <c r="X357" s="0" t="n">
        <v>10.58</v>
      </c>
      <c r="Y357" s="0" t="n">
        <v>28.35</v>
      </c>
      <c r="AA357" s="0" t="n">
        <v>34.44</v>
      </c>
      <c r="AB357" s="0" t="n">
        <v>4551</v>
      </c>
      <c r="AC357" s="0" t="n">
        <v>10.97</v>
      </c>
      <c r="AD357" s="0" t="n">
        <v>21.67</v>
      </c>
      <c r="AE357" s="0" t="n">
        <v>19.61</v>
      </c>
      <c r="AF357" s="0" t="n">
        <v>28.35</v>
      </c>
      <c r="AH357" s="0" t="n">
        <v>34.406</v>
      </c>
      <c r="AI357" s="0" t="n">
        <v>1482</v>
      </c>
      <c r="AJ357" s="0" t="n">
        <v>0.602</v>
      </c>
      <c r="AK357" s="0" t="n">
        <v>20</v>
      </c>
      <c r="AL357" s="0" t="n">
        <v>17.78</v>
      </c>
      <c r="AM357" s="0" t="n">
        <v>28.35</v>
      </c>
    </row>
    <row r="358" customFormat="false" ht="12.75" hidden="false" customHeight="false" outlineLevel="0" collapsed="false">
      <c r="M358" s="0" t="n">
        <v>34.541</v>
      </c>
      <c r="N358" s="0" t="n">
        <v>6381</v>
      </c>
      <c r="O358" s="0" t="n">
        <v>37.54</v>
      </c>
      <c r="P358" s="0" t="n">
        <v>20</v>
      </c>
      <c r="Q358" s="0" t="n">
        <v>17.32</v>
      </c>
      <c r="R358" s="0" t="n">
        <v>28.35</v>
      </c>
      <c r="T358" s="0" t="n">
        <v>34.535</v>
      </c>
      <c r="U358" s="0" t="n">
        <v>5629</v>
      </c>
      <c r="V358" s="0" t="n">
        <v>24.45</v>
      </c>
      <c r="W358" s="0" t="n">
        <v>24.44</v>
      </c>
      <c r="X358" s="0" t="n">
        <v>10.59</v>
      </c>
      <c r="Y358" s="0" t="n">
        <v>28.35</v>
      </c>
      <c r="AA358" s="0" t="n">
        <v>34.54</v>
      </c>
      <c r="AB358" s="0" t="n">
        <v>4540</v>
      </c>
      <c r="AC358" s="0" t="n">
        <v>10.82</v>
      </c>
      <c r="AD358" s="0" t="n">
        <v>21.67</v>
      </c>
      <c r="AE358" s="0" t="n">
        <v>19.6</v>
      </c>
      <c r="AF358" s="0" t="n">
        <v>28.35</v>
      </c>
      <c r="AH358" s="0" t="n">
        <v>34.506</v>
      </c>
      <c r="AI358" s="0" t="n">
        <v>1484</v>
      </c>
      <c r="AJ358" s="0" t="n">
        <v>0.598</v>
      </c>
      <c r="AK358" s="0" t="n">
        <v>20</v>
      </c>
      <c r="AL358" s="0" t="n">
        <v>17.78</v>
      </c>
      <c r="AM358" s="0" t="n">
        <v>28.35</v>
      </c>
    </row>
    <row r="359" customFormat="false" ht="12.75" hidden="false" customHeight="false" outlineLevel="0" collapsed="false">
      <c r="M359" s="0" t="n">
        <v>34.641</v>
      </c>
      <c r="N359" s="0" t="n">
        <v>6378</v>
      </c>
      <c r="O359" s="0" t="n">
        <v>37.53</v>
      </c>
      <c r="P359" s="0" t="n">
        <v>20</v>
      </c>
      <c r="Q359" s="0" t="n">
        <v>17.3</v>
      </c>
      <c r="R359" s="0" t="n">
        <v>28.35</v>
      </c>
      <c r="T359" s="0" t="n">
        <v>34.635</v>
      </c>
      <c r="U359" s="0" t="n">
        <v>5634</v>
      </c>
      <c r="V359" s="0" t="n">
        <v>24.48</v>
      </c>
      <c r="W359" s="0" t="n">
        <v>24.44</v>
      </c>
      <c r="X359" s="0" t="n">
        <v>10.59</v>
      </c>
      <c r="Y359" s="0" t="n">
        <v>28.35</v>
      </c>
      <c r="AA359" s="0" t="n">
        <v>34.64</v>
      </c>
      <c r="AB359" s="0" t="n">
        <v>4533</v>
      </c>
      <c r="AC359" s="0" t="n">
        <v>10.76</v>
      </c>
      <c r="AD359" s="0" t="n">
        <v>21.67</v>
      </c>
      <c r="AE359" s="0" t="n">
        <v>19.6</v>
      </c>
      <c r="AF359" s="0" t="n">
        <v>28.35</v>
      </c>
      <c r="AH359" s="0" t="n">
        <v>34.606</v>
      </c>
      <c r="AI359" s="0" t="n">
        <v>1488</v>
      </c>
      <c r="AJ359" s="0" t="n">
        <v>0.593</v>
      </c>
      <c r="AK359" s="0" t="n">
        <v>20</v>
      </c>
      <c r="AL359" s="0" t="n">
        <v>17.79</v>
      </c>
      <c r="AM359" s="0" t="n">
        <v>28.35</v>
      </c>
    </row>
    <row r="360" customFormat="false" ht="12.75" hidden="false" customHeight="false" outlineLevel="0" collapsed="false">
      <c r="M360" s="0" t="n">
        <v>34.741</v>
      </c>
      <c r="N360" s="0" t="n">
        <v>6377</v>
      </c>
      <c r="O360" s="0" t="n">
        <v>37.57</v>
      </c>
      <c r="P360" s="0" t="n">
        <v>20</v>
      </c>
      <c r="Q360" s="0" t="n">
        <v>17.29</v>
      </c>
      <c r="R360" s="0" t="n">
        <v>28.35</v>
      </c>
      <c r="T360" s="0" t="n">
        <v>34.735</v>
      </c>
      <c r="U360" s="0" t="n">
        <v>5638</v>
      </c>
      <c r="V360" s="0" t="n">
        <v>24.55</v>
      </c>
      <c r="W360" s="0" t="n">
        <v>24.44</v>
      </c>
      <c r="X360" s="0" t="n">
        <v>10.6</v>
      </c>
      <c r="Y360" s="0" t="n">
        <v>28.35</v>
      </c>
      <c r="AA360" s="0" t="n">
        <v>34.74</v>
      </c>
      <c r="AB360" s="0" t="n">
        <v>4535</v>
      </c>
      <c r="AC360" s="0" t="n">
        <v>10.62</v>
      </c>
      <c r="AD360" s="0" t="n">
        <v>21.67</v>
      </c>
      <c r="AE360" s="0" t="n">
        <v>19.59</v>
      </c>
      <c r="AF360" s="0" t="n">
        <v>28.35</v>
      </c>
      <c r="AH360" s="0" t="n">
        <v>34.706</v>
      </c>
      <c r="AI360" s="0" t="n">
        <v>1492</v>
      </c>
      <c r="AJ360" s="0" t="n">
        <v>0.566</v>
      </c>
      <c r="AK360" s="0" t="n">
        <v>20</v>
      </c>
      <c r="AL360" s="0" t="n">
        <v>17.79</v>
      </c>
      <c r="AM360" s="0" t="n">
        <v>28.35</v>
      </c>
    </row>
    <row r="361" customFormat="false" ht="12.75" hidden="false" customHeight="false" outlineLevel="0" collapsed="false">
      <c r="M361" s="0" t="n">
        <v>34.841</v>
      </c>
      <c r="N361" s="0" t="n">
        <v>6378</v>
      </c>
      <c r="O361" s="0" t="n">
        <v>37.64</v>
      </c>
      <c r="P361" s="0" t="n">
        <v>20</v>
      </c>
      <c r="Q361" s="0" t="n">
        <v>17.27</v>
      </c>
      <c r="R361" s="0" t="n">
        <v>28.35</v>
      </c>
      <c r="T361" s="0" t="n">
        <v>34.835</v>
      </c>
      <c r="U361" s="0" t="n">
        <v>5639</v>
      </c>
      <c r="V361" s="0" t="n">
        <v>24.57</v>
      </c>
      <c r="W361" s="0" t="n">
        <v>24.44</v>
      </c>
      <c r="X361" s="0" t="n">
        <v>10.61</v>
      </c>
      <c r="Y361" s="0" t="n">
        <v>28.35</v>
      </c>
      <c r="AA361" s="0" t="n">
        <v>34.84</v>
      </c>
      <c r="AB361" s="0" t="n">
        <v>4543</v>
      </c>
      <c r="AC361" s="0" t="n">
        <v>10.5</v>
      </c>
      <c r="AD361" s="0" t="n">
        <v>21.67</v>
      </c>
      <c r="AE361" s="0" t="n">
        <v>19.59</v>
      </c>
      <c r="AF361" s="0" t="n">
        <v>28.35</v>
      </c>
      <c r="AH361" s="0" t="n">
        <v>34.806</v>
      </c>
      <c r="AI361" s="0" t="n">
        <v>1496</v>
      </c>
      <c r="AJ361" s="0" t="n">
        <v>0.515</v>
      </c>
      <c r="AK361" s="0" t="n">
        <v>20</v>
      </c>
      <c r="AL361" s="0" t="n">
        <v>17.79</v>
      </c>
      <c r="AM361" s="0" t="n">
        <v>28.35</v>
      </c>
    </row>
    <row r="362" customFormat="false" ht="12.75" hidden="false" customHeight="false" outlineLevel="0" collapsed="false">
      <c r="M362" s="0" t="n">
        <v>34.941</v>
      </c>
      <c r="N362" s="0" t="n">
        <v>6377</v>
      </c>
      <c r="O362" s="0" t="n">
        <v>37.69</v>
      </c>
      <c r="P362" s="0" t="n">
        <v>20</v>
      </c>
      <c r="Q362" s="0" t="n">
        <v>17.26</v>
      </c>
      <c r="R362" s="0" t="n">
        <v>28.35</v>
      </c>
      <c r="T362" s="0" t="n">
        <v>34.936</v>
      </c>
      <c r="U362" s="0" t="n">
        <v>5638</v>
      </c>
      <c r="V362" s="0" t="n">
        <v>24.53</v>
      </c>
      <c r="W362" s="0" t="n">
        <v>24.44</v>
      </c>
      <c r="X362" s="0" t="n">
        <v>10.62</v>
      </c>
      <c r="Y362" s="0" t="n">
        <v>28.35</v>
      </c>
      <c r="AA362" s="0" t="n">
        <v>34.94</v>
      </c>
      <c r="AB362" s="0" t="n">
        <v>4555</v>
      </c>
      <c r="AC362" s="0" t="n">
        <v>10.38</v>
      </c>
      <c r="AD362" s="0" t="n">
        <v>21.67</v>
      </c>
      <c r="AE362" s="0" t="n">
        <v>19.59</v>
      </c>
      <c r="AF362" s="0" t="n">
        <v>28.35</v>
      </c>
      <c r="AH362" s="0" t="n">
        <v>34.906</v>
      </c>
      <c r="AI362" s="0" t="n">
        <v>1498</v>
      </c>
      <c r="AJ362" s="0" t="n">
        <v>0.478</v>
      </c>
      <c r="AK362" s="0" t="n">
        <v>20</v>
      </c>
      <c r="AL362" s="0" t="n">
        <v>17.79</v>
      </c>
      <c r="AM362" s="0" t="n">
        <v>28.35</v>
      </c>
    </row>
    <row r="363" customFormat="false" ht="12.75" hidden="false" customHeight="false" outlineLevel="0" collapsed="false">
      <c r="M363" s="0" t="n">
        <v>35.041</v>
      </c>
      <c r="N363" s="0" t="n">
        <v>6374</v>
      </c>
      <c r="O363" s="0" t="n">
        <v>37.6</v>
      </c>
      <c r="P363" s="0" t="n">
        <v>20</v>
      </c>
      <c r="Q363" s="0" t="n">
        <v>17.24</v>
      </c>
      <c r="R363" s="0" t="n">
        <v>28.35</v>
      </c>
      <c r="T363" s="0" t="n">
        <v>35.036</v>
      </c>
      <c r="U363" s="0" t="n">
        <v>5638</v>
      </c>
      <c r="V363" s="0" t="n">
        <v>24.5</v>
      </c>
      <c r="W363" s="0" t="n">
        <v>24.44</v>
      </c>
      <c r="X363" s="0" t="n">
        <v>10.63</v>
      </c>
      <c r="Y363" s="0" t="n">
        <v>28.35</v>
      </c>
      <c r="AA363" s="0" t="n">
        <v>35.04</v>
      </c>
      <c r="AB363" s="0" t="n">
        <v>4568</v>
      </c>
      <c r="AC363" s="0" t="n">
        <v>10.23</v>
      </c>
      <c r="AD363" s="0" t="n">
        <v>21.67</v>
      </c>
      <c r="AE363" s="0" t="n">
        <v>19.58</v>
      </c>
      <c r="AF363" s="0" t="n">
        <v>28.35</v>
      </c>
      <c r="AH363" s="0" t="n">
        <v>35.006</v>
      </c>
      <c r="AI363" s="0" t="n">
        <v>1498</v>
      </c>
      <c r="AJ363" s="0" t="n">
        <v>0.462</v>
      </c>
      <c r="AK363" s="0" t="n">
        <v>20</v>
      </c>
      <c r="AL363" s="0" t="n">
        <v>17.78</v>
      </c>
      <c r="AM363" s="0" t="n">
        <v>28.35</v>
      </c>
    </row>
    <row r="364" customFormat="false" ht="12.75" hidden="false" customHeight="false" outlineLevel="0" collapsed="false">
      <c r="M364" s="0" t="n">
        <v>35.141</v>
      </c>
      <c r="N364" s="0" t="n">
        <v>6374</v>
      </c>
      <c r="O364" s="0" t="n">
        <v>37.49</v>
      </c>
      <c r="P364" s="0" t="n">
        <v>20</v>
      </c>
      <c r="Q364" s="0" t="n">
        <v>17.23</v>
      </c>
      <c r="R364" s="0" t="n">
        <v>28.35</v>
      </c>
      <c r="T364" s="0" t="n">
        <v>35.136</v>
      </c>
      <c r="U364" s="0" t="n">
        <v>5637</v>
      </c>
      <c r="V364" s="0" t="n">
        <v>24.48</v>
      </c>
      <c r="W364" s="0" t="n">
        <v>24.44</v>
      </c>
      <c r="X364" s="0" t="n">
        <v>10.64</v>
      </c>
      <c r="Y364" s="0" t="n">
        <v>28.35</v>
      </c>
      <c r="AA364" s="0" t="n">
        <v>35.14</v>
      </c>
      <c r="AB364" s="0" t="n">
        <v>4580</v>
      </c>
      <c r="AC364" s="0" t="n">
        <v>10.17</v>
      </c>
      <c r="AD364" s="0" t="n">
        <v>21.67</v>
      </c>
      <c r="AE364" s="0" t="n">
        <v>19.58</v>
      </c>
      <c r="AF364" s="0" t="n">
        <v>28.35</v>
      </c>
      <c r="AH364" s="0" t="n">
        <v>35.106</v>
      </c>
      <c r="AI364" s="0" t="n">
        <v>1496</v>
      </c>
      <c r="AJ364" s="0" t="n">
        <v>0.471</v>
      </c>
      <c r="AK364" s="0" t="n">
        <v>20</v>
      </c>
      <c r="AL364" s="0" t="n">
        <v>17.78</v>
      </c>
      <c r="AM364" s="0" t="n">
        <v>28.35</v>
      </c>
    </row>
    <row r="365" customFormat="false" ht="12.75" hidden="false" customHeight="false" outlineLevel="0" collapsed="false">
      <c r="M365" s="0" t="n">
        <v>35.241</v>
      </c>
      <c r="N365" s="0" t="n">
        <v>6379</v>
      </c>
      <c r="O365" s="0" t="n">
        <v>37.38</v>
      </c>
      <c r="P365" s="0" t="n">
        <v>20</v>
      </c>
      <c r="Q365" s="0" t="n">
        <v>17.22</v>
      </c>
      <c r="R365" s="0" t="n">
        <v>28.35</v>
      </c>
      <c r="T365" s="0" t="n">
        <v>35.236</v>
      </c>
      <c r="U365" s="0" t="n">
        <v>5638</v>
      </c>
      <c r="V365" s="0" t="n">
        <v>24.48</v>
      </c>
      <c r="W365" s="0" t="n">
        <v>24.44</v>
      </c>
      <c r="X365" s="0" t="n">
        <v>10.65</v>
      </c>
      <c r="Y365" s="0" t="n">
        <v>28.35</v>
      </c>
      <c r="AA365" s="0" t="n">
        <v>35.24</v>
      </c>
      <c r="AB365" s="0" t="n">
        <v>4593</v>
      </c>
      <c r="AC365" s="0" t="n">
        <v>10.07</v>
      </c>
      <c r="AD365" s="0" t="n">
        <v>21.67</v>
      </c>
      <c r="AE365" s="0" t="n">
        <v>19.58</v>
      </c>
      <c r="AF365" s="0" t="n">
        <v>28.35</v>
      </c>
      <c r="AH365" s="0" t="n">
        <v>35.206</v>
      </c>
      <c r="AI365" s="0" t="n">
        <v>1494</v>
      </c>
      <c r="AJ365" s="0" t="n">
        <v>0.493</v>
      </c>
      <c r="AK365" s="0" t="n">
        <v>20</v>
      </c>
      <c r="AL365" s="0" t="n">
        <v>17.77</v>
      </c>
      <c r="AM365" s="0" t="n">
        <v>28.35</v>
      </c>
    </row>
    <row r="366" customFormat="false" ht="12.75" hidden="false" customHeight="false" outlineLevel="0" collapsed="false">
      <c r="M366" s="0" t="n">
        <v>35.341</v>
      </c>
      <c r="N366" s="0" t="n">
        <v>6389</v>
      </c>
      <c r="O366" s="0" t="n">
        <v>37.38</v>
      </c>
      <c r="P366" s="0" t="n">
        <v>20</v>
      </c>
      <c r="Q366" s="0" t="n">
        <v>17.21</v>
      </c>
      <c r="R366" s="0" t="n">
        <v>28.35</v>
      </c>
      <c r="T366" s="0" t="n">
        <v>35.336</v>
      </c>
      <c r="U366" s="0" t="n">
        <v>5640</v>
      </c>
      <c r="V366" s="0" t="n">
        <v>24.51</v>
      </c>
      <c r="W366" s="0" t="n">
        <v>24.44</v>
      </c>
      <c r="X366" s="0" t="n">
        <v>10.65</v>
      </c>
      <c r="Y366" s="0" t="n">
        <v>28.35</v>
      </c>
      <c r="AA366" s="0" t="n">
        <v>35.34</v>
      </c>
      <c r="AB366" s="0" t="n">
        <v>4607</v>
      </c>
      <c r="AC366" s="0" t="n">
        <v>10.06</v>
      </c>
      <c r="AD366" s="0" t="n">
        <v>21.67</v>
      </c>
      <c r="AE366" s="0" t="n">
        <v>19.57</v>
      </c>
      <c r="AF366" s="0" t="n">
        <v>28.35</v>
      </c>
      <c r="AH366" s="0" t="n">
        <v>35.306</v>
      </c>
      <c r="AI366" s="0" t="n">
        <v>1492</v>
      </c>
      <c r="AJ366" s="0" t="n">
        <v>0.512</v>
      </c>
      <c r="AK366" s="0" t="n">
        <v>20</v>
      </c>
      <c r="AL366" s="0" t="n">
        <v>17.77</v>
      </c>
      <c r="AM366" s="0" t="n">
        <v>28.35</v>
      </c>
    </row>
    <row r="367" customFormat="false" ht="12.75" hidden="false" customHeight="false" outlineLevel="0" collapsed="false">
      <c r="M367" s="0" t="n">
        <v>35.441</v>
      </c>
      <c r="N367" s="0" t="n">
        <v>6400</v>
      </c>
      <c r="O367" s="0" t="n">
        <v>37.56</v>
      </c>
      <c r="P367" s="0" t="n">
        <v>20</v>
      </c>
      <c r="Q367" s="0" t="n">
        <v>17.2</v>
      </c>
      <c r="R367" s="0" t="n">
        <v>28.35</v>
      </c>
      <c r="T367" s="0" t="n">
        <v>35.436</v>
      </c>
      <c r="U367" s="0" t="n">
        <v>5642</v>
      </c>
      <c r="V367" s="0" t="n">
        <v>24.53</v>
      </c>
      <c r="W367" s="0" t="n">
        <v>24.44</v>
      </c>
      <c r="X367" s="0" t="n">
        <v>10.66</v>
      </c>
      <c r="Y367" s="0" t="n">
        <v>28.35</v>
      </c>
      <c r="AA367" s="0" t="n">
        <v>35.44</v>
      </c>
      <c r="AB367" s="0" t="n">
        <v>4625</v>
      </c>
      <c r="AC367" s="0" t="n">
        <v>10.08</v>
      </c>
      <c r="AD367" s="0" t="n">
        <v>21.67</v>
      </c>
      <c r="AE367" s="0" t="n">
        <v>19.57</v>
      </c>
      <c r="AF367" s="0" t="n">
        <v>28.35</v>
      </c>
      <c r="AH367" s="0" t="n">
        <v>35.406</v>
      </c>
      <c r="AI367" s="0" t="n">
        <v>1493</v>
      </c>
      <c r="AJ367" s="0" t="n">
        <v>0.516</v>
      </c>
      <c r="AK367" s="0" t="n">
        <v>20</v>
      </c>
      <c r="AL367" s="0" t="n">
        <v>17.76</v>
      </c>
      <c r="AM367" s="0" t="n">
        <v>28.35</v>
      </c>
    </row>
    <row r="368" customFormat="false" ht="12.75" hidden="false" customHeight="false" outlineLevel="0" collapsed="false">
      <c r="M368" s="0" t="n">
        <v>35.541</v>
      </c>
      <c r="N368" s="0" t="n">
        <v>6405</v>
      </c>
      <c r="O368" s="0" t="n">
        <v>37.75</v>
      </c>
      <c r="P368" s="0" t="n">
        <v>20</v>
      </c>
      <c r="Q368" s="0" t="n">
        <v>17.19</v>
      </c>
      <c r="R368" s="0" t="n">
        <v>28.35</v>
      </c>
      <c r="T368" s="0" t="n">
        <v>35.536</v>
      </c>
      <c r="U368" s="0" t="n">
        <v>5642</v>
      </c>
      <c r="V368" s="0" t="n">
        <v>24.53</v>
      </c>
      <c r="W368" s="0" t="n">
        <v>24.44</v>
      </c>
      <c r="X368" s="0" t="n">
        <v>10.67</v>
      </c>
      <c r="Y368" s="0" t="n">
        <v>28.35</v>
      </c>
      <c r="AA368" s="0" t="n">
        <v>35.54</v>
      </c>
      <c r="AB368" s="0" t="n">
        <v>4649</v>
      </c>
      <c r="AC368" s="0" t="n">
        <v>10.12</v>
      </c>
      <c r="AD368" s="0" t="n">
        <v>21.67</v>
      </c>
      <c r="AE368" s="0" t="n">
        <v>19.57</v>
      </c>
      <c r="AF368" s="0" t="n">
        <v>28.35</v>
      </c>
      <c r="AH368" s="0" t="n">
        <v>35.506</v>
      </c>
      <c r="AI368" s="0" t="n">
        <v>1495</v>
      </c>
      <c r="AJ368" s="0" t="n">
        <v>0.535</v>
      </c>
      <c r="AK368" s="0" t="n">
        <v>20</v>
      </c>
      <c r="AL368" s="0" t="n">
        <v>17.76</v>
      </c>
      <c r="AM368" s="0" t="n">
        <v>28.35</v>
      </c>
    </row>
    <row r="369" customFormat="false" ht="12.75" hidden="false" customHeight="false" outlineLevel="0" collapsed="false">
      <c r="M369" s="0" t="n">
        <v>35.641</v>
      </c>
      <c r="N369" s="0" t="n">
        <v>6402</v>
      </c>
      <c r="O369" s="0" t="n">
        <v>37.91</v>
      </c>
      <c r="P369" s="0" t="n">
        <v>20</v>
      </c>
      <c r="Q369" s="0" t="n">
        <v>17.18</v>
      </c>
      <c r="R369" s="0" t="n">
        <v>28.35</v>
      </c>
      <c r="T369" s="0" t="n">
        <v>35.636</v>
      </c>
      <c r="U369" s="0" t="n">
        <v>5639</v>
      </c>
      <c r="V369" s="0" t="n">
        <v>24.56</v>
      </c>
      <c r="W369" s="0" t="n">
        <v>24.44</v>
      </c>
      <c r="X369" s="0" t="n">
        <v>10.68</v>
      </c>
      <c r="Y369" s="0" t="n">
        <v>28.35</v>
      </c>
      <c r="AA369" s="0" t="n">
        <v>35.64</v>
      </c>
      <c r="AB369" s="0" t="n">
        <v>4681</v>
      </c>
      <c r="AC369" s="0" t="n">
        <v>10.32</v>
      </c>
      <c r="AD369" s="0" t="n">
        <v>21.67</v>
      </c>
      <c r="AE369" s="0" t="n">
        <v>19.56</v>
      </c>
      <c r="AF369" s="0" t="n">
        <v>28.35</v>
      </c>
      <c r="AH369" s="0" t="n">
        <v>35.606</v>
      </c>
      <c r="AI369" s="0" t="n">
        <v>1495</v>
      </c>
      <c r="AJ369" s="0" t="n">
        <v>0.558</v>
      </c>
      <c r="AK369" s="0" t="n">
        <v>20</v>
      </c>
      <c r="AL369" s="0" t="n">
        <v>17.75</v>
      </c>
      <c r="AM369" s="0" t="n">
        <v>28.35</v>
      </c>
    </row>
    <row r="370" customFormat="false" ht="12.75" hidden="false" customHeight="false" outlineLevel="0" collapsed="false">
      <c r="M370" s="0" t="n">
        <v>35.741</v>
      </c>
      <c r="N370" s="0" t="n">
        <v>6391</v>
      </c>
      <c r="O370" s="0" t="n">
        <v>37.9</v>
      </c>
      <c r="P370" s="0" t="n">
        <v>20</v>
      </c>
      <c r="Q370" s="0" t="n">
        <v>17.18</v>
      </c>
      <c r="R370" s="0" t="n">
        <v>28.35</v>
      </c>
      <c r="T370" s="0" t="n">
        <v>35.737</v>
      </c>
      <c r="U370" s="0" t="n">
        <v>5632</v>
      </c>
      <c r="V370" s="0" t="n">
        <v>24.58</v>
      </c>
      <c r="W370" s="0" t="n">
        <v>24.44</v>
      </c>
      <c r="X370" s="0" t="n">
        <v>10.69</v>
      </c>
      <c r="Y370" s="0" t="n">
        <v>28.35</v>
      </c>
      <c r="AA370" s="0" t="n">
        <v>35.741</v>
      </c>
      <c r="AB370" s="0" t="n">
        <v>4723</v>
      </c>
      <c r="AC370" s="0" t="n">
        <v>10.66</v>
      </c>
      <c r="AD370" s="0" t="n">
        <v>21.67</v>
      </c>
      <c r="AE370" s="0" t="n">
        <v>19.56</v>
      </c>
      <c r="AF370" s="0" t="n">
        <v>28.35</v>
      </c>
      <c r="AH370" s="0" t="n">
        <v>35.706</v>
      </c>
      <c r="AI370" s="0" t="n">
        <v>1494</v>
      </c>
      <c r="AJ370" s="0" t="n">
        <v>0.594</v>
      </c>
      <c r="AK370" s="0" t="n">
        <v>20</v>
      </c>
      <c r="AL370" s="0" t="n">
        <v>17.75</v>
      </c>
      <c r="AM370" s="0" t="n">
        <v>28.35</v>
      </c>
    </row>
    <row r="371" customFormat="false" ht="12.75" hidden="false" customHeight="false" outlineLevel="0" collapsed="false">
      <c r="M371" s="0" t="n">
        <v>35.841</v>
      </c>
      <c r="N371" s="0" t="n">
        <v>6379</v>
      </c>
      <c r="O371" s="0" t="n">
        <v>37.73</v>
      </c>
      <c r="P371" s="0" t="n">
        <v>20</v>
      </c>
      <c r="Q371" s="0" t="n">
        <v>17.17</v>
      </c>
      <c r="R371" s="0" t="n">
        <v>28.35</v>
      </c>
      <c r="T371" s="0" t="n">
        <v>35.837</v>
      </c>
      <c r="U371" s="0" t="n">
        <v>5624</v>
      </c>
      <c r="V371" s="0" t="n">
        <v>24.55</v>
      </c>
      <c r="W371" s="0" t="n">
        <v>24.44</v>
      </c>
      <c r="X371" s="0" t="n">
        <v>10.7</v>
      </c>
      <c r="Y371" s="0" t="n">
        <v>28.35</v>
      </c>
      <c r="AA371" s="0" t="n">
        <v>35.841</v>
      </c>
      <c r="AB371" s="0" t="n">
        <v>4777</v>
      </c>
      <c r="AC371" s="0" t="n">
        <v>11.12</v>
      </c>
      <c r="AD371" s="0" t="n">
        <v>21.67</v>
      </c>
      <c r="AE371" s="0" t="n">
        <v>19.56</v>
      </c>
      <c r="AF371" s="0" t="n">
        <v>28.35</v>
      </c>
      <c r="AH371" s="0" t="n">
        <v>35.806</v>
      </c>
      <c r="AI371" s="0" t="n">
        <v>1492</v>
      </c>
      <c r="AJ371" s="0" t="n">
        <v>0.632</v>
      </c>
      <c r="AK371" s="0" t="n">
        <v>20</v>
      </c>
      <c r="AL371" s="0" t="n">
        <v>17.75</v>
      </c>
      <c r="AM371" s="0" t="n">
        <v>28.35</v>
      </c>
    </row>
    <row r="372" customFormat="false" ht="12.75" hidden="false" customHeight="false" outlineLevel="0" collapsed="false">
      <c r="M372" s="0" t="n">
        <v>35.941</v>
      </c>
      <c r="N372" s="0" t="n">
        <v>6373</v>
      </c>
      <c r="O372" s="0" t="n">
        <v>37.5</v>
      </c>
      <c r="P372" s="0" t="n">
        <v>20</v>
      </c>
      <c r="Q372" s="0" t="n">
        <v>17.17</v>
      </c>
      <c r="R372" s="0" t="n">
        <v>28.35</v>
      </c>
      <c r="T372" s="0" t="n">
        <v>35.937</v>
      </c>
      <c r="U372" s="0" t="n">
        <v>5621</v>
      </c>
      <c r="V372" s="0" t="n">
        <v>24.53</v>
      </c>
      <c r="W372" s="0" t="n">
        <v>24.44</v>
      </c>
      <c r="X372" s="0" t="n">
        <v>10.71</v>
      </c>
      <c r="Y372" s="0" t="n">
        <v>28.35</v>
      </c>
      <c r="AA372" s="0" t="n">
        <v>35.941</v>
      </c>
      <c r="AB372" s="0" t="n">
        <v>4841</v>
      </c>
      <c r="AC372" s="0" t="n">
        <v>11.7</v>
      </c>
      <c r="AD372" s="0" t="n">
        <v>21.67</v>
      </c>
      <c r="AE372" s="0" t="n">
        <v>19.56</v>
      </c>
      <c r="AF372" s="0" t="n">
        <v>28.35</v>
      </c>
      <c r="AH372" s="0" t="n">
        <v>35.906</v>
      </c>
      <c r="AI372" s="0" t="n">
        <v>1493</v>
      </c>
      <c r="AJ372" s="0" t="n">
        <v>0.665</v>
      </c>
      <c r="AK372" s="0" t="n">
        <v>20</v>
      </c>
      <c r="AL372" s="0" t="n">
        <v>17.74</v>
      </c>
      <c r="AM372" s="0" t="n">
        <v>28.35</v>
      </c>
    </row>
    <row r="373" customFormat="false" ht="12.75" hidden="false" customHeight="false" outlineLevel="0" collapsed="false">
      <c r="M373" s="0" t="n">
        <v>36.041</v>
      </c>
      <c r="N373" s="0" t="n">
        <v>6376</v>
      </c>
      <c r="O373" s="0" t="n">
        <v>37.32</v>
      </c>
      <c r="P373" s="0" t="n">
        <v>20</v>
      </c>
      <c r="Q373" s="0" t="n">
        <v>17.16</v>
      </c>
      <c r="R373" s="0" t="n">
        <v>28.35</v>
      </c>
      <c r="T373" s="0" t="n">
        <v>36.037</v>
      </c>
      <c r="U373" s="0" t="n">
        <v>5623</v>
      </c>
      <c r="V373" s="0" t="n">
        <v>24.48</v>
      </c>
      <c r="W373" s="0" t="n">
        <v>24.44</v>
      </c>
      <c r="X373" s="0" t="n">
        <v>10.72</v>
      </c>
      <c r="Y373" s="0" t="n">
        <v>28.35</v>
      </c>
      <c r="AA373" s="0" t="n">
        <v>36.041</v>
      </c>
      <c r="AB373" s="0" t="n">
        <v>4912</v>
      </c>
      <c r="AC373" s="0" t="n">
        <v>12.3</v>
      </c>
      <c r="AD373" s="0" t="n">
        <v>21.67</v>
      </c>
      <c r="AE373" s="0" t="n">
        <v>19.56</v>
      </c>
      <c r="AF373" s="0" t="n">
        <v>28.35</v>
      </c>
      <c r="AH373" s="0" t="n">
        <v>36.006</v>
      </c>
      <c r="AI373" s="0" t="n">
        <v>1496</v>
      </c>
      <c r="AJ373" s="0" t="n">
        <v>0.698</v>
      </c>
      <c r="AK373" s="0" t="n">
        <v>20</v>
      </c>
      <c r="AL373" s="0" t="n">
        <v>17.74</v>
      </c>
      <c r="AM373" s="0" t="n">
        <v>28.35</v>
      </c>
    </row>
    <row r="374" customFormat="false" ht="12.75" hidden="false" customHeight="false" outlineLevel="0" collapsed="false">
      <c r="M374" s="0" t="n">
        <v>36.141</v>
      </c>
      <c r="N374" s="0" t="n">
        <v>6388</v>
      </c>
      <c r="O374" s="0" t="n">
        <v>37.32</v>
      </c>
      <c r="P374" s="0" t="n">
        <v>20</v>
      </c>
      <c r="Q374" s="0" t="n">
        <v>17.15</v>
      </c>
      <c r="R374" s="0" t="n">
        <v>28.35</v>
      </c>
      <c r="T374" s="0" t="n">
        <v>36.137</v>
      </c>
      <c r="U374" s="0" t="n">
        <v>5628</v>
      </c>
      <c r="V374" s="0" t="n">
        <v>24.42</v>
      </c>
      <c r="W374" s="0" t="n">
        <v>24.44</v>
      </c>
      <c r="X374" s="0" t="n">
        <v>10.73</v>
      </c>
      <c r="Y374" s="0" t="n">
        <v>28.35</v>
      </c>
      <c r="AA374" s="0" t="n">
        <v>36.142</v>
      </c>
      <c r="AB374" s="0" t="n">
        <v>4982</v>
      </c>
      <c r="AC374" s="0" t="n">
        <v>12.92</v>
      </c>
      <c r="AD374" s="0" t="n">
        <v>21.67</v>
      </c>
      <c r="AE374" s="0" t="n">
        <v>19.56</v>
      </c>
      <c r="AF374" s="0" t="n">
        <v>28.35</v>
      </c>
      <c r="AH374" s="0" t="n">
        <v>36.106</v>
      </c>
      <c r="AI374" s="0" t="n">
        <v>1501</v>
      </c>
      <c r="AJ374" s="0" t="n">
        <v>0.709</v>
      </c>
      <c r="AK374" s="0" t="n">
        <v>20</v>
      </c>
      <c r="AL374" s="0" t="n">
        <v>17.74</v>
      </c>
      <c r="AM374" s="0" t="n">
        <v>28.35</v>
      </c>
    </row>
    <row r="375" customFormat="false" ht="12.75" hidden="false" customHeight="false" outlineLevel="0" collapsed="false">
      <c r="M375" s="0" t="n">
        <v>36.241</v>
      </c>
      <c r="N375" s="0" t="n">
        <v>6403</v>
      </c>
      <c r="O375" s="0" t="n">
        <v>37.5</v>
      </c>
      <c r="P375" s="0" t="n">
        <v>20</v>
      </c>
      <c r="Q375" s="0" t="n">
        <v>17.15</v>
      </c>
      <c r="R375" s="0" t="n">
        <v>28.35</v>
      </c>
      <c r="T375" s="0" t="n">
        <v>36.237</v>
      </c>
      <c r="U375" s="0" t="n">
        <v>5633</v>
      </c>
      <c r="V375" s="0" t="n">
        <v>24.37</v>
      </c>
      <c r="W375" s="0" t="n">
        <v>24.44</v>
      </c>
      <c r="X375" s="0" t="n">
        <v>10.74</v>
      </c>
      <c r="Y375" s="0" t="n">
        <v>28.34</v>
      </c>
      <c r="AA375" s="0" t="n">
        <v>36.242</v>
      </c>
      <c r="AB375" s="0" t="n">
        <v>5040</v>
      </c>
      <c r="AC375" s="0" t="n">
        <v>13.49</v>
      </c>
      <c r="AD375" s="0" t="n">
        <v>21.67</v>
      </c>
      <c r="AE375" s="0" t="n">
        <v>19.56</v>
      </c>
      <c r="AF375" s="0" t="n">
        <v>28.35</v>
      </c>
      <c r="AH375" s="0" t="n">
        <v>36.206</v>
      </c>
      <c r="AI375" s="0" t="n">
        <v>1505</v>
      </c>
      <c r="AJ375" s="0" t="n">
        <v>0.691</v>
      </c>
      <c r="AK375" s="0" t="n">
        <v>20</v>
      </c>
      <c r="AL375" s="0" t="n">
        <v>17.73</v>
      </c>
      <c r="AM375" s="0" t="n">
        <v>28.35</v>
      </c>
    </row>
    <row r="376" customFormat="false" ht="12.75" hidden="false" customHeight="false" outlineLevel="0" collapsed="false">
      <c r="M376" s="0" t="n">
        <v>36.341</v>
      </c>
      <c r="N376" s="0" t="n">
        <v>6416</v>
      </c>
      <c r="O376" s="0" t="n">
        <v>37.76</v>
      </c>
      <c r="P376" s="0" t="n">
        <v>20</v>
      </c>
      <c r="Q376" s="0" t="n">
        <v>17.14</v>
      </c>
      <c r="R376" s="0" t="n">
        <v>28.35</v>
      </c>
      <c r="T376" s="0" t="n">
        <v>36.338</v>
      </c>
      <c r="U376" s="0" t="n">
        <v>5635</v>
      </c>
      <c r="V376" s="0" t="n">
        <v>24.33</v>
      </c>
      <c r="W376" s="0" t="n">
        <v>24.44</v>
      </c>
      <c r="X376" s="0" t="n">
        <v>10.75</v>
      </c>
      <c r="Y376" s="0" t="n">
        <v>28.34</v>
      </c>
      <c r="AA376" s="0" t="n">
        <v>36.342</v>
      </c>
      <c r="AB376" s="0" t="n">
        <v>5083</v>
      </c>
      <c r="AC376" s="0" t="n">
        <v>13.9</v>
      </c>
      <c r="AD376" s="0" t="n">
        <v>21.67</v>
      </c>
      <c r="AE376" s="0" t="n">
        <v>19.55</v>
      </c>
      <c r="AF376" s="0" t="n">
        <v>28.35</v>
      </c>
      <c r="AH376" s="0" t="n">
        <v>36.306</v>
      </c>
      <c r="AI376" s="0" t="n">
        <v>1506</v>
      </c>
      <c r="AJ376" s="0" t="n">
        <v>0.638</v>
      </c>
      <c r="AK376" s="0" t="n">
        <v>20</v>
      </c>
      <c r="AL376" s="0" t="n">
        <v>17.73</v>
      </c>
      <c r="AM376" s="0" t="n">
        <v>28.35</v>
      </c>
    </row>
    <row r="377" customFormat="false" ht="12.75" hidden="false" customHeight="false" outlineLevel="0" collapsed="false">
      <c r="M377" s="0" t="n">
        <v>36.441</v>
      </c>
      <c r="N377" s="0" t="n">
        <v>6423</v>
      </c>
      <c r="O377" s="0" t="n">
        <v>37.97</v>
      </c>
      <c r="P377" s="0" t="n">
        <v>20</v>
      </c>
      <c r="Q377" s="0" t="n">
        <v>17.13</v>
      </c>
      <c r="R377" s="0" t="n">
        <v>28.35</v>
      </c>
      <c r="T377" s="0" t="n">
        <v>36.438</v>
      </c>
      <c r="U377" s="0" t="n">
        <v>5635</v>
      </c>
      <c r="V377" s="0" t="n">
        <v>24.31</v>
      </c>
      <c r="W377" s="0" t="n">
        <v>24.44</v>
      </c>
      <c r="X377" s="0" t="n">
        <v>10.76</v>
      </c>
      <c r="Y377" s="0" t="n">
        <v>28.34</v>
      </c>
      <c r="AA377" s="0" t="n">
        <v>36.442</v>
      </c>
      <c r="AB377" s="0" t="n">
        <v>5109</v>
      </c>
      <c r="AC377" s="0" t="n">
        <v>14.19</v>
      </c>
      <c r="AD377" s="0" t="n">
        <v>21.67</v>
      </c>
      <c r="AE377" s="0" t="n">
        <v>19.55</v>
      </c>
      <c r="AF377" s="0" t="n">
        <v>28.35</v>
      </c>
      <c r="AH377" s="0" t="n">
        <v>36.406</v>
      </c>
      <c r="AI377" s="0" t="n">
        <v>1505</v>
      </c>
      <c r="AJ377" s="0" t="n">
        <v>0.555</v>
      </c>
      <c r="AK377" s="0" t="n">
        <v>20</v>
      </c>
      <c r="AL377" s="0" t="n">
        <v>17.72</v>
      </c>
      <c r="AM377" s="0" t="n">
        <v>28.35</v>
      </c>
    </row>
    <row r="378" customFormat="false" ht="12.75" hidden="false" customHeight="false" outlineLevel="0" collapsed="false">
      <c r="M378" s="0" t="n">
        <v>36.541</v>
      </c>
      <c r="N378" s="0" t="n">
        <v>6424</v>
      </c>
      <c r="O378" s="0" t="n">
        <v>38.06</v>
      </c>
      <c r="P378" s="0" t="n">
        <v>20</v>
      </c>
      <c r="Q378" s="0" t="n">
        <v>17.12</v>
      </c>
      <c r="R378" s="0" t="n">
        <v>28.35</v>
      </c>
      <c r="T378" s="0" t="n">
        <v>36.538</v>
      </c>
      <c r="U378" s="0" t="n">
        <v>5637</v>
      </c>
      <c r="V378" s="0" t="n">
        <v>24.37</v>
      </c>
      <c r="W378" s="0" t="n">
        <v>24.44</v>
      </c>
      <c r="X378" s="0" t="n">
        <v>10.77</v>
      </c>
      <c r="Y378" s="0" t="n">
        <v>28.34</v>
      </c>
      <c r="AA378" s="0" t="n">
        <v>36.542</v>
      </c>
      <c r="AB378" s="0" t="n">
        <v>5122</v>
      </c>
      <c r="AC378" s="0" t="n">
        <v>14.33</v>
      </c>
      <c r="AD378" s="0" t="n">
        <v>21.67</v>
      </c>
      <c r="AE378" s="0" t="n">
        <v>19.55</v>
      </c>
      <c r="AF378" s="0" t="n">
        <v>28.35</v>
      </c>
      <c r="AH378" s="0" t="n">
        <v>36.506</v>
      </c>
      <c r="AI378" s="0" t="n">
        <v>1503</v>
      </c>
      <c r="AJ378" s="0" t="n">
        <v>0.47</v>
      </c>
      <c r="AK378" s="0" t="n">
        <v>20</v>
      </c>
      <c r="AL378" s="0" t="n">
        <v>17.72</v>
      </c>
      <c r="AM378" s="0" t="n">
        <v>28.35</v>
      </c>
    </row>
    <row r="379" customFormat="false" ht="12.75" hidden="false" customHeight="false" outlineLevel="0" collapsed="false">
      <c r="M379" s="0" t="n">
        <v>36.643</v>
      </c>
      <c r="N379" s="0" t="n">
        <v>6421</v>
      </c>
      <c r="O379" s="0" t="n">
        <v>38.07</v>
      </c>
      <c r="P379" s="0" t="n">
        <v>20</v>
      </c>
      <c r="Q379" s="0" t="n">
        <v>17.11</v>
      </c>
      <c r="R379" s="0" t="n">
        <v>28.35</v>
      </c>
      <c r="T379" s="0" t="n">
        <v>36.638</v>
      </c>
      <c r="U379" s="0" t="n">
        <v>5639</v>
      </c>
      <c r="V379" s="0" t="n">
        <v>24.48</v>
      </c>
      <c r="W379" s="0" t="n">
        <v>24.44</v>
      </c>
      <c r="X379" s="0" t="n">
        <v>10.78</v>
      </c>
      <c r="Y379" s="0" t="n">
        <v>28.35</v>
      </c>
      <c r="AA379" s="0" t="n">
        <v>36.643</v>
      </c>
      <c r="AB379" s="0" t="n">
        <v>5125</v>
      </c>
      <c r="AC379" s="0" t="n">
        <v>14.44</v>
      </c>
      <c r="AD379" s="0" t="n">
        <v>21.67</v>
      </c>
      <c r="AE379" s="0" t="n">
        <v>19.55</v>
      </c>
      <c r="AF379" s="0" t="n">
        <v>28.35</v>
      </c>
      <c r="AH379" s="0" t="n">
        <v>36.606</v>
      </c>
      <c r="AI379" s="0" t="n">
        <v>1499</v>
      </c>
      <c r="AJ379" s="0" t="n">
        <v>0.4</v>
      </c>
      <c r="AK379" s="0" t="n">
        <v>20</v>
      </c>
      <c r="AL379" s="0" t="n">
        <v>17.71</v>
      </c>
      <c r="AM379" s="0" t="n">
        <v>28.35</v>
      </c>
    </row>
    <row r="380" customFormat="false" ht="12.75" hidden="false" customHeight="false" outlineLevel="0" collapsed="false">
      <c r="M380" s="0" t="n">
        <v>36.743</v>
      </c>
      <c r="N380" s="0" t="n">
        <v>6413</v>
      </c>
      <c r="O380" s="0" t="n">
        <v>38</v>
      </c>
      <c r="P380" s="0" t="n">
        <v>20</v>
      </c>
      <c r="Q380" s="0" t="n">
        <v>17.1</v>
      </c>
      <c r="R380" s="0" t="n">
        <v>28.35</v>
      </c>
      <c r="T380" s="0" t="n">
        <v>36.738</v>
      </c>
      <c r="U380" s="0" t="n">
        <v>5642</v>
      </c>
      <c r="V380" s="0" t="n">
        <v>24.59</v>
      </c>
      <c r="W380" s="0" t="n">
        <v>24.44</v>
      </c>
      <c r="X380" s="0" t="n">
        <v>10.78</v>
      </c>
      <c r="Y380" s="0" t="n">
        <v>28.35</v>
      </c>
      <c r="AA380" s="0" t="n">
        <v>36.743</v>
      </c>
      <c r="AB380" s="0" t="n">
        <v>5121</v>
      </c>
      <c r="AC380" s="0" t="n">
        <v>14.53</v>
      </c>
      <c r="AD380" s="0" t="n">
        <v>21.67</v>
      </c>
      <c r="AE380" s="0" t="n">
        <v>19.55</v>
      </c>
      <c r="AF380" s="0" t="n">
        <v>28.35</v>
      </c>
      <c r="AH380" s="0" t="n">
        <v>36.706</v>
      </c>
      <c r="AI380" s="0" t="n">
        <v>1496</v>
      </c>
      <c r="AJ380" s="0" t="n">
        <v>0.376</v>
      </c>
      <c r="AK380" s="0" t="n">
        <v>20</v>
      </c>
      <c r="AL380" s="0" t="n">
        <v>17.71</v>
      </c>
      <c r="AM380" s="0" t="n">
        <v>28.35</v>
      </c>
    </row>
    <row r="381" customFormat="false" ht="12.75" hidden="false" customHeight="false" outlineLevel="0" collapsed="false">
      <c r="M381" s="0" t="n">
        <v>36.843</v>
      </c>
      <c r="N381" s="0" t="n">
        <v>6404</v>
      </c>
      <c r="O381" s="0" t="n">
        <v>37.93</v>
      </c>
      <c r="P381" s="0" t="n">
        <v>20</v>
      </c>
      <c r="Q381" s="0" t="n">
        <v>17.09</v>
      </c>
      <c r="R381" s="0" t="n">
        <v>28.35</v>
      </c>
      <c r="T381" s="0" t="n">
        <v>36.838</v>
      </c>
      <c r="U381" s="0" t="n">
        <v>5640</v>
      </c>
      <c r="V381" s="0" t="n">
        <v>24.72</v>
      </c>
      <c r="W381" s="0" t="n">
        <v>24.44</v>
      </c>
      <c r="X381" s="0" t="n">
        <v>10.79</v>
      </c>
      <c r="Y381" s="0" t="n">
        <v>28.35</v>
      </c>
      <c r="AA381" s="0" t="n">
        <v>36.843</v>
      </c>
      <c r="AB381" s="0" t="n">
        <v>5115</v>
      </c>
      <c r="AC381" s="0" t="n">
        <v>14.58</v>
      </c>
      <c r="AD381" s="0" t="n">
        <v>21.67</v>
      </c>
      <c r="AE381" s="0" t="n">
        <v>19.54</v>
      </c>
      <c r="AF381" s="0" t="n">
        <v>28.35</v>
      </c>
      <c r="AH381" s="0" t="n">
        <v>36.806</v>
      </c>
      <c r="AI381" s="0" t="n">
        <v>1493</v>
      </c>
      <c r="AJ381" s="0" t="n">
        <v>0.395</v>
      </c>
      <c r="AK381" s="0" t="n">
        <v>20</v>
      </c>
      <c r="AL381" s="0" t="n">
        <v>17.71</v>
      </c>
      <c r="AM381" s="0" t="n">
        <v>28.35</v>
      </c>
    </row>
    <row r="382" customFormat="false" ht="12.75" hidden="false" customHeight="false" outlineLevel="0" collapsed="false">
      <c r="M382" s="0" t="n">
        <v>36.943</v>
      </c>
      <c r="N382" s="0" t="n">
        <v>6395</v>
      </c>
      <c r="O382" s="0" t="n">
        <v>37.83</v>
      </c>
      <c r="P382" s="0" t="n">
        <v>20</v>
      </c>
      <c r="Q382" s="0" t="n">
        <v>17.08</v>
      </c>
      <c r="R382" s="0" t="n">
        <v>28.35</v>
      </c>
      <c r="T382" s="0" t="n">
        <v>36.938</v>
      </c>
      <c r="U382" s="0" t="n">
        <v>5635</v>
      </c>
      <c r="V382" s="0" t="n">
        <v>24.76</v>
      </c>
      <c r="W382" s="0" t="n">
        <v>24.44</v>
      </c>
      <c r="X382" s="0" t="n">
        <v>10.8</v>
      </c>
      <c r="Y382" s="0" t="n">
        <v>28.35</v>
      </c>
      <c r="AA382" s="0" t="n">
        <v>36.943</v>
      </c>
      <c r="AB382" s="0" t="n">
        <v>5108</v>
      </c>
      <c r="AC382" s="0" t="n">
        <v>14.65</v>
      </c>
      <c r="AD382" s="0" t="n">
        <v>21.67</v>
      </c>
      <c r="AE382" s="0" t="n">
        <v>19.54</v>
      </c>
      <c r="AF382" s="0" t="n">
        <v>28.35</v>
      </c>
      <c r="AH382" s="0" t="n">
        <v>36.906</v>
      </c>
      <c r="AI382" s="0" t="n">
        <v>1489</v>
      </c>
      <c r="AJ382" s="0" t="n">
        <v>0.436</v>
      </c>
      <c r="AK382" s="0" t="n">
        <v>20</v>
      </c>
      <c r="AL382" s="0" t="n">
        <v>17.7</v>
      </c>
      <c r="AM382" s="0" t="n">
        <v>28.35</v>
      </c>
    </row>
    <row r="383" customFormat="false" ht="12.75" hidden="false" customHeight="false" outlineLevel="0" collapsed="false">
      <c r="M383" s="0" t="n">
        <v>37.043</v>
      </c>
      <c r="N383" s="0" t="n">
        <v>6391</v>
      </c>
      <c r="O383" s="0" t="n">
        <v>37.67</v>
      </c>
      <c r="P383" s="0" t="n">
        <v>20</v>
      </c>
      <c r="Q383" s="0" t="n">
        <v>17.07</v>
      </c>
      <c r="R383" s="0" t="n">
        <v>28.35</v>
      </c>
      <c r="T383" s="0" t="n">
        <v>37.038</v>
      </c>
      <c r="U383" s="0" t="n">
        <v>5633</v>
      </c>
      <c r="V383" s="0" t="n">
        <v>24.75</v>
      </c>
      <c r="W383" s="0" t="n">
        <v>24.44</v>
      </c>
      <c r="X383" s="0" t="n">
        <v>10.8</v>
      </c>
      <c r="Y383" s="0" t="n">
        <v>28.35</v>
      </c>
      <c r="AA383" s="0" t="n">
        <v>37.043</v>
      </c>
      <c r="AB383" s="0" t="n">
        <v>5104</v>
      </c>
      <c r="AC383" s="0" t="n">
        <v>14.71</v>
      </c>
      <c r="AD383" s="0" t="n">
        <v>21.67</v>
      </c>
      <c r="AE383" s="0" t="n">
        <v>19.54</v>
      </c>
      <c r="AF383" s="0" t="n">
        <v>28.35</v>
      </c>
      <c r="AH383" s="0" t="n">
        <v>37.006</v>
      </c>
      <c r="AI383" s="0" t="n">
        <v>1488</v>
      </c>
      <c r="AJ383" s="0" t="n">
        <v>0.483</v>
      </c>
      <c r="AK383" s="0" t="n">
        <v>20</v>
      </c>
      <c r="AL383" s="0" t="n">
        <v>17.7</v>
      </c>
      <c r="AM383" s="0" t="n">
        <v>28.35</v>
      </c>
    </row>
    <row r="384" customFormat="false" ht="12.75" hidden="false" customHeight="false" outlineLevel="0" collapsed="false">
      <c r="M384" s="0" t="n">
        <v>37.143</v>
      </c>
      <c r="N384" s="0" t="n">
        <v>6395</v>
      </c>
      <c r="O384" s="0" t="n">
        <v>37.6</v>
      </c>
      <c r="P384" s="0" t="n">
        <v>20</v>
      </c>
      <c r="Q384" s="0" t="n">
        <v>17.06</v>
      </c>
      <c r="R384" s="0" t="n">
        <v>28.35</v>
      </c>
      <c r="T384" s="0" t="n">
        <v>37.138</v>
      </c>
      <c r="U384" s="0" t="n">
        <v>5634</v>
      </c>
      <c r="V384" s="0" t="n">
        <v>24.77</v>
      </c>
      <c r="W384" s="0" t="n">
        <v>24.44</v>
      </c>
      <c r="X384" s="0" t="n">
        <v>10.81</v>
      </c>
      <c r="Y384" s="0" t="n">
        <v>28.35</v>
      </c>
      <c r="AA384" s="0" t="n">
        <v>37.143</v>
      </c>
      <c r="AB384" s="0" t="n">
        <v>5100</v>
      </c>
      <c r="AC384" s="0" t="n">
        <v>14.8</v>
      </c>
      <c r="AD384" s="0" t="n">
        <v>21.67</v>
      </c>
      <c r="AE384" s="0" t="n">
        <v>19.54</v>
      </c>
      <c r="AF384" s="0" t="n">
        <v>28.35</v>
      </c>
      <c r="AH384" s="0" t="n">
        <v>37.106</v>
      </c>
      <c r="AI384" s="0" t="n">
        <v>1487</v>
      </c>
      <c r="AJ384" s="0" t="n">
        <v>0.504</v>
      </c>
      <c r="AK384" s="0" t="n">
        <v>20</v>
      </c>
      <c r="AL384" s="0" t="n">
        <v>17.7</v>
      </c>
      <c r="AM384" s="0" t="n">
        <v>28.35</v>
      </c>
    </row>
    <row r="385" customFormat="false" ht="12.75" hidden="false" customHeight="false" outlineLevel="0" collapsed="false">
      <c r="M385" s="0" t="n">
        <v>37.243</v>
      </c>
      <c r="N385" s="0" t="n">
        <v>6403</v>
      </c>
      <c r="O385" s="0" t="n">
        <v>37.65</v>
      </c>
      <c r="P385" s="0" t="n">
        <v>20</v>
      </c>
      <c r="Q385" s="0" t="n">
        <v>17.05</v>
      </c>
      <c r="R385" s="0" t="n">
        <v>28.35</v>
      </c>
      <c r="T385" s="0" t="n">
        <v>37.238</v>
      </c>
      <c r="U385" s="0" t="n">
        <v>5637</v>
      </c>
      <c r="V385" s="0" t="n">
        <v>24.81</v>
      </c>
      <c r="W385" s="0" t="n">
        <v>24.44</v>
      </c>
      <c r="X385" s="0" t="n">
        <v>10.82</v>
      </c>
      <c r="Y385" s="0" t="n">
        <v>28.35</v>
      </c>
      <c r="AA385" s="0" t="n">
        <v>37.243</v>
      </c>
      <c r="AB385" s="0" t="n">
        <v>5097</v>
      </c>
      <c r="AC385" s="0" t="n">
        <v>14.92</v>
      </c>
      <c r="AD385" s="0" t="n">
        <v>21.67</v>
      </c>
      <c r="AE385" s="0" t="n">
        <v>19.53</v>
      </c>
      <c r="AF385" s="0" t="n">
        <v>28.35</v>
      </c>
      <c r="AH385" s="0" t="n">
        <v>37.206</v>
      </c>
      <c r="AI385" s="0" t="n">
        <v>1486</v>
      </c>
      <c r="AJ385" s="0" t="n">
        <v>0.517</v>
      </c>
      <c r="AK385" s="0" t="n">
        <v>20</v>
      </c>
      <c r="AL385" s="0" t="n">
        <v>17.7</v>
      </c>
      <c r="AM385" s="0" t="n">
        <v>28.35</v>
      </c>
    </row>
    <row r="386" customFormat="false" ht="12.75" hidden="false" customHeight="false" outlineLevel="0" collapsed="false">
      <c r="M386" s="0" t="n">
        <v>37.343</v>
      </c>
      <c r="N386" s="0" t="n">
        <v>6410</v>
      </c>
      <c r="O386" s="0" t="n">
        <v>37.84</v>
      </c>
      <c r="P386" s="0" t="n">
        <v>20</v>
      </c>
      <c r="Q386" s="0" t="n">
        <v>17.04</v>
      </c>
      <c r="R386" s="0" t="n">
        <v>28.35</v>
      </c>
      <c r="T386" s="0" t="n">
        <v>37.338</v>
      </c>
      <c r="U386" s="0" t="n">
        <v>5639</v>
      </c>
      <c r="V386" s="0" t="n">
        <v>24.86</v>
      </c>
      <c r="W386" s="0" t="n">
        <v>24.44</v>
      </c>
      <c r="X386" s="0" t="n">
        <v>10.82</v>
      </c>
      <c r="Y386" s="0" t="n">
        <v>28.35</v>
      </c>
      <c r="AA386" s="0" t="n">
        <v>37.343</v>
      </c>
      <c r="AB386" s="0" t="n">
        <v>5090</v>
      </c>
      <c r="AC386" s="0" t="n">
        <v>15.03</v>
      </c>
      <c r="AD386" s="0" t="n">
        <v>21.67</v>
      </c>
      <c r="AE386" s="0" t="n">
        <v>19.53</v>
      </c>
      <c r="AF386" s="0" t="n">
        <v>28.35</v>
      </c>
      <c r="AH386" s="0" t="n">
        <v>37.306</v>
      </c>
      <c r="AI386" s="0" t="n">
        <v>1488</v>
      </c>
      <c r="AJ386" s="0" t="n">
        <v>0.553</v>
      </c>
      <c r="AK386" s="0" t="n">
        <v>20</v>
      </c>
      <c r="AL386" s="0" t="n">
        <v>17.7</v>
      </c>
      <c r="AM386" s="0" t="n">
        <v>28.35</v>
      </c>
    </row>
    <row r="387" customFormat="false" ht="12.75" hidden="false" customHeight="false" outlineLevel="0" collapsed="false">
      <c r="M387" s="0" t="n">
        <v>37.443</v>
      </c>
      <c r="N387" s="0" t="n">
        <v>6405</v>
      </c>
      <c r="O387" s="0" t="n">
        <v>38.08</v>
      </c>
      <c r="P387" s="0" t="n">
        <v>20</v>
      </c>
      <c r="Q387" s="0" t="n">
        <v>17.03</v>
      </c>
      <c r="R387" s="0" t="n">
        <v>28.35</v>
      </c>
      <c r="T387" s="0" t="n">
        <v>37.438</v>
      </c>
      <c r="U387" s="0" t="n">
        <v>5635</v>
      </c>
      <c r="V387" s="0" t="n">
        <v>24.86</v>
      </c>
      <c r="W387" s="0" t="n">
        <v>24.44</v>
      </c>
      <c r="X387" s="0" t="n">
        <v>10.83</v>
      </c>
      <c r="Y387" s="0" t="n">
        <v>28.35</v>
      </c>
      <c r="AA387" s="0" t="n">
        <v>37.443</v>
      </c>
      <c r="AB387" s="0" t="n">
        <v>5080</v>
      </c>
      <c r="AC387" s="0" t="n">
        <v>15.09</v>
      </c>
      <c r="AD387" s="0" t="n">
        <v>21.67</v>
      </c>
      <c r="AE387" s="0" t="n">
        <v>19.53</v>
      </c>
      <c r="AF387" s="0" t="n">
        <v>28.35</v>
      </c>
      <c r="AH387" s="0" t="n">
        <v>37.406</v>
      </c>
      <c r="AI387" s="0" t="n">
        <v>1490</v>
      </c>
      <c r="AJ387" s="0" t="n">
        <v>0.591</v>
      </c>
      <c r="AK387" s="0" t="n">
        <v>20</v>
      </c>
      <c r="AL387" s="0" t="n">
        <v>17.69</v>
      </c>
      <c r="AM387" s="0" t="n">
        <v>28.35</v>
      </c>
    </row>
    <row r="388" customFormat="false" ht="12.75" hidden="false" customHeight="false" outlineLevel="0" collapsed="false">
      <c r="M388" s="0" t="n">
        <v>37.543</v>
      </c>
      <c r="N388" s="0" t="n">
        <v>6387</v>
      </c>
      <c r="O388" s="0" t="n">
        <v>38.18</v>
      </c>
      <c r="P388" s="0" t="n">
        <v>20</v>
      </c>
      <c r="Q388" s="0" t="n">
        <v>17.02</v>
      </c>
      <c r="R388" s="0" t="n">
        <v>28.35</v>
      </c>
      <c r="T388" s="0" t="n">
        <v>37.538</v>
      </c>
      <c r="U388" s="0" t="n">
        <v>5628</v>
      </c>
      <c r="V388" s="0" t="n">
        <v>24.81</v>
      </c>
      <c r="W388" s="0" t="n">
        <v>24.44</v>
      </c>
      <c r="X388" s="0" t="n">
        <v>10.84</v>
      </c>
      <c r="Y388" s="0" t="n">
        <v>28.35</v>
      </c>
      <c r="AA388" s="0" t="n">
        <v>37.543</v>
      </c>
      <c r="AB388" s="0" t="n">
        <v>5065</v>
      </c>
      <c r="AC388" s="0" t="n">
        <v>15.11</v>
      </c>
      <c r="AD388" s="0" t="n">
        <v>21.67</v>
      </c>
      <c r="AE388" s="0" t="n">
        <v>19.53</v>
      </c>
      <c r="AF388" s="0" t="n">
        <v>28.35</v>
      </c>
      <c r="AH388" s="0" t="n">
        <v>37.506</v>
      </c>
      <c r="AI388" s="0" t="n">
        <v>1490</v>
      </c>
      <c r="AJ388" s="0" t="n">
        <v>0.623</v>
      </c>
      <c r="AK388" s="0" t="n">
        <v>20</v>
      </c>
      <c r="AL388" s="0" t="n">
        <v>17.69</v>
      </c>
      <c r="AM388" s="0" t="n">
        <v>28.35</v>
      </c>
    </row>
    <row r="389" customFormat="false" ht="12.75" hidden="false" customHeight="false" outlineLevel="0" collapsed="false">
      <c r="M389" s="0" t="n">
        <v>37.643</v>
      </c>
      <c r="N389" s="0" t="n">
        <v>6361</v>
      </c>
      <c r="O389" s="0" t="n">
        <v>38.09</v>
      </c>
      <c r="P389" s="0" t="n">
        <v>20</v>
      </c>
      <c r="Q389" s="0" t="n">
        <v>17.01</v>
      </c>
      <c r="R389" s="0" t="n">
        <v>28.35</v>
      </c>
      <c r="T389" s="0" t="n">
        <v>37.639</v>
      </c>
      <c r="U389" s="0" t="n">
        <v>5622</v>
      </c>
      <c r="V389" s="0" t="n">
        <v>24.69</v>
      </c>
      <c r="W389" s="0" t="n">
        <v>24.44</v>
      </c>
      <c r="X389" s="0" t="n">
        <v>10.85</v>
      </c>
      <c r="Y389" s="0" t="n">
        <v>28.35</v>
      </c>
      <c r="AA389" s="0" t="n">
        <v>37.643</v>
      </c>
      <c r="AB389" s="0" t="n">
        <v>5048</v>
      </c>
      <c r="AC389" s="0" t="n">
        <v>15.07</v>
      </c>
      <c r="AD389" s="0" t="n">
        <v>21.67</v>
      </c>
      <c r="AE389" s="0" t="n">
        <v>19.53</v>
      </c>
      <c r="AF389" s="0" t="n">
        <v>28.35</v>
      </c>
      <c r="AH389" s="0" t="n">
        <v>37.606</v>
      </c>
      <c r="AI389" s="0" t="n">
        <v>1489</v>
      </c>
      <c r="AJ389" s="0" t="n">
        <v>0.607</v>
      </c>
      <c r="AK389" s="0" t="n">
        <v>20</v>
      </c>
      <c r="AL389" s="0" t="n">
        <v>17.69</v>
      </c>
      <c r="AM389" s="0" t="n">
        <v>28.35</v>
      </c>
    </row>
    <row r="390" customFormat="false" ht="12.75" hidden="false" customHeight="false" outlineLevel="0" collapsed="false">
      <c r="M390" s="0" t="n">
        <v>37.743</v>
      </c>
      <c r="N390" s="0" t="n">
        <v>6336</v>
      </c>
      <c r="O390" s="0" t="n">
        <v>37.85</v>
      </c>
      <c r="P390" s="0" t="n">
        <v>20</v>
      </c>
      <c r="Q390" s="0" t="n">
        <v>17</v>
      </c>
      <c r="R390" s="0" t="n">
        <v>28.35</v>
      </c>
      <c r="T390" s="0" t="n">
        <v>37.74</v>
      </c>
      <c r="U390" s="0" t="n">
        <v>5622</v>
      </c>
      <c r="V390" s="0" t="n">
        <v>24.65</v>
      </c>
      <c r="W390" s="0" t="n">
        <v>24.44</v>
      </c>
      <c r="X390" s="0" t="n">
        <v>10.86</v>
      </c>
      <c r="Y390" s="0" t="n">
        <v>28.35</v>
      </c>
      <c r="AA390" s="0" t="n">
        <v>37.743</v>
      </c>
      <c r="AB390" s="0" t="n">
        <v>5033</v>
      </c>
      <c r="AC390" s="0" t="n">
        <v>15.01</v>
      </c>
      <c r="AD390" s="0" t="n">
        <v>21.67</v>
      </c>
      <c r="AE390" s="0" t="n">
        <v>19.53</v>
      </c>
      <c r="AF390" s="0" t="n">
        <v>28.35</v>
      </c>
      <c r="AH390" s="0" t="n">
        <v>37.706</v>
      </c>
      <c r="AI390" s="0" t="n">
        <v>1486</v>
      </c>
      <c r="AJ390" s="0" t="n">
        <v>0.557</v>
      </c>
      <c r="AK390" s="0" t="n">
        <v>20</v>
      </c>
      <c r="AL390" s="0" t="n">
        <v>17.69</v>
      </c>
      <c r="AM390" s="0" t="n">
        <v>28.35</v>
      </c>
    </row>
    <row r="391" customFormat="false" ht="12.75" hidden="false" customHeight="false" outlineLevel="0" collapsed="false">
      <c r="M391" s="0" t="n">
        <v>37.843</v>
      </c>
      <c r="N391" s="0" t="n">
        <v>6319</v>
      </c>
      <c r="O391" s="0" t="n">
        <v>37.57</v>
      </c>
      <c r="P391" s="0" t="n">
        <v>20</v>
      </c>
      <c r="Q391" s="0" t="n">
        <v>16.99</v>
      </c>
      <c r="R391" s="0" t="n">
        <v>28.35</v>
      </c>
      <c r="T391" s="0" t="n">
        <v>37.841</v>
      </c>
      <c r="U391" s="0" t="n">
        <v>5627</v>
      </c>
      <c r="V391" s="0" t="n">
        <v>24.65</v>
      </c>
      <c r="W391" s="0" t="n">
        <v>24.44</v>
      </c>
      <c r="X391" s="0" t="n">
        <v>10.86</v>
      </c>
      <c r="Y391" s="0" t="n">
        <v>28.35</v>
      </c>
      <c r="AA391" s="0" t="n">
        <v>37.843</v>
      </c>
      <c r="AB391" s="0" t="n">
        <v>5019</v>
      </c>
      <c r="AC391" s="0" t="n">
        <v>15.01</v>
      </c>
      <c r="AD391" s="0" t="n">
        <v>21.67</v>
      </c>
      <c r="AE391" s="0" t="n">
        <v>19.53</v>
      </c>
      <c r="AF391" s="0" t="n">
        <v>28.35</v>
      </c>
      <c r="AH391" s="0" t="n">
        <v>37.806</v>
      </c>
      <c r="AI391" s="0" t="n">
        <v>1481</v>
      </c>
      <c r="AJ391" s="0" t="n">
        <v>0.519</v>
      </c>
      <c r="AK391" s="0" t="n">
        <v>20</v>
      </c>
      <c r="AL391" s="0" t="n">
        <v>17.69</v>
      </c>
      <c r="AM391" s="0" t="n">
        <v>28.35</v>
      </c>
    </row>
    <row r="392" customFormat="false" ht="12.75" hidden="false" customHeight="false" outlineLevel="0" collapsed="false">
      <c r="M392" s="0" t="n">
        <v>37.943</v>
      </c>
      <c r="N392" s="0" t="n">
        <v>6316</v>
      </c>
      <c r="O392" s="0" t="n">
        <v>37.37</v>
      </c>
      <c r="P392" s="0" t="n">
        <v>20</v>
      </c>
      <c r="Q392" s="0" t="n">
        <v>16.99</v>
      </c>
      <c r="R392" s="0" t="n">
        <v>28.35</v>
      </c>
      <c r="T392" s="0" t="n">
        <v>37.941</v>
      </c>
      <c r="U392" s="0" t="n">
        <v>5632</v>
      </c>
      <c r="V392" s="0" t="n">
        <v>24.71</v>
      </c>
      <c r="W392" s="0" t="n">
        <v>24.44</v>
      </c>
      <c r="X392" s="0" t="n">
        <v>10.87</v>
      </c>
      <c r="Y392" s="0" t="n">
        <v>28.35</v>
      </c>
      <c r="AA392" s="0" t="n">
        <v>37.943</v>
      </c>
      <c r="AB392" s="0" t="n">
        <v>5005</v>
      </c>
      <c r="AC392" s="0" t="n">
        <v>14.99</v>
      </c>
      <c r="AD392" s="0" t="n">
        <v>21.67</v>
      </c>
      <c r="AE392" s="0" t="n">
        <v>19.53</v>
      </c>
      <c r="AF392" s="0" t="n">
        <v>28.35</v>
      </c>
      <c r="AH392" s="0" t="n">
        <v>37.906</v>
      </c>
      <c r="AI392" s="0" t="n">
        <v>1480</v>
      </c>
      <c r="AJ392" s="0" t="n">
        <v>0.527</v>
      </c>
      <c r="AK392" s="0" t="n">
        <v>20</v>
      </c>
      <c r="AL392" s="0" t="n">
        <v>17.69</v>
      </c>
      <c r="AM392" s="0" t="n">
        <v>28.35</v>
      </c>
    </row>
    <row r="393" customFormat="false" ht="12.75" hidden="false" customHeight="false" outlineLevel="0" collapsed="false">
      <c r="M393" s="0" t="n">
        <v>38.043</v>
      </c>
      <c r="N393" s="0" t="n">
        <v>6322</v>
      </c>
      <c r="O393" s="0" t="n">
        <v>37.26</v>
      </c>
      <c r="P393" s="0" t="n">
        <v>20</v>
      </c>
      <c r="Q393" s="0" t="n">
        <v>16.98</v>
      </c>
      <c r="R393" s="0" t="n">
        <v>28.35</v>
      </c>
      <c r="T393" s="0" t="n">
        <v>38.041</v>
      </c>
      <c r="U393" s="0" t="n">
        <v>5633</v>
      </c>
      <c r="V393" s="0" t="n">
        <v>24.81</v>
      </c>
      <c r="W393" s="0" t="n">
        <v>24.44</v>
      </c>
      <c r="X393" s="0" t="n">
        <v>10.87</v>
      </c>
      <c r="Y393" s="0" t="n">
        <v>28.35</v>
      </c>
      <c r="AA393" s="0" t="n">
        <v>38.043</v>
      </c>
      <c r="AB393" s="0" t="n">
        <v>4992</v>
      </c>
      <c r="AC393" s="0" t="n">
        <v>14.95</v>
      </c>
      <c r="AD393" s="0" t="n">
        <v>21.67</v>
      </c>
      <c r="AE393" s="0" t="n">
        <v>19.54</v>
      </c>
      <c r="AF393" s="0" t="n">
        <v>28.35</v>
      </c>
      <c r="AH393" s="0" t="n">
        <v>38.006</v>
      </c>
      <c r="AI393" s="0" t="n">
        <v>1482</v>
      </c>
      <c r="AJ393" s="0" t="n">
        <v>0.583</v>
      </c>
      <c r="AK393" s="0" t="n">
        <v>20</v>
      </c>
      <c r="AL393" s="0" t="n">
        <v>17.69</v>
      </c>
      <c r="AM393" s="0" t="n">
        <v>28.35</v>
      </c>
    </row>
    <row r="394" customFormat="false" ht="12.75" hidden="false" customHeight="false" outlineLevel="0" collapsed="false">
      <c r="M394" s="0" t="n">
        <v>38.143</v>
      </c>
      <c r="N394" s="0" t="n">
        <v>6332</v>
      </c>
      <c r="O394" s="0" t="n">
        <v>37.23</v>
      </c>
      <c r="P394" s="0" t="n">
        <v>20</v>
      </c>
      <c r="Q394" s="0" t="n">
        <v>16.97</v>
      </c>
      <c r="R394" s="0" t="n">
        <v>28.35</v>
      </c>
      <c r="T394" s="0" t="n">
        <v>38.141</v>
      </c>
      <c r="U394" s="0" t="n">
        <v>5626</v>
      </c>
      <c r="V394" s="0" t="n">
        <v>24.83</v>
      </c>
      <c r="W394" s="0" t="n">
        <v>24.44</v>
      </c>
      <c r="X394" s="0" t="n">
        <v>10.88</v>
      </c>
      <c r="Y394" s="0" t="n">
        <v>28.35</v>
      </c>
      <c r="AA394" s="0" t="n">
        <v>38.143</v>
      </c>
      <c r="AB394" s="0" t="n">
        <v>4978</v>
      </c>
      <c r="AC394" s="0" t="n">
        <v>14.91</v>
      </c>
      <c r="AD394" s="0" t="n">
        <v>21.67</v>
      </c>
      <c r="AE394" s="0" t="n">
        <v>19.55</v>
      </c>
      <c r="AF394" s="0" t="n">
        <v>28.35</v>
      </c>
      <c r="AH394" s="0" t="n">
        <v>38.106</v>
      </c>
      <c r="AI394" s="0" t="n">
        <v>1486</v>
      </c>
      <c r="AJ394" s="0" t="n">
        <v>0.636</v>
      </c>
      <c r="AK394" s="0" t="n">
        <v>20</v>
      </c>
      <c r="AL394" s="0" t="n">
        <v>17.69</v>
      </c>
      <c r="AM394" s="0" t="n">
        <v>28.35</v>
      </c>
    </row>
    <row r="395" customFormat="false" ht="12.75" hidden="false" customHeight="false" outlineLevel="0" collapsed="false">
      <c r="M395" s="0" t="n">
        <v>38.243</v>
      </c>
      <c r="N395" s="0" t="n">
        <v>6344</v>
      </c>
      <c r="O395" s="0" t="n">
        <v>37.26</v>
      </c>
      <c r="P395" s="0" t="n">
        <v>20</v>
      </c>
      <c r="Q395" s="0" t="n">
        <v>16.96</v>
      </c>
      <c r="R395" s="0" t="n">
        <v>28.35</v>
      </c>
      <c r="T395" s="0" t="n">
        <v>38.244</v>
      </c>
      <c r="U395" s="0" t="n">
        <v>5609</v>
      </c>
      <c r="V395" s="0" t="n">
        <v>24.72</v>
      </c>
      <c r="W395" s="0" t="n">
        <v>24.44</v>
      </c>
      <c r="X395" s="0" t="n">
        <v>10.88</v>
      </c>
      <c r="Y395" s="0" t="n">
        <v>28.35</v>
      </c>
      <c r="AA395" s="0" t="n">
        <v>38.244</v>
      </c>
      <c r="AB395" s="0" t="n">
        <v>4964</v>
      </c>
      <c r="AC395" s="0" t="n">
        <v>14.87</v>
      </c>
      <c r="AD395" s="0" t="n">
        <v>21.67</v>
      </c>
      <c r="AE395" s="0" t="n">
        <v>19.55</v>
      </c>
      <c r="AF395" s="0" t="n">
        <v>28.35</v>
      </c>
      <c r="AH395" s="0" t="n">
        <v>38.206</v>
      </c>
      <c r="AI395" s="0" t="n">
        <v>1490</v>
      </c>
      <c r="AJ395" s="0" t="n">
        <v>0.637</v>
      </c>
      <c r="AK395" s="0" t="n">
        <v>20</v>
      </c>
      <c r="AL395" s="0" t="n">
        <v>17.69</v>
      </c>
      <c r="AM395" s="0" t="n">
        <v>28.35</v>
      </c>
    </row>
    <row r="396" customFormat="false" ht="12.75" hidden="false" customHeight="false" outlineLevel="0" collapsed="false">
      <c r="M396" s="0" t="n">
        <v>38.344</v>
      </c>
      <c r="N396" s="0" t="n">
        <v>6356</v>
      </c>
      <c r="O396" s="0" t="n">
        <v>37.35</v>
      </c>
      <c r="P396" s="0" t="n">
        <v>20</v>
      </c>
      <c r="Q396" s="0" t="n">
        <v>16.95</v>
      </c>
      <c r="R396" s="0" t="n">
        <v>28.35</v>
      </c>
      <c r="T396" s="0" t="n">
        <v>38.344</v>
      </c>
      <c r="U396" s="0" t="n">
        <v>5589</v>
      </c>
      <c r="V396" s="0" t="n">
        <v>24.46</v>
      </c>
      <c r="W396" s="0" t="n">
        <v>24.44</v>
      </c>
      <c r="X396" s="0" t="n">
        <v>10.89</v>
      </c>
      <c r="Y396" s="0" t="n">
        <v>28.35</v>
      </c>
      <c r="AA396" s="0" t="n">
        <v>38.344</v>
      </c>
      <c r="AB396" s="0" t="n">
        <v>4949</v>
      </c>
      <c r="AC396" s="0" t="n">
        <v>14.86</v>
      </c>
      <c r="AD396" s="0" t="n">
        <v>21.67</v>
      </c>
      <c r="AE396" s="0" t="n">
        <v>19.56</v>
      </c>
      <c r="AF396" s="0" t="n">
        <v>28.35</v>
      </c>
      <c r="AH396" s="0" t="n">
        <v>38.306</v>
      </c>
      <c r="AI396" s="0" t="n">
        <v>1491</v>
      </c>
      <c r="AJ396" s="0" t="n">
        <v>0.594</v>
      </c>
      <c r="AK396" s="0" t="n">
        <v>20</v>
      </c>
      <c r="AL396" s="0" t="n">
        <v>17.68</v>
      </c>
      <c r="AM396" s="0" t="n">
        <v>28.35</v>
      </c>
    </row>
    <row r="397" customFormat="false" ht="12.75" hidden="false" customHeight="false" outlineLevel="0" collapsed="false">
      <c r="M397" s="0" t="n">
        <v>38.444</v>
      </c>
      <c r="N397" s="0" t="n">
        <v>6369</v>
      </c>
      <c r="O397" s="0" t="n">
        <v>37.48</v>
      </c>
      <c r="P397" s="0" t="n">
        <v>20</v>
      </c>
      <c r="Q397" s="0" t="n">
        <v>16.94</v>
      </c>
      <c r="R397" s="0" t="n">
        <v>28.35</v>
      </c>
      <c r="T397" s="0" t="n">
        <v>38.449</v>
      </c>
      <c r="U397" s="0" t="n">
        <v>5572</v>
      </c>
      <c r="V397" s="0" t="n">
        <v>24.12</v>
      </c>
      <c r="W397" s="0" t="n">
        <v>24.44</v>
      </c>
      <c r="X397" s="0" t="n">
        <v>10.89</v>
      </c>
      <c r="Y397" s="0" t="n">
        <v>28.35</v>
      </c>
      <c r="AA397" s="0" t="n">
        <v>38.444</v>
      </c>
      <c r="AB397" s="0" t="n">
        <v>4929</v>
      </c>
      <c r="AC397" s="0" t="n">
        <v>14.87</v>
      </c>
      <c r="AD397" s="0" t="n">
        <v>21.67</v>
      </c>
      <c r="AE397" s="0" t="n">
        <v>19.57</v>
      </c>
      <c r="AF397" s="0" t="n">
        <v>28.35</v>
      </c>
      <c r="AH397" s="0" t="n">
        <v>38.406</v>
      </c>
      <c r="AI397" s="0" t="n">
        <v>1491</v>
      </c>
      <c r="AJ397" s="0" t="n">
        <v>0.527</v>
      </c>
      <c r="AK397" s="0" t="n">
        <v>20</v>
      </c>
      <c r="AL397" s="0" t="n">
        <v>17.68</v>
      </c>
      <c r="AM397" s="0" t="n">
        <v>28.35</v>
      </c>
    </row>
    <row r="398" customFormat="false" ht="12.75" hidden="false" customHeight="false" outlineLevel="0" collapsed="false">
      <c r="M398" s="0" t="n">
        <v>38.544</v>
      </c>
      <c r="N398" s="0" t="n">
        <v>6381</v>
      </c>
      <c r="O398" s="0" t="n">
        <v>37.69</v>
      </c>
      <c r="P398" s="0" t="n">
        <v>20</v>
      </c>
      <c r="Q398" s="0" t="n">
        <v>16.93</v>
      </c>
      <c r="R398" s="0" t="n">
        <v>28.35</v>
      </c>
      <c r="T398" s="0" t="n">
        <v>38.549</v>
      </c>
      <c r="U398" s="0" t="n">
        <v>5569</v>
      </c>
      <c r="V398" s="0" t="n">
        <v>23.86</v>
      </c>
      <c r="W398" s="0" t="n">
        <v>24.44</v>
      </c>
      <c r="X398" s="0" t="n">
        <v>10.9</v>
      </c>
      <c r="Y398" s="0" t="n">
        <v>28.35</v>
      </c>
      <c r="AA398" s="0" t="n">
        <v>38.544</v>
      </c>
      <c r="AB398" s="0" t="n">
        <v>4899</v>
      </c>
      <c r="AC398" s="0" t="n">
        <v>14.73</v>
      </c>
      <c r="AD398" s="0" t="n">
        <v>21.67</v>
      </c>
      <c r="AE398" s="0" t="n">
        <v>19.57</v>
      </c>
      <c r="AF398" s="0" t="n">
        <v>28.35</v>
      </c>
      <c r="AH398" s="0" t="n">
        <v>38.506</v>
      </c>
      <c r="AI398" s="0" t="n">
        <v>1490</v>
      </c>
      <c r="AJ398" s="0" t="n">
        <v>0.483</v>
      </c>
      <c r="AK398" s="0" t="n">
        <v>20</v>
      </c>
      <c r="AL398" s="0" t="n">
        <v>17.68</v>
      </c>
      <c r="AM398" s="0" t="n">
        <v>28.35</v>
      </c>
    </row>
    <row r="399" customFormat="false" ht="12.75" hidden="false" customHeight="false" outlineLevel="0" collapsed="false">
      <c r="M399" s="0" t="n">
        <v>38.644</v>
      </c>
      <c r="N399" s="0" t="n">
        <v>6388</v>
      </c>
      <c r="O399" s="0" t="n">
        <v>37.91</v>
      </c>
      <c r="P399" s="0" t="n">
        <v>20</v>
      </c>
      <c r="Q399" s="0" t="n">
        <v>16.93</v>
      </c>
      <c r="R399" s="0" t="n">
        <v>28.35</v>
      </c>
      <c r="T399" s="0" t="n">
        <v>38.649</v>
      </c>
      <c r="U399" s="0" t="n">
        <v>5578</v>
      </c>
      <c r="V399" s="0" t="n">
        <v>23.82</v>
      </c>
      <c r="W399" s="0" t="n">
        <v>24.44</v>
      </c>
      <c r="X399" s="0" t="n">
        <v>10.91</v>
      </c>
      <c r="Y399" s="0" t="n">
        <v>28.35</v>
      </c>
      <c r="AA399" s="0" t="n">
        <v>38.644</v>
      </c>
      <c r="AB399" s="0" t="n">
        <v>4862</v>
      </c>
      <c r="AC399" s="0" t="n">
        <v>14.41</v>
      </c>
      <c r="AD399" s="0" t="n">
        <v>21.67</v>
      </c>
      <c r="AE399" s="0" t="n">
        <v>19.58</v>
      </c>
      <c r="AF399" s="0" t="n">
        <v>28.35</v>
      </c>
      <c r="AH399" s="0" t="n">
        <v>38.606</v>
      </c>
      <c r="AI399" s="0" t="n">
        <v>1489</v>
      </c>
      <c r="AJ399" s="0" t="n">
        <v>0.494</v>
      </c>
      <c r="AK399" s="0" t="n">
        <v>20</v>
      </c>
      <c r="AL399" s="0" t="n">
        <v>17.68</v>
      </c>
      <c r="AM399" s="0" t="n">
        <v>28.35</v>
      </c>
    </row>
    <row r="400" customFormat="false" ht="12.75" hidden="false" customHeight="false" outlineLevel="0" collapsed="false">
      <c r="M400" s="0" t="n">
        <v>38.744</v>
      </c>
      <c r="N400" s="0" t="n">
        <v>6390</v>
      </c>
      <c r="O400" s="0" t="n">
        <v>38.07</v>
      </c>
      <c r="P400" s="0" t="n">
        <v>20</v>
      </c>
      <c r="Q400" s="0" t="n">
        <v>16.92</v>
      </c>
      <c r="R400" s="0" t="n">
        <v>28.35</v>
      </c>
      <c r="T400" s="0" t="n">
        <v>38.749</v>
      </c>
      <c r="U400" s="0" t="n">
        <v>5597</v>
      </c>
      <c r="V400" s="0" t="n">
        <v>23.94</v>
      </c>
      <c r="W400" s="0" t="n">
        <v>24.44</v>
      </c>
      <c r="X400" s="0" t="n">
        <v>10.92</v>
      </c>
      <c r="Y400" s="0" t="n">
        <v>28.35</v>
      </c>
      <c r="AA400" s="0" t="n">
        <v>38.744</v>
      </c>
      <c r="AB400" s="0" t="n">
        <v>4816</v>
      </c>
      <c r="AC400" s="0" t="n">
        <v>13.96</v>
      </c>
      <c r="AD400" s="0" t="n">
        <v>21.67</v>
      </c>
      <c r="AE400" s="0" t="n">
        <v>19.58</v>
      </c>
      <c r="AF400" s="0" t="n">
        <v>28.35</v>
      </c>
      <c r="AH400" s="0" t="n">
        <v>38.706</v>
      </c>
      <c r="AI400" s="0" t="n">
        <v>1489</v>
      </c>
      <c r="AJ400" s="0" t="n">
        <v>0.511</v>
      </c>
      <c r="AK400" s="0" t="n">
        <v>20</v>
      </c>
      <c r="AL400" s="0" t="n">
        <v>17.68</v>
      </c>
      <c r="AM400" s="0" t="n">
        <v>28.35</v>
      </c>
    </row>
    <row r="401" customFormat="false" ht="12.75" hidden="false" customHeight="false" outlineLevel="0" collapsed="false">
      <c r="M401" s="0" t="n">
        <v>38.844</v>
      </c>
      <c r="N401" s="0" t="n">
        <v>6386</v>
      </c>
      <c r="O401" s="0" t="n">
        <v>38.11</v>
      </c>
      <c r="P401" s="0" t="n">
        <v>20</v>
      </c>
      <c r="Q401" s="0" t="n">
        <v>16.91</v>
      </c>
      <c r="R401" s="0" t="n">
        <v>28.35</v>
      </c>
      <c r="T401" s="0" t="n">
        <v>38.849</v>
      </c>
      <c r="U401" s="0" t="n">
        <v>5619</v>
      </c>
      <c r="V401" s="0" t="n">
        <v>24.16</v>
      </c>
      <c r="W401" s="0" t="n">
        <v>24.44</v>
      </c>
      <c r="X401" s="0" t="n">
        <v>10.93</v>
      </c>
      <c r="Y401" s="0" t="n">
        <v>28.35</v>
      </c>
      <c r="AA401" s="0" t="n">
        <v>38.844</v>
      </c>
      <c r="AB401" s="0" t="n">
        <v>4769</v>
      </c>
      <c r="AC401" s="0" t="n">
        <v>13.41</v>
      </c>
      <c r="AD401" s="0" t="n">
        <v>21.67</v>
      </c>
      <c r="AE401" s="0" t="n">
        <v>19.57</v>
      </c>
      <c r="AF401" s="0" t="n">
        <v>28.35</v>
      </c>
      <c r="AH401" s="0" t="n">
        <v>38.806</v>
      </c>
      <c r="AI401" s="0" t="n">
        <v>1491</v>
      </c>
      <c r="AJ401" s="0" t="n">
        <v>0.522</v>
      </c>
      <c r="AK401" s="0" t="n">
        <v>20</v>
      </c>
      <c r="AL401" s="0" t="n">
        <v>17.68</v>
      </c>
      <c r="AM401" s="0" t="n">
        <v>28.35</v>
      </c>
    </row>
    <row r="402" customFormat="false" ht="12.75" hidden="false" customHeight="false" outlineLevel="0" collapsed="false">
      <c r="M402" s="0" t="n">
        <v>38.944</v>
      </c>
      <c r="N402" s="0" t="n">
        <v>6378</v>
      </c>
      <c r="O402" s="0" t="n">
        <v>38.02</v>
      </c>
      <c r="P402" s="0" t="n">
        <v>20</v>
      </c>
      <c r="Q402" s="0" t="n">
        <v>16.9</v>
      </c>
      <c r="R402" s="0" t="n">
        <v>28.35</v>
      </c>
      <c r="T402" s="0" t="n">
        <v>38.949</v>
      </c>
      <c r="U402" s="0" t="n">
        <v>5638</v>
      </c>
      <c r="V402" s="0" t="n">
        <v>24.4</v>
      </c>
      <c r="W402" s="0" t="n">
        <v>24.44</v>
      </c>
      <c r="X402" s="0" t="n">
        <v>10.94</v>
      </c>
      <c r="Y402" s="0" t="n">
        <v>28.35</v>
      </c>
      <c r="AA402" s="0" t="n">
        <v>38.944</v>
      </c>
      <c r="AB402" s="0" t="n">
        <v>4720</v>
      </c>
      <c r="AC402" s="0" t="n">
        <v>12.84</v>
      </c>
      <c r="AD402" s="0" t="n">
        <v>21.67</v>
      </c>
      <c r="AE402" s="0" t="n">
        <v>19.57</v>
      </c>
      <c r="AF402" s="0" t="n">
        <v>28.35</v>
      </c>
      <c r="AH402" s="0" t="n">
        <v>38.906</v>
      </c>
      <c r="AI402" s="0" t="n">
        <v>1493</v>
      </c>
      <c r="AJ402" s="0" t="n">
        <v>0.493</v>
      </c>
      <c r="AK402" s="0" t="n">
        <v>20</v>
      </c>
      <c r="AL402" s="0" t="n">
        <v>17.68</v>
      </c>
      <c r="AM402" s="0" t="n">
        <v>28.35</v>
      </c>
    </row>
    <row r="403" customFormat="false" ht="12.75" hidden="false" customHeight="false" outlineLevel="0" collapsed="false">
      <c r="M403" s="0" t="n">
        <v>39.044</v>
      </c>
      <c r="N403" s="0" t="n">
        <v>6371</v>
      </c>
      <c r="O403" s="0" t="n">
        <v>37.84</v>
      </c>
      <c r="P403" s="0" t="n">
        <v>20</v>
      </c>
      <c r="Q403" s="0" t="n">
        <v>16.89</v>
      </c>
      <c r="R403" s="0" t="n">
        <v>28.35</v>
      </c>
      <c r="T403" s="0" t="n">
        <v>39.049</v>
      </c>
      <c r="U403" s="0" t="n">
        <v>5652</v>
      </c>
      <c r="V403" s="0" t="n">
        <v>24.53</v>
      </c>
      <c r="W403" s="0" t="n">
        <v>24.44</v>
      </c>
      <c r="X403" s="0" t="n">
        <v>10.95</v>
      </c>
      <c r="Y403" s="0" t="n">
        <v>28.35</v>
      </c>
      <c r="AA403" s="0" t="n">
        <v>39.044</v>
      </c>
      <c r="AB403" s="0" t="n">
        <v>4672</v>
      </c>
      <c r="AC403" s="0" t="n">
        <v>12.24</v>
      </c>
      <c r="AD403" s="0" t="n">
        <v>21.67</v>
      </c>
      <c r="AE403" s="0" t="n">
        <v>19.57</v>
      </c>
      <c r="AF403" s="0" t="n">
        <v>28.35</v>
      </c>
      <c r="AH403" s="0" t="n">
        <v>39.006</v>
      </c>
      <c r="AI403" s="0" t="n">
        <v>1495</v>
      </c>
      <c r="AJ403" s="0" t="n">
        <v>0.432</v>
      </c>
      <c r="AK403" s="0" t="n">
        <v>20</v>
      </c>
      <c r="AL403" s="0" t="n">
        <v>17.68</v>
      </c>
      <c r="AM403" s="0" t="n">
        <v>28.35</v>
      </c>
    </row>
    <row r="404" customFormat="false" ht="12.75" hidden="false" customHeight="false" outlineLevel="0" collapsed="false">
      <c r="M404" s="0" t="n">
        <v>39.145</v>
      </c>
      <c r="N404" s="0" t="n">
        <v>6370</v>
      </c>
      <c r="O404" s="0" t="n">
        <v>37.66</v>
      </c>
      <c r="P404" s="0" t="n">
        <v>20</v>
      </c>
      <c r="Q404" s="0" t="n">
        <v>16.88</v>
      </c>
      <c r="R404" s="0" t="n">
        <v>28.35</v>
      </c>
      <c r="T404" s="0" t="n">
        <v>39.15</v>
      </c>
      <c r="U404" s="0" t="n">
        <v>5660</v>
      </c>
      <c r="V404" s="0" t="n">
        <v>24.59</v>
      </c>
      <c r="W404" s="0" t="n">
        <v>24.44</v>
      </c>
      <c r="X404" s="0" t="n">
        <v>10.97</v>
      </c>
      <c r="Y404" s="0" t="n">
        <v>28.35</v>
      </c>
      <c r="AA404" s="0" t="n">
        <v>39.144</v>
      </c>
      <c r="AB404" s="0" t="n">
        <v>4630</v>
      </c>
      <c r="AC404" s="0" t="n">
        <v>11.55</v>
      </c>
      <c r="AD404" s="0" t="n">
        <v>21.67</v>
      </c>
      <c r="AE404" s="0" t="n">
        <v>19.56</v>
      </c>
      <c r="AF404" s="0" t="n">
        <v>28.35</v>
      </c>
      <c r="AH404" s="0" t="n">
        <v>39.106</v>
      </c>
      <c r="AI404" s="0" t="n">
        <v>1496</v>
      </c>
      <c r="AJ404" s="0" t="n">
        <v>0.379</v>
      </c>
      <c r="AK404" s="0" t="n">
        <v>20</v>
      </c>
      <c r="AL404" s="0" t="n">
        <v>17.68</v>
      </c>
      <c r="AM404" s="0" t="n">
        <v>28.35</v>
      </c>
    </row>
    <row r="405" customFormat="false" ht="12.75" hidden="false" customHeight="false" outlineLevel="0" collapsed="false">
      <c r="M405" s="0" t="n">
        <v>39.245</v>
      </c>
      <c r="N405" s="0" t="n">
        <v>6372</v>
      </c>
      <c r="O405" s="0" t="n">
        <v>37.56</v>
      </c>
      <c r="P405" s="0" t="n">
        <v>20</v>
      </c>
      <c r="Q405" s="0" t="n">
        <v>16.87</v>
      </c>
      <c r="R405" s="0" t="n">
        <v>28.35</v>
      </c>
      <c r="T405" s="0" t="n">
        <v>39.25</v>
      </c>
      <c r="U405" s="0" t="n">
        <v>5663</v>
      </c>
      <c r="V405" s="0" t="n">
        <v>24.59</v>
      </c>
      <c r="W405" s="0" t="n">
        <v>24.44</v>
      </c>
      <c r="X405" s="0" t="n">
        <v>10.98</v>
      </c>
      <c r="Y405" s="0" t="n">
        <v>28.35</v>
      </c>
      <c r="AA405" s="0" t="n">
        <v>39.244</v>
      </c>
      <c r="AB405" s="0" t="n">
        <v>4597</v>
      </c>
      <c r="AC405" s="0" t="n">
        <v>11</v>
      </c>
      <c r="AD405" s="0" t="n">
        <v>21.67</v>
      </c>
      <c r="AE405" s="0" t="n">
        <v>19.55</v>
      </c>
      <c r="AF405" s="0" t="n">
        <v>28.35</v>
      </c>
      <c r="AH405" s="0" t="n">
        <v>39.206</v>
      </c>
      <c r="AI405" s="0" t="n">
        <v>1496</v>
      </c>
      <c r="AJ405" s="0" t="n">
        <v>0.363</v>
      </c>
      <c r="AK405" s="0" t="n">
        <v>20</v>
      </c>
      <c r="AL405" s="0" t="n">
        <v>17.68</v>
      </c>
      <c r="AM405" s="0" t="n">
        <v>28.35</v>
      </c>
    </row>
    <row r="406" customFormat="false" ht="12.75" hidden="false" customHeight="false" outlineLevel="0" collapsed="false">
      <c r="M406" s="0" t="n">
        <v>39.345</v>
      </c>
      <c r="N406" s="0" t="n">
        <v>6378</v>
      </c>
      <c r="O406" s="0" t="n">
        <v>37.52</v>
      </c>
      <c r="P406" s="0" t="n">
        <v>20</v>
      </c>
      <c r="Q406" s="0" t="n">
        <v>16.86</v>
      </c>
      <c r="R406" s="0" t="n">
        <v>28.35</v>
      </c>
      <c r="T406" s="0" t="n">
        <v>39.35</v>
      </c>
      <c r="U406" s="0" t="n">
        <v>5663</v>
      </c>
      <c r="V406" s="0" t="n">
        <v>24.55</v>
      </c>
      <c r="W406" s="0" t="n">
        <v>24.44</v>
      </c>
      <c r="X406" s="0" t="n">
        <v>10.99</v>
      </c>
      <c r="Y406" s="0" t="n">
        <v>28.35</v>
      </c>
      <c r="AA406" s="0" t="n">
        <v>39.344</v>
      </c>
      <c r="AB406" s="0" t="n">
        <v>4576</v>
      </c>
      <c r="AC406" s="0" t="n">
        <v>10.6</v>
      </c>
      <c r="AD406" s="0" t="n">
        <v>21.67</v>
      </c>
      <c r="AE406" s="0" t="n">
        <v>19.55</v>
      </c>
      <c r="AF406" s="0" t="n">
        <v>28.35</v>
      </c>
      <c r="AH406" s="0" t="n">
        <v>39.306</v>
      </c>
      <c r="AI406" s="0" t="n">
        <v>1495</v>
      </c>
      <c r="AJ406" s="0" t="n">
        <v>0.395</v>
      </c>
      <c r="AK406" s="0" t="n">
        <v>20</v>
      </c>
      <c r="AL406" s="0" t="n">
        <v>17.68</v>
      </c>
      <c r="AM406" s="0" t="n">
        <v>28.35</v>
      </c>
    </row>
    <row r="407" customFormat="false" ht="12.75" hidden="false" customHeight="false" outlineLevel="0" collapsed="false">
      <c r="M407" s="0" t="n">
        <v>39.445</v>
      </c>
      <c r="N407" s="0" t="n">
        <v>6384</v>
      </c>
      <c r="O407" s="0" t="n">
        <v>37.55</v>
      </c>
      <c r="P407" s="0" t="n">
        <v>20</v>
      </c>
      <c r="Q407" s="0" t="n">
        <v>16.85</v>
      </c>
      <c r="R407" s="0" t="n">
        <v>28.35</v>
      </c>
      <c r="T407" s="0" t="n">
        <v>39.45</v>
      </c>
      <c r="U407" s="0" t="n">
        <v>5663</v>
      </c>
      <c r="V407" s="0" t="n">
        <v>24.58</v>
      </c>
      <c r="W407" s="0" t="n">
        <v>24.44</v>
      </c>
      <c r="X407" s="0" t="n">
        <v>11</v>
      </c>
      <c r="Y407" s="0" t="n">
        <v>28.35</v>
      </c>
      <c r="AA407" s="0" t="n">
        <v>39.444</v>
      </c>
      <c r="AB407" s="0" t="n">
        <v>4565</v>
      </c>
      <c r="AC407" s="0" t="n">
        <v>10.34</v>
      </c>
      <c r="AD407" s="0" t="n">
        <v>21.67</v>
      </c>
      <c r="AE407" s="0" t="n">
        <v>19.54</v>
      </c>
      <c r="AF407" s="0" t="n">
        <v>28.35</v>
      </c>
      <c r="AH407" s="0" t="n">
        <v>39.406</v>
      </c>
      <c r="AI407" s="0" t="n">
        <v>1495</v>
      </c>
      <c r="AJ407" s="0" t="n">
        <v>0.449</v>
      </c>
      <c r="AK407" s="0" t="n">
        <v>20</v>
      </c>
      <c r="AL407" s="0" t="n">
        <v>17.68</v>
      </c>
      <c r="AM407" s="0" t="n">
        <v>28.35</v>
      </c>
    </row>
    <row r="408" customFormat="false" ht="12.75" hidden="false" customHeight="false" outlineLevel="0" collapsed="false">
      <c r="M408" s="0" t="n">
        <v>39.545</v>
      </c>
      <c r="N408" s="0" t="n">
        <v>6386</v>
      </c>
      <c r="O408" s="0" t="n">
        <v>37.6</v>
      </c>
      <c r="P408" s="0" t="n">
        <v>20</v>
      </c>
      <c r="Q408" s="0" t="n">
        <v>16.84</v>
      </c>
      <c r="R408" s="0" t="n">
        <v>28.35</v>
      </c>
      <c r="T408" s="0" t="n">
        <v>39.55</v>
      </c>
      <c r="U408" s="0" t="n">
        <v>5662</v>
      </c>
      <c r="V408" s="0" t="n">
        <v>24.64</v>
      </c>
      <c r="W408" s="0" t="n">
        <v>24.44</v>
      </c>
      <c r="X408" s="0" t="n">
        <v>11.01</v>
      </c>
      <c r="Y408" s="0" t="n">
        <v>28.35</v>
      </c>
      <c r="AA408" s="0" t="n">
        <v>39.544</v>
      </c>
      <c r="AB408" s="0" t="n">
        <v>4561</v>
      </c>
      <c r="AC408" s="0" t="n">
        <v>10.29</v>
      </c>
      <c r="AD408" s="0" t="n">
        <v>21.67</v>
      </c>
      <c r="AE408" s="0" t="n">
        <v>19.53</v>
      </c>
      <c r="AF408" s="0" t="n">
        <v>28.35</v>
      </c>
      <c r="AH408" s="0" t="n">
        <v>39.506</v>
      </c>
      <c r="AI408" s="0" t="n">
        <v>1495</v>
      </c>
      <c r="AJ408" s="0" t="n">
        <v>0.517</v>
      </c>
      <c r="AK408" s="0" t="n">
        <v>20</v>
      </c>
      <c r="AL408" s="0" t="n">
        <v>17.68</v>
      </c>
      <c r="AM408" s="0" t="n">
        <v>28.35</v>
      </c>
    </row>
    <row r="409" customFormat="false" ht="12.75" hidden="false" customHeight="false" outlineLevel="0" collapsed="false">
      <c r="M409" s="0" t="n">
        <v>39.645</v>
      </c>
      <c r="N409" s="0" t="n">
        <v>6384</v>
      </c>
      <c r="O409" s="0" t="n">
        <v>37.59</v>
      </c>
      <c r="P409" s="0" t="n">
        <v>20</v>
      </c>
      <c r="Q409" s="0" t="n">
        <v>16.83</v>
      </c>
      <c r="R409" s="0" t="n">
        <v>28.35</v>
      </c>
      <c r="T409" s="0" t="n">
        <v>39.65</v>
      </c>
      <c r="U409" s="0" t="n">
        <v>5662</v>
      </c>
      <c r="V409" s="0" t="n">
        <v>24.74</v>
      </c>
      <c r="W409" s="0" t="n">
        <v>24.44</v>
      </c>
      <c r="X409" s="0" t="n">
        <v>11.02</v>
      </c>
      <c r="Y409" s="0" t="n">
        <v>28.35</v>
      </c>
      <c r="AA409" s="0" t="n">
        <v>39.644</v>
      </c>
      <c r="AB409" s="0" t="n">
        <v>4562</v>
      </c>
      <c r="AC409" s="0" t="n">
        <v>10.17</v>
      </c>
      <c r="AD409" s="0" t="n">
        <v>21.67</v>
      </c>
      <c r="AE409" s="0" t="n">
        <v>19.52</v>
      </c>
      <c r="AF409" s="0" t="n">
        <v>28.35</v>
      </c>
      <c r="AH409" s="0" t="n">
        <v>39.606</v>
      </c>
      <c r="AI409" s="0" t="n">
        <v>1494</v>
      </c>
      <c r="AJ409" s="0" t="n">
        <v>0.568</v>
      </c>
      <c r="AK409" s="0" t="n">
        <v>20</v>
      </c>
      <c r="AL409" s="0" t="n">
        <v>17.68</v>
      </c>
      <c r="AM409" s="0" t="n">
        <v>28.35</v>
      </c>
    </row>
    <row r="410" customFormat="false" ht="12.75" hidden="false" customHeight="false" outlineLevel="0" collapsed="false">
      <c r="M410" s="0" t="n">
        <v>39.746</v>
      </c>
      <c r="N410" s="0" t="n">
        <v>6380</v>
      </c>
      <c r="O410" s="0" t="n">
        <v>37.52</v>
      </c>
      <c r="P410" s="0" t="n">
        <v>20</v>
      </c>
      <c r="Q410" s="0" t="n">
        <v>16.82</v>
      </c>
      <c r="R410" s="0" t="n">
        <v>28.35</v>
      </c>
      <c r="T410" s="0" t="n">
        <v>39.75</v>
      </c>
      <c r="U410" s="0" t="n">
        <v>5659</v>
      </c>
      <c r="V410" s="0" t="n">
        <v>24.81</v>
      </c>
      <c r="W410" s="0" t="n">
        <v>24.44</v>
      </c>
      <c r="X410" s="0" t="n">
        <v>11.03</v>
      </c>
      <c r="Y410" s="0" t="n">
        <v>28.35</v>
      </c>
      <c r="AA410" s="0" t="n">
        <v>39.744</v>
      </c>
      <c r="AB410" s="0" t="n">
        <v>4565</v>
      </c>
      <c r="AC410" s="0" t="n">
        <v>10.08</v>
      </c>
      <c r="AD410" s="0" t="n">
        <v>21.67</v>
      </c>
      <c r="AE410" s="0" t="n">
        <v>19.51</v>
      </c>
      <c r="AF410" s="0" t="n">
        <v>28.35</v>
      </c>
      <c r="AH410" s="0" t="n">
        <v>39.706</v>
      </c>
      <c r="AI410" s="0" t="n">
        <v>1491</v>
      </c>
      <c r="AJ410" s="0" t="n">
        <v>0.587</v>
      </c>
      <c r="AK410" s="0" t="n">
        <v>20</v>
      </c>
      <c r="AL410" s="0" t="n">
        <v>17.68</v>
      </c>
      <c r="AM410" s="0" t="n">
        <v>28.35</v>
      </c>
    </row>
    <row r="411" customFormat="false" ht="12.75" hidden="false" customHeight="false" outlineLevel="0" collapsed="false">
      <c r="M411" s="0" t="n">
        <v>39.846</v>
      </c>
      <c r="N411" s="0" t="n">
        <v>6375</v>
      </c>
      <c r="O411" s="0" t="n">
        <v>37.41</v>
      </c>
      <c r="P411" s="0" t="n">
        <v>20</v>
      </c>
      <c r="Q411" s="0" t="n">
        <v>16.81</v>
      </c>
      <c r="R411" s="0" t="n">
        <v>28.35</v>
      </c>
      <c r="T411" s="0" t="n">
        <v>39.85</v>
      </c>
      <c r="U411" s="0" t="n">
        <v>5657</v>
      </c>
      <c r="V411" s="0" t="n">
        <v>24.83</v>
      </c>
      <c r="W411" s="0" t="n">
        <v>24.44</v>
      </c>
      <c r="X411" s="0" t="n">
        <v>11.04</v>
      </c>
      <c r="Y411" s="0" t="n">
        <v>28.35</v>
      </c>
      <c r="AA411" s="0" t="n">
        <v>39.844</v>
      </c>
      <c r="AB411" s="0" t="n">
        <v>4570</v>
      </c>
      <c r="AC411" s="0" t="n">
        <v>10.03</v>
      </c>
      <c r="AD411" s="0" t="n">
        <v>21.67</v>
      </c>
      <c r="AE411" s="0" t="n">
        <v>19.5</v>
      </c>
      <c r="AF411" s="0" t="n">
        <v>28.35</v>
      </c>
      <c r="AH411" s="0" t="n">
        <v>39.806</v>
      </c>
      <c r="AI411" s="0" t="n">
        <v>1486</v>
      </c>
      <c r="AJ411" s="0" t="n">
        <v>0.61</v>
      </c>
      <c r="AK411" s="0" t="n">
        <v>20</v>
      </c>
      <c r="AL411" s="0" t="n">
        <v>17.68</v>
      </c>
      <c r="AM411" s="0" t="n">
        <v>28.35</v>
      </c>
    </row>
    <row r="412" customFormat="false" ht="12.75" hidden="false" customHeight="false" outlineLevel="0" collapsed="false">
      <c r="M412" s="0" t="n">
        <v>39.946</v>
      </c>
      <c r="N412" s="0" t="n">
        <v>6373</v>
      </c>
      <c r="O412" s="0" t="n">
        <v>37.31</v>
      </c>
      <c r="P412" s="0" t="n">
        <v>20</v>
      </c>
      <c r="Q412" s="0" t="n">
        <v>16.8</v>
      </c>
      <c r="R412" s="0" t="n">
        <v>28.35</v>
      </c>
      <c r="T412" s="0" t="n">
        <v>39.95</v>
      </c>
      <c r="U412" s="0" t="n">
        <v>5656</v>
      </c>
      <c r="V412" s="0" t="n">
        <v>24.86</v>
      </c>
      <c r="W412" s="0" t="n">
        <v>24.44</v>
      </c>
      <c r="X412" s="0" t="n">
        <v>11.05</v>
      </c>
      <c r="Y412" s="0" t="n">
        <v>28.35</v>
      </c>
      <c r="AA412" s="0" t="n">
        <v>39.944</v>
      </c>
      <c r="AB412" s="0" t="n">
        <v>4578</v>
      </c>
      <c r="AC412" s="0" t="n">
        <v>9.845</v>
      </c>
      <c r="AD412" s="0" t="n">
        <v>21.67</v>
      </c>
      <c r="AE412" s="0" t="n">
        <v>19.49</v>
      </c>
      <c r="AF412" s="0" t="n">
        <v>28.35</v>
      </c>
      <c r="AH412" s="0" t="n">
        <v>39.906</v>
      </c>
      <c r="AI412" s="0" t="n">
        <v>1483</v>
      </c>
      <c r="AJ412" s="0" t="n">
        <v>0.624</v>
      </c>
      <c r="AK412" s="0" t="n">
        <v>20</v>
      </c>
      <c r="AL412" s="0" t="n">
        <v>17.68</v>
      </c>
      <c r="AM412" s="0" t="n">
        <v>28.35</v>
      </c>
    </row>
    <row r="413" customFormat="false" ht="12.75" hidden="false" customHeight="false" outlineLevel="0" collapsed="false">
      <c r="M413" s="0" t="n">
        <v>40.046</v>
      </c>
      <c r="N413" s="0" t="n">
        <v>6374</v>
      </c>
      <c r="O413" s="0" t="n">
        <v>37.29</v>
      </c>
      <c r="P413" s="0" t="n">
        <v>20</v>
      </c>
      <c r="Q413" s="0" t="n">
        <v>16.79</v>
      </c>
      <c r="R413" s="0" t="n">
        <v>28.35</v>
      </c>
      <c r="T413" s="0" t="n">
        <v>40.05</v>
      </c>
      <c r="U413" s="0" t="n">
        <v>5655</v>
      </c>
      <c r="V413" s="0" t="n">
        <v>24.9</v>
      </c>
      <c r="W413" s="0" t="n">
        <v>24.44</v>
      </c>
      <c r="X413" s="0" t="n">
        <v>11.06</v>
      </c>
      <c r="Y413" s="0" t="n">
        <v>28.35</v>
      </c>
      <c r="AA413" s="0" t="n">
        <v>40.044</v>
      </c>
      <c r="AB413" s="0" t="n">
        <v>4587</v>
      </c>
      <c r="AC413" s="0" t="n">
        <v>9.753</v>
      </c>
      <c r="AD413" s="0" t="n">
        <v>21.67</v>
      </c>
      <c r="AE413" s="0" t="n">
        <v>19.48</v>
      </c>
      <c r="AF413" s="0" t="n">
        <v>28.35</v>
      </c>
      <c r="AH413" s="0" t="n">
        <v>40.006</v>
      </c>
      <c r="AI413" s="0" t="n">
        <v>1481</v>
      </c>
      <c r="AJ413" s="0" t="n">
        <v>0.645</v>
      </c>
      <c r="AK413" s="0" t="n">
        <v>20</v>
      </c>
      <c r="AL413" s="0" t="n">
        <v>17.68</v>
      </c>
      <c r="AM413" s="0" t="n">
        <v>28.35</v>
      </c>
    </row>
    <row r="414" customFormat="false" ht="12.75" hidden="false" customHeight="false" outlineLevel="0" collapsed="false">
      <c r="M414" s="0" t="n">
        <v>40.146</v>
      </c>
      <c r="N414" s="0" t="n">
        <v>6376</v>
      </c>
      <c r="O414" s="0" t="n">
        <v>37.38</v>
      </c>
      <c r="P414" s="0" t="n">
        <v>20</v>
      </c>
      <c r="Q414" s="0" t="n">
        <v>16.78</v>
      </c>
      <c r="R414" s="0" t="n">
        <v>28.35</v>
      </c>
      <c r="T414" s="0" t="n">
        <v>40.15</v>
      </c>
      <c r="U414" s="0" t="n">
        <v>5652</v>
      </c>
      <c r="V414" s="0" t="n">
        <v>24.97</v>
      </c>
      <c r="W414" s="0" t="n">
        <v>24.44</v>
      </c>
      <c r="X414" s="0" t="n">
        <v>11.07</v>
      </c>
      <c r="Y414" s="0" t="n">
        <v>28.35</v>
      </c>
      <c r="AA414" s="0" t="n">
        <v>40.144</v>
      </c>
      <c r="AB414" s="0" t="n">
        <v>4597</v>
      </c>
      <c r="AC414" s="0" t="n">
        <v>9.605</v>
      </c>
      <c r="AD414" s="0" t="n">
        <v>21.67</v>
      </c>
      <c r="AE414" s="0" t="n">
        <v>19.47</v>
      </c>
      <c r="AF414" s="0" t="n">
        <v>28.35</v>
      </c>
      <c r="AH414" s="0" t="n">
        <v>40.106</v>
      </c>
      <c r="AI414" s="0" t="n">
        <v>1481</v>
      </c>
      <c r="AJ414" s="0" t="n">
        <v>0.676</v>
      </c>
      <c r="AK414" s="0" t="n">
        <v>20</v>
      </c>
      <c r="AL414" s="0" t="n">
        <v>17.68</v>
      </c>
      <c r="AM414" s="0" t="n">
        <v>28.35</v>
      </c>
    </row>
    <row r="415" customFormat="false" ht="12.75" hidden="false" customHeight="false" outlineLevel="0" collapsed="false">
      <c r="M415" s="0" t="n">
        <v>40.246</v>
      </c>
      <c r="N415" s="0" t="n">
        <v>6380</v>
      </c>
      <c r="O415" s="0" t="n">
        <v>37.52</v>
      </c>
      <c r="P415" s="0" t="n">
        <v>20</v>
      </c>
      <c r="Q415" s="0" t="n">
        <v>16.78</v>
      </c>
      <c r="R415" s="0" t="n">
        <v>28.35</v>
      </c>
      <c r="T415" s="0" t="n">
        <v>40.25</v>
      </c>
      <c r="U415" s="0" t="n">
        <v>5647</v>
      </c>
      <c r="V415" s="0" t="n">
        <v>25</v>
      </c>
      <c r="W415" s="0" t="n">
        <v>24.44</v>
      </c>
      <c r="X415" s="0" t="n">
        <v>11.08</v>
      </c>
      <c r="Y415" s="0" t="n">
        <v>28.35</v>
      </c>
      <c r="AA415" s="0" t="n">
        <v>40.244</v>
      </c>
      <c r="AB415" s="0" t="n">
        <v>4610</v>
      </c>
      <c r="AC415" s="0" t="n">
        <v>9.476</v>
      </c>
      <c r="AD415" s="0" t="n">
        <v>21.67</v>
      </c>
      <c r="AE415" s="0" t="n">
        <v>19.46</v>
      </c>
      <c r="AF415" s="0" t="n">
        <v>28.35</v>
      </c>
      <c r="AH415" s="0" t="n">
        <v>40.206</v>
      </c>
      <c r="AI415" s="0" t="n">
        <v>1484</v>
      </c>
      <c r="AJ415" s="0" t="n">
        <v>0.701</v>
      </c>
      <c r="AK415" s="0" t="n">
        <v>20</v>
      </c>
      <c r="AL415" s="0" t="n">
        <v>17.68</v>
      </c>
      <c r="AM415" s="0" t="n">
        <v>28.35</v>
      </c>
    </row>
    <row r="416" customFormat="false" ht="12.75" hidden="false" customHeight="false" outlineLevel="0" collapsed="false">
      <c r="M416" s="0" t="n">
        <v>40.346</v>
      </c>
      <c r="N416" s="0" t="n">
        <v>6384</v>
      </c>
      <c r="O416" s="0" t="n">
        <v>37.73</v>
      </c>
      <c r="P416" s="0" t="n">
        <v>20</v>
      </c>
      <c r="Q416" s="0" t="n">
        <v>16.77</v>
      </c>
      <c r="R416" s="0" t="n">
        <v>28.35</v>
      </c>
      <c r="T416" s="0" t="n">
        <v>40.35</v>
      </c>
      <c r="U416" s="0" t="n">
        <v>5639</v>
      </c>
      <c r="V416" s="0" t="n">
        <v>24.95</v>
      </c>
      <c r="W416" s="0" t="n">
        <v>24.44</v>
      </c>
      <c r="X416" s="0" t="n">
        <v>11.09</v>
      </c>
      <c r="Y416" s="0" t="n">
        <v>28.35</v>
      </c>
      <c r="AA416" s="0" t="n">
        <v>40.344</v>
      </c>
      <c r="AB416" s="0" t="n">
        <v>4623</v>
      </c>
      <c r="AC416" s="0" t="n">
        <v>9.458</v>
      </c>
      <c r="AD416" s="0" t="n">
        <v>21.67</v>
      </c>
      <c r="AE416" s="0" t="n">
        <v>19.45</v>
      </c>
      <c r="AF416" s="0" t="n">
        <v>28.35</v>
      </c>
      <c r="AH416" s="0" t="n">
        <v>40.306</v>
      </c>
      <c r="AI416" s="0" t="n">
        <v>1488</v>
      </c>
      <c r="AJ416" s="0" t="n">
        <v>0.701</v>
      </c>
      <c r="AK416" s="0" t="n">
        <v>20</v>
      </c>
      <c r="AL416" s="0" t="n">
        <v>17.68</v>
      </c>
      <c r="AM416" s="0" t="n">
        <v>28.35</v>
      </c>
    </row>
    <row r="417" customFormat="false" ht="12.75" hidden="false" customHeight="false" outlineLevel="0" collapsed="false">
      <c r="M417" s="0" t="n">
        <v>40.446</v>
      </c>
      <c r="N417" s="0" t="n">
        <v>6386</v>
      </c>
      <c r="O417" s="0" t="n">
        <v>37.92</v>
      </c>
      <c r="P417" s="0" t="n">
        <v>20</v>
      </c>
      <c r="Q417" s="0" t="n">
        <v>16.76</v>
      </c>
      <c r="R417" s="0" t="n">
        <v>28.35</v>
      </c>
      <c r="T417" s="0" t="n">
        <v>40.45</v>
      </c>
      <c r="U417" s="0" t="n">
        <v>5632</v>
      </c>
      <c r="V417" s="0" t="n">
        <v>24.83</v>
      </c>
      <c r="W417" s="0" t="n">
        <v>24.44</v>
      </c>
      <c r="X417" s="0" t="n">
        <v>11.1</v>
      </c>
      <c r="Y417" s="0" t="n">
        <v>28.35</v>
      </c>
      <c r="AA417" s="0" t="n">
        <v>40.444</v>
      </c>
      <c r="AB417" s="0" t="n">
        <v>4643</v>
      </c>
      <c r="AC417" s="0" t="n">
        <v>9.43</v>
      </c>
      <c r="AD417" s="0" t="n">
        <v>21.67</v>
      </c>
      <c r="AE417" s="0" t="n">
        <v>19.44</v>
      </c>
      <c r="AF417" s="0" t="n">
        <v>28.35</v>
      </c>
      <c r="AH417" s="0" t="n">
        <v>40.406</v>
      </c>
      <c r="AI417" s="0" t="n">
        <v>1490</v>
      </c>
      <c r="AJ417" s="0" t="n">
        <v>0.684</v>
      </c>
      <c r="AK417" s="0" t="n">
        <v>20</v>
      </c>
      <c r="AL417" s="0" t="n">
        <v>17.68</v>
      </c>
      <c r="AM417" s="0" t="n">
        <v>28.35</v>
      </c>
    </row>
    <row r="418" customFormat="false" ht="12.75" hidden="false" customHeight="false" outlineLevel="0" collapsed="false">
      <c r="M418" s="0" t="n">
        <v>40.547</v>
      </c>
      <c r="N418" s="0" t="n">
        <v>6387</v>
      </c>
      <c r="O418" s="0" t="n">
        <v>37.99</v>
      </c>
      <c r="P418" s="0" t="n">
        <v>20</v>
      </c>
      <c r="Q418" s="0" t="n">
        <v>16.76</v>
      </c>
      <c r="R418" s="0" t="n">
        <v>28.35</v>
      </c>
      <c r="T418" s="0" t="n">
        <v>40.55</v>
      </c>
      <c r="U418" s="0" t="n">
        <v>5627</v>
      </c>
      <c r="V418" s="0" t="n">
        <v>24.71</v>
      </c>
      <c r="W418" s="0" t="n">
        <v>24.44</v>
      </c>
      <c r="X418" s="0" t="n">
        <v>11.11</v>
      </c>
      <c r="Y418" s="0" t="n">
        <v>28.35</v>
      </c>
      <c r="AA418" s="0" t="n">
        <v>40.544</v>
      </c>
      <c r="AB418" s="0" t="n">
        <v>4675</v>
      </c>
      <c r="AC418" s="0" t="n">
        <v>9.547</v>
      </c>
      <c r="AD418" s="0" t="n">
        <v>21.67</v>
      </c>
      <c r="AE418" s="0" t="n">
        <v>19.43</v>
      </c>
      <c r="AF418" s="0" t="n">
        <v>28.35</v>
      </c>
      <c r="AH418" s="0" t="n">
        <v>40.507</v>
      </c>
      <c r="AI418" s="0" t="n">
        <v>1490</v>
      </c>
      <c r="AJ418" s="0" t="n">
        <v>0.66</v>
      </c>
      <c r="AK418" s="0" t="n">
        <v>20</v>
      </c>
      <c r="AL418" s="0" t="n">
        <v>17.68</v>
      </c>
      <c r="AM418" s="0" t="n">
        <v>28.35</v>
      </c>
    </row>
    <row r="419" customFormat="false" ht="12.75" hidden="false" customHeight="false" outlineLevel="0" collapsed="false">
      <c r="M419" s="0" t="n">
        <v>40.647</v>
      </c>
      <c r="N419" s="0" t="n">
        <v>6389</v>
      </c>
      <c r="O419" s="0" t="n">
        <v>38</v>
      </c>
      <c r="P419" s="0" t="n">
        <v>20</v>
      </c>
      <c r="Q419" s="0" t="n">
        <v>16.75</v>
      </c>
      <c r="R419" s="0" t="n">
        <v>28.35</v>
      </c>
      <c r="T419" s="0" t="n">
        <v>40.65</v>
      </c>
      <c r="U419" s="0" t="n">
        <v>5625</v>
      </c>
      <c r="V419" s="0" t="n">
        <v>24.65</v>
      </c>
      <c r="W419" s="0" t="n">
        <v>24.44</v>
      </c>
      <c r="X419" s="0" t="n">
        <v>11.12</v>
      </c>
      <c r="Y419" s="0" t="n">
        <v>28.35</v>
      </c>
      <c r="AA419" s="0" t="n">
        <v>40.644</v>
      </c>
      <c r="AB419" s="0" t="n">
        <v>4724</v>
      </c>
      <c r="AC419" s="0" t="n">
        <v>9.897</v>
      </c>
      <c r="AD419" s="0" t="n">
        <v>21.67</v>
      </c>
      <c r="AE419" s="0" t="n">
        <v>19.42</v>
      </c>
      <c r="AF419" s="0" t="n">
        <v>28.35</v>
      </c>
      <c r="AH419" s="0" t="n">
        <v>40.607</v>
      </c>
      <c r="AI419" s="0" t="n">
        <v>1488</v>
      </c>
      <c r="AJ419" s="0" t="n">
        <v>0.634</v>
      </c>
      <c r="AK419" s="0" t="n">
        <v>20</v>
      </c>
      <c r="AL419" s="0" t="n">
        <v>17.68</v>
      </c>
      <c r="AM419" s="0" t="n">
        <v>28.35</v>
      </c>
    </row>
    <row r="420" customFormat="false" ht="12.75" hidden="false" customHeight="false" outlineLevel="0" collapsed="false">
      <c r="M420" s="0" t="n">
        <v>40.747</v>
      </c>
      <c r="N420" s="0" t="n">
        <v>6392</v>
      </c>
      <c r="O420" s="0" t="n">
        <v>37.95</v>
      </c>
      <c r="P420" s="0" t="n">
        <v>20</v>
      </c>
      <c r="Q420" s="0" t="n">
        <v>16.75</v>
      </c>
      <c r="R420" s="0" t="n">
        <v>28.35</v>
      </c>
      <c r="T420" s="0" t="n">
        <v>40.75</v>
      </c>
      <c r="U420" s="0" t="n">
        <v>5623</v>
      </c>
      <c r="V420" s="0" t="n">
        <v>24.65</v>
      </c>
      <c r="W420" s="0" t="n">
        <v>24.44</v>
      </c>
      <c r="X420" s="0" t="n">
        <v>11.13</v>
      </c>
      <c r="Y420" s="0" t="n">
        <v>28.35</v>
      </c>
      <c r="AA420" s="0" t="n">
        <v>40.744</v>
      </c>
      <c r="AB420" s="0" t="n">
        <v>4792</v>
      </c>
      <c r="AC420" s="0" t="n">
        <v>10.53</v>
      </c>
      <c r="AD420" s="0" t="n">
        <v>21.67</v>
      </c>
      <c r="AE420" s="0" t="n">
        <v>19.41</v>
      </c>
      <c r="AF420" s="0" t="n">
        <v>28.35</v>
      </c>
      <c r="AH420" s="0" t="n">
        <v>40.707</v>
      </c>
      <c r="AI420" s="0" t="n">
        <v>1486</v>
      </c>
      <c r="AJ420" s="0" t="n">
        <v>0.629</v>
      </c>
      <c r="AK420" s="0" t="n">
        <v>20</v>
      </c>
      <c r="AL420" s="0" t="n">
        <v>17.68</v>
      </c>
      <c r="AM420" s="0" t="n">
        <v>28.35</v>
      </c>
    </row>
    <row r="421" customFormat="false" ht="12.75" hidden="false" customHeight="false" outlineLevel="0" collapsed="false">
      <c r="M421" s="0" t="n">
        <v>40.847</v>
      </c>
      <c r="N421" s="0" t="n">
        <v>6399</v>
      </c>
      <c r="O421" s="0" t="n">
        <v>37.92</v>
      </c>
      <c r="P421" s="0" t="n">
        <v>20</v>
      </c>
      <c r="Q421" s="0" t="n">
        <v>16.74</v>
      </c>
      <c r="R421" s="0" t="n">
        <v>28.35</v>
      </c>
      <c r="T421" s="0" t="n">
        <v>40.85</v>
      </c>
      <c r="U421" s="0" t="n">
        <v>5618</v>
      </c>
      <c r="V421" s="0" t="n">
        <v>24.66</v>
      </c>
      <c r="W421" s="0" t="n">
        <v>24.44</v>
      </c>
      <c r="X421" s="0" t="n">
        <v>11.14</v>
      </c>
      <c r="Y421" s="0" t="n">
        <v>28.35</v>
      </c>
      <c r="AA421" s="0" t="n">
        <v>40.844</v>
      </c>
      <c r="AB421" s="0" t="n">
        <v>4870</v>
      </c>
      <c r="AC421" s="0" t="n">
        <v>11.41</v>
      </c>
      <c r="AD421" s="0" t="n">
        <v>21.67</v>
      </c>
      <c r="AE421" s="0" t="n">
        <v>19.4</v>
      </c>
      <c r="AF421" s="0" t="n">
        <v>28.35</v>
      </c>
      <c r="AH421" s="0" t="n">
        <v>40.807</v>
      </c>
      <c r="AI421" s="0" t="n">
        <v>1486</v>
      </c>
      <c r="AJ421" s="0" t="n">
        <v>0.642</v>
      </c>
      <c r="AK421" s="0" t="n">
        <v>20</v>
      </c>
      <c r="AL421" s="0" t="n">
        <v>17.68</v>
      </c>
      <c r="AM421" s="0" t="n">
        <v>28.35</v>
      </c>
    </row>
    <row r="422" customFormat="false" ht="12.75" hidden="false" customHeight="false" outlineLevel="0" collapsed="false">
      <c r="M422" s="0" t="n">
        <v>40.947</v>
      </c>
      <c r="N422" s="0" t="n">
        <v>6407</v>
      </c>
      <c r="O422" s="0" t="n">
        <v>38</v>
      </c>
      <c r="P422" s="0" t="n">
        <v>20</v>
      </c>
      <c r="Q422" s="0" t="n">
        <v>16.74</v>
      </c>
      <c r="R422" s="0" t="n">
        <v>28.35</v>
      </c>
      <c r="T422" s="0" t="n">
        <v>40.95</v>
      </c>
      <c r="U422" s="0" t="n">
        <v>5610</v>
      </c>
      <c r="V422" s="0" t="n">
        <v>24.65</v>
      </c>
      <c r="W422" s="0" t="n">
        <v>24.44</v>
      </c>
      <c r="X422" s="0" t="n">
        <v>11.15</v>
      </c>
      <c r="Y422" s="0" t="n">
        <v>28.35</v>
      </c>
      <c r="AA422" s="0" t="n">
        <v>40.944</v>
      </c>
      <c r="AB422" s="0" t="n">
        <v>4945</v>
      </c>
      <c r="AC422" s="0" t="n">
        <v>12.27</v>
      </c>
      <c r="AD422" s="0" t="n">
        <v>21.67</v>
      </c>
      <c r="AE422" s="0" t="n">
        <v>19.39</v>
      </c>
      <c r="AF422" s="0" t="n">
        <v>28.35</v>
      </c>
      <c r="AH422" s="0" t="n">
        <v>40.907</v>
      </c>
      <c r="AI422" s="0" t="n">
        <v>1486</v>
      </c>
      <c r="AJ422" s="0" t="n">
        <v>0.644</v>
      </c>
      <c r="AK422" s="0" t="n">
        <v>20</v>
      </c>
      <c r="AL422" s="0" t="n">
        <v>17.68</v>
      </c>
      <c r="AM422" s="0" t="n">
        <v>28.35</v>
      </c>
    </row>
    <row r="423" customFormat="false" ht="12.75" hidden="false" customHeight="false" outlineLevel="0" collapsed="false">
      <c r="M423" s="0" t="n">
        <v>41.047</v>
      </c>
      <c r="N423" s="0" t="n">
        <v>6412</v>
      </c>
      <c r="O423" s="0" t="n">
        <v>38.1</v>
      </c>
      <c r="P423" s="0" t="n">
        <v>20</v>
      </c>
      <c r="Q423" s="0" t="n">
        <v>16.73</v>
      </c>
      <c r="R423" s="0" t="n">
        <v>28.35</v>
      </c>
      <c r="T423" s="0" t="n">
        <v>41.05</v>
      </c>
      <c r="U423" s="0" t="n">
        <v>5597</v>
      </c>
      <c r="V423" s="0" t="n">
        <v>24.55</v>
      </c>
      <c r="W423" s="0" t="n">
        <v>24.44</v>
      </c>
      <c r="X423" s="0" t="n">
        <v>11.16</v>
      </c>
      <c r="Y423" s="0" t="n">
        <v>28.35</v>
      </c>
      <c r="AA423" s="0" t="n">
        <v>41.044</v>
      </c>
      <c r="AB423" s="0" t="n">
        <v>5011</v>
      </c>
      <c r="AC423" s="0" t="n">
        <v>12.98</v>
      </c>
      <c r="AD423" s="0" t="n">
        <v>21.67</v>
      </c>
      <c r="AE423" s="0" t="n">
        <v>19.37</v>
      </c>
      <c r="AF423" s="0" t="n">
        <v>28.35</v>
      </c>
      <c r="AH423" s="0" t="n">
        <v>41.007</v>
      </c>
      <c r="AI423" s="0" t="n">
        <v>1486</v>
      </c>
      <c r="AJ423" s="0" t="n">
        <v>0.641</v>
      </c>
      <c r="AK423" s="0" t="n">
        <v>20</v>
      </c>
      <c r="AL423" s="0" t="n">
        <v>17.69</v>
      </c>
      <c r="AM423" s="0" t="n">
        <v>28.35</v>
      </c>
    </row>
    <row r="424" customFormat="false" ht="12.75" hidden="false" customHeight="false" outlineLevel="0" collapsed="false">
      <c r="M424" s="0" t="n">
        <v>41.152</v>
      </c>
      <c r="N424" s="0" t="n">
        <v>6415</v>
      </c>
      <c r="O424" s="0" t="n">
        <v>38.17</v>
      </c>
      <c r="P424" s="0" t="n">
        <v>20</v>
      </c>
      <c r="Q424" s="0" t="n">
        <v>16.73</v>
      </c>
      <c r="R424" s="0" t="n">
        <v>28.35</v>
      </c>
      <c r="T424" s="0" t="n">
        <v>41.15</v>
      </c>
      <c r="U424" s="0" t="n">
        <v>5586</v>
      </c>
      <c r="V424" s="0" t="n">
        <v>24.36</v>
      </c>
      <c r="W424" s="0" t="n">
        <v>24.44</v>
      </c>
      <c r="X424" s="0" t="n">
        <v>11.17</v>
      </c>
      <c r="Y424" s="0" t="n">
        <v>28.35</v>
      </c>
      <c r="AA424" s="0" t="n">
        <v>41.144</v>
      </c>
      <c r="AB424" s="0" t="n">
        <v>5066</v>
      </c>
      <c r="AC424" s="0" t="n">
        <v>13.45</v>
      </c>
      <c r="AD424" s="0" t="n">
        <v>21.67</v>
      </c>
      <c r="AE424" s="0" t="n">
        <v>19.36</v>
      </c>
      <c r="AF424" s="0" t="n">
        <v>28.35</v>
      </c>
      <c r="AH424" s="0" t="n">
        <v>41.107</v>
      </c>
      <c r="AI424" s="0" t="n">
        <v>1486</v>
      </c>
      <c r="AJ424" s="0" t="n">
        <v>0.624</v>
      </c>
      <c r="AK424" s="0" t="n">
        <v>20</v>
      </c>
      <c r="AL424" s="0" t="n">
        <v>17.69</v>
      </c>
      <c r="AM424" s="0" t="n">
        <v>28.35</v>
      </c>
    </row>
    <row r="425" customFormat="false" ht="12.75" hidden="false" customHeight="false" outlineLevel="0" collapsed="false">
      <c r="M425" s="0" t="n">
        <v>41.252</v>
      </c>
      <c r="N425" s="0" t="n">
        <v>6417</v>
      </c>
      <c r="O425" s="0" t="n">
        <v>38.24</v>
      </c>
      <c r="P425" s="0" t="n">
        <v>20</v>
      </c>
      <c r="Q425" s="0" t="n">
        <v>16.72</v>
      </c>
      <c r="R425" s="0" t="n">
        <v>28.35</v>
      </c>
      <c r="T425" s="0" t="n">
        <v>41.251</v>
      </c>
      <c r="U425" s="0" t="n">
        <v>5579</v>
      </c>
      <c r="V425" s="0" t="n">
        <v>24.16</v>
      </c>
      <c r="W425" s="0" t="n">
        <v>24.44</v>
      </c>
      <c r="X425" s="0" t="n">
        <v>11.18</v>
      </c>
      <c r="Y425" s="0" t="n">
        <v>28.35</v>
      </c>
      <c r="AA425" s="0" t="n">
        <v>41.244</v>
      </c>
      <c r="AB425" s="0" t="n">
        <v>5118</v>
      </c>
      <c r="AC425" s="0" t="n">
        <v>13.88</v>
      </c>
      <c r="AD425" s="0" t="n">
        <v>21.67</v>
      </c>
      <c r="AE425" s="0" t="n">
        <v>19.35</v>
      </c>
      <c r="AF425" s="0" t="n">
        <v>28.35</v>
      </c>
      <c r="AH425" s="0" t="n">
        <v>41.207</v>
      </c>
      <c r="AI425" s="0" t="n">
        <v>1488</v>
      </c>
      <c r="AJ425" s="0" t="n">
        <v>0.602</v>
      </c>
      <c r="AK425" s="0" t="n">
        <v>20</v>
      </c>
      <c r="AL425" s="0" t="n">
        <v>17.69</v>
      </c>
      <c r="AM425" s="0" t="n">
        <v>28.35</v>
      </c>
    </row>
    <row r="426" customFormat="false" ht="12.75" hidden="false" customHeight="false" outlineLevel="0" collapsed="false">
      <c r="M426" s="0" t="n">
        <v>41.352</v>
      </c>
      <c r="N426" s="0" t="n">
        <v>6417</v>
      </c>
      <c r="O426" s="0" t="n">
        <v>38.26</v>
      </c>
      <c r="P426" s="0" t="n">
        <v>20</v>
      </c>
      <c r="Q426" s="0" t="n">
        <v>16.71</v>
      </c>
      <c r="R426" s="0" t="n">
        <v>28.35</v>
      </c>
      <c r="T426" s="0" t="n">
        <v>41.351</v>
      </c>
      <c r="U426" s="0" t="n">
        <v>5580</v>
      </c>
      <c r="V426" s="0" t="n">
        <v>23.96</v>
      </c>
      <c r="W426" s="0" t="n">
        <v>24.44</v>
      </c>
      <c r="X426" s="0" t="n">
        <v>11.18</v>
      </c>
      <c r="Y426" s="0" t="n">
        <v>28.35</v>
      </c>
      <c r="AA426" s="0" t="n">
        <v>41.344</v>
      </c>
      <c r="AB426" s="0" t="n">
        <v>5167</v>
      </c>
      <c r="AC426" s="0" t="n">
        <v>14.38</v>
      </c>
      <c r="AD426" s="0" t="n">
        <v>21.67</v>
      </c>
      <c r="AE426" s="0" t="n">
        <v>19.34</v>
      </c>
      <c r="AF426" s="0" t="n">
        <v>28.35</v>
      </c>
      <c r="AH426" s="0" t="n">
        <v>41.308</v>
      </c>
      <c r="AI426" s="0" t="n">
        <v>1489</v>
      </c>
      <c r="AJ426" s="0" t="n">
        <v>0.588</v>
      </c>
      <c r="AK426" s="0" t="n">
        <v>20</v>
      </c>
      <c r="AL426" s="0" t="n">
        <v>17.69</v>
      </c>
      <c r="AM426" s="0" t="n">
        <v>28.35</v>
      </c>
    </row>
    <row r="427" customFormat="false" ht="12.75" hidden="false" customHeight="false" outlineLevel="0" collapsed="false">
      <c r="M427" s="0" t="n">
        <v>41.452</v>
      </c>
      <c r="N427" s="0" t="n">
        <v>6416</v>
      </c>
      <c r="O427" s="0" t="n">
        <v>38.25</v>
      </c>
      <c r="P427" s="0" t="n">
        <v>20</v>
      </c>
      <c r="Q427" s="0" t="n">
        <v>16.71</v>
      </c>
      <c r="R427" s="0" t="n">
        <v>28.35</v>
      </c>
      <c r="T427" s="0" t="n">
        <v>41.452</v>
      </c>
      <c r="U427" s="0" t="n">
        <v>5591</v>
      </c>
      <c r="V427" s="0" t="n">
        <v>23.88</v>
      </c>
      <c r="W427" s="0" t="n">
        <v>24.44</v>
      </c>
      <c r="X427" s="0" t="n">
        <v>11.19</v>
      </c>
      <c r="Y427" s="0" t="n">
        <v>28.35</v>
      </c>
      <c r="AA427" s="0" t="n">
        <v>41.445</v>
      </c>
      <c r="AB427" s="0" t="n">
        <v>5206</v>
      </c>
      <c r="AC427" s="0" t="n">
        <v>14.94</v>
      </c>
      <c r="AD427" s="0" t="n">
        <v>21.67</v>
      </c>
      <c r="AE427" s="0" t="n">
        <v>19.33</v>
      </c>
      <c r="AF427" s="0" t="n">
        <v>28.35</v>
      </c>
      <c r="AH427" s="0" t="n">
        <v>41.408</v>
      </c>
      <c r="AI427" s="0" t="n">
        <v>1491</v>
      </c>
      <c r="AJ427" s="0" t="n">
        <v>0.596</v>
      </c>
      <c r="AK427" s="0" t="n">
        <v>20</v>
      </c>
      <c r="AL427" s="0" t="n">
        <v>17.69</v>
      </c>
      <c r="AM427" s="0" t="n">
        <v>28.35</v>
      </c>
    </row>
    <row r="428" customFormat="false" ht="12.75" hidden="false" customHeight="false" outlineLevel="0" collapsed="false">
      <c r="M428" s="0" t="n">
        <v>41.552</v>
      </c>
      <c r="N428" s="0" t="n">
        <v>6413</v>
      </c>
      <c r="O428" s="0" t="n">
        <v>38.2</v>
      </c>
      <c r="P428" s="0" t="n">
        <v>20</v>
      </c>
      <c r="Q428" s="0" t="n">
        <v>16.7</v>
      </c>
      <c r="R428" s="0" t="n">
        <v>28.35</v>
      </c>
      <c r="T428" s="0" t="n">
        <v>41.552</v>
      </c>
      <c r="U428" s="0" t="n">
        <v>5606</v>
      </c>
      <c r="V428" s="0" t="n">
        <v>23.93</v>
      </c>
      <c r="W428" s="0" t="n">
        <v>24.44</v>
      </c>
      <c r="X428" s="0" t="n">
        <v>11.2</v>
      </c>
      <c r="Y428" s="0" t="n">
        <v>28.35</v>
      </c>
      <c r="AA428" s="0" t="n">
        <v>41.545</v>
      </c>
      <c r="AB428" s="0" t="n">
        <v>5232</v>
      </c>
      <c r="AC428" s="0" t="n">
        <v>15.4</v>
      </c>
      <c r="AD428" s="0" t="n">
        <v>21.67</v>
      </c>
      <c r="AE428" s="0" t="n">
        <v>19.32</v>
      </c>
      <c r="AF428" s="0" t="n">
        <v>28.35</v>
      </c>
      <c r="AH428" s="0" t="n">
        <v>41.508</v>
      </c>
      <c r="AI428" s="0" t="n">
        <v>1493</v>
      </c>
      <c r="AJ428" s="0" t="n">
        <v>0.628</v>
      </c>
      <c r="AK428" s="0" t="n">
        <v>20</v>
      </c>
      <c r="AL428" s="0" t="n">
        <v>17.69</v>
      </c>
      <c r="AM428" s="0" t="n">
        <v>28.35</v>
      </c>
    </row>
    <row r="429" customFormat="false" ht="12.75" hidden="false" customHeight="false" outlineLevel="0" collapsed="false">
      <c r="M429" s="0" t="n">
        <v>41.652</v>
      </c>
      <c r="N429" s="0" t="n">
        <v>6410</v>
      </c>
      <c r="O429" s="0" t="n">
        <v>38.07</v>
      </c>
      <c r="P429" s="0" t="n">
        <v>20</v>
      </c>
      <c r="Q429" s="0" t="n">
        <v>16.69</v>
      </c>
      <c r="R429" s="0" t="n">
        <v>28.35</v>
      </c>
      <c r="T429" s="0" t="n">
        <v>41.652</v>
      </c>
      <c r="U429" s="0" t="n">
        <v>5624</v>
      </c>
      <c r="V429" s="0" t="n">
        <v>24.04</v>
      </c>
      <c r="W429" s="0" t="n">
        <v>24.44</v>
      </c>
      <c r="X429" s="0" t="n">
        <v>11.21</v>
      </c>
      <c r="Y429" s="0" t="n">
        <v>28.35</v>
      </c>
      <c r="AA429" s="0" t="n">
        <v>41.646</v>
      </c>
      <c r="AB429" s="0" t="n">
        <v>5246</v>
      </c>
      <c r="AC429" s="0" t="n">
        <v>15.69</v>
      </c>
      <c r="AD429" s="0" t="n">
        <v>21.67</v>
      </c>
      <c r="AE429" s="0" t="n">
        <v>19.31</v>
      </c>
      <c r="AF429" s="0" t="n">
        <v>28.35</v>
      </c>
      <c r="AH429" s="0" t="n">
        <v>41.608</v>
      </c>
      <c r="AI429" s="0" t="n">
        <v>1493</v>
      </c>
      <c r="AJ429" s="0" t="n">
        <v>0.666</v>
      </c>
      <c r="AK429" s="0" t="n">
        <v>20</v>
      </c>
      <c r="AL429" s="0" t="n">
        <v>17.69</v>
      </c>
      <c r="AM429" s="0" t="n">
        <v>28.35</v>
      </c>
    </row>
    <row r="430" customFormat="false" ht="12.75" hidden="false" customHeight="false" outlineLevel="0" collapsed="false">
      <c r="M430" s="0" t="n">
        <v>41.752</v>
      </c>
      <c r="N430" s="0" t="n">
        <v>6412</v>
      </c>
      <c r="O430" s="0" t="n">
        <v>37.91</v>
      </c>
      <c r="P430" s="0" t="n">
        <v>20</v>
      </c>
      <c r="Q430" s="0" t="n">
        <v>16.69</v>
      </c>
      <c r="R430" s="0" t="n">
        <v>28.35</v>
      </c>
      <c r="T430" s="0" t="n">
        <v>41.752</v>
      </c>
      <c r="U430" s="0" t="n">
        <v>5641</v>
      </c>
      <c r="V430" s="0" t="n">
        <v>24.27</v>
      </c>
      <c r="W430" s="0" t="n">
        <v>24.44</v>
      </c>
      <c r="X430" s="0" t="n">
        <v>11.22</v>
      </c>
      <c r="Y430" s="0" t="n">
        <v>28.35</v>
      </c>
      <c r="AA430" s="0" t="n">
        <v>41.746</v>
      </c>
      <c r="AB430" s="0" t="n">
        <v>5249</v>
      </c>
      <c r="AC430" s="0" t="n">
        <v>15.83</v>
      </c>
      <c r="AD430" s="0" t="n">
        <v>21.67</v>
      </c>
      <c r="AE430" s="0" t="n">
        <v>19.3</v>
      </c>
      <c r="AF430" s="0" t="n">
        <v>28.35</v>
      </c>
      <c r="AH430" s="0" t="n">
        <v>41.708</v>
      </c>
      <c r="AI430" s="0" t="n">
        <v>1493</v>
      </c>
      <c r="AJ430" s="0" t="n">
        <v>0.714</v>
      </c>
      <c r="AK430" s="0" t="n">
        <v>20</v>
      </c>
      <c r="AL430" s="0" t="n">
        <v>17.69</v>
      </c>
      <c r="AM430" s="0" t="n">
        <v>28.35</v>
      </c>
    </row>
    <row r="431" customFormat="false" ht="12.75" hidden="false" customHeight="false" outlineLevel="0" collapsed="false">
      <c r="M431" s="0" t="n">
        <v>41.852</v>
      </c>
      <c r="N431" s="0" t="n">
        <v>6417</v>
      </c>
      <c r="O431" s="0" t="n">
        <v>37.82</v>
      </c>
      <c r="P431" s="0" t="n">
        <v>20</v>
      </c>
      <c r="Q431" s="0" t="n">
        <v>16.68</v>
      </c>
      <c r="R431" s="0" t="n">
        <v>28.35</v>
      </c>
      <c r="T431" s="0" t="n">
        <v>41.852</v>
      </c>
      <c r="U431" s="0" t="n">
        <v>5656</v>
      </c>
      <c r="V431" s="0" t="n">
        <v>24.52</v>
      </c>
      <c r="W431" s="0" t="n">
        <v>24.44</v>
      </c>
      <c r="X431" s="0" t="n">
        <v>11.22</v>
      </c>
      <c r="Y431" s="0" t="n">
        <v>28.35</v>
      </c>
      <c r="AA431" s="0" t="n">
        <v>41.846</v>
      </c>
      <c r="AB431" s="0" t="n">
        <v>5249</v>
      </c>
      <c r="AC431" s="0" t="n">
        <v>15.89</v>
      </c>
      <c r="AD431" s="0" t="n">
        <v>21.67</v>
      </c>
      <c r="AE431" s="0" t="n">
        <v>19.28</v>
      </c>
      <c r="AF431" s="0" t="n">
        <v>28.35</v>
      </c>
      <c r="AH431" s="0" t="n">
        <v>41.808</v>
      </c>
      <c r="AI431" s="0" t="n">
        <v>1493</v>
      </c>
      <c r="AJ431" s="0" t="n">
        <v>0.721</v>
      </c>
      <c r="AK431" s="0" t="n">
        <v>20</v>
      </c>
      <c r="AL431" s="0" t="n">
        <v>17.69</v>
      </c>
      <c r="AM431" s="0" t="n">
        <v>28.35</v>
      </c>
    </row>
    <row r="432" customFormat="false" ht="12.75" hidden="false" customHeight="false" outlineLevel="0" collapsed="false">
      <c r="M432" s="0" t="n">
        <v>41.952</v>
      </c>
      <c r="N432" s="0" t="n">
        <v>6420</v>
      </c>
      <c r="O432" s="0" t="n">
        <v>37.84</v>
      </c>
      <c r="P432" s="0" t="n">
        <v>20</v>
      </c>
      <c r="Q432" s="0" t="n">
        <v>16.68</v>
      </c>
      <c r="R432" s="0" t="n">
        <v>28.35</v>
      </c>
      <c r="T432" s="0" t="n">
        <v>41.952</v>
      </c>
      <c r="U432" s="0" t="n">
        <v>5667</v>
      </c>
      <c r="V432" s="0" t="n">
        <v>24.75</v>
      </c>
      <c r="W432" s="0" t="n">
        <v>24.44</v>
      </c>
      <c r="X432" s="0" t="n">
        <v>11.23</v>
      </c>
      <c r="Y432" s="0" t="n">
        <v>28.35</v>
      </c>
      <c r="AA432" s="0" t="n">
        <v>41.946</v>
      </c>
      <c r="AB432" s="0" t="n">
        <v>5244</v>
      </c>
      <c r="AC432" s="0" t="n">
        <v>16</v>
      </c>
      <c r="AD432" s="0" t="n">
        <v>21.67</v>
      </c>
      <c r="AE432" s="0" t="n">
        <v>19.27</v>
      </c>
      <c r="AF432" s="0" t="n">
        <v>28.35</v>
      </c>
      <c r="AH432" s="0" t="n">
        <v>41.908</v>
      </c>
      <c r="AI432" s="0" t="n">
        <v>1493</v>
      </c>
      <c r="AJ432" s="0" t="n">
        <v>0.667</v>
      </c>
      <c r="AK432" s="0" t="n">
        <v>20</v>
      </c>
      <c r="AL432" s="0" t="n">
        <v>17.68</v>
      </c>
      <c r="AM432" s="0" t="n">
        <v>28.35</v>
      </c>
    </row>
    <row r="433" customFormat="false" ht="12.75" hidden="false" customHeight="false" outlineLevel="0" collapsed="false">
      <c r="M433" s="0" t="n">
        <v>42.052</v>
      </c>
      <c r="N433" s="0" t="n">
        <v>6417</v>
      </c>
      <c r="O433" s="0" t="n">
        <v>37.95</v>
      </c>
      <c r="P433" s="0" t="n">
        <v>20</v>
      </c>
      <c r="Q433" s="0" t="n">
        <v>16.67</v>
      </c>
      <c r="R433" s="0" t="n">
        <v>28.35</v>
      </c>
      <c r="T433" s="0" t="n">
        <v>42.052</v>
      </c>
      <c r="U433" s="0" t="n">
        <v>5672</v>
      </c>
      <c r="V433" s="0" t="n">
        <v>24.97</v>
      </c>
      <c r="W433" s="0" t="n">
        <v>24.44</v>
      </c>
      <c r="X433" s="0" t="n">
        <v>11.23</v>
      </c>
      <c r="Y433" s="0" t="n">
        <v>28.35</v>
      </c>
      <c r="AA433" s="0" t="n">
        <v>42.046</v>
      </c>
      <c r="AB433" s="0" t="n">
        <v>5234</v>
      </c>
      <c r="AC433" s="0" t="n">
        <v>16.1</v>
      </c>
      <c r="AD433" s="0" t="n">
        <v>21.67</v>
      </c>
      <c r="AE433" s="0" t="n">
        <v>19.26</v>
      </c>
      <c r="AF433" s="0" t="n">
        <v>28.35</v>
      </c>
      <c r="AH433" s="0" t="n">
        <v>42.008</v>
      </c>
      <c r="AI433" s="0" t="n">
        <v>1492</v>
      </c>
      <c r="AJ433" s="0" t="n">
        <v>0.589</v>
      </c>
      <c r="AK433" s="0" t="n">
        <v>20</v>
      </c>
      <c r="AL433" s="0" t="n">
        <v>17.68</v>
      </c>
      <c r="AM433" s="0" t="n">
        <v>28.35</v>
      </c>
    </row>
    <row r="434" customFormat="false" ht="12.75" hidden="false" customHeight="false" outlineLevel="0" collapsed="false">
      <c r="M434" s="0" t="n">
        <v>42.152</v>
      </c>
      <c r="N434" s="0" t="n">
        <v>6402</v>
      </c>
      <c r="O434" s="0" t="n">
        <v>38.07</v>
      </c>
      <c r="P434" s="0" t="n">
        <v>20</v>
      </c>
      <c r="Q434" s="0" t="n">
        <v>16.67</v>
      </c>
      <c r="R434" s="0" t="n">
        <v>28.35</v>
      </c>
      <c r="T434" s="0" t="n">
        <v>42.152</v>
      </c>
      <c r="U434" s="0" t="n">
        <v>5670</v>
      </c>
      <c r="V434" s="0" t="n">
        <v>25.07</v>
      </c>
      <c r="W434" s="0" t="n">
        <v>24.44</v>
      </c>
      <c r="X434" s="0" t="n">
        <v>11.24</v>
      </c>
      <c r="Y434" s="0" t="n">
        <v>28.35</v>
      </c>
      <c r="AA434" s="0" t="n">
        <v>42.146</v>
      </c>
      <c r="AB434" s="0" t="n">
        <v>5221</v>
      </c>
      <c r="AC434" s="0" t="n">
        <v>16.19</v>
      </c>
      <c r="AD434" s="0" t="n">
        <v>21.67</v>
      </c>
      <c r="AE434" s="0" t="n">
        <v>19.25</v>
      </c>
      <c r="AF434" s="0" t="n">
        <v>28.35</v>
      </c>
      <c r="AH434" s="0" t="n">
        <v>42.108</v>
      </c>
      <c r="AI434" s="0" t="n">
        <v>1493</v>
      </c>
      <c r="AJ434" s="0" t="n">
        <v>0.503</v>
      </c>
      <c r="AK434" s="0" t="n">
        <v>20</v>
      </c>
      <c r="AL434" s="0" t="n">
        <v>17.68</v>
      </c>
      <c r="AM434" s="0" t="n">
        <v>28.35</v>
      </c>
    </row>
    <row r="435" customFormat="false" ht="12.75" hidden="false" customHeight="false" outlineLevel="0" collapsed="false">
      <c r="M435" s="0" t="n">
        <v>42.252</v>
      </c>
      <c r="N435" s="0" t="n">
        <v>6382</v>
      </c>
      <c r="O435" s="0" t="n">
        <v>38.06</v>
      </c>
      <c r="P435" s="0" t="n">
        <v>20</v>
      </c>
      <c r="Q435" s="0" t="n">
        <v>16.67</v>
      </c>
      <c r="R435" s="0" t="n">
        <v>28.35</v>
      </c>
      <c r="T435" s="0" t="n">
        <v>42.252</v>
      </c>
      <c r="U435" s="0" t="n">
        <v>5664</v>
      </c>
      <c r="V435" s="0" t="n">
        <v>25.09</v>
      </c>
      <c r="W435" s="0" t="n">
        <v>24.44</v>
      </c>
      <c r="X435" s="0" t="n">
        <v>11.25</v>
      </c>
      <c r="Y435" s="0" t="n">
        <v>28.35</v>
      </c>
      <c r="AA435" s="0" t="n">
        <v>42.246</v>
      </c>
      <c r="AB435" s="0" t="n">
        <v>5201</v>
      </c>
      <c r="AC435" s="0" t="n">
        <v>16.29</v>
      </c>
      <c r="AD435" s="0" t="n">
        <v>21.67</v>
      </c>
      <c r="AE435" s="0" t="n">
        <v>19.24</v>
      </c>
      <c r="AF435" s="0" t="n">
        <v>28.35</v>
      </c>
      <c r="AH435" s="0" t="n">
        <v>42.209</v>
      </c>
      <c r="AI435" s="0" t="n">
        <v>1491</v>
      </c>
      <c r="AJ435" s="0" t="n">
        <v>0.467</v>
      </c>
      <c r="AK435" s="0" t="n">
        <v>20</v>
      </c>
      <c r="AL435" s="0" t="n">
        <v>17.68</v>
      </c>
      <c r="AM435" s="0" t="n">
        <v>28.35</v>
      </c>
    </row>
    <row r="436" customFormat="false" ht="12.75" hidden="false" customHeight="false" outlineLevel="0" collapsed="false">
      <c r="M436" s="0" t="n">
        <v>42.352</v>
      </c>
      <c r="N436" s="0" t="n">
        <v>6360</v>
      </c>
      <c r="O436" s="0" t="n">
        <v>37.96</v>
      </c>
      <c r="P436" s="0" t="n">
        <v>20</v>
      </c>
      <c r="Q436" s="0" t="n">
        <v>16.66</v>
      </c>
      <c r="R436" s="0" t="n">
        <v>28.35</v>
      </c>
      <c r="T436" s="0" t="n">
        <v>42.352</v>
      </c>
      <c r="U436" s="0" t="n">
        <v>5653</v>
      </c>
      <c r="V436" s="0" t="n">
        <v>25.03</v>
      </c>
      <c r="W436" s="0" t="n">
        <v>24.44</v>
      </c>
      <c r="X436" s="0" t="n">
        <v>11.25</v>
      </c>
      <c r="Y436" s="0" t="n">
        <v>28.35</v>
      </c>
      <c r="AA436" s="0" t="n">
        <v>42.346</v>
      </c>
      <c r="AB436" s="0" t="n">
        <v>5171</v>
      </c>
      <c r="AC436" s="0" t="n">
        <v>16.31</v>
      </c>
      <c r="AD436" s="0" t="n">
        <v>21.67</v>
      </c>
      <c r="AE436" s="0" t="n">
        <v>19.23</v>
      </c>
      <c r="AF436" s="0" t="n">
        <v>28.35</v>
      </c>
      <c r="AH436" s="0" t="n">
        <v>42.309</v>
      </c>
      <c r="AI436" s="0" t="n">
        <v>1490</v>
      </c>
      <c r="AJ436" s="0" t="n">
        <v>0.501</v>
      </c>
      <c r="AK436" s="0" t="n">
        <v>20</v>
      </c>
      <c r="AL436" s="0" t="n">
        <v>17.68</v>
      </c>
      <c r="AM436" s="0" t="n">
        <v>28.35</v>
      </c>
    </row>
    <row r="437" customFormat="false" ht="12.75" hidden="false" customHeight="false" outlineLevel="0" collapsed="false">
      <c r="M437" s="0" t="n">
        <v>42.452</v>
      </c>
      <c r="N437" s="0" t="n">
        <v>6341</v>
      </c>
      <c r="O437" s="0" t="n">
        <v>37.77</v>
      </c>
      <c r="P437" s="0" t="n">
        <v>20</v>
      </c>
      <c r="Q437" s="0" t="n">
        <v>16.66</v>
      </c>
      <c r="R437" s="0" t="n">
        <v>28.35</v>
      </c>
      <c r="T437" s="0" t="n">
        <v>42.452</v>
      </c>
      <c r="U437" s="0" t="n">
        <v>5639</v>
      </c>
      <c r="V437" s="0" t="n">
        <v>24.89</v>
      </c>
      <c r="W437" s="0" t="n">
        <v>24.44</v>
      </c>
      <c r="X437" s="0" t="n">
        <v>11.26</v>
      </c>
      <c r="Y437" s="0" t="n">
        <v>28.35</v>
      </c>
      <c r="AA437" s="0" t="n">
        <v>42.446</v>
      </c>
      <c r="AB437" s="0" t="n">
        <v>5132</v>
      </c>
      <c r="AC437" s="0" t="n">
        <v>16.21</v>
      </c>
      <c r="AD437" s="0" t="n">
        <v>21.67</v>
      </c>
      <c r="AE437" s="0" t="n">
        <v>19.22</v>
      </c>
      <c r="AF437" s="0" t="n">
        <v>28.35</v>
      </c>
      <c r="AH437" s="0" t="n">
        <v>42.409</v>
      </c>
      <c r="AI437" s="0" t="n">
        <v>1487</v>
      </c>
      <c r="AJ437" s="0" t="n">
        <v>0.535</v>
      </c>
      <c r="AK437" s="0" t="n">
        <v>20</v>
      </c>
      <c r="AL437" s="0" t="n">
        <v>17.68</v>
      </c>
      <c r="AM437" s="0" t="n">
        <v>28.35</v>
      </c>
    </row>
    <row r="438" customFormat="false" ht="12.75" hidden="false" customHeight="false" outlineLevel="0" collapsed="false">
      <c r="M438" s="0" t="n">
        <v>42.552</v>
      </c>
      <c r="N438" s="0" t="n">
        <v>6329</v>
      </c>
      <c r="O438" s="0" t="n">
        <v>37.54</v>
      </c>
      <c r="P438" s="0" t="n">
        <v>20</v>
      </c>
      <c r="Q438" s="0" t="n">
        <v>16.66</v>
      </c>
      <c r="R438" s="0" t="n">
        <v>28.35</v>
      </c>
      <c r="T438" s="0" t="n">
        <v>42.552</v>
      </c>
      <c r="U438" s="0" t="n">
        <v>5626</v>
      </c>
      <c r="V438" s="0" t="n">
        <v>24.71</v>
      </c>
      <c r="W438" s="0" t="n">
        <v>24.44</v>
      </c>
      <c r="X438" s="0" t="n">
        <v>11.26</v>
      </c>
      <c r="Y438" s="0" t="n">
        <v>28.35</v>
      </c>
      <c r="AA438" s="0" t="n">
        <v>42.546</v>
      </c>
      <c r="AB438" s="0" t="n">
        <v>5088</v>
      </c>
      <c r="AC438" s="0" t="n">
        <v>16.04</v>
      </c>
      <c r="AD438" s="0" t="n">
        <v>21.67</v>
      </c>
      <c r="AE438" s="0" t="n">
        <v>19.21</v>
      </c>
      <c r="AF438" s="0" t="n">
        <v>28.35</v>
      </c>
      <c r="AH438" s="0" t="n">
        <v>42.509</v>
      </c>
      <c r="AI438" s="0" t="n">
        <v>1484</v>
      </c>
      <c r="AJ438" s="0" t="n">
        <v>0.52</v>
      </c>
      <c r="AK438" s="0" t="n">
        <v>20</v>
      </c>
      <c r="AL438" s="0" t="n">
        <v>17.68</v>
      </c>
      <c r="AM438" s="0" t="n">
        <v>28.35</v>
      </c>
    </row>
    <row r="439" customFormat="false" ht="12.75" hidden="false" customHeight="false" outlineLevel="0" collapsed="false">
      <c r="M439" s="0" t="n">
        <v>42.652</v>
      </c>
      <c r="N439" s="0" t="n">
        <v>6323</v>
      </c>
      <c r="O439" s="0" t="n">
        <v>37.35</v>
      </c>
      <c r="P439" s="0" t="n">
        <v>20</v>
      </c>
      <c r="Q439" s="0" t="n">
        <v>16.66</v>
      </c>
      <c r="R439" s="0" t="n">
        <v>28.35</v>
      </c>
      <c r="T439" s="0" t="n">
        <v>42.652</v>
      </c>
      <c r="U439" s="0" t="n">
        <v>5616</v>
      </c>
      <c r="V439" s="0" t="n">
        <v>24.56</v>
      </c>
      <c r="W439" s="0" t="n">
        <v>24.44</v>
      </c>
      <c r="X439" s="0" t="n">
        <v>11.27</v>
      </c>
      <c r="Y439" s="0" t="n">
        <v>28.35</v>
      </c>
      <c r="AA439" s="0" t="n">
        <v>42.646</v>
      </c>
      <c r="AB439" s="0" t="n">
        <v>5045</v>
      </c>
      <c r="AC439" s="0" t="n">
        <v>15.78</v>
      </c>
      <c r="AD439" s="0" t="n">
        <v>21.67</v>
      </c>
      <c r="AE439" s="0" t="n">
        <v>19.2</v>
      </c>
      <c r="AF439" s="0" t="n">
        <v>28.35</v>
      </c>
      <c r="AH439" s="0" t="n">
        <v>42.609</v>
      </c>
      <c r="AI439" s="0" t="n">
        <v>1482</v>
      </c>
      <c r="AJ439" s="0" t="n">
        <v>0.48</v>
      </c>
      <c r="AK439" s="0" t="n">
        <v>20</v>
      </c>
      <c r="AL439" s="0" t="n">
        <v>17.68</v>
      </c>
      <c r="AM439" s="0" t="n">
        <v>28.35</v>
      </c>
    </row>
    <row r="440" customFormat="false" ht="12.75" hidden="false" customHeight="false" outlineLevel="0" collapsed="false">
      <c r="M440" s="0" t="n">
        <v>42.752</v>
      </c>
      <c r="N440" s="0" t="n">
        <v>6325</v>
      </c>
      <c r="O440" s="0" t="n">
        <v>37.25</v>
      </c>
      <c r="P440" s="0" t="n">
        <v>20</v>
      </c>
      <c r="Q440" s="0" t="n">
        <v>16.66</v>
      </c>
      <c r="R440" s="0" t="n">
        <v>28.35</v>
      </c>
      <c r="T440" s="0" t="n">
        <v>42.752</v>
      </c>
      <c r="U440" s="0" t="n">
        <v>5609</v>
      </c>
      <c r="V440" s="0" t="n">
        <v>24.42</v>
      </c>
      <c r="W440" s="0" t="n">
        <v>24.44</v>
      </c>
      <c r="X440" s="0" t="n">
        <v>11.27</v>
      </c>
      <c r="Y440" s="0" t="n">
        <v>28.35</v>
      </c>
      <c r="AA440" s="0" t="n">
        <v>42.746</v>
      </c>
      <c r="AB440" s="0" t="n">
        <v>5010</v>
      </c>
      <c r="AC440" s="0" t="n">
        <v>15.46</v>
      </c>
      <c r="AD440" s="0" t="n">
        <v>21.67</v>
      </c>
      <c r="AE440" s="0" t="n">
        <v>19.19</v>
      </c>
      <c r="AF440" s="0" t="n">
        <v>28.35</v>
      </c>
      <c r="AH440" s="0" t="n">
        <v>42.709</v>
      </c>
      <c r="AI440" s="0" t="n">
        <v>1479</v>
      </c>
      <c r="AJ440" s="0" t="n">
        <v>0.434</v>
      </c>
      <c r="AK440" s="0" t="n">
        <v>20</v>
      </c>
      <c r="AL440" s="0" t="n">
        <v>17.68</v>
      </c>
      <c r="AM440" s="0" t="n">
        <v>28.35</v>
      </c>
    </row>
    <row r="441" customFormat="false" ht="12.75" hidden="false" customHeight="false" outlineLevel="0" collapsed="false">
      <c r="M441" s="0" t="n">
        <v>42.852</v>
      </c>
      <c r="N441" s="0" t="n">
        <v>6331</v>
      </c>
      <c r="O441" s="0" t="n">
        <v>37.23</v>
      </c>
      <c r="P441" s="0" t="n">
        <v>20</v>
      </c>
      <c r="Q441" s="0" t="n">
        <v>16.66</v>
      </c>
      <c r="R441" s="0" t="n">
        <v>28.35</v>
      </c>
      <c r="T441" s="0" t="n">
        <v>42.852</v>
      </c>
      <c r="U441" s="0" t="n">
        <v>5607</v>
      </c>
      <c r="V441" s="0" t="n">
        <v>24.32</v>
      </c>
      <c r="W441" s="0" t="n">
        <v>24.44</v>
      </c>
      <c r="X441" s="0" t="n">
        <v>11.28</v>
      </c>
      <c r="Y441" s="0" t="n">
        <v>28.35</v>
      </c>
      <c r="AA441" s="0" t="n">
        <v>42.846</v>
      </c>
      <c r="AB441" s="0" t="n">
        <v>4982</v>
      </c>
      <c r="AC441" s="0" t="n">
        <v>15.2</v>
      </c>
      <c r="AD441" s="0" t="n">
        <v>21.67</v>
      </c>
      <c r="AE441" s="0" t="n">
        <v>19.18</v>
      </c>
      <c r="AF441" s="0" t="n">
        <v>28.35</v>
      </c>
      <c r="AH441" s="0" t="n">
        <v>42.809</v>
      </c>
      <c r="AI441" s="0" t="n">
        <v>1476</v>
      </c>
      <c r="AJ441" s="0" t="n">
        <v>0.44</v>
      </c>
      <c r="AK441" s="0" t="n">
        <v>20</v>
      </c>
      <c r="AL441" s="0" t="n">
        <v>17.68</v>
      </c>
      <c r="AM441" s="0" t="n">
        <v>28.35</v>
      </c>
    </row>
    <row r="442" customFormat="false" ht="12.75" hidden="false" customHeight="false" outlineLevel="0" collapsed="false">
      <c r="M442" s="0" t="n">
        <v>42.952</v>
      </c>
      <c r="N442" s="0" t="n">
        <v>6338</v>
      </c>
      <c r="O442" s="0" t="n">
        <v>37.29</v>
      </c>
      <c r="P442" s="0" t="n">
        <v>20</v>
      </c>
      <c r="Q442" s="0" t="n">
        <v>16.66</v>
      </c>
      <c r="R442" s="0" t="n">
        <v>28.35</v>
      </c>
      <c r="T442" s="0" t="n">
        <v>42.952</v>
      </c>
      <c r="U442" s="0" t="n">
        <v>5610</v>
      </c>
      <c r="V442" s="0" t="n">
        <v>24.25</v>
      </c>
      <c r="W442" s="0" t="n">
        <v>24.44</v>
      </c>
      <c r="X442" s="0" t="n">
        <v>11.29</v>
      </c>
      <c r="Y442" s="0" t="n">
        <v>28.35</v>
      </c>
      <c r="AA442" s="0" t="n">
        <v>42.946</v>
      </c>
      <c r="AB442" s="0" t="n">
        <v>4955</v>
      </c>
      <c r="AC442" s="0" t="n">
        <v>14.87</v>
      </c>
      <c r="AD442" s="0" t="n">
        <v>21.67</v>
      </c>
      <c r="AE442" s="0" t="n">
        <v>19.17</v>
      </c>
      <c r="AF442" s="0" t="n">
        <v>28.35</v>
      </c>
      <c r="AH442" s="0" t="n">
        <v>42.909</v>
      </c>
      <c r="AI442" s="0" t="n">
        <v>1473</v>
      </c>
      <c r="AJ442" s="0" t="n">
        <v>0.521</v>
      </c>
      <c r="AK442" s="0" t="n">
        <v>20</v>
      </c>
      <c r="AL442" s="0" t="n">
        <v>17.67</v>
      </c>
      <c r="AM442" s="0" t="n">
        <v>28.35</v>
      </c>
    </row>
    <row r="443" customFormat="false" ht="12.75" hidden="false" customHeight="false" outlineLevel="0" collapsed="false">
      <c r="M443" s="0" t="n">
        <v>43.052</v>
      </c>
      <c r="N443" s="0" t="n">
        <v>6343</v>
      </c>
      <c r="O443" s="0" t="n">
        <v>37.34</v>
      </c>
      <c r="P443" s="0" t="n">
        <v>20</v>
      </c>
      <c r="Q443" s="0" t="n">
        <v>16.66</v>
      </c>
      <c r="R443" s="0" t="n">
        <v>28.35</v>
      </c>
      <c r="T443" s="0" t="n">
        <v>43.052</v>
      </c>
      <c r="U443" s="0" t="n">
        <v>5619</v>
      </c>
      <c r="V443" s="0" t="n">
        <v>24.18</v>
      </c>
      <c r="W443" s="0" t="n">
        <v>24.44</v>
      </c>
      <c r="X443" s="0" t="n">
        <v>11.29</v>
      </c>
      <c r="Y443" s="0" t="n">
        <v>28.35</v>
      </c>
      <c r="AA443" s="0" t="n">
        <v>43.046</v>
      </c>
      <c r="AB443" s="0" t="n">
        <v>4919</v>
      </c>
      <c r="AC443" s="0" t="n">
        <v>14.47</v>
      </c>
      <c r="AD443" s="0" t="n">
        <v>21.67</v>
      </c>
      <c r="AE443" s="0" t="n">
        <v>19.16</v>
      </c>
      <c r="AF443" s="0" t="n">
        <v>28.35</v>
      </c>
      <c r="AH443" s="0" t="n">
        <v>43.009</v>
      </c>
      <c r="AI443" s="0" t="n">
        <v>1470</v>
      </c>
      <c r="AJ443" s="0" t="n">
        <v>0.555</v>
      </c>
      <c r="AK443" s="0" t="n">
        <v>20</v>
      </c>
      <c r="AL443" s="0" t="n">
        <v>17.67</v>
      </c>
      <c r="AM443" s="0" t="n">
        <v>28.35</v>
      </c>
    </row>
    <row r="444" customFormat="false" ht="12.75" hidden="false" customHeight="false" outlineLevel="0" collapsed="false">
      <c r="M444" s="0" t="n">
        <v>43.152</v>
      </c>
      <c r="N444" s="0" t="n">
        <v>6348</v>
      </c>
      <c r="O444" s="0" t="n">
        <v>37.32</v>
      </c>
      <c r="P444" s="0" t="n">
        <v>20</v>
      </c>
      <c r="Q444" s="0" t="n">
        <v>16.67</v>
      </c>
      <c r="R444" s="0" t="n">
        <v>28.35</v>
      </c>
      <c r="T444" s="0" t="n">
        <v>43.152</v>
      </c>
      <c r="U444" s="0" t="n">
        <v>5632</v>
      </c>
      <c r="V444" s="0" t="n">
        <v>24.21</v>
      </c>
      <c r="W444" s="0" t="n">
        <v>24.44</v>
      </c>
      <c r="X444" s="0" t="n">
        <v>11.3</v>
      </c>
      <c r="Y444" s="0" t="n">
        <v>28.35</v>
      </c>
      <c r="AA444" s="0" t="n">
        <v>43.146</v>
      </c>
      <c r="AB444" s="0" t="n">
        <v>4869</v>
      </c>
      <c r="AC444" s="0" t="n">
        <v>13.94</v>
      </c>
      <c r="AD444" s="0" t="n">
        <v>21.67</v>
      </c>
      <c r="AE444" s="0" t="n">
        <v>19.15</v>
      </c>
      <c r="AF444" s="0" t="n">
        <v>28.35</v>
      </c>
      <c r="AH444" s="0" t="n">
        <v>43.109</v>
      </c>
      <c r="AI444" s="0" t="n">
        <v>1470</v>
      </c>
      <c r="AJ444" s="0" t="n">
        <v>0.548</v>
      </c>
      <c r="AK444" s="0" t="n">
        <v>20</v>
      </c>
      <c r="AL444" s="0" t="n">
        <v>17.67</v>
      </c>
      <c r="AM444" s="0" t="n">
        <v>28.35</v>
      </c>
    </row>
    <row r="445" customFormat="false" ht="12.75" hidden="false" customHeight="false" outlineLevel="0" collapsed="false">
      <c r="M445" s="0" t="n">
        <v>43.253</v>
      </c>
      <c r="N445" s="0" t="n">
        <v>6353</v>
      </c>
      <c r="O445" s="0" t="n">
        <v>37.25</v>
      </c>
      <c r="P445" s="0" t="n">
        <v>20</v>
      </c>
      <c r="Q445" s="0" t="n">
        <v>16.67</v>
      </c>
      <c r="R445" s="0" t="n">
        <v>28.35</v>
      </c>
      <c r="T445" s="0" t="n">
        <v>43.252</v>
      </c>
      <c r="U445" s="0" t="n">
        <v>5645</v>
      </c>
      <c r="V445" s="0" t="n">
        <v>24.33</v>
      </c>
      <c r="W445" s="0" t="n">
        <v>24.44</v>
      </c>
      <c r="X445" s="0" t="n">
        <v>11.3</v>
      </c>
      <c r="Y445" s="0" t="n">
        <v>28.35</v>
      </c>
      <c r="AA445" s="0" t="n">
        <v>43.246</v>
      </c>
      <c r="AB445" s="0" t="n">
        <v>4804</v>
      </c>
      <c r="AC445" s="0" t="n">
        <v>13.24</v>
      </c>
      <c r="AD445" s="0" t="n">
        <v>21.67</v>
      </c>
      <c r="AE445" s="0" t="n">
        <v>19.14</v>
      </c>
      <c r="AF445" s="0" t="n">
        <v>28.35</v>
      </c>
      <c r="AH445" s="0" t="n">
        <v>43.209</v>
      </c>
      <c r="AI445" s="0" t="n">
        <v>1473</v>
      </c>
      <c r="AJ445" s="0" t="n">
        <v>0.47</v>
      </c>
      <c r="AK445" s="0" t="n">
        <v>20</v>
      </c>
      <c r="AL445" s="0" t="n">
        <v>17.67</v>
      </c>
      <c r="AM445" s="0" t="n">
        <v>28.35</v>
      </c>
    </row>
    <row r="446" customFormat="false" ht="12.75" hidden="false" customHeight="false" outlineLevel="0" collapsed="false">
      <c r="M446" s="0" t="n">
        <v>43.353</v>
      </c>
      <c r="N446" s="0" t="n">
        <v>6362</v>
      </c>
      <c r="O446" s="0" t="n">
        <v>37.21</v>
      </c>
      <c r="P446" s="0" t="n">
        <v>20</v>
      </c>
      <c r="Q446" s="0" t="n">
        <v>16.67</v>
      </c>
      <c r="R446" s="0" t="n">
        <v>28.35</v>
      </c>
      <c r="T446" s="0" t="n">
        <v>43.352</v>
      </c>
      <c r="U446" s="0" t="n">
        <v>5653</v>
      </c>
      <c r="V446" s="0" t="n">
        <v>24.51</v>
      </c>
      <c r="W446" s="0" t="n">
        <v>24.44</v>
      </c>
      <c r="X446" s="0" t="n">
        <v>11.31</v>
      </c>
      <c r="Y446" s="0" t="n">
        <v>28.35</v>
      </c>
      <c r="AA446" s="0" t="n">
        <v>43.346</v>
      </c>
      <c r="AB446" s="0" t="n">
        <v>4734</v>
      </c>
      <c r="AC446" s="0" t="n">
        <v>12.48</v>
      </c>
      <c r="AD446" s="0" t="n">
        <v>21.67</v>
      </c>
      <c r="AE446" s="0" t="n">
        <v>19.13</v>
      </c>
      <c r="AF446" s="0" t="n">
        <v>28.35</v>
      </c>
      <c r="AH446" s="0" t="n">
        <v>43.309</v>
      </c>
      <c r="AI446" s="0" t="n">
        <v>1477</v>
      </c>
      <c r="AJ446" s="0" t="n">
        <v>0.396</v>
      </c>
      <c r="AK446" s="0" t="n">
        <v>20</v>
      </c>
      <c r="AL446" s="0" t="n">
        <v>17.67</v>
      </c>
      <c r="AM446" s="0" t="n">
        <v>28.35</v>
      </c>
    </row>
    <row r="447" customFormat="false" ht="12.75" hidden="false" customHeight="false" outlineLevel="0" collapsed="false">
      <c r="M447" s="0" t="n">
        <v>43.453</v>
      </c>
      <c r="N447" s="0" t="n">
        <v>6372</v>
      </c>
      <c r="O447" s="0" t="n">
        <v>37.31</v>
      </c>
      <c r="P447" s="0" t="n">
        <v>20</v>
      </c>
      <c r="Q447" s="0" t="n">
        <v>16.67</v>
      </c>
      <c r="R447" s="0" t="n">
        <v>28.35</v>
      </c>
      <c r="T447" s="0" t="n">
        <v>43.452</v>
      </c>
      <c r="U447" s="0" t="n">
        <v>5652</v>
      </c>
      <c r="V447" s="0" t="n">
        <v>24.69</v>
      </c>
      <c r="W447" s="0" t="n">
        <v>24.44</v>
      </c>
      <c r="X447" s="0" t="n">
        <v>11.32</v>
      </c>
      <c r="Y447" s="0" t="n">
        <v>28.35</v>
      </c>
      <c r="AA447" s="0" t="n">
        <v>43.446</v>
      </c>
      <c r="AB447" s="0" t="n">
        <v>4673</v>
      </c>
      <c r="AC447" s="0" t="n">
        <v>11.78</v>
      </c>
      <c r="AD447" s="0" t="n">
        <v>21.67</v>
      </c>
      <c r="AE447" s="0" t="n">
        <v>19.12</v>
      </c>
      <c r="AF447" s="0" t="n">
        <v>28.35</v>
      </c>
      <c r="AH447" s="0" t="n">
        <v>43.409</v>
      </c>
      <c r="AI447" s="0" t="n">
        <v>1481</v>
      </c>
      <c r="AJ447" s="0" t="n">
        <v>0.396</v>
      </c>
      <c r="AK447" s="0" t="n">
        <v>20</v>
      </c>
      <c r="AL447" s="0" t="n">
        <v>17.66</v>
      </c>
      <c r="AM447" s="0" t="n">
        <v>28.35</v>
      </c>
    </row>
    <row r="448" customFormat="false" ht="12.75" hidden="false" customHeight="false" outlineLevel="0" collapsed="false">
      <c r="M448" s="0" t="n">
        <v>43.553</v>
      </c>
      <c r="N448" s="0" t="n">
        <v>6379</v>
      </c>
      <c r="O448" s="0" t="n">
        <v>37.45</v>
      </c>
      <c r="P448" s="0" t="n">
        <v>20</v>
      </c>
      <c r="Q448" s="0" t="n">
        <v>16.67</v>
      </c>
      <c r="R448" s="0" t="n">
        <v>28.35</v>
      </c>
      <c r="T448" s="0" t="n">
        <v>43.552</v>
      </c>
      <c r="U448" s="0" t="n">
        <v>5643</v>
      </c>
      <c r="V448" s="0" t="n">
        <v>24.72</v>
      </c>
      <c r="W448" s="0" t="n">
        <v>24.44</v>
      </c>
      <c r="X448" s="0" t="n">
        <v>11.33</v>
      </c>
      <c r="Y448" s="0" t="n">
        <v>28.35</v>
      </c>
      <c r="AA448" s="0" t="n">
        <v>43.547</v>
      </c>
      <c r="AB448" s="0" t="n">
        <v>4626</v>
      </c>
      <c r="AC448" s="0" t="n">
        <v>11.25</v>
      </c>
      <c r="AD448" s="0" t="n">
        <v>21.67</v>
      </c>
      <c r="AE448" s="0" t="n">
        <v>19.12</v>
      </c>
      <c r="AF448" s="0" t="n">
        <v>28.35</v>
      </c>
      <c r="AH448" s="0" t="n">
        <v>43.509</v>
      </c>
      <c r="AI448" s="0" t="n">
        <v>1483</v>
      </c>
      <c r="AJ448" s="0" t="n">
        <v>0.449</v>
      </c>
      <c r="AK448" s="0" t="n">
        <v>20</v>
      </c>
      <c r="AL448" s="0" t="n">
        <v>17.66</v>
      </c>
      <c r="AM448" s="0" t="n">
        <v>28.35</v>
      </c>
    </row>
    <row r="449" customFormat="false" ht="12.75" hidden="false" customHeight="false" outlineLevel="0" collapsed="false">
      <c r="M449" s="0" t="n">
        <v>43.653</v>
      </c>
      <c r="N449" s="0" t="n">
        <v>6382</v>
      </c>
      <c r="O449" s="0" t="n">
        <v>37.56</v>
      </c>
      <c r="P449" s="0" t="n">
        <v>20</v>
      </c>
      <c r="Q449" s="0" t="n">
        <v>16.67</v>
      </c>
      <c r="R449" s="0" t="n">
        <v>28.35</v>
      </c>
      <c r="T449" s="0" t="n">
        <v>43.652</v>
      </c>
      <c r="U449" s="0" t="n">
        <v>5632</v>
      </c>
      <c r="V449" s="0" t="n">
        <v>24.63</v>
      </c>
      <c r="W449" s="0" t="n">
        <v>24.44</v>
      </c>
      <c r="X449" s="0" t="n">
        <v>11.33</v>
      </c>
      <c r="Y449" s="0" t="n">
        <v>28.35</v>
      </c>
      <c r="AA449" s="0" t="n">
        <v>43.648</v>
      </c>
      <c r="AB449" s="0" t="n">
        <v>4593</v>
      </c>
      <c r="AC449" s="0" t="n">
        <v>10.97</v>
      </c>
      <c r="AD449" s="0" t="n">
        <v>21.67</v>
      </c>
      <c r="AE449" s="0" t="n">
        <v>19.11</v>
      </c>
      <c r="AF449" s="0" t="n">
        <v>28.35</v>
      </c>
      <c r="AH449" s="0" t="n">
        <v>43.609</v>
      </c>
      <c r="AI449" s="0" t="n">
        <v>1485</v>
      </c>
      <c r="AJ449" s="0" t="n">
        <v>0.549</v>
      </c>
      <c r="AK449" s="0" t="n">
        <v>20</v>
      </c>
      <c r="AL449" s="0" t="n">
        <v>17.66</v>
      </c>
      <c r="AM449" s="0" t="n">
        <v>28.35</v>
      </c>
    </row>
    <row r="450" customFormat="false" ht="12.75" hidden="false" customHeight="false" outlineLevel="0" collapsed="false">
      <c r="M450" s="0" t="n">
        <v>43.754</v>
      </c>
      <c r="N450" s="0" t="n">
        <v>6379</v>
      </c>
      <c r="O450" s="0" t="n">
        <v>37.59</v>
      </c>
      <c r="P450" s="0" t="n">
        <v>20</v>
      </c>
      <c r="Q450" s="0" t="n">
        <v>16.67</v>
      </c>
      <c r="R450" s="0" t="n">
        <v>28.35</v>
      </c>
      <c r="T450" s="0" t="n">
        <v>43.752</v>
      </c>
      <c r="U450" s="0" t="n">
        <v>5623</v>
      </c>
      <c r="V450" s="0" t="n">
        <v>24.46</v>
      </c>
      <c r="W450" s="0" t="n">
        <v>24.44</v>
      </c>
      <c r="X450" s="0" t="n">
        <v>11.34</v>
      </c>
      <c r="Y450" s="0" t="n">
        <v>28.35</v>
      </c>
      <c r="AA450" s="0" t="n">
        <v>43.749</v>
      </c>
      <c r="AB450" s="0" t="n">
        <v>4569</v>
      </c>
      <c r="AC450" s="0" t="n">
        <v>10.74</v>
      </c>
      <c r="AD450" s="0" t="n">
        <v>21.67</v>
      </c>
      <c r="AE450" s="0" t="n">
        <v>19.1</v>
      </c>
      <c r="AF450" s="0" t="n">
        <v>28.35</v>
      </c>
      <c r="AH450" s="0" t="n">
        <v>43.709</v>
      </c>
      <c r="AI450" s="0" t="n">
        <v>1485</v>
      </c>
      <c r="AJ450" s="0" t="n">
        <v>0.629</v>
      </c>
      <c r="AK450" s="0" t="n">
        <v>20</v>
      </c>
      <c r="AL450" s="0" t="n">
        <v>17.66</v>
      </c>
      <c r="AM450" s="0" t="n">
        <v>28.35</v>
      </c>
    </row>
    <row r="451" customFormat="false" ht="12.75" hidden="false" customHeight="false" outlineLevel="0" collapsed="false">
      <c r="M451" s="0" t="n">
        <v>43.854</v>
      </c>
      <c r="N451" s="0" t="n">
        <v>6375</v>
      </c>
      <c r="O451" s="0" t="n">
        <v>37.51</v>
      </c>
      <c r="P451" s="0" t="n">
        <v>20</v>
      </c>
      <c r="Q451" s="0" t="n">
        <v>16.67</v>
      </c>
      <c r="R451" s="0" t="n">
        <v>28.35</v>
      </c>
      <c r="T451" s="0" t="n">
        <v>43.852</v>
      </c>
      <c r="U451" s="0" t="n">
        <v>5617</v>
      </c>
      <c r="V451" s="0" t="n">
        <v>24.28</v>
      </c>
      <c r="W451" s="0" t="n">
        <v>24.44</v>
      </c>
      <c r="X451" s="0" t="n">
        <v>11.35</v>
      </c>
      <c r="Y451" s="0" t="n">
        <v>28.35</v>
      </c>
      <c r="AA451" s="0" t="n">
        <v>43.849</v>
      </c>
      <c r="AB451" s="0" t="n">
        <v>4548</v>
      </c>
      <c r="AC451" s="0" t="n">
        <v>10.57</v>
      </c>
      <c r="AD451" s="0" t="n">
        <v>21.67</v>
      </c>
      <c r="AE451" s="0" t="n">
        <v>19.1</v>
      </c>
      <c r="AF451" s="0" t="n">
        <v>28.35</v>
      </c>
      <c r="AH451" s="0" t="n">
        <v>43.809</v>
      </c>
      <c r="AI451" s="0" t="n">
        <v>1484</v>
      </c>
      <c r="AJ451" s="0" t="n">
        <v>0.669</v>
      </c>
      <c r="AK451" s="0" t="n">
        <v>20</v>
      </c>
      <c r="AL451" s="0" t="n">
        <v>17.66</v>
      </c>
      <c r="AM451" s="0" t="n">
        <v>28.35</v>
      </c>
    </row>
    <row r="452" customFormat="false" ht="12.75" hidden="false" customHeight="false" outlineLevel="0" collapsed="false">
      <c r="M452" s="0" t="n">
        <v>43.954</v>
      </c>
      <c r="N452" s="0" t="n">
        <v>6373</v>
      </c>
      <c r="O452" s="0" t="n">
        <v>37.45</v>
      </c>
      <c r="P452" s="0" t="n">
        <v>20</v>
      </c>
      <c r="Q452" s="0" t="n">
        <v>16.66</v>
      </c>
      <c r="R452" s="0" t="n">
        <v>28.35</v>
      </c>
      <c r="T452" s="0" t="n">
        <v>43.952</v>
      </c>
      <c r="U452" s="0" t="n">
        <v>5614</v>
      </c>
      <c r="V452" s="0" t="n">
        <v>24.2</v>
      </c>
      <c r="W452" s="0" t="n">
        <v>24.44</v>
      </c>
      <c r="X452" s="0" t="n">
        <v>11.36</v>
      </c>
      <c r="Y452" s="0" t="n">
        <v>28.35</v>
      </c>
      <c r="AA452" s="0" t="n">
        <v>43.95</v>
      </c>
      <c r="AB452" s="0" t="n">
        <v>4531</v>
      </c>
      <c r="AC452" s="0" t="n">
        <v>10.38</v>
      </c>
      <c r="AD452" s="0" t="n">
        <v>21.67</v>
      </c>
      <c r="AE452" s="0" t="n">
        <v>19.09</v>
      </c>
      <c r="AF452" s="0" t="n">
        <v>28.35</v>
      </c>
      <c r="AH452" s="0" t="n">
        <v>43.909</v>
      </c>
      <c r="AI452" s="0" t="n">
        <v>1483</v>
      </c>
      <c r="AJ452" s="0" t="n">
        <v>0.694</v>
      </c>
      <c r="AK452" s="0" t="n">
        <v>20</v>
      </c>
      <c r="AL452" s="0" t="n">
        <v>17.65</v>
      </c>
      <c r="AM452" s="0" t="n">
        <v>28.35</v>
      </c>
    </row>
    <row r="453" customFormat="false" ht="12.75" hidden="false" customHeight="false" outlineLevel="0" collapsed="false">
      <c r="M453" s="0" t="n">
        <v>44.054</v>
      </c>
      <c r="N453" s="0" t="n">
        <v>6371</v>
      </c>
      <c r="O453" s="0" t="n">
        <v>37.39</v>
      </c>
      <c r="P453" s="0" t="n">
        <v>20</v>
      </c>
      <c r="Q453" s="0" t="n">
        <v>16.66</v>
      </c>
      <c r="R453" s="0" t="n">
        <v>28.35</v>
      </c>
      <c r="T453" s="0" t="n">
        <v>44.053</v>
      </c>
      <c r="U453" s="0" t="n">
        <v>5613</v>
      </c>
      <c r="V453" s="0" t="n">
        <v>24.19</v>
      </c>
      <c r="W453" s="0" t="n">
        <v>24.44</v>
      </c>
      <c r="X453" s="0" t="n">
        <v>11.36</v>
      </c>
      <c r="Y453" s="0" t="n">
        <v>28.35</v>
      </c>
      <c r="AA453" s="0" t="n">
        <v>44.05</v>
      </c>
      <c r="AB453" s="0" t="n">
        <v>4521</v>
      </c>
      <c r="AC453" s="0" t="n">
        <v>10.16</v>
      </c>
      <c r="AD453" s="0" t="n">
        <v>21.67</v>
      </c>
      <c r="AE453" s="0" t="n">
        <v>19.08</v>
      </c>
      <c r="AF453" s="0" t="n">
        <v>28.35</v>
      </c>
      <c r="AH453" s="0" t="n">
        <v>44.009</v>
      </c>
      <c r="AI453" s="0" t="n">
        <v>1482</v>
      </c>
      <c r="AJ453" s="0" t="n">
        <v>0.686</v>
      </c>
      <c r="AK453" s="0" t="n">
        <v>20</v>
      </c>
      <c r="AL453" s="0" t="n">
        <v>17.65</v>
      </c>
      <c r="AM453" s="0" t="n">
        <v>28.35</v>
      </c>
    </row>
    <row r="454" customFormat="false" ht="12.75" hidden="false" customHeight="false" outlineLevel="0" collapsed="false">
      <c r="M454" s="0" t="n">
        <v>44.154</v>
      </c>
      <c r="N454" s="0" t="n">
        <v>6371</v>
      </c>
      <c r="O454" s="0" t="n">
        <v>37.36</v>
      </c>
      <c r="P454" s="0" t="n">
        <v>20</v>
      </c>
      <c r="Q454" s="0" t="n">
        <v>16.66</v>
      </c>
      <c r="R454" s="0" t="n">
        <v>28.35</v>
      </c>
      <c r="T454" s="0" t="n">
        <v>44.153</v>
      </c>
      <c r="U454" s="0" t="n">
        <v>5611</v>
      </c>
      <c r="V454" s="0" t="n">
        <v>24.2</v>
      </c>
      <c r="W454" s="0" t="n">
        <v>24.44</v>
      </c>
      <c r="X454" s="0" t="n">
        <v>11.37</v>
      </c>
      <c r="Y454" s="0" t="n">
        <v>28.35</v>
      </c>
      <c r="AA454" s="0" t="n">
        <v>44.15</v>
      </c>
      <c r="AB454" s="0" t="n">
        <v>4519</v>
      </c>
      <c r="AC454" s="0" t="n">
        <v>10.04</v>
      </c>
      <c r="AD454" s="0" t="n">
        <v>21.67</v>
      </c>
      <c r="AE454" s="0" t="n">
        <v>19.07</v>
      </c>
      <c r="AF454" s="0" t="n">
        <v>28.35</v>
      </c>
      <c r="AH454" s="0" t="n">
        <v>44.109</v>
      </c>
      <c r="AI454" s="0" t="n">
        <v>1482</v>
      </c>
      <c r="AJ454" s="0" t="n">
        <v>0.649</v>
      </c>
      <c r="AK454" s="0" t="n">
        <v>20</v>
      </c>
      <c r="AL454" s="0" t="n">
        <v>17.65</v>
      </c>
      <c r="AM454" s="0" t="n">
        <v>28.35</v>
      </c>
    </row>
    <row r="455" customFormat="false" ht="12.75" hidden="false" customHeight="false" outlineLevel="0" collapsed="false">
      <c r="M455" s="0" t="n">
        <v>44.255</v>
      </c>
      <c r="N455" s="0" t="n">
        <v>6369</v>
      </c>
      <c r="O455" s="0" t="n">
        <v>37.32</v>
      </c>
      <c r="P455" s="0" t="n">
        <v>20</v>
      </c>
      <c r="Q455" s="0" t="n">
        <v>16.66</v>
      </c>
      <c r="R455" s="0" t="n">
        <v>28.35</v>
      </c>
      <c r="T455" s="0" t="n">
        <v>44.253</v>
      </c>
      <c r="U455" s="0" t="n">
        <v>5611</v>
      </c>
      <c r="V455" s="0" t="n">
        <v>24.2</v>
      </c>
      <c r="W455" s="0" t="n">
        <v>24.44</v>
      </c>
      <c r="X455" s="0" t="n">
        <v>11.38</v>
      </c>
      <c r="Y455" s="0" t="n">
        <v>28.35</v>
      </c>
      <c r="AA455" s="0" t="n">
        <v>44.25</v>
      </c>
      <c r="AB455" s="0" t="n">
        <v>4523</v>
      </c>
      <c r="AC455" s="0" t="n">
        <v>9.927</v>
      </c>
      <c r="AD455" s="0" t="n">
        <v>21.67</v>
      </c>
      <c r="AE455" s="0" t="n">
        <v>19.07</v>
      </c>
      <c r="AF455" s="0" t="n">
        <v>28.35</v>
      </c>
      <c r="AH455" s="0" t="n">
        <v>44.209</v>
      </c>
      <c r="AI455" s="0" t="n">
        <v>1483</v>
      </c>
      <c r="AJ455" s="0" t="n">
        <v>0.603</v>
      </c>
      <c r="AK455" s="0" t="n">
        <v>20</v>
      </c>
      <c r="AL455" s="0" t="n">
        <v>17.65</v>
      </c>
      <c r="AM455" s="0" t="n">
        <v>28.35</v>
      </c>
    </row>
    <row r="456" customFormat="false" ht="12.75" hidden="false" customHeight="false" outlineLevel="0" collapsed="false">
      <c r="M456" s="0" t="n">
        <v>44.355</v>
      </c>
      <c r="N456" s="0" t="n">
        <v>6368</v>
      </c>
      <c r="O456" s="0" t="n">
        <v>37.22</v>
      </c>
      <c r="P456" s="0" t="n">
        <v>20</v>
      </c>
      <c r="Q456" s="0" t="n">
        <v>16.66</v>
      </c>
      <c r="R456" s="0" t="n">
        <v>28.35</v>
      </c>
      <c r="T456" s="0" t="n">
        <v>44.353</v>
      </c>
      <c r="U456" s="0" t="n">
        <v>5614</v>
      </c>
      <c r="V456" s="0" t="n">
        <v>24.13</v>
      </c>
      <c r="W456" s="0" t="n">
        <v>24.44</v>
      </c>
      <c r="X456" s="0" t="n">
        <v>11.39</v>
      </c>
      <c r="Y456" s="0" t="n">
        <v>28.35</v>
      </c>
      <c r="AA456" s="0" t="n">
        <v>44.35</v>
      </c>
      <c r="AB456" s="0" t="n">
        <v>4531</v>
      </c>
      <c r="AC456" s="0" t="n">
        <v>9.866</v>
      </c>
      <c r="AD456" s="0" t="n">
        <v>21.67</v>
      </c>
      <c r="AE456" s="0" t="n">
        <v>19.07</v>
      </c>
      <c r="AF456" s="0" t="n">
        <v>28.35</v>
      </c>
      <c r="AH456" s="0" t="n">
        <v>44.309</v>
      </c>
      <c r="AI456" s="0" t="n">
        <v>1484</v>
      </c>
      <c r="AJ456" s="0" t="n">
        <v>0.512</v>
      </c>
      <c r="AK456" s="0" t="n">
        <v>20</v>
      </c>
      <c r="AL456" s="0" t="n">
        <v>17.65</v>
      </c>
      <c r="AM456" s="0" t="n">
        <v>28.35</v>
      </c>
    </row>
    <row r="457" customFormat="false" ht="12.75" hidden="false" customHeight="false" outlineLevel="0" collapsed="false">
      <c r="M457" s="0" t="n">
        <v>44.455</v>
      </c>
      <c r="N457" s="0" t="n">
        <v>6367</v>
      </c>
      <c r="O457" s="0" t="n">
        <v>37.11</v>
      </c>
      <c r="P457" s="0" t="n">
        <v>20</v>
      </c>
      <c r="Q457" s="0" t="n">
        <v>16.65</v>
      </c>
      <c r="R457" s="0" t="n">
        <v>28.35</v>
      </c>
      <c r="T457" s="0" t="n">
        <v>44.453</v>
      </c>
      <c r="U457" s="0" t="n">
        <v>5621</v>
      </c>
      <c r="V457" s="0" t="n">
        <v>24.11</v>
      </c>
      <c r="W457" s="0" t="n">
        <v>24.44</v>
      </c>
      <c r="X457" s="0" t="n">
        <v>11.39</v>
      </c>
      <c r="Y457" s="0" t="n">
        <v>28.35</v>
      </c>
      <c r="AA457" s="0" t="n">
        <v>44.45</v>
      </c>
      <c r="AB457" s="0" t="n">
        <v>4542</v>
      </c>
      <c r="AC457" s="0" t="n">
        <v>9.752</v>
      </c>
      <c r="AD457" s="0" t="n">
        <v>21.67</v>
      </c>
      <c r="AE457" s="0" t="n">
        <v>19.07</v>
      </c>
      <c r="AF457" s="0" t="n">
        <v>28.35</v>
      </c>
      <c r="AH457" s="0" t="n">
        <v>44.409</v>
      </c>
      <c r="AI457" s="0" t="n">
        <v>1485</v>
      </c>
      <c r="AJ457" s="0" t="n">
        <v>0.433</v>
      </c>
      <c r="AK457" s="0" t="n">
        <v>20</v>
      </c>
      <c r="AL457" s="0" t="n">
        <v>17.64</v>
      </c>
      <c r="AM457" s="0" t="n">
        <v>28.35</v>
      </c>
    </row>
    <row r="458" customFormat="false" ht="12.75" hidden="false" customHeight="false" outlineLevel="0" collapsed="false">
      <c r="M458" s="0" t="n">
        <v>44.555</v>
      </c>
      <c r="N458" s="0" t="n">
        <v>6370</v>
      </c>
      <c r="O458" s="0" t="n">
        <v>37.05</v>
      </c>
      <c r="P458" s="0" t="n">
        <v>20</v>
      </c>
      <c r="Q458" s="0" t="n">
        <v>16.65</v>
      </c>
      <c r="R458" s="0" t="n">
        <v>28.35</v>
      </c>
      <c r="T458" s="0" t="n">
        <v>44.553</v>
      </c>
      <c r="U458" s="0" t="n">
        <v>5634</v>
      </c>
      <c r="V458" s="0" t="n">
        <v>24.19</v>
      </c>
      <c r="W458" s="0" t="n">
        <v>24.44</v>
      </c>
      <c r="X458" s="0" t="n">
        <v>11.4</v>
      </c>
      <c r="Y458" s="0" t="n">
        <v>28.35</v>
      </c>
      <c r="AA458" s="0" t="n">
        <v>44.55</v>
      </c>
      <c r="AB458" s="0" t="n">
        <v>4555</v>
      </c>
      <c r="AC458" s="0" t="n">
        <v>9.661</v>
      </c>
      <c r="AD458" s="0" t="n">
        <v>21.67</v>
      </c>
      <c r="AE458" s="0" t="n">
        <v>19.07</v>
      </c>
      <c r="AF458" s="0" t="n">
        <v>28.35</v>
      </c>
      <c r="AH458" s="0" t="n">
        <v>44.509</v>
      </c>
      <c r="AI458" s="0" t="n">
        <v>1485</v>
      </c>
      <c r="AJ458" s="0" t="n">
        <v>0.371</v>
      </c>
      <c r="AK458" s="0" t="n">
        <v>20</v>
      </c>
      <c r="AL458" s="0" t="n">
        <v>17.64</v>
      </c>
      <c r="AM458" s="0" t="n">
        <v>28.35</v>
      </c>
    </row>
    <row r="459" customFormat="false" ht="12.75" hidden="false" customHeight="false" outlineLevel="0" collapsed="false">
      <c r="M459" s="0" t="n">
        <v>44.655</v>
      </c>
      <c r="N459" s="0" t="n">
        <v>6377</v>
      </c>
      <c r="O459" s="0" t="n">
        <v>37.09</v>
      </c>
      <c r="P459" s="0" t="n">
        <v>20</v>
      </c>
      <c r="Q459" s="0" t="n">
        <v>16.65</v>
      </c>
      <c r="R459" s="0" t="n">
        <v>28.35</v>
      </c>
      <c r="T459" s="0" t="n">
        <v>44.653</v>
      </c>
      <c r="U459" s="0" t="n">
        <v>5646</v>
      </c>
      <c r="V459" s="0" t="n">
        <v>24.35</v>
      </c>
      <c r="W459" s="0" t="n">
        <v>24.44</v>
      </c>
      <c r="X459" s="0" t="n">
        <v>11.41</v>
      </c>
      <c r="Y459" s="0" t="n">
        <v>28.35</v>
      </c>
      <c r="AA459" s="0" t="n">
        <v>44.65</v>
      </c>
      <c r="AB459" s="0" t="n">
        <v>4573</v>
      </c>
      <c r="AC459" s="0" t="n">
        <v>9.649</v>
      </c>
      <c r="AD459" s="0" t="n">
        <v>21.67</v>
      </c>
      <c r="AE459" s="0" t="n">
        <v>19.06</v>
      </c>
      <c r="AF459" s="0" t="n">
        <v>28.35</v>
      </c>
      <c r="AH459" s="0" t="n">
        <v>44.609</v>
      </c>
      <c r="AI459" s="0" t="n">
        <v>1485</v>
      </c>
      <c r="AJ459" s="0" t="n">
        <v>0.336</v>
      </c>
      <c r="AK459" s="0" t="n">
        <v>20</v>
      </c>
      <c r="AL459" s="0" t="n">
        <v>17.64</v>
      </c>
      <c r="AM459" s="0" t="n">
        <v>28.35</v>
      </c>
    </row>
    <row r="460" customFormat="false" ht="12.75" hidden="false" customHeight="false" outlineLevel="0" collapsed="false">
      <c r="M460" s="0" t="n">
        <v>44.755</v>
      </c>
      <c r="N460" s="0" t="n">
        <v>6387</v>
      </c>
      <c r="O460" s="0" t="n">
        <v>37.23</v>
      </c>
      <c r="P460" s="0" t="n">
        <v>20</v>
      </c>
      <c r="Q460" s="0" t="n">
        <v>16.64</v>
      </c>
      <c r="R460" s="0" t="n">
        <v>28.35</v>
      </c>
      <c r="T460" s="0" t="n">
        <v>44.753</v>
      </c>
      <c r="U460" s="0" t="n">
        <v>5655</v>
      </c>
      <c r="V460" s="0" t="n">
        <v>24.56</v>
      </c>
      <c r="W460" s="0" t="n">
        <v>24.44</v>
      </c>
      <c r="X460" s="0" t="n">
        <v>11.42</v>
      </c>
      <c r="Y460" s="0" t="n">
        <v>28.35</v>
      </c>
      <c r="AA460" s="0" t="n">
        <v>44.75</v>
      </c>
      <c r="AB460" s="0" t="n">
        <v>4595</v>
      </c>
      <c r="AC460" s="0" t="n">
        <v>9.65</v>
      </c>
      <c r="AD460" s="0" t="n">
        <v>21.67</v>
      </c>
      <c r="AE460" s="0" t="n">
        <v>19.06</v>
      </c>
      <c r="AF460" s="0" t="n">
        <v>28.35</v>
      </c>
      <c r="AH460" s="0" t="n">
        <v>44.709</v>
      </c>
      <c r="AI460" s="0" t="n">
        <v>1486</v>
      </c>
      <c r="AJ460" s="0" t="n">
        <v>0.333</v>
      </c>
      <c r="AK460" s="0" t="n">
        <v>20</v>
      </c>
      <c r="AL460" s="0" t="n">
        <v>17.64</v>
      </c>
      <c r="AM460" s="0" t="n">
        <v>28.35</v>
      </c>
    </row>
    <row r="461" customFormat="false" ht="12.75" hidden="false" customHeight="false" outlineLevel="0" collapsed="false">
      <c r="M461" s="0" t="n">
        <v>44.856</v>
      </c>
      <c r="N461" s="0" t="n">
        <v>6395</v>
      </c>
      <c r="O461" s="0" t="n">
        <v>37.4</v>
      </c>
      <c r="P461" s="0" t="n">
        <v>20</v>
      </c>
      <c r="Q461" s="0" t="n">
        <v>16.64</v>
      </c>
      <c r="R461" s="0" t="n">
        <v>28.35</v>
      </c>
      <c r="T461" s="0" t="n">
        <v>44.853</v>
      </c>
      <c r="U461" s="0" t="n">
        <v>5658</v>
      </c>
      <c r="V461" s="0" t="n">
        <v>24.74</v>
      </c>
      <c r="W461" s="0" t="n">
        <v>24.44</v>
      </c>
      <c r="X461" s="0" t="n">
        <v>11.43</v>
      </c>
      <c r="Y461" s="0" t="n">
        <v>28.35</v>
      </c>
      <c r="AA461" s="0" t="n">
        <v>44.85</v>
      </c>
      <c r="AB461" s="0" t="n">
        <v>4619</v>
      </c>
      <c r="AC461" s="0" t="n">
        <v>9.762</v>
      </c>
      <c r="AD461" s="0" t="n">
        <v>21.67</v>
      </c>
      <c r="AE461" s="0" t="n">
        <v>19.06</v>
      </c>
      <c r="AF461" s="0" t="n">
        <v>28.35</v>
      </c>
      <c r="AH461" s="0" t="n">
        <v>44.809</v>
      </c>
      <c r="AI461" s="0" t="n">
        <v>1487</v>
      </c>
      <c r="AJ461" s="0" t="n">
        <v>0.34</v>
      </c>
      <c r="AK461" s="0" t="n">
        <v>20</v>
      </c>
      <c r="AL461" s="0" t="n">
        <v>17.64</v>
      </c>
      <c r="AM461" s="0" t="n">
        <v>28.35</v>
      </c>
    </row>
    <row r="462" customFormat="false" ht="12.75" hidden="false" customHeight="false" outlineLevel="0" collapsed="false">
      <c r="M462" s="0" t="n">
        <v>44.956</v>
      </c>
      <c r="N462" s="0" t="n">
        <v>6399</v>
      </c>
      <c r="O462" s="0" t="n">
        <v>37.52</v>
      </c>
      <c r="P462" s="0" t="n">
        <v>20</v>
      </c>
      <c r="Q462" s="0" t="n">
        <v>16.64</v>
      </c>
      <c r="R462" s="0" t="n">
        <v>28.35</v>
      </c>
      <c r="T462" s="0" t="n">
        <v>44.953</v>
      </c>
      <c r="U462" s="0" t="n">
        <v>5655</v>
      </c>
      <c r="V462" s="0" t="n">
        <v>24.86</v>
      </c>
      <c r="W462" s="0" t="n">
        <v>24.44</v>
      </c>
      <c r="X462" s="0" t="n">
        <v>11.44</v>
      </c>
      <c r="Y462" s="0" t="n">
        <v>28.35</v>
      </c>
      <c r="AA462" s="0" t="n">
        <v>44.95</v>
      </c>
      <c r="AB462" s="0" t="n">
        <v>4644</v>
      </c>
      <c r="AC462" s="0" t="n">
        <v>9.835</v>
      </c>
      <c r="AD462" s="0" t="n">
        <v>21.67</v>
      </c>
      <c r="AE462" s="0" t="n">
        <v>19.06</v>
      </c>
      <c r="AF462" s="0" t="n">
        <v>28.35</v>
      </c>
      <c r="AH462" s="0" t="n">
        <v>44.909</v>
      </c>
      <c r="AI462" s="0" t="n">
        <v>1488</v>
      </c>
      <c r="AJ462" s="0" t="n">
        <v>0.337</v>
      </c>
      <c r="AK462" s="0" t="n">
        <v>20</v>
      </c>
      <c r="AL462" s="0" t="n">
        <v>17.64</v>
      </c>
      <c r="AM462" s="0" t="n">
        <v>28.35</v>
      </c>
    </row>
    <row r="463" customFormat="false" ht="12.75" hidden="false" customHeight="false" outlineLevel="0" collapsed="false">
      <c r="M463" s="0" t="n">
        <v>45.056</v>
      </c>
      <c r="N463" s="0" t="n">
        <v>6397</v>
      </c>
      <c r="O463" s="0" t="n">
        <v>37.57</v>
      </c>
      <c r="P463" s="0" t="n">
        <v>20</v>
      </c>
      <c r="Q463" s="0" t="n">
        <v>16.64</v>
      </c>
      <c r="R463" s="0" t="n">
        <v>28.35</v>
      </c>
      <c r="T463" s="0" t="n">
        <v>45.053</v>
      </c>
      <c r="U463" s="0" t="n">
        <v>5650</v>
      </c>
      <c r="V463" s="0" t="n">
        <v>24.89</v>
      </c>
      <c r="W463" s="0" t="n">
        <v>24.44</v>
      </c>
      <c r="X463" s="0" t="n">
        <v>11.45</v>
      </c>
      <c r="Y463" s="0" t="n">
        <v>28.35</v>
      </c>
      <c r="AA463" s="0" t="n">
        <v>45.05</v>
      </c>
      <c r="AB463" s="0" t="n">
        <v>4672</v>
      </c>
      <c r="AC463" s="0" t="n">
        <v>9.919</v>
      </c>
      <c r="AD463" s="0" t="n">
        <v>21.67</v>
      </c>
      <c r="AE463" s="0" t="n">
        <v>19.06</v>
      </c>
      <c r="AF463" s="0" t="n">
        <v>28.35</v>
      </c>
      <c r="AH463" s="0" t="n">
        <v>45.009</v>
      </c>
      <c r="AI463" s="0" t="n">
        <v>1489</v>
      </c>
      <c r="AJ463" s="0" t="n">
        <v>0.341</v>
      </c>
      <c r="AK463" s="0" t="n">
        <v>20</v>
      </c>
      <c r="AL463" s="0" t="n">
        <v>17.64</v>
      </c>
      <c r="AM463" s="0" t="n">
        <v>28.35</v>
      </c>
    </row>
    <row r="464" customFormat="false" ht="12.75" hidden="false" customHeight="false" outlineLevel="0" collapsed="false">
      <c r="M464" s="0" t="n">
        <v>45.156</v>
      </c>
      <c r="N464" s="0" t="n">
        <v>6391</v>
      </c>
      <c r="O464" s="0" t="n">
        <v>37.47</v>
      </c>
      <c r="P464" s="0" t="n">
        <v>20</v>
      </c>
      <c r="Q464" s="0" t="n">
        <v>16.64</v>
      </c>
      <c r="R464" s="0" t="n">
        <v>28.35</v>
      </c>
      <c r="T464" s="0" t="n">
        <v>45.153</v>
      </c>
      <c r="U464" s="0" t="n">
        <v>5644</v>
      </c>
      <c r="V464" s="0" t="n">
        <v>24.86</v>
      </c>
      <c r="W464" s="0" t="n">
        <v>24.44</v>
      </c>
      <c r="X464" s="0" t="n">
        <v>11.46</v>
      </c>
      <c r="Y464" s="0" t="n">
        <v>28.35</v>
      </c>
      <c r="AA464" s="0" t="n">
        <v>45.15</v>
      </c>
      <c r="AB464" s="0" t="n">
        <v>4711</v>
      </c>
      <c r="AC464" s="0" t="n">
        <v>10.14</v>
      </c>
      <c r="AD464" s="0" t="n">
        <v>21.67</v>
      </c>
      <c r="AE464" s="0" t="n">
        <v>19.07</v>
      </c>
      <c r="AF464" s="0" t="n">
        <v>28.35</v>
      </c>
      <c r="AH464" s="0" t="n">
        <v>45.109</v>
      </c>
      <c r="AI464" s="0" t="n">
        <v>1488</v>
      </c>
      <c r="AJ464" s="0" t="n">
        <v>0.342</v>
      </c>
      <c r="AK464" s="0" t="n">
        <v>20</v>
      </c>
      <c r="AL464" s="0" t="n">
        <v>17.64</v>
      </c>
      <c r="AM464" s="0" t="n">
        <v>28.35</v>
      </c>
    </row>
    <row r="465" customFormat="false" ht="12.75" hidden="false" customHeight="false" outlineLevel="0" collapsed="false">
      <c r="M465" s="0" t="n">
        <v>45.256</v>
      </c>
      <c r="N465" s="0" t="n">
        <v>6386</v>
      </c>
      <c r="O465" s="0" t="n">
        <v>37.37</v>
      </c>
      <c r="P465" s="0" t="n">
        <v>20</v>
      </c>
      <c r="Q465" s="0" t="n">
        <v>16.64</v>
      </c>
      <c r="R465" s="0" t="n">
        <v>28.35</v>
      </c>
      <c r="T465" s="0" t="n">
        <v>45.253</v>
      </c>
      <c r="U465" s="0" t="n">
        <v>5638</v>
      </c>
      <c r="V465" s="0" t="n">
        <v>24.75</v>
      </c>
      <c r="W465" s="0" t="n">
        <v>24.44</v>
      </c>
      <c r="X465" s="0" t="n">
        <v>11.47</v>
      </c>
      <c r="Y465" s="0" t="n">
        <v>28.35</v>
      </c>
      <c r="AA465" s="0" t="n">
        <v>45.25</v>
      </c>
      <c r="AB465" s="0" t="n">
        <v>4765</v>
      </c>
      <c r="AC465" s="0" t="n">
        <v>10.53</v>
      </c>
      <c r="AD465" s="0" t="n">
        <v>21.67</v>
      </c>
      <c r="AE465" s="0" t="n">
        <v>19.07</v>
      </c>
      <c r="AF465" s="0" t="n">
        <v>28.35</v>
      </c>
      <c r="AH465" s="0" t="n">
        <v>45.209</v>
      </c>
      <c r="AI465" s="0" t="n">
        <v>1486</v>
      </c>
      <c r="AJ465" s="0" t="n">
        <v>0.369</v>
      </c>
      <c r="AK465" s="0" t="n">
        <v>20</v>
      </c>
      <c r="AL465" s="0" t="n">
        <v>17.64</v>
      </c>
      <c r="AM465" s="0" t="n">
        <v>28.35</v>
      </c>
    </row>
    <row r="466" customFormat="false" ht="12.75" hidden="false" customHeight="false" outlineLevel="0" collapsed="false">
      <c r="M466" s="0" t="n">
        <v>45.356</v>
      </c>
      <c r="N466" s="0" t="n">
        <v>6385</v>
      </c>
      <c r="O466" s="0" t="n">
        <v>37.29</v>
      </c>
      <c r="P466" s="0" t="n">
        <v>20</v>
      </c>
      <c r="Q466" s="0" t="n">
        <v>16.64</v>
      </c>
      <c r="R466" s="0" t="n">
        <v>28.35</v>
      </c>
      <c r="T466" s="0" t="n">
        <v>45.353</v>
      </c>
      <c r="U466" s="0" t="n">
        <v>5635</v>
      </c>
      <c r="V466" s="0" t="n">
        <v>24.61</v>
      </c>
      <c r="W466" s="0" t="n">
        <v>24.44</v>
      </c>
      <c r="X466" s="0" t="n">
        <v>11.48</v>
      </c>
      <c r="Y466" s="0" t="n">
        <v>28.35</v>
      </c>
      <c r="AA466" s="0" t="n">
        <v>45.35</v>
      </c>
      <c r="AB466" s="0" t="n">
        <v>4832</v>
      </c>
      <c r="AC466" s="0" t="n">
        <v>11.12</v>
      </c>
      <c r="AD466" s="0" t="n">
        <v>21.67</v>
      </c>
      <c r="AE466" s="0" t="n">
        <v>19.08</v>
      </c>
      <c r="AF466" s="0" t="n">
        <v>28.35</v>
      </c>
      <c r="AH466" s="0" t="n">
        <v>45.309</v>
      </c>
      <c r="AI466" s="0" t="n">
        <v>1482</v>
      </c>
      <c r="AJ466" s="0" t="n">
        <v>0.42</v>
      </c>
      <c r="AK466" s="0" t="n">
        <v>20</v>
      </c>
      <c r="AL466" s="0" t="n">
        <v>17.64</v>
      </c>
      <c r="AM466" s="0" t="n">
        <v>28.35</v>
      </c>
    </row>
    <row r="467" customFormat="false" ht="12.75" hidden="false" customHeight="false" outlineLevel="0" collapsed="false">
      <c r="M467" s="0" t="n">
        <v>45.456</v>
      </c>
      <c r="N467" s="0" t="n">
        <v>6390</v>
      </c>
      <c r="O467" s="0" t="n">
        <v>37.3</v>
      </c>
      <c r="P467" s="0" t="n">
        <v>20</v>
      </c>
      <c r="Q467" s="0" t="n">
        <v>16.64</v>
      </c>
      <c r="R467" s="0" t="n">
        <v>28.35</v>
      </c>
      <c r="T467" s="0" t="n">
        <v>45.453</v>
      </c>
      <c r="U467" s="0" t="n">
        <v>5635</v>
      </c>
      <c r="V467" s="0" t="n">
        <v>24.5</v>
      </c>
      <c r="W467" s="0" t="n">
        <v>24.44</v>
      </c>
      <c r="X467" s="0" t="n">
        <v>11.48</v>
      </c>
      <c r="Y467" s="0" t="n">
        <v>28.35</v>
      </c>
      <c r="AA467" s="0" t="n">
        <v>45.45</v>
      </c>
      <c r="AB467" s="0" t="n">
        <v>4906</v>
      </c>
      <c r="AC467" s="0" t="n">
        <v>11.81</v>
      </c>
      <c r="AD467" s="0" t="n">
        <v>21.67</v>
      </c>
      <c r="AE467" s="0" t="n">
        <v>19.08</v>
      </c>
      <c r="AF467" s="0" t="n">
        <v>28.35</v>
      </c>
      <c r="AH467" s="0" t="n">
        <v>45.409</v>
      </c>
      <c r="AI467" s="0" t="n">
        <v>1479</v>
      </c>
      <c r="AJ467" s="0" t="n">
        <v>0.445</v>
      </c>
      <c r="AK467" s="0" t="n">
        <v>20</v>
      </c>
      <c r="AL467" s="0" t="n">
        <v>17.64</v>
      </c>
      <c r="AM467" s="0" t="n">
        <v>28.35</v>
      </c>
    </row>
    <row r="468" customFormat="false" ht="12.75" hidden="false" customHeight="false" outlineLevel="0" collapsed="false">
      <c r="M468" s="0" t="n">
        <v>45.556</v>
      </c>
      <c r="N468" s="0" t="n">
        <v>6398</v>
      </c>
      <c r="O468" s="0" t="n">
        <v>37.47</v>
      </c>
      <c r="P468" s="0" t="n">
        <v>20</v>
      </c>
      <c r="Q468" s="0" t="n">
        <v>16.64</v>
      </c>
      <c r="R468" s="0" t="n">
        <v>28.35</v>
      </c>
      <c r="T468" s="0" t="n">
        <v>45.553</v>
      </c>
      <c r="U468" s="0" t="n">
        <v>5637</v>
      </c>
      <c r="V468" s="0" t="n">
        <v>24.48</v>
      </c>
      <c r="W468" s="0" t="n">
        <v>24.44</v>
      </c>
      <c r="X468" s="0" t="n">
        <v>11.49</v>
      </c>
      <c r="Y468" s="0" t="n">
        <v>28.35</v>
      </c>
      <c r="AA468" s="0" t="n">
        <v>45.55</v>
      </c>
      <c r="AB468" s="0" t="n">
        <v>4979</v>
      </c>
      <c r="AC468" s="0" t="n">
        <v>12.51</v>
      </c>
      <c r="AD468" s="0" t="n">
        <v>21.67</v>
      </c>
      <c r="AE468" s="0" t="n">
        <v>19.08</v>
      </c>
      <c r="AF468" s="0" t="n">
        <v>28.35</v>
      </c>
      <c r="AH468" s="0" t="n">
        <v>45.509</v>
      </c>
      <c r="AI468" s="0" t="n">
        <v>1476</v>
      </c>
      <c r="AJ468" s="0" t="n">
        <v>0.456</v>
      </c>
      <c r="AK468" s="0" t="n">
        <v>20</v>
      </c>
      <c r="AL468" s="0" t="n">
        <v>17.64</v>
      </c>
      <c r="AM468" s="0" t="n">
        <v>28.35</v>
      </c>
    </row>
    <row r="469" customFormat="false" ht="12.75" hidden="false" customHeight="false" outlineLevel="0" collapsed="false">
      <c r="M469" s="0" t="n">
        <v>45.657</v>
      </c>
      <c r="N469" s="0" t="n">
        <v>6401</v>
      </c>
      <c r="O469" s="0" t="n">
        <v>37.57</v>
      </c>
      <c r="P469" s="0" t="n">
        <v>20</v>
      </c>
      <c r="Q469" s="0" t="n">
        <v>16.65</v>
      </c>
      <c r="R469" s="0" t="n">
        <v>28.35</v>
      </c>
      <c r="T469" s="0" t="n">
        <v>45.653</v>
      </c>
      <c r="U469" s="0" t="n">
        <v>5640</v>
      </c>
      <c r="V469" s="0" t="n">
        <v>24.5</v>
      </c>
      <c r="W469" s="0" t="n">
        <v>24.44</v>
      </c>
      <c r="X469" s="0" t="n">
        <v>11.5</v>
      </c>
      <c r="Y469" s="0" t="n">
        <v>28.35</v>
      </c>
      <c r="AA469" s="0" t="n">
        <v>45.65</v>
      </c>
      <c r="AB469" s="0" t="n">
        <v>5047</v>
      </c>
      <c r="AC469" s="0" t="n">
        <v>13.19</v>
      </c>
      <c r="AD469" s="0" t="n">
        <v>21.67</v>
      </c>
      <c r="AE469" s="0" t="n">
        <v>19.07</v>
      </c>
      <c r="AF469" s="0" t="n">
        <v>28.35</v>
      </c>
      <c r="AH469" s="0" t="n">
        <v>45.609</v>
      </c>
      <c r="AI469" s="0" t="n">
        <v>1474</v>
      </c>
      <c r="AJ469" s="0" t="n">
        <v>0.447</v>
      </c>
      <c r="AK469" s="0" t="n">
        <v>20</v>
      </c>
      <c r="AL469" s="0" t="n">
        <v>17.64</v>
      </c>
      <c r="AM469" s="0" t="n">
        <v>28.35</v>
      </c>
    </row>
    <row r="470" customFormat="false" ht="12.75" hidden="false" customHeight="false" outlineLevel="0" collapsed="false">
      <c r="M470" s="0" t="n">
        <v>45.757</v>
      </c>
      <c r="N470" s="0" t="n">
        <v>6400</v>
      </c>
      <c r="O470" s="0" t="n">
        <v>37.58</v>
      </c>
      <c r="P470" s="0" t="n">
        <v>20</v>
      </c>
      <c r="Q470" s="0" t="n">
        <v>16.65</v>
      </c>
      <c r="R470" s="0" t="n">
        <v>28.35</v>
      </c>
      <c r="T470" s="0" t="n">
        <v>45.753</v>
      </c>
      <c r="U470" s="0" t="n">
        <v>5644</v>
      </c>
      <c r="V470" s="0" t="n">
        <v>24.56</v>
      </c>
      <c r="W470" s="0" t="n">
        <v>24.44</v>
      </c>
      <c r="X470" s="0" t="n">
        <v>11.51</v>
      </c>
      <c r="Y470" s="0" t="n">
        <v>28.35</v>
      </c>
      <c r="AA470" s="0" t="n">
        <v>45.75</v>
      </c>
      <c r="AB470" s="0" t="n">
        <v>5105</v>
      </c>
      <c r="AC470" s="0" t="n">
        <v>13.73</v>
      </c>
      <c r="AD470" s="0" t="n">
        <v>21.67</v>
      </c>
      <c r="AE470" s="0" t="n">
        <v>19.07</v>
      </c>
      <c r="AF470" s="0" t="n">
        <v>28.35</v>
      </c>
      <c r="AH470" s="0" t="n">
        <v>45.709</v>
      </c>
      <c r="AI470" s="0" t="n">
        <v>1474</v>
      </c>
      <c r="AJ470" s="0" t="n">
        <v>0.428</v>
      </c>
      <c r="AK470" s="0" t="n">
        <v>20</v>
      </c>
      <c r="AL470" s="0" t="n">
        <v>17.64</v>
      </c>
      <c r="AM470" s="0" t="n">
        <v>28.35</v>
      </c>
    </row>
    <row r="471" customFormat="false" ht="12.75" hidden="false" customHeight="false" outlineLevel="0" collapsed="false">
      <c r="M471" s="0" t="n">
        <v>45.858</v>
      </c>
      <c r="N471" s="0" t="n">
        <v>6396</v>
      </c>
      <c r="O471" s="0" t="n">
        <v>37.48</v>
      </c>
      <c r="P471" s="0" t="n">
        <v>20</v>
      </c>
      <c r="Q471" s="0" t="n">
        <v>16.65</v>
      </c>
      <c r="R471" s="0" t="n">
        <v>28.35</v>
      </c>
      <c r="T471" s="0" t="n">
        <v>45.853</v>
      </c>
      <c r="U471" s="0" t="n">
        <v>5647</v>
      </c>
      <c r="V471" s="0" t="n">
        <v>24.66</v>
      </c>
      <c r="W471" s="0" t="n">
        <v>24.44</v>
      </c>
      <c r="X471" s="0" t="n">
        <v>11.52</v>
      </c>
      <c r="Y471" s="0" t="n">
        <v>28.35</v>
      </c>
      <c r="AA471" s="0" t="n">
        <v>45.85</v>
      </c>
      <c r="AB471" s="0" t="n">
        <v>5156</v>
      </c>
      <c r="AC471" s="0" t="n">
        <v>14.23</v>
      </c>
      <c r="AD471" s="0" t="n">
        <v>21.67</v>
      </c>
      <c r="AE471" s="0" t="n">
        <v>19.06</v>
      </c>
      <c r="AF471" s="0" t="n">
        <v>28.35</v>
      </c>
      <c r="AH471" s="0" t="n">
        <v>45.809</v>
      </c>
      <c r="AI471" s="0" t="n">
        <v>1476</v>
      </c>
      <c r="AJ471" s="0" t="n">
        <v>0.427</v>
      </c>
      <c r="AK471" s="0" t="n">
        <v>20</v>
      </c>
      <c r="AL471" s="0" t="n">
        <v>17.64</v>
      </c>
      <c r="AM471" s="0" t="n">
        <v>28.35</v>
      </c>
    </row>
    <row r="472" customFormat="false" ht="12.75" hidden="false" customHeight="false" outlineLevel="0" collapsed="false">
      <c r="M472" s="0" t="n">
        <v>45.958</v>
      </c>
      <c r="N472" s="0" t="n">
        <v>6393</v>
      </c>
      <c r="O472" s="0" t="n">
        <v>37.34</v>
      </c>
      <c r="P472" s="0" t="n">
        <v>20</v>
      </c>
      <c r="Q472" s="0" t="n">
        <v>16.65</v>
      </c>
      <c r="R472" s="0" t="n">
        <v>28.35</v>
      </c>
      <c r="T472" s="0" t="n">
        <v>45.954</v>
      </c>
      <c r="U472" s="0" t="n">
        <v>5647</v>
      </c>
      <c r="V472" s="0" t="n">
        <v>24.73</v>
      </c>
      <c r="W472" s="0" t="n">
        <v>24.44</v>
      </c>
      <c r="X472" s="0" t="n">
        <v>11.53</v>
      </c>
      <c r="Y472" s="0" t="n">
        <v>28.35</v>
      </c>
      <c r="AA472" s="0" t="n">
        <v>45.95</v>
      </c>
      <c r="AB472" s="0" t="n">
        <v>5199</v>
      </c>
      <c r="AC472" s="0" t="n">
        <v>14.67</v>
      </c>
      <c r="AD472" s="0" t="n">
        <v>21.67</v>
      </c>
      <c r="AE472" s="0" t="n">
        <v>19.06</v>
      </c>
      <c r="AF472" s="0" t="n">
        <v>28.35</v>
      </c>
      <c r="AH472" s="0" t="n">
        <v>45.909</v>
      </c>
      <c r="AI472" s="0" t="n">
        <v>1479</v>
      </c>
      <c r="AJ472" s="0" t="n">
        <v>0.444</v>
      </c>
      <c r="AK472" s="0" t="n">
        <v>20</v>
      </c>
      <c r="AL472" s="0" t="n">
        <v>17.64</v>
      </c>
      <c r="AM472" s="0" t="n">
        <v>28.35</v>
      </c>
    </row>
    <row r="473" customFormat="false" ht="12.75" hidden="false" customHeight="false" outlineLevel="0" collapsed="false">
      <c r="M473" s="0" t="n">
        <v>46.058</v>
      </c>
      <c r="N473" s="0" t="n">
        <v>6396</v>
      </c>
      <c r="O473" s="0" t="n">
        <v>37.36</v>
      </c>
      <c r="P473" s="0" t="n">
        <v>20</v>
      </c>
      <c r="Q473" s="0" t="n">
        <v>16.64</v>
      </c>
      <c r="R473" s="0" t="n">
        <v>28.35</v>
      </c>
      <c r="T473" s="0" t="n">
        <v>46.055</v>
      </c>
      <c r="U473" s="0" t="n">
        <v>5644</v>
      </c>
      <c r="V473" s="0" t="n">
        <v>24.8</v>
      </c>
      <c r="W473" s="0" t="n">
        <v>24.44</v>
      </c>
      <c r="X473" s="0" t="n">
        <v>11.53</v>
      </c>
      <c r="Y473" s="0" t="n">
        <v>28.35</v>
      </c>
      <c r="AA473" s="0" t="n">
        <v>46.05</v>
      </c>
      <c r="AB473" s="0" t="n">
        <v>5234</v>
      </c>
      <c r="AC473" s="0" t="n">
        <v>15.11</v>
      </c>
      <c r="AD473" s="0" t="n">
        <v>21.67</v>
      </c>
      <c r="AE473" s="0" t="n">
        <v>19.06</v>
      </c>
      <c r="AF473" s="0" t="n">
        <v>28.35</v>
      </c>
      <c r="AH473" s="0" t="n">
        <v>46.009</v>
      </c>
      <c r="AI473" s="0" t="n">
        <v>1484</v>
      </c>
      <c r="AJ473" s="0" t="n">
        <v>0.433</v>
      </c>
      <c r="AK473" s="0" t="n">
        <v>20</v>
      </c>
      <c r="AL473" s="0" t="n">
        <v>17.63</v>
      </c>
      <c r="AM473" s="0" t="n">
        <v>28.35</v>
      </c>
    </row>
    <row r="474" customFormat="false" ht="12.75" hidden="false" customHeight="false" outlineLevel="0" collapsed="false">
      <c r="M474" s="0" t="n">
        <v>46.158</v>
      </c>
      <c r="N474" s="0" t="n">
        <v>6402</v>
      </c>
      <c r="O474" s="0" t="n">
        <v>37.5</v>
      </c>
      <c r="P474" s="0" t="n">
        <v>20</v>
      </c>
      <c r="Q474" s="0" t="n">
        <v>16.64</v>
      </c>
      <c r="R474" s="0" t="n">
        <v>28.35</v>
      </c>
      <c r="T474" s="0" t="n">
        <v>46.155</v>
      </c>
      <c r="U474" s="0" t="n">
        <v>5637</v>
      </c>
      <c r="V474" s="0" t="n">
        <v>24.81</v>
      </c>
      <c r="W474" s="0" t="n">
        <v>24.44</v>
      </c>
      <c r="X474" s="0" t="n">
        <v>11.54</v>
      </c>
      <c r="Y474" s="0" t="n">
        <v>28.35</v>
      </c>
      <c r="AA474" s="0" t="n">
        <v>46.15</v>
      </c>
      <c r="AB474" s="0" t="n">
        <v>5260</v>
      </c>
      <c r="AC474" s="0" t="n">
        <v>15.59</v>
      </c>
      <c r="AD474" s="0" t="n">
        <v>21.67</v>
      </c>
      <c r="AE474" s="0" t="n">
        <v>19.06</v>
      </c>
      <c r="AF474" s="0" t="n">
        <v>28.35</v>
      </c>
      <c r="AH474" s="0" t="n">
        <v>46.109</v>
      </c>
      <c r="AI474" s="0" t="n">
        <v>1488</v>
      </c>
      <c r="AJ474" s="0" t="n">
        <v>0.427</v>
      </c>
      <c r="AK474" s="0" t="n">
        <v>20</v>
      </c>
      <c r="AL474" s="0" t="n">
        <v>17.63</v>
      </c>
      <c r="AM474" s="0" t="n">
        <v>28.35</v>
      </c>
    </row>
    <row r="475" customFormat="false" ht="12.75" hidden="false" customHeight="false" outlineLevel="0" collapsed="false">
      <c r="M475" s="0" t="n">
        <v>46.258</v>
      </c>
      <c r="N475" s="0" t="n">
        <v>6408</v>
      </c>
      <c r="O475" s="0" t="n">
        <v>37.73</v>
      </c>
      <c r="P475" s="0" t="n">
        <v>20</v>
      </c>
      <c r="Q475" s="0" t="n">
        <v>16.64</v>
      </c>
      <c r="R475" s="0" t="n">
        <v>28.35</v>
      </c>
      <c r="T475" s="0" t="n">
        <v>46.255</v>
      </c>
      <c r="U475" s="0" t="n">
        <v>5628</v>
      </c>
      <c r="V475" s="0" t="n">
        <v>24.74</v>
      </c>
      <c r="W475" s="0" t="n">
        <v>24.44</v>
      </c>
      <c r="X475" s="0" t="n">
        <v>11.55</v>
      </c>
      <c r="Y475" s="0" t="n">
        <v>28.35</v>
      </c>
      <c r="AA475" s="0" t="n">
        <v>46.25</v>
      </c>
      <c r="AB475" s="0" t="n">
        <v>5278</v>
      </c>
      <c r="AC475" s="0" t="n">
        <v>16.01</v>
      </c>
      <c r="AD475" s="0" t="n">
        <v>21.67</v>
      </c>
      <c r="AE475" s="0" t="n">
        <v>19.06</v>
      </c>
      <c r="AF475" s="0" t="n">
        <v>28.35</v>
      </c>
      <c r="AH475" s="0" t="n">
        <v>46.209</v>
      </c>
      <c r="AI475" s="0" t="n">
        <v>1492</v>
      </c>
      <c r="AJ475" s="0" t="n">
        <v>0.412</v>
      </c>
      <c r="AK475" s="0" t="n">
        <v>20</v>
      </c>
      <c r="AL475" s="0" t="n">
        <v>17.64</v>
      </c>
      <c r="AM475" s="0" t="n">
        <v>28.35</v>
      </c>
    </row>
    <row r="476" customFormat="false" ht="12.75" hidden="false" customHeight="false" outlineLevel="0" collapsed="false">
      <c r="M476" s="0" t="n">
        <v>46.358</v>
      </c>
      <c r="N476" s="0" t="n">
        <v>6409</v>
      </c>
      <c r="O476" s="0" t="n">
        <v>37.89</v>
      </c>
      <c r="P476" s="0" t="n">
        <v>20</v>
      </c>
      <c r="Q476" s="0" t="n">
        <v>16.64</v>
      </c>
      <c r="R476" s="0" t="n">
        <v>28.35</v>
      </c>
      <c r="T476" s="0" t="n">
        <v>46.355</v>
      </c>
      <c r="U476" s="0" t="n">
        <v>5618</v>
      </c>
      <c r="V476" s="0" t="n">
        <v>24.6</v>
      </c>
      <c r="W476" s="0" t="n">
        <v>24.44</v>
      </c>
      <c r="X476" s="0" t="n">
        <v>11.56</v>
      </c>
      <c r="Y476" s="0" t="n">
        <v>28.35</v>
      </c>
      <c r="AA476" s="0" t="n">
        <v>46.351</v>
      </c>
      <c r="AB476" s="0" t="n">
        <v>5287</v>
      </c>
      <c r="AC476" s="0" t="n">
        <v>16.32</v>
      </c>
      <c r="AD476" s="0" t="n">
        <v>21.67</v>
      </c>
      <c r="AE476" s="0" t="n">
        <v>19.06</v>
      </c>
      <c r="AF476" s="0" t="n">
        <v>28.35</v>
      </c>
      <c r="AH476" s="0" t="n">
        <v>46.309</v>
      </c>
      <c r="AI476" s="0" t="n">
        <v>1495</v>
      </c>
      <c r="AJ476" s="0" t="n">
        <v>0.388</v>
      </c>
      <c r="AK476" s="0" t="n">
        <v>20</v>
      </c>
      <c r="AL476" s="0" t="n">
        <v>17.64</v>
      </c>
      <c r="AM476" s="0" t="n">
        <v>28.35</v>
      </c>
    </row>
    <row r="477" customFormat="false" ht="12.75" hidden="false" customHeight="false" outlineLevel="0" collapsed="false">
      <c r="M477" s="0" t="n">
        <v>46.458</v>
      </c>
      <c r="N477" s="0" t="n">
        <v>6405</v>
      </c>
      <c r="O477" s="0" t="n">
        <v>37.93</v>
      </c>
      <c r="P477" s="0" t="n">
        <v>20</v>
      </c>
      <c r="Q477" s="0" t="n">
        <v>16.63</v>
      </c>
      <c r="R477" s="0" t="n">
        <v>28.35</v>
      </c>
      <c r="T477" s="0" t="n">
        <v>46.455</v>
      </c>
      <c r="U477" s="0" t="n">
        <v>5610</v>
      </c>
      <c r="V477" s="0" t="n">
        <v>24.47</v>
      </c>
      <c r="W477" s="0" t="n">
        <v>24.44</v>
      </c>
      <c r="X477" s="0" t="n">
        <v>11.57</v>
      </c>
      <c r="Y477" s="0" t="n">
        <v>28.35</v>
      </c>
      <c r="AA477" s="0" t="n">
        <v>46.451</v>
      </c>
      <c r="AB477" s="0" t="n">
        <v>5291</v>
      </c>
      <c r="AC477" s="0" t="n">
        <v>16.53</v>
      </c>
      <c r="AD477" s="0" t="n">
        <v>21.67</v>
      </c>
      <c r="AE477" s="0" t="n">
        <v>19.06</v>
      </c>
      <c r="AF477" s="0" t="n">
        <v>28.35</v>
      </c>
      <c r="AH477" s="0" t="n">
        <v>46.409</v>
      </c>
      <c r="AI477" s="0" t="n">
        <v>1496</v>
      </c>
      <c r="AJ477" s="0" t="n">
        <v>0.403</v>
      </c>
      <c r="AK477" s="0" t="n">
        <v>20</v>
      </c>
      <c r="AL477" s="0" t="n">
        <v>17.64</v>
      </c>
      <c r="AM477" s="0" t="n">
        <v>28.35</v>
      </c>
    </row>
    <row r="478" customFormat="false" ht="12.75" hidden="false" customHeight="false" outlineLevel="0" collapsed="false">
      <c r="M478" s="0" t="n">
        <v>46.558</v>
      </c>
      <c r="N478" s="0" t="n">
        <v>6396</v>
      </c>
      <c r="O478" s="0" t="n">
        <v>37.88</v>
      </c>
      <c r="P478" s="0" t="n">
        <v>20</v>
      </c>
      <c r="Q478" s="0" t="n">
        <v>16.63</v>
      </c>
      <c r="R478" s="0" t="n">
        <v>28.35</v>
      </c>
      <c r="T478" s="0" t="n">
        <v>46.555</v>
      </c>
      <c r="U478" s="0" t="n">
        <v>5604</v>
      </c>
      <c r="V478" s="0" t="n">
        <v>24.35</v>
      </c>
      <c r="W478" s="0" t="n">
        <v>24.44</v>
      </c>
      <c r="X478" s="0" t="n">
        <v>11.58</v>
      </c>
      <c r="Y478" s="0" t="n">
        <v>28.35</v>
      </c>
      <c r="AA478" s="0" t="n">
        <v>46.551</v>
      </c>
      <c r="AB478" s="0" t="n">
        <v>5288</v>
      </c>
      <c r="AC478" s="0" t="n">
        <v>16.67</v>
      </c>
      <c r="AD478" s="0" t="n">
        <v>21.67</v>
      </c>
      <c r="AE478" s="0" t="n">
        <v>19.06</v>
      </c>
      <c r="AF478" s="0" t="n">
        <v>28.35</v>
      </c>
      <c r="AH478" s="0" t="n">
        <v>46.509</v>
      </c>
      <c r="AI478" s="0" t="n">
        <v>1497</v>
      </c>
      <c r="AJ478" s="0" t="n">
        <v>0.391</v>
      </c>
      <c r="AK478" s="0" t="n">
        <v>20</v>
      </c>
      <c r="AL478" s="0" t="n">
        <v>17.64</v>
      </c>
      <c r="AM478" s="0" t="n">
        <v>28.35</v>
      </c>
    </row>
    <row r="479" customFormat="false" ht="12.75" hidden="false" customHeight="false" outlineLevel="0" collapsed="false">
      <c r="M479" s="0" t="n">
        <v>46.658</v>
      </c>
      <c r="N479" s="0" t="n">
        <v>6386</v>
      </c>
      <c r="O479" s="0" t="n">
        <v>37.73</v>
      </c>
      <c r="P479" s="0" t="n">
        <v>20</v>
      </c>
      <c r="Q479" s="0" t="n">
        <v>16.62</v>
      </c>
      <c r="R479" s="0" t="n">
        <v>28.35</v>
      </c>
      <c r="T479" s="0" t="n">
        <v>46.655</v>
      </c>
      <c r="U479" s="0" t="n">
        <v>5601</v>
      </c>
      <c r="V479" s="0" t="n">
        <v>24.26</v>
      </c>
      <c r="W479" s="0" t="n">
        <v>24.44</v>
      </c>
      <c r="X479" s="0" t="n">
        <v>11.58</v>
      </c>
      <c r="Y479" s="0" t="n">
        <v>28.35</v>
      </c>
      <c r="AA479" s="0" t="n">
        <v>46.651</v>
      </c>
      <c r="AB479" s="0" t="n">
        <v>5276</v>
      </c>
      <c r="AC479" s="0" t="n">
        <v>16.77</v>
      </c>
      <c r="AD479" s="0" t="n">
        <v>21.67</v>
      </c>
      <c r="AE479" s="0" t="n">
        <v>19.06</v>
      </c>
      <c r="AF479" s="0" t="n">
        <v>28.35</v>
      </c>
      <c r="AH479" s="0" t="n">
        <v>46.609</v>
      </c>
      <c r="AI479" s="0" t="n">
        <v>1498</v>
      </c>
      <c r="AJ479" s="0" t="n">
        <v>0.395</v>
      </c>
      <c r="AK479" s="0" t="n">
        <v>20</v>
      </c>
      <c r="AL479" s="0" t="n">
        <v>17.64</v>
      </c>
      <c r="AM479" s="0" t="n">
        <v>28.35</v>
      </c>
    </row>
    <row r="480" customFormat="false" ht="12.75" hidden="false" customHeight="false" outlineLevel="0" collapsed="false">
      <c r="M480" s="0" t="n">
        <v>46.758</v>
      </c>
      <c r="N480" s="0" t="n">
        <v>6378</v>
      </c>
      <c r="O480" s="0" t="n">
        <v>37.57</v>
      </c>
      <c r="P480" s="0" t="n">
        <v>20</v>
      </c>
      <c r="Q480" s="0" t="n">
        <v>16.61</v>
      </c>
      <c r="R480" s="0" t="n">
        <v>28.35</v>
      </c>
      <c r="T480" s="0" t="n">
        <v>46.755</v>
      </c>
      <c r="U480" s="0" t="n">
        <v>5604</v>
      </c>
      <c r="V480" s="0" t="n">
        <v>24.26</v>
      </c>
      <c r="W480" s="0" t="n">
        <v>24.44</v>
      </c>
      <c r="X480" s="0" t="n">
        <v>11.59</v>
      </c>
      <c r="Y480" s="0" t="n">
        <v>28.35</v>
      </c>
      <c r="AA480" s="0" t="n">
        <v>46.751</v>
      </c>
      <c r="AB480" s="0" t="n">
        <v>5255</v>
      </c>
      <c r="AC480" s="0" t="n">
        <v>16.83</v>
      </c>
      <c r="AD480" s="0" t="n">
        <v>21.67</v>
      </c>
      <c r="AE480" s="0" t="n">
        <v>19.06</v>
      </c>
      <c r="AF480" s="0" t="n">
        <v>28.35</v>
      </c>
      <c r="AH480" s="0" t="n">
        <v>46.709</v>
      </c>
      <c r="AI480" s="0" t="n">
        <v>1499</v>
      </c>
      <c r="AJ480" s="0" t="n">
        <v>0.4</v>
      </c>
      <c r="AK480" s="0" t="n">
        <v>20</v>
      </c>
      <c r="AL480" s="0" t="n">
        <v>17.64</v>
      </c>
      <c r="AM480" s="0" t="n">
        <v>28.35</v>
      </c>
    </row>
    <row r="481" customFormat="false" ht="12.75" hidden="false" customHeight="false" outlineLevel="0" collapsed="false">
      <c r="M481" s="0" t="n">
        <v>46.858</v>
      </c>
      <c r="N481" s="0" t="n">
        <v>6374</v>
      </c>
      <c r="O481" s="0" t="n">
        <v>37.42</v>
      </c>
      <c r="P481" s="0" t="n">
        <v>20</v>
      </c>
      <c r="Q481" s="0" t="n">
        <v>16.6</v>
      </c>
      <c r="R481" s="0" t="n">
        <v>28.35</v>
      </c>
      <c r="T481" s="0" t="n">
        <v>46.855</v>
      </c>
      <c r="U481" s="0" t="n">
        <v>5611</v>
      </c>
      <c r="V481" s="0" t="n">
        <v>24.27</v>
      </c>
      <c r="W481" s="0" t="n">
        <v>24.44</v>
      </c>
      <c r="X481" s="0" t="n">
        <v>11.6</v>
      </c>
      <c r="Y481" s="0" t="n">
        <v>28.35</v>
      </c>
      <c r="AA481" s="0" t="n">
        <v>46.851</v>
      </c>
      <c r="AB481" s="0" t="n">
        <v>5221</v>
      </c>
      <c r="AC481" s="0" t="n">
        <v>16.79</v>
      </c>
      <c r="AD481" s="0" t="n">
        <v>21.67</v>
      </c>
      <c r="AE481" s="0" t="n">
        <v>19.06</v>
      </c>
      <c r="AF481" s="0" t="n">
        <v>28.35</v>
      </c>
      <c r="AH481" s="0" t="n">
        <v>46.809</v>
      </c>
      <c r="AI481" s="0" t="n">
        <v>1498</v>
      </c>
      <c r="AJ481" s="0" t="n">
        <v>0.393</v>
      </c>
      <c r="AK481" s="0" t="n">
        <v>20</v>
      </c>
      <c r="AL481" s="0" t="n">
        <v>17.64</v>
      </c>
      <c r="AM481" s="0" t="n">
        <v>28.35</v>
      </c>
    </row>
    <row r="482" customFormat="false" ht="12.75" hidden="false" customHeight="false" outlineLevel="0" collapsed="false">
      <c r="M482" s="0" t="n">
        <v>46.958</v>
      </c>
      <c r="N482" s="0" t="n">
        <v>6377</v>
      </c>
      <c r="O482" s="0" t="n">
        <v>37.29</v>
      </c>
      <c r="P482" s="0" t="n">
        <v>20</v>
      </c>
      <c r="Q482" s="0" t="n">
        <v>16.59</v>
      </c>
      <c r="R482" s="0" t="n">
        <v>28.35</v>
      </c>
      <c r="T482" s="0" t="n">
        <v>46.955</v>
      </c>
      <c r="U482" s="0" t="n">
        <v>5623</v>
      </c>
      <c r="V482" s="0" t="n">
        <v>24.36</v>
      </c>
      <c r="W482" s="0" t="n">
        <v>24.44</v>
      </c>
      <c r="X482" s="0" t="n">
        <v>11.61</v>
      </c>
      <c r="Y482" s="0" t="n">
        <v>28.35</v>
      </c>
      <c r="AA482" s="0" t="n">
        <v>46.951</v>
      </c>
      <c r="AB482" s="0" t="n">
        <v>5178</v>
      </c>
      <c r="AC482" s="0" t="n">
        <v>16.65</v>
      </c>
      <c r="AD482" s="0" t="n">
        <v>21.67</v>
      </c>
      <c r="AE482" s="0" t="n">
        <v>19.06</v>
      </c>
      <c r="AF482" s="0" t="n">
        <v>28.35</v>
      </c>
      <c r="AH482" s="0" t="n">
        <v>46.909</v>
      </c>
      <c r="AI482" s="0" t="n">
        <v>1497</v>
      </c>
      <c r="AJ482" s="0" t="n">
        <v>0.441</v>
      </c>
      <c r="AK482" s="0" t="n">
        <v>20</v>
      </c>
      <c r="AL482" s="0" t="n">
        <v>17.64</v>
      </c>
      <c r="AM482" s="0" t="n">
        <v>28.35</v>
      </c>
    </row>
    <row r="483" customFormat="false" ht="12.75" hidden="false" customHeight="false" outlineLevel="0" collapsed="false">
      <c r="M483" s="0" t="n">
        <v>47.059</v>
      </c>
      <c r="N483" s="0" t="n">
        <v>6388</v>
      </c>
      <c r="O483" s="0" t="n">
        <v>37.23</v>
      </c>
      <c r="P483" s="0" t="n">
        <v>20</v>
      </c>
      <c r="Q483" s="0" t="n">
        <v>16.58</v>
      </c>
      <c r="R483" s="0" t="n">
        <v>28.35</v>
      </c>
      <c r="T483" s="0" t="n">
        <v>47.055</v>
      </c>
      <c r="U483" s="0" t="n">
        <v>5633</v>
      </c>
      <c r="V483" s="0" t="n">
        <v>24.49</v>
      </c>
      <c r="W483" s="0" t="n">
        <v>24.44</v>
      </c>
      <c r="X483" s="0" t="n">
        <v>11.62</v>
      </c>
      <c r="Y483" s="0" t="n">
        <v>28.35</v>
      </c>
      <c r="AA483" s="0" t="n">
        <v>47.051</v>
      </c>
      <c r="AB483" s="0" t="n">
        <v>5128</v>
      </c>
      <c r="AC483" s="0" t="n">
        <v>16.42</v>
      </c>
      <c r="AD483" s="0" t="n">
        <v>21.67</v>
      </c>
      <c r="AE483" s="0" t="n">
        <v>19.06</v>
      </c>
      <c r="AF483" s="0" t="n">
        <v>28.35</v>
      </c>
      <c r="AH483" s="0" t="n">
        <v>47.009</v>
      </c>
      <c r="AI483" s="0" t="n">
        <v>1493</v>
      </c>
      <c r="AJ483" s="0" t="n">
        <v>0.486</v>
      </c>
      <c r="AK483" s="0" t="n">
        <v>20</v>
      </c>
      <c r="AL483" s="0" t="n">
        <v>17.64</v>
      </c>
      <c r="AM483" s="0" t="n">
        <v>28.35</v>
      </c>
    </row>
    <row r="484" customFormat="false" ht="12.75" hidden="false" customHeight="false" outlineLevel="0" collapsed="false">
      <c r="M484" s="0" t="n">
        <v>47.16</v>
      </c>
      <c r="N484" s="0" t="n">
        <v>6405</v>
      </c>
      <c r="O484" s="0" t="n">
        <v>37.29</v>
      </c>
      <c r="P484" s="0" t="n">
        <v>20</v>
      </c>
      <c r="Q484" s="0" t="n">
        <v>16.58</v>
      </c>
      <c r="R484" s="0" t="n">
        <v>28.35</v>
      </c>
      <c r="T484" s="0" t="n">
        <v>47.155</v>
      </c>
      <c r="U484" s="0" t="n">
        <v>5640</v>
      </c>
      <c r="V484" s="0" t="n">
        <v>24.55</v>
      </c>
      <c r="W484" s="0" t="n">
        <v>24.44</v>
      </c>
      <c r="X484" s="0" t="n">
        <v>11.63</v>
      </c>
      <c r="Y484" s="0" t="n">
        <v>28.35</v>
      </c>
      <c r="AA484" s="0" t="n">
        <v>47.152</v>
      </c>
      <c r="AB484" s="0" t="n">
        <v>5077</v>
      </c>
      <c r="AC484" s="0" t="n">
        <v>16.14</v>
      </c>
      <c r="AD484" s="0" t="n">
        <v>21.67</v>
      </c>
      <c r="AE484" s="0" t="n">
        <v>19.06</v>
      </c>
      <c r="AF484" s="0" t="n">
        <v>28.35</v>
      </c>
      <c r="AH484" s="0" t="n">
        <v>47.109</v>
      </c>
      <c r="AI484" s="0" t="n">
        <v>1489</v>
      </c>
      <c r="AJ484" s="0" t="n">
        <v>0.53</v>
      </c>
      <c r="AK484" s="0" t="n">
        <v>20</v>
      </c>
      <c r="AL484" s="0" t="n">
        <v>17.64</v>
      </c>
      <c r="AM484" s="0" t="n">
        <v>28.35</v>
      </c>
    </row>
    <row r="485" customFormat="false" ht="12.75" hidden="false" customHeight="false" outlineLevel="0" collapsed="false">
      <c r="M485" s="0" t="n">
        <v>47.26</v>
      </c>
      <c r="N485" s="0" t="n">
        <v>6422</v>
      </c>
      <c r="O485" s="0" t="n">
        <v>37.43</v>
      </c>
      <c r="P485" s="0" t="n">
        <v>20</v>
      </c>
      <c r="Q485" s="0" t="n">
        <v>16.57</v>
      </c>
      <c r="R485" s="0" t="n">
        <v>28.35</v>
      </c>
      <c r="T485" s="0" t="n">
        <v>47.255</v>
      </c>
      <c r="U485" s="0" t="n">
        <v>5642</v>
      </c>
      <c r="V485" s="0" t="n">
        <v>24.59</v>
      </c>
      <c r="W485" s="0" t="n">
        <v>24.44</v>
      </c>
      <c r="X485" s="0" t="n">
        <v>11.64</v>
      </c>
      <c r="Y485" s="0" t="n">
        <v>28.35</v>
      </c>
      <c r="AA485" s="0" t="n">
        <v>47.252</v>
      </c>
      <c r="AB485" s="0" t="n">
        <v>5033</v>
      </c>
      <c r="AC485" s="0" t="n">
        <v>15.9</v>
      </c>
      <c r="AD485" s="0" t="n">
        <v>21.67</v>
      </c>
      <c r="AE485" s="0" t="n">
        <v>19.06</v>
      </c>
      <c r="AF485" s="0" t="n">
        <v>28.35</v>
      </c>
      <c r="AH485" s="0" t="n">
        <v>47.209</v>
      </c>
      <c r="AI485" s="0" t="n">
        <v>1485</v>
      </c>
      <c r="AJ485" s="0" t="n">
        <v>0.544</v>
      </c>
      <c r="AK485" s="0" t="n">
        <v>20</v>
      </c>
      <c r="AL485" s="0" t="n">
        <v>17.64</v>
      </c>
      <c r="AM485" s="0" t="n">
        <v>28.35</v>
      </c>
    </row>
    <row r="486" customFormat="false" ht="12.75" hidden="false" customHeight="false" outlineLevel="0" collapsed="false">
      <c r="M486" s="0" t="n">
        <v>47.36</v>
      </c>
      <c r="N486" s="0" t="n">
        <v>6434</v>
      </c>
      <c r="O486" s="0" t="n">
        <v>37.66</v>
      </c>
      <c r="P486" s="0" t="n">
        <v>20</v>
      </c>
      <c r="Q486" s="0" t="n">
        <v>16.56</v>
      </c>
      <c r="R486" s="0" t="n">
        <v>28.35</v>
      </c>
      <c r="T486" s="0" t="n">
        <v>47.355</v>
      </c>
      <c r="U486" s="0" t="n">
        <v>5641</v>
      </c>
      <c r="V486" s="0" t="n">
        <v>24.55</v>
      </c>
      <c r="W486" s="0" t="n">
        <v>24.44</v>
      </c>
      <c r="X486" s="0" t="n">
        <v>11.65</v>
      </c>
      <c r="Y486" s="0" t="n">
        <v>28.35</v>
      </c>
      <c r="AA486" s="0" t="n">
        <v>47.352</v>
      </c>
      <c r="AB486" s="0" t="n">
        <v>4995</v>
      </c>
      <c r="AC486" s="0" t="n">
        <v>15.68</v>
      </c>
      <c r="AD486" s="0" t="n">
        <v>21.67</v>
      </c>
      <c r="AE486" s="0" t="n">
        <v>19.06</v>
      </c>
      <c r="AF486" s="0" t="n">
        <v>28.35</v>
      </c>
      <c r="AH486" s="0" t="n">
        <v>47.309</v>
      </c>
      <c r="AI486" s="0" t="n">
        <v>1481</v>
      </c>
      <c r="AJ486" s="0" t="n">
        <v>0.496</v>
      </c>
      <c r="AK486" s="0" t="n">
        <v>20</v>
      </c>
      <c r="AL486" s="0" t="n">
        <v>17.64</v>
      </c>
      <c r="AM486" s="0" t="n">
        <v>28.35</v>
      </c>
    </row>
    <row r="487" customFormat="false" ht="12.75" hidden="false" customHeight="false" outlineLevel="0" collapsed="false">
      <c r="M487" s="0" t="n">
        <v>47.46</v>
      </c>
      <c r="N487" s="0" t="n">
        <v>6436</v>
      </c>
      <c r="O487" s="0" t="n">
        <v>37.92</v>
      </c>
      <c r="P487" s="0" t="n">
        <v>20</v>
      </c>
      <c r="Q487" s="0" t="n">
        <v>16.56</v>
      </c>
      <c r="R487" s="0" t="n">
        <v>28.35</v>
      </c>
      <c r="T487" s="0" t="n">
        <v>47.455</v>
      </c>
      <c r="U487" s="0" t="n">
        <v>5637</v>
      </c>
      <c r="V487" s="0" t="n">
        <v>24.49</v>
      </c>
      <c r="W487" s="0" t="n">
        <v>24.44</v>
      </c>
      <c r="X487" s="0" t="n">
        <v>11.66</v>
      </c>
      <c r="Y487" s="0" t="n">
        <v>28.35</v>
      </c>
      <c r="AA487" s="0" t="n">
        <v>47.453</v>
      </c>
      <c r="AB487" s="0" t="n">
        <v>4961</v>
      </c>
      <c r="AC487" s="0" t="n">
        <v>15.46</v>
      </c>
      <c r="AD487" s="0" t="n">
        <v>21.67</v>
      </c>
      <c r="AE487" s="0" t="n">
        <v>19.06</v>
      </c>
      <c r="AF487" s="0" t="n">
        <v>28.35</v>
      </c>
      <c r="AH487" s="0" t="n">
        <v>47.409</v>
      </c>
      <c r="AI487" s="0" t="n">
        <v>1482</v>
      </c>
      <c r="AJ487" s="0" t="n">
        <v>0.407</v>
      </c>
      <c r="AK487" s="0" t="n">
        <v>20</v>
      </c>
      <c r="AL487" s="0" t="n">
        <v>17.64</v>
      </c>
      <c r="AM487" s="0" t="n">
        <v>28.35</v>
      </c>
    </row>
    <row r="488" customFormat="false" ht="12.75" hidden="false" customHeight="false" outlineLevel="0" collapsed="false">
      <c r="M488" s="0" t="n">
        <v>47.561</v>
      </c>
      <c r="N488" s="0" t="n">
        <v>6427</v>
      </c>
      <c r="O488" s="0" t="n">
        <v>38.09</v>
      </c>
      <c r="P488" s="0" t="n">
        <v>20</v>
      </c>
      <c r="Q488" s="0" t="n">
        <v>16.55</v>
      </c>
      <c r="R488" s="0" t="n">
        <v>28.35</v>
      </c>
      <c r="T488" s="0" t="n">
        <v>47.555</v>
      </c>
      <c r="U488" s="0" t="n">
        <v>5630</v>
      </c>
      <c r="V488" s="0" t="n">
        <v>24.42</v>
      </c>
      <c r="W488" s="0" t="n">
        <v>24.44</v>
      </c>
      <c r="X488" s="0" t="n">
        <v>11.67</v>
      </c>
      <c r="Y488" s="0" t="n">
        <v>28.35</v>
      </c>
      <c r="AA488" s="0" t="n">
        <v>47.553</v>
      </c>
      <c r="AB488" s="0" t="n">
        <v>4924</v>
      </c>
      <c r="AC488" s="0" t="n">
        <v>15.08</v>
      </c>
      <c r="AD488" s="0" t="n">
        <v>21.67</v>
      </c>
      <c r="AE488" s="0" t="n">
        <v>19.06</v>
      </c>
      <c r="AF488" s="0" t="n">
        <v>28.35</v>
      </c>
      <c r="AH488" s="0" t="n">
        <v>47.509</v>
      </c>
      <c r="AI488" s="0" t="n">
        <v>1485</v>
      </c>
      <c r="AJ488" s="0" t="n">
        <v>0.322</v>
      </c>
      <c r="AK488" s="0" t="n">
        <v>20</v>
      </c>
      <c r="AL488" s="0" t="n">
        <v>17.64</v>
      </c>
      <c r="AM488" s="0" t="n">
        <v>28.35</v>
      </c>
    </row>
    <row r="489" customFormat="false" ht="12.75" hidden="false" customHeight="false" outlineLevel="0" collapsed="false">
      <c r="M489" s="0" t="n">
        <v>47.661</v>
      </c>
      <c r="N489" s="0" t="n">
        <v>6411</v>
      </c>
      <c r="O489" s="0" t="n">
        <v>38.15</v>
      </c>
      <c r="P489" s="0" t="n">
        <v>20</v>
      </c>
      <c r="Q489" s="0" t="n">
        <v>16.54</v>
      </c>
      <c r="R489" s="0" t="n">
        <v>28.35</v>
      </c>
      <c r="T489" s="0" t="n">
        <v>47.655</v>
      </c>
      <c r="U489" s="0" t="n">
        <v>5622</v>
      </c>
      <c r="V489" s="0" t="n">
        <v>24.35</v>
      </c>
      <c r="W489" s="0" t="n">
        <v>24.44</v>
      </c>
      <c r="X489" s="0" t="n">
        <v>11.67</v>
      </c>
      <c r="Y489" s="0" t="n">
        <v>28.35</v>
      </c>
      <c r="AA489" s="0" t="n">
        <v>47.653</v>
      </c>
      <c r="AB489" s="0" t="n">
        <v>4876</v>
      </c>
      <c r="AC489" s="0" t="n">
        <v>14.44</v>
      </c>
      <c r="AD489" s="0" t="n">
        <v>21.67</v>
      </c>
      <c r="AE489" s="0" t="n">
        <v>19.06</v>
      </c>
      <c r="AF489" s="0" t="n">
        <v>28.35</v>
      </c>
      <c r="AH489" s="0" t="n">
        <v>47.609</v>
      </c>
      <c r="AI489" s="0" t="n">
        <v>1490</v>
      </c>
      <c r="AJ489" s="0" t="n">
        <v>0.26</v>
      </c>
      <c r="AK489" s="0" t="n">
        <v>20</v>
      </c>
      <c r="AL489" s="0" t="n">
        <v>17.63</v>
      </c>
      <c r="AM489" s="0" t="n">
        <v>28.35</v>
      </c>
    </row>
    <row r="490" customFormat="false" ht="12.75" hidden="false" customHeight="false" outlineLevel="0" collapsed="false">
      <c r="M490" s="0" t="n">
        <v>47.761</v>
      </c>
      <c r="N490" s="0" t="n">
        <v>6391</v>
      </c>
      <c r="O490" s="0" t="n">
        <v>38.1</v>
      </c>
      <c r="P490" s="0" t="n">
        <v>20</v>
      </c>
      <c r="Q490" s="0" t="n">
        <v>16.53</v>
      </c>
      <c r="R490" s="0" t="n">
        <v>28.35</v>
      </c>
      <c r="T490" s="0" t="n">
        <v>47.755</v>
      </c>
      <c r="U490" s="0" t="n">
        <v>5614</v>
      </c>
      <c r="V490" s="0" t="n">
        <v>24.28</v>
      </c>
      <c r="W490" s="0" t="n">
        <v>24.44</v>
      </c>
      <c r="X490" s="0" t="n">
        <v>11.68</v>
      </c>
      <c r="Y490" s="0" t="n">
        <v>28.35</v>
      </c>
      <c r="AA490" s="0" t="n">
        <v>47.753</v>
      </c>
      <c r="AB490" s="0" t="n">
        <v>4815</v>
      </c>
      <c r="AC490" s="0" t="n">
        <v>13.68</v>
      </c>
      <c r="AD490" s="0" t="n">
        <v>21.67</v>
      </c>
      <c r="AE490" s="0" t="n">
        <v>19.05</v>
      </c>
      <c r="AF490" s="0" t="n">
        <v>28.35</v>
      </c>
      <c r="AH490" s="0" t="n">
        <v>47.709</v>
      </c>
      <c r="AI490" s="0" t="n">
        <v>1497</v>
      </c>
      <c r="AJ490" s="0" t="n">
        <v>0.267</v>
      </c>
      <c r="AK490" s="0" t="n">
        <v>20</v>
      </c>
      <c r="AL490" s="0" t="n">
        <v>17.63</v>
      </c>
      <c r="AM490" s="0" t="n">
        <v>28.35</v>
      </c>
    </row>
    <row r="491" customFormat="false" ht="12.75" hidden="false" customHeight="false" outlineLevel="0" collapsed="false">
      <c r="M491" s="0" t="n">
        <v>47.861</v>
      </c>
      <c r="N491" s="0" t="n">
        <v>6370</v>
      </c>
      <c r="O491" s="0" t="n">
        <v>37.95</v>
      </c>
      <c r="P491" s="0" t="n">
        <v>20</v>
      </c>
      <c r="Q491" s="0" t="n">
        <v>16.53</v>
      </c>
      <c r="R491" s="0" t="n">
        <v>28.35</v>
      </c>
      <c r="T491" s="0" t="n">
        <v>47.855</v>
      </c>
      <c r="U491" s="0" t="n">
        <v>5613</v>
      </c>
      <c r="V491" s="0" t="n">
        <v>24.22</v>
      </c>
      <c r="W491" s="0" t="n">
        <v>24.44</v>
      </c>
      <c r="X491" s="0" t="n">
        <v>11.69</v>
      </c>
      <c r="Y491" s="0" t="n">
        <v>28.35</v>
      </c>
      <c r="AA491" s="0" t="n">
        <v>47.853</v>
      </c>
      <c r="AB491" s="0" t="n">
        <v>4747</v>
      </c>
      <c r="AC491" s="0" t="n">
        <v>12.88</v>
      </c>
      <c r="AD491" s="0" t="n">
        <v>21.67</v>
      </c>
      <c r="AE491" s="0" t="n">
        <v>19.05</v>
      </c>
      <c r="AF491" s="0" t="n">
        <v>28.35</v>
      </c>
      <c r="AH491" s="0" t="n">
        <v>47.809</v>
      </c>
      <c r="AI491" s="0" t="n">
        <v>1500</v>
      </c>
      <c r="AJ491" s="0" t="n">
        <v>0.317</v>
      </c>
      <c r="AK491" s="0" t="n">
        <v>20</v>
      </c>
      <c r="AL491" s="0" t="n">
        <v>17.62</v>
      </c>
      <c r="AM491" s="0" t="n">
        <v>28.35</v>
      </c>
    </row>
    <row r="492" customFormat="false" ht="12.75" hidden="false" customHeight="false" outlineLevel="0" collapsed="false">
      <c r="M492" s="0" t="n">
        <v>47.961</v>
      </c>
      <c r="N492" s="0" t="n">
        <v>6350</v>
      </c>
      <c r="O492" s="0" t="n">
        <v>37.76</v>
      </c>
      <c r="P492" s="0" t="n">
        <v>20</v>
      </c>
      <c r="Q492" s="0" t="n">
        <v>16.52</v>
      </c>
      <c r="R492" s="0" t="n">
        <v>28.35</v>
      </c>
      <c r="T492" s="0" t="n">
        <v>47.955</v>
      </c>
      <c r="U492" s="0" t="n">
        <v>5618</v>
      </c>
      <c r="V492" s="0" t="n">
        <v>24.21</v>
      </c>
      <c r="W492" s="0" t="n">
        <v>24.44</v>
      </c>
      <c r="X492" s="0" t="n">
        <v>11.69</v>
      </c>
      <c r="Y492" s="0" t="n">
        <v>28.35</v>
      </c>
      <c r="AA492" s="0" t="n">
        <v>47.953</v>
      </c>
      <c r="AB492" s="0" t="n">
        <v>4681</v>
      </c>
      <c r="AC492" s="0" t="n">
        <v>12.18</v>
      </c>
      <c r="AD492" s="0" t="n">
        <v>21.67</v>
      </c>
      <c r="AE492" s="0" t="n">
        <v>19.05</v>
      </c>
      <c r="AF492" s="0" t="n">
        <v>28.35</v>
      </c>
      <c r="AH492" s="0" t="n">
        <v>47.909</v>
      </c>
      <c r="AI492" s="0" t="n">
        <v>1501</v>
      </c>
      <c r="AJ492" s="0" t="n">
        <v>0.382</v>
      </c>
      <c r="AK492" s="0" t="n">
        <v>20</v>
      </c>
      <c r="AL492" s="0" t="n">
        <v>17.62</v>
      </c>
      <c r="AM492" s="0" t="n">
        <v>28.35</v>
      </c>
    </row>
    <row r="493" customFormat="false" ht="12.75" hidden="false" customHeight="false" outlineLevel="0" collapsed="false">
      <c r="M493" s="0" t="n">
        <v>48.061</v>
      </c>
      <c r="N493" s="0" t="n">
        <v>6336</v>
      </c>
      <c r="O493" s="0" t="n">
        <v>37.54</v>
      </c>
      <c r="P493" s="0" t="n">
        <v>20</v>
      </c>
      <c r="Q493" s="0" t="n">
        <v>16.51</v>
      </c>
      <c r="R493" s="0" t="n">
        <v>28.35</v>
      </c>
      <c r="T493" s="0" t="n">
        <v>48.055</v>
      </c>
      <c r="U493" s="0" t="n">
        <v>5628</v>
      </c>
      <c r="V493" s="0" t="n">
        <v>24.26</v>
      </c>
      <c r="W493" s="0" t="n">
        <v>24.44</v>
      </c>
      <c r="X493" s="0" t="n">
        <v>11.7</v>
      </c>
      <c r="Y493" s="0" t="n">
        <v>28.35</v>
      </c>
      <c r="AA493" s="0" t="n">
        <v>48.053</v>
      </c>
      <c r="AB493" s="0" t="n">
        <v>4627</v>
      </c>
      <c r="AC493" s="0" t="n">
        <v>11.67</v>
      </c>
      <c r="AD493" s="0" t="n">
        <v>21.67</v>
      </c>
      <c r="AE493" s="0" t="n">
        <v>19.04</v>
      </c>
      <c r="AF493" s="0" t="n">
        <v>28.35</v>
      </c>
      <c r="AH493" s="0" t="n">
        <v>48.009</v>
      </c>
      <c r="AI493" s="0" t="n">
        <v>1500</v>
      </c>
      <c r="AJ493" s="0" t="n">
        <v>0.46</v>
      </c>
      <c r="AK493" s="0" t="n">
        <v>20</v>
      </c>
      <c r="AL493" s="0" t="n">
        <v>17.62</v>
      </c>
      <c r="AM493" s="0" t="n">
        <v>28.35</v>
      </c>
    </row>
    <row r="494" customFormat="false" ht="12.75" hidden="false" customHeight="false" outlineLevel="0" collapsed="false">
      <c r="M494" s="0" t="n">
        <v>48.161</v>
      </c>
      <c r="N494" s="0" t="n">
        <v>6327</v>
      </c>
      <c r="O494" s="0" t="n">
        <v>37.34</v>
      </c>
      <c r="P494" s="0" t="n">
        <v>20</v>
      </c>
      <c r="Q494" s="0" t="n">
        <v>16.51</v>
      </c>
      <c r="R494" s="0" t="n">
        <v>28.35</v>
      </c>
      <c r="T494" s="0" t="n">
        <v>48.155</v>
      </c>
      <c r="U494" s="0" t="n">
        <v>5641</v>
      </c>
      <c r="V494" s="0" t="n">
        <v>24.35</v>
      </c>
      <c r="W494" s="0" t="n">
        <v>24.44</v>
      </c>
      <c r="X494" s="0" t="n">
        <v>11.7</v>
      </c>
      <c r="Y494" s="0" t="n">
        <v>28.35</v>
      </c>
      <c r="AA494" s="0" t="n">
        <v>48.153</v>
      </c>
      <c r="AB494" s="0" t="n">
        <v>4587</v>
      </c>
      <c r="AC494" s="0" t="n">
        <v>11.22</v>
      </c>
      <c r="AD494" s="0" t="n">
        <v>21.67</v>
      </c>
      <c r="AE494" s="0" t="n">
        <v>19.04</v>
      </c>
      <c r="AF494" s="0" t="n">
        <v>28.35</v>
      </c>
      <c r="AH494" s="0" t="n">
        <v>48.109</v>
      </c>
      <c r="AI494" s="0" t="n">
        <v>1498</v>
      </c>
      <c r="AJ494" s="0" t="n">
        <v>0.517</v>
      </c>
      <c r="AK494" s="0" t="n">
        <v>20</v>
      </c>
      <c r="AL494" s="0" t="n">
        <v>17.62</v>
      </c>
      <c r="AM494" s="0" t="n">
        <v>28.35</v>
      </c>
    </row>
    <row r="495" customFormat="false" ht="12.75" hidden="false" customHeight="false" outlineLevel="0" collapsed="false">
      <c r="M495" s="0" t="n">
        <v>48.261</v>
      </c>
      <c r="N495" s="0" t="n">
        <v>6327</v>
      </c>
      <c r="O495" s="0" t="n">
        <v>37.19</v>
      </c>
      <c r="P495" s="0" t="n">
        <v>20</v>
      </c>
      <c r="Q495" s="0" t="n">
        <v>16.51</v>
      </c>
      <c r="R495" s="0" t="n">
        <v>28.35</v>
      </c>
      <c r="T495" s="0" t="n">
        <v>48.255</v>
      </c>
      <c r="U495" s="0" t="n">
        <v>5652</v>
      </c>
      <c r="V495" s="0" t="n">
        <v>24.49</v>
      </c>
      <c r="W495" s="0" t="n">
        <v>24.44</v>
      </c>
      <c r="X495" s="0" t="n">
        <v>11.7</v>
      </c>
      <c r="Y495" s="0" t="n">
        <v>28.35</v>
      </c>
      <c r="AA495" s="0" t="n">
        <v>48.253</v>
      </c>
      <c r="AB495" s="0" t="n">
        <v>4561</v>
      </c>
      <c r="AC495" s="0" t="n">
        <v>10.94</v>
      </c>
      <c r="AD495" s="0" t="n">
        <v>21.67</v>
      </c>
      <c r="AE495" s="0" t="n">
        <v>19.04</v>
      </c>
      <c r="AF495" s="0" t="n">
        <v>28.35</v>
      </c>
      <c r="AH495" s="0" t="n">
        <v>48.209</v>
      </c>
      <c r="AI495" s="0" t="n">
        <v>1497</v>
      </c>
      <c r="AJ495" s="0" t="n">
        <v>0.578</v>
      </c>
      <c r="AK495" s="0" t="n">
        <v>20</v>
      </c>
      <c r="AL495" s="0" t="n">
        <v>17.61</v>
      </c>
      <c r="AM495" s="0" t="n">
        <v>28.35</v>
      </c>
    </row>
    <row r="496" customFormat="false" ht="12.75" hidden="false" customHeight="false" outlineLevel="0" collapsed="false">
      <c r="M496" s="0" t="n">
        <v>48.361</v>
      </c>
      <c r="N496" s="0" t="n">
        <v>6334</v>
      </c>
      <c r="O496" s="0" t="n">
        <v>37.15</v>
      </c>
      <c r="P496" s="0" t="n">
        <v>20</v>
      </c>
      <c r="Q496" s="0" t="n">
        <v>16.51</v>
      </c>
      <c r="R496" s="0" t="n">
        <v>28.35</v>
      </c>
      <c r="T496" s="0" t="n">
        <v>48.355</v>
      </c>
      <c r="U496" s="0" t="n">
        <v>5660</v>
      </c>
      <c r="V496" s="0" t="n">
        <v>24.61</v>
      </c>
      <c r="W496" s="0" t="n">
        <v>24.44</v>
      </c>
      <c r="X496" s="0" t="n">
        <v>11.71</v>
      </c>
      <c r="Y496" s="0" t="n">
        <v>28.35</v>
      </c>
      <c r="AA496" s="0" t="n">
        <v>48.353</v>
      </c>
      <c r="AB496" s="0" t="n">
        <v>4543</v>
      </c>
      <c r="AC496" s="0" t="n">
        <v>10.72</v>
      </c>
      <c r="AD496" s="0" t="n">
        <v>21.67</v>
      </c>
      <c r="AE496" s="0" t="n">
        <v>19.04</v>
      </c>
      <c r="AF496" s="0" t="n">
        <v>28.35</v>
      </c>
      <c r="AH496" s="0" t="n">
        <v>48.309</v>
      </c>
      <c r="AI496" s="0" t="n">
        <v>1499</v>
      </c>
      <c r="AJ496" s="0" t="n">
        <v>0.638</v>
      </c>
      <c r="AK496" s="0" t="n">
        <v>20</v>
      </c>
      <c r="AL496" s="0" t="n">
        <v>17.61</v>
      </c>
      <c r="AM496" s="0" t="n">
        <v>28.35</v>
      </c>
    </row>
    <row r="497" customFormat="false" ht="12.75" hidden="false" customHeight="false" outlineLevel="0" collapsed="false">
      <c r="M497" s="0" t="n">
        <v>48.461</v>
      </c>
      <c r="N497" s="0" t="n">
        <v>6343</v>
      </c>
      <c r="O497" s="0" t="n">
        <v>37.25</v>
      </c>
      <c r="P497" s="0" t="n">
        <v>20</v>
      </c>
      <c r="Q497" s="0" t="n">
        <v>16.51</v>
      </c>
      <c r="R497" s="0" t="n">
        <v>28.35</v>
      </c>
      <c r="T497" s="0" t="n">
        <v>48.455</v>
      </c>
      <c r="U497" s="0" t="n">
        <v>5663</v>
      </c>
      <c r="V497" s="0" t="n">
        <v>24.7</v>
      </c>
      <c r="W497" s="0" t="n">
        <v>24.44</v>
      </c>
      <c r="X497" s="0" t="n">
        <v>11.71</v>
      </c>
      <c r="Y497" s="0" t="n">
        <v>28.35</v>
      </c>
      <c r="AA497" s="0" t="n">
        <v>48.453</v>
      </c>
      <c r="AB497" s="0" t="n">
        <v>4529</v>
      </c>
      <c r="AC497" s="0" t="n">
        <v>10.52</v>
      </c>
      <c r="AD497" s="0" t="n">
        <v>21.67</v>
      </c>
      <c r="AE497" s="0" t="n">
        <v>19.04</v>
      </c>
      <c r="AF497" s="0" t="n">
        <v>28.35</v>
      </c>
      <c r="AH497" s="0" t="n">
        <v>48.409</v>
      </c>
      <c r="AI497" s="0" t="n">
        <v>1502</v>
      </c>
      <c r="AJ497" s="0" t="n">
        <v>0.659</v>
      </c>
      <c r="AK497" s="0" t="n">
        <v>20</v>
      </c>
      <c r="AL497" s="0" t="n">
        <v>17.61</v>
      </c>
      <c r="AM497" s="0" t="n">
        <v>28.35</v>
      </c>
    </row>
    <row r="498" customFormat="false" ht="12.75" hidden="false" customHeight="false" outlineLevel="0" collapsed="false">
      <c r="M498" s="0" t="n">
        <v>48.561</v>
      </c>
      <c r="N498" s="0" t="n">
        <v>6350</v>
      </c>
      <c r="O498" s="0" t="n">
        <v>37.37</v>
      </c>
      <c r="P498" s="0" t="n">
        <v>20</v>
      </c>
      <c r="Q498" s="0" t="n">
        <v>16.51</v>
      </c>
      <c r="R498" s="0" t="n">
        <v>28.35</v>
      </c>
      <c r="T498" s="0" t="n">
        <v>48.555</v>
      </c>
      <c r="U498" s="0" t="n">
        <v>5661</v>
      </c>
      <c r="V498" s="0" t="n">
        <v>24.8</v>
      </c>
      <c r="W498" s="0" t="n">
        <v>24.44</v>
      </c>
      <c r="X498" s="0" t="n">
        <v>11.72</v>
      </c>
      <c r="Y498" s="0" t="n">
        <v>28.35</v>
      </c>
      <c r="AA498" s="0" t="n">
        <v>48.553</v>
      </c>
      <c r="AB498" s="0" t="n">
        <v>4522</v>
      </c>
      <c r="AC498" s="0" t="n">
        <v>10.35</v>
      </c>
      <c r="AD498" s="0" t="n">
        <v>21.67</v>
      </c>
      <c r="AE498" s="0" t="n">
        <v>19.04</v>
      </c>
      <c r="AF498" s="0" t="n">
        <v>28.35</v>
      </c>
      <c r="AH498" s="0" t="n">
        <v>48.509</v>
      </c>
      <c r="AI498" s="0" t="n">
        <v>1504</v>
      </c>
      <c r="AJ498" s="0" t="n">
        <v>0.653</v>
      </c>
      <c r="AK498" s="0" t="n">
        <v>20</v>
      </c>
      <c r="AL498" s="0" t="n">
        <v>17.6</v>
      </c>
      <c r="AM498" s="0" t="n">
        <v>28.35</v>
      </c>
    </row>
    <row r="499" customFormat="false" ht="12.75" hidden="false" customHeight="false" outlineLevel="0" collapsed="false">
      <c r="M499" s="0" t="n">
        <v>48.661</v>
      </c>
      <c r="N499" s="0" t="n">
        <v>6354</v>
      </c>
      <c r="O499" s="0" t="n">
        <v>37.46</v>
      </c>
      <c r="P499" s="0" t="n">
        <v>20</v>
      </c>
      <c r="Q499" s="0" t="n">
        <v>16.51</v>
      </c>
      <c r="R499" s="0" t="n">
        <v>28.35</v>
      </c>
      <c r="T499" s="0" t="n">
        <v>48.655</v>
      </c>
      <c r="U499" s="0" t="n">
        <v>5655</v>
      </c>
      <c r="V499" s="0" t="n">
        <v>24.82</v>
      </c>
      <c r="W499" s="0" t="n">
        <v>24.44</v>
      </c>
      <c r="X499" s="0" t="n">
        <v>11.72</v>
      </c>
      <c r="Y499" s="0" t="n">
        <v>28.35</v>
      </c>
      <c r="AA499" s="0" t="n">
        <v>48.653</v>
      </c>
      <c r="AB499" s="0" t="n">
        <v>4519</v>
      </c>
      <c r="AC499" s="0" t="n">
        <v>10.09</v>
      </c>
      <c r="AD499" s="0" t="n">
        <v>21.67</v>
      </c>
      <c r="AE499" s="0" t="n">
        <v>19.04</v>
      </c>
      <c r="AF499" s="0" t="n">
        <v>28.35</v>
      </c>
      <c r="AH499" s="0" t="n">
        <v>48.609</v>
      </c>
      <c r="AI499" s="0" t="n">
        <v>1505</v>
      </c>
      <c r="AJ499" s="0" t="n">
        <v>0.615</v>
      </c>
      <c r="AK499" s="0" t="n">
        <v>20</v>
      </c>
      <c r="AL499" s="0" t="n">
        <v>17.6</v>
      </c>
      <c r="AM499" s="0" t="n">
        <v>28.35</v>
      </c>
    </row>
    <row r="500" customFormat="false" ht="12.75" hidden="false" customHeight="false" outlineLevel="0" collapsed="false">
      <c r="M500" s="0" t="n">
        <v>48.761</v>
      </c>
      <c r="N500" s="0" t="n">
        <v>6358</v>
      </c>
      <c r="O500" s="0" t="n">
        <v>37.49</v>
      </c>
      <c r="P500" s="0" t="n">
        <v>20</v>
      </c>
      <c r="Q500" s="0" t="n">
        <v>16.5</v>
      </c>
      <c r="R500" s="0" t="n">
        <v>28.35</v>
      </c>
      <c r="T500" s="0" t="n">
        <v>48.755</v>
      </c>
      <c r="U500" s="0" t="n">
        <v>5645</v>
      </c>
      <c r="V500" s="0" t="n">
        <v>24.78</v>
      </c>
      <c r="W500" s="0" t="n">
        <v>24.44</v>
      </c>
      <c r="X500" s="0" t="n">
        <v>11.73</v>
      </c>
      <c r="Y500" s="0" t="n">
        <v>28.35</v>
      </c>
      <c r="AA500" s="0" t="n">
        <v>48.753</v>
      </c>
      <c r="AB500" s="0" t="n">
        <v>4524</v>
      </c>
      <c r="AC500" s="0" t="n">
        <v>9.906</v>
      </c>
      <c r="AD500" s="0" t="n">
        <v>21.67</v>
      </c>
      <c r="AE500" s="0" t="n">
        <v>19.04</v>
      </c>
      <c r="AF500" s="0" t="n">
        <v>28.35</v>
      </c>
      <c r="AH500" s="0" t="n">
        <v>48.709</v>
      </c>
      <c r="AI500" s="0" t="n">
        <v>1501</v>
      </c>
      <c r="AJ500" s="0" t="n">
        <v>0.551</v>
      </c>
      <c r="AK500" s="0" t="n">
        <v>20</v>
      </c>
      <c r="AL500" s="0" t="n">
        <v>17.59</v>
      </c>
      <c r="AM500" s="0" t="n">
        <v>28.35</v>
      </c>
    </row>
    <row r="501" customFormat="false" ht="12.75" hidden="false" customHeight="false" outlineLevel="0" collapsed="false">
      <c r="M501" s="0" t="n">
        <v>48.861</v>
      </c>
      <c r="N501" s="0" t="n">
        <v>6361</v>
      </c>
      <c r="O501" s="0" t="n">
        <v>37.44</v>
      </c>
      <c r="P501" s="0" t="n">
        <v>20</v>
      </c>
      <c r="Q501" s="0" t="n">
        <v>16.5</v>
      </c>
      <c r="R501" s="0" t="n">
        <v>28.35</v>
      </c>
      <c r="T501" s="0" t="n">
        <v>48.855</v>
      </c>
      <c r="U501" s="0" t="n">
        <v>5636</v>
      </c>
      <c r="V501" s="0" t="n">
        <v>24.68</v>
      </c>
      <c r="W501" s="0" t="n">
        <v>24.44</v>
      </c>
      <c r="X501" s="0" t="n">
        <v>11.73</v>
      </c>
      <c r="Y501" s="0" t="n">
        <v>28.35</v>
      </c>
      <c r="AA501" s="0" t="n">
        <v>48.853</v>
      </c>
      <c r="AB501" s="0" t="n">
        <v>4533</v>
      </c>
      <c r="AC501" s="0" t="n">
        <v>9.734</v>
      </c>
      <c r="AD501" s="0" t="n">
        <v>21.67</v>
      </c>
      <c r="AE501" s="0" t="n">
        <v>19.04</v>
      </c>
      <c r="AF501" s="0" t="n">
        <v>28.35</v>
      </c>
      <c r="AH501" s="0" t="n">
        <v>48.809</v>
      </c>
      <c r="AI501" s="0" t="n">
        <v>1495</v>
      </c>
      <c r="AJ501" s="0" t="n">
        <v>0.521</v>
      </c>
      <c r="AK501" s="0" t="n">
        <v>20</v>
      </c>
      <c r="AL501" s="0" t="n">
        <v>17.59</v>
      </c>
      <c r="AM501" s="0" t="n">
        <v>28.35</v>
      </c>
    </row>
    <row r="502" customFormat="false" ht="12.75" hidden="false" customHeight="false" outlineLevel="0" collapsed="false">
      <c r="M502" s="0" t="n">
        <v>48.961</v>
      </c>
      <c r="N502" s="0" t="n">
        <v>6364</v>
      </c>
      <c r="O502" s="0" t="n">
        <v>37.36</v>
      </c>
      <c r="P502" s="0" t="n">
        <v>20</v>
      </c>
      <c r="Q502" s="0" t="n">
        <v>16.49</v>
      </c>
      <c r="R502" s="0" t="n">
        <v>28.35</v>
      </c>
      <c r="T502" s="0" t="n">
        <v>48.955</v>
      </c>
      <c r="U502" s="0" t="n">
        <v>5629</v>
      </c>
      <c r="V502" s="0" t="n">
        <v>24.54</v>
      </c>
      <c r="W502" s="0" t="n">
        <v>24.44</v>
      </c>
      <c r="X502" s="0" t="n">
        <v>11.73</v>
      </c>
      <c r="Y502" s="0" t="n">
        <v>28.35</v>
      </c>
      <c r="AA502" s="0" t="n">
        <v>48.954</v>
      </c>
      <c r="AB502" s="0" t="n">
        <v>4544</v>
      </c>
      <c r="AC502" s="0" t="n">
        <v>9.688</v>
      </c>
      <c r="AD502" s="0" t="n">
        <v>21.67</v>
      </c>
      <c r="AE502" s="0" t="n">
        <v>19.04</v>
      </c>
      <c r="AF502" s="0" t="n">
        <v>28.35</v>
      </c>
      <c r="AH502" s="0" t="n">
        <v>48.909</v>
      </c>
      <c r="AI502" s="0" t="n">
        <v>1490</v>
      </c>
      <c r="AJ502" s="0" t="n">
        <v>0.517</v>
      </c>
      <c r="AK502" s="0" t="n">
        <v>20</v>
      </c>
      <c r="AL502" s="0" t="n">
        <v>17.59</v>
      </c>
      <c r="AM502" s="0" t="n">
        <v>28.35</v>
      </c>
    </row>
    <row r="503" customFormat="false" ht="12.75" hidden="false" customHeight="false" outlineLevel="0" collapsed="false">
      <c r="M503" s="0" t="n">
        <v>49.061</v>
      </c>
      <c r="N503" s="0" t="n">
        <v>6364</v>
      </c>
      <c r="O503" s="0" t="n">
        <v>37.24</v>
      </c>
      <c r="P503" s="0" t="n">
        <v>20</v>
      </c>
      <c r="Q503" s="0" t="n">
        <v>16.49</v>
      </c>
      <c r="R503" s="0" t="n">
        <v>28.35</v>
      </c>
      <c r="T503" s="0" t="n">
        <v>49.055</v>
      </c>
      <c r="U503" s="0" t="n">
        <v>5626</v>
      </c>
      <c r="V503" s="0" t="n">
        <v>24.45</v>
      </c>
      <c r="W503" s="0" t="n">
        <v>24.44</v>
      </c>
      <c r="X503" s="0" t="n">
        <v>11.74</v>
      </c>
      <c r="Y503" s="0" t="n">
        <v>28.35</v>
      </c>
      <c r="AA503" s="0" t="n">
        <v>49.054</v>
      </c>
      <c r="AB503" s="0" t="n">
        <v>4552</v>
      </c>
      <c r="AC503" s="0" t="n">
        <v>9.7</v>
      </c>
      <c r="AD503" s="0" t="n">
        <v>21.67</v>
      </c>
      <c r="AE503" s="0" t="n">
        <v>19.04</v>
      </c>
      <c r="AF503" s="0" t="n">
        <v>28.35</v>
      </c>
      <c r="AH503" s="0" t="n">
        <v>49.009</v>
      </c>
      <c r="AI503" s="0" t="n">
        <v>1486</v>
      </c>
      <c r="AJ503" s="0" t="n">
        <v>0.53</v>
      </c>
      <c r="AK503" s="0" t="n">
        <v>20</v>
      </c>
      <c r="AL503" s="0" t="n">
        <v>17.58</v>
      </c>
      <c r="AM503" s="0" t="n">
        <v>28.35</v>
      </c>
    </row>
    <row r="504" customFormat="false" ht="12.75" hidden="false" customHeight="false" outlineLevel="0" collapsed="false">
      <c r="M504" s="0" t="n">
        <v>49.161</v>
      </c>
      <c r="N504" s="0" t="n">
        <v>6362</v>
      </c>
      <c r="O504" s="0" t="n">
        <v>37.09</v>
      </c>
      <c r="P504" s="0" t="n">
        <v>20</v>
      </c>
      <c r="Q504" s="0" t="n">
        <v>16.48</v>
      </c>
      <c r="R504" s="0" t="n">
        <v>28.35</v>
      </c>
      <c r="T504" s="0" t="n">
        <v>49.155</v>
      </c>
      <c r="U504" s="0" t="n">
        <v>5626</v>
      </c>
      <c r="V504" s="0" t="n">
        <v>24.41</v>
      </c>
      <c r="W504" s="0" t="n">
        <v>24.44</v>
      </c>
      <c r="X504" s="0" t="n">
        <v>11.74</v>
      </c>
      <c r="Y504" s="0" t="n">
        <v>28.35</v>
      </c>
      <c r="AA504" s="0" t="n">
        <v>49.154</v>
      </c>
      <c r="AB504" s="0" t="n">
        <v>4561</v>
      </c>
      <c r="AC504" s="0" t="n">
        <v>9.656</v>
      </c>
      <c r="AD504" s="0" t="n">
        <v>21.67</v>
      </c>
      <c r="AE504" s="0" t="n">
        <v>19.04</v>
      </c>
      <c r="AF504" s="0" t="n">
        <v>28.35</v>
      </c>
      <c r="AH504" s="0" t="n">
        <v>49.109</v>
      </c>
      <c r="AI504" s="0" t="n">
        <v>1486</v>
      </c>
      <c r="AJ504" s="0" t="n">
        <v>0.561</v>
      </c>
      <c r="AK504" s="0" t="n">
        <v>20</v>
      </c>
      <c r="AL504" s="0" t="n">
        <v>17.58</v>
      </c>
      <c r="AM504" s="0" t="n">
        <v>28.35</v>
      </c>
    </row>
    <row r="505" customFormat="false" ht="12.75" hidden="false" customHeight="false" outlineLevel="0" collapsed="false">
      <c r="M505" s="0" t="n">
        <v>49.261</v>
      </c>
      <c r="N505" s="0" t="n">
        <v>6363</v>
      </c>
      <c r="O505" s="0" t="n">
        <v>37</v>
      </c>
      <c r="P505" s="0" t="n">
        <v>20</v>
      </c>
      <c r="Q505" s="0" t="n">
        <v>16.47</v>
      </c>
      <c r="R505" s="0" t="n">
        <v>28.35</v>
      </c>
      <c r="T505" s="0" t="n">
        <v>49.255</v>
      </c>
      <c r="U505" s="0" t="n">
        <v>5628</v>
      </c>
      <c r="V505" s="0" t="n">
        <v>24.43</v>
      </c>
      <c r="W505" s="0" t="n">
        <v>24.44</v>
      </c>
      <c r="X505" s="0" t="n">
        <v>11.74</v>
      </c>
      <c r="Y505" s="0" t="n">
        <v>28.35</v>
      </c>
      <c r="AA505" s="0" t="n">
        <v>49.254</v>
      </c>
      <c r="AB505" s="0" t="n">
        <v>4569</v>
      </c>
      <c r="AC505" s="0" t="n">
        <v>9.677</v>
      </c>
      <c r="AD505" s="0" t="n">
        <v>21.67</v>
      </c>
      <c r="AE505" s="0" t="n">
        <v>19.04</v>
      </c>
      <c r="AF505" s="0" t="n">
        <v>28.35</v>
      </c>
      <c r="AH505" s="0" t="n">
        <v>49.209</v>
      </c>
      <c r="AI505" s="0" t="n">
        <v>1489</v>
      </c>
      <c r="AJ505" s="0" t="n">
        <v>0.574</v>
      </c>
      <c r="AK505" s="0" t="n">
        <v>20</v>
      </c>
      <c r="AL505" s="0" t="n">
        <v>17.58</v>
      </c>
      <c r="AM505" s="0" t="n">
        <v>28.35</v>
      </c>
    </row>
    <row r="506" customFormat="false" ht="12.75" hidden="false" customHeight="false" outlineLevel="0" collapsed="false">
      <c r="M506" s="0" t="n">
        <v>49.361</v>
      </c>
      <c r="N506" s="0" t="n">
        <v>6367</v>
      </c>
      <c r="O506" s="0" t="n">
        <v>37.01</v>
      </c>
      <c r="P506" s="0" t="n">
        <v>20</v>
      </c>
      <c r="Q506" s="0" t="n">
        <v>16.47</v>
      </c>
      <c r="R506" s="0" t="n">
        <v>28.35</v>
      </c>
      <c r="T506" s="0" t="n">
        <v>49.355</v>
      </c>
      <c r="U506" s="0" t="n">
        <v>5632</v>
      </c>
      <c r="V506" s="0" t="n">
        <v>24.49</v>
      </c>
      <c r="W506" s="0" t="n">
        <v>24.44</v>
      </c>
      <c r="X506" s="0" t="n">
        <v>11.74</v>
      </c>
      <c r="Y506" s="0" t="n">
        <v>28.35</v>
      </c>
      <c r="AA506" s="0" t="n">
        <v>49.354</v>
      </c>
      <c r="AB506" s="0" t="n">
        <v>4580</v>
      </c>
      <c r="AC506" s="0" t="n">
        <v>9.588</v>
      </c>
      <c r="AD506" s="0" t="n">
        <v>21.67</v>
      </c>
      <c r="AE506" s="0" t="n">
        <v>19.04</v>
      </c>
      <c r="AF506" s="0" t="n">
        <v>28.35</v>
      </c>
      <c r="AH506" s="0" t="n">
        <v>49.309</v>
      </c>
      <c r="AI506" s="0" t="n">
        <v>1492</v>
      </c>
      <c r="AJ506" s="0" t="n">
        <v>0.59</v>
      </c>
      <c r="AK506" s="0" t="n">
        <v>20</v>
      </c>
      <c r="AL506" s="0" t="n">
        <v>17.57</v>
      </c>
      <c r="AM506" s="0" t="n">
        <v>28.35</v>
      </c>
    </row>
    <row r="507" customFormat="false" ht="12.75" hidden="false" customHeight="false" outlineLevel="0" collapsed="false">
      <c r="M507" s="0" t="n">
        <v>49.461</v>
      </c>
      <c r="N507" s="0" t="n">
        <v>6373</v>
      </c>
      <c r="O507" s="0" t="n">
        <v>37.09</v>
      </c>
      <c r="P507" s="0" t="n">
        <v>20</v>
      </c>
      <c r="Q507" s="0" t="n">
        <v>16.46</v>
      </c>
      <c r="R507" s="0" t="n">
        <v>28.35</v>
      </c>
      <c r="T507" s="0" t="n">
        <v>49.455</v>
      </c>
      <c r="U507" s="0" t="n">
        <v>5636</v>
      </c>
      <c r="V507" s="0" t="n">
        <v>24.58</v>
      </c>
      <c r="W507" s="0" t="n">
        <v>24.44</v>
      </c>
      <c r="X507" s="0" t="n">
        <v>11.74</v>
      </c>
      <c r="Y507" s="0" t="n">
        <v>28.35</v>
      </c>
      <c r="AA507" s="0" t="n">
        <v>49.454</v>
      </c>
      <c r="AB507" s="0" t="n">
        <v>4598</v>
      </c>
      <c r="AC507" s="0" t="n">
        <v>9.508</v>
      </c>
      <c r="AD507" s="0" t="n">
        <v>21.67</v>
      </c>
      <c r="AE507" s="0" t="n">
        <v>19.04</v>
      </c>
      <c r="AF507" s="0" t="n">
        <v>28.35</v>
      </c>
      <c r="AH507" s="0" t="n">
        <v>49.409</v>
      </c>
      <c r="AI507" s="0" t="n">
        <v>1495</v>
      </c>
      <c r="AJ507" s="0" t="n">
        <v>0.607</v>
      </c>
      <c r="AK507" s="0" t="n">
        <v>20</v>
      </c>
      <c r="AL507" s="0" t="n">
        <v>17.57</v>
      </c>
      <c r="AM507" s="0" t="n">
        <v>28.35</v>
      </c>
    </row>
    <row r="508" customFormat="false" ht="12.75" hidden="false" customHeight="false" outlineLevel="0" collapsed="false">
      <c r="M508" s="0" t="n">
        <v>49.561</v>
      </c>
      <c r="N508" s="0" t="n">
        <v>6377</v>
      </c>
      <c r="O508" s="0" t="n">
        <v>37.23</v>
      </c>
      <c r="P508" s="0" t="n">
        <v>20</v>
      </c>
      <c r="Q508" s="0" t="n">
        <v>16.45</v>
      </c>
      <c r="R508" s="0" t="n">
        <v>28.35</v>
      </c>
      <c r="T508" s="0" t="n">
        <v>49.555</v>
      </c>
      <c r="U508" s="0" t="n">
        <v>5639</v>
      </c>
      <c r="V508" s="0" t="n">
        <v>24.69</v>
      </c>
      <c r="W508" s="0" t="n">
        <v>24.44</v>
      </c>
      <c r="X508" s="0" t="n">
        <v>11.75</v>
      </c>
      <c r="Y508" s="0" t="n">
        <v>28.35</v>
      </c>
      <c r="AA508" s="0" t="n">
        <v>49.554</v>
      </c>
      <c r="AB508" s="0" t="n">
        <v>4625</v>
      </c>
      <c r="AC508" s="0" t="n">
        <v>9.504</v>
      </c>
      <c r="AD508" s="0" t="n">
        <v>21.67</v>
      </c>
      <c r="AE508" s="0" t="n">
        <v>19.04</v>
      </c>
      <c r="AF508" s="0" t="n">
        <v>28.35</v>
      </c>
      <c r="AH508" s="0" t="n">
        <v>49.509</v>
      </c>
      <c r="AI508" s="0" t="n">
        <v>1499</v>
      </c>
      <c r="AJ508" s="0" t="n">
        <v>0.612</v>
      </c>
      <c r="AK508" s="0" t="n">
        <v>20</v>
      </c>
      <c r="AL508" s="0" t="n">
        <v>17.56</v>
      </c>
      <c r="AM508" s="0" t="n">
        <v>28.35</v>
      </c>
    </row>
    <row r="509" customFormat="false" ht="12.75" hidden="false" customHeight="false" outlineLevel="0" collapsed="false">
      <c r="M509" s="0" t="n">
        <v>49.661</v>
      </c>
      <c r="N509" s="0" t="n">
        <v>6377</v>
      </c>
      <c r="O509" s="0" t="n">
        <v>37.27</v>
      </c>
      <c r="P509" s="0" t="n">
        <v>20</v>
      </c>
      <c r="Q509" s="0" t="n">
        <v>16.45</v>
      </c>
      <c r="R509" s="0" t="n">
        <v>28.35</v>
      </c>
      <c r="T509" s="0" t="n">
        <v>49.655</v>
      </c>
      <c r="U509" s="0" t="n">
        <v>5642</v>
      </c>
      <c r="V509" s="0" t="n">
        <v>24.77</v>
      </c>
      <c r="W509" s="0" t="n">
        <v>24.44</v>
      </c>
      <c r="X509" s="0" t="n">
        <v>11.75</v>
      </c>
      <c r="Y509" s="0" t="n">
        <v>28.35</v>
      </c>
      <c r="AA509" s="0" t="n">
        <v>49.654</v>
      </c>
      <c r="AB509" s="0" t="n">
        <v>4668</v>
      </c>
      <c r="AC509" s="0" t="n">
        <v>9.566</v>
      </c>
      <c r="AD509" s="0" t="n">
        <v>21.67</v>
      </c>
      <c r="AE509" s="0" t="n">
        <v>19.04</v>
      </c>
      <c r="AF509" s="0" t="n">
        <v>28.35</v>
      </c>
      <c r="AH509" s="0" t="n">
        <v>49.609</v>
      </c>
      <c r="AI509" s="0" t="n">
        <v>1503</v>
      </c>
      <c r="AJ509" s="0" t="n">
        <v>0.612</v>
      </c>
      <c r="AK509" s="0" t="n">
        <v>20</v>
      </c>
      <c r="AL509" s="0" t="n">
        <v>17.56</v>
      </c>
      <c r="AM509" s="0" t="n">
        <v>28.35</v>
      </c>
    </row>
    <row r="510" customFormat="false" ht="12.75" hidden="false" customHeight="false" outlineLevel="0" collapsed="false">
      <c r="M510" s="0" t="n">
        <v>49.761</v>
      </c>
      <c r="N510" s="0" t="n">
        <v>6377</v>
      </c>
      <c r="O510" s="0" t="n">
        <v>37.26</v>
      </c>
      <c r="P510" s="0" t="n">
        <v>20</v>
      </c>
      <c r="Q510" s="0" t="n">
        <v>16.44</v>
      </c>
      <c r="R510" s="0" t="n">
        <v>28.35</v>
      </c>
      <c r="T510" s="0" t="n">
        <v>49.755</v>
      </c>
      <c r="U510" s="0" t="n">
        <v>5643</v>
      </c>
      <c r="V510" s="0" t="n">
        <v>24.83</v>
      </c>
      <c r="W510" s="0" t="n">
        <v>24.44</v>
      </c>
      <c r="X510" s="0" t="n">
        <v>11.75</v>
      </c>
      <c r="Y510" s="0" t="n">
        <v>28.35</v>
      </c>
      <c r="AA510" s="0" t="n">
        <v>49.754</v>
      </c>
      <c r="AB510" s="0" t="n">
        <v>4729</v>
      </c>
      <c r="AC510" s="0" t="n">
        <v>9.911</v>
      </c>
      <c r="AD510" s="0" t="n">
        <v>21.67</v>
      </c>
      <c r="AE510" s="0" t="n">
        <v>19.05</v>
      </c>
      <c r="AF510" s="0" t="n">
        <v>28.35</v>
      </c>
      <c r="AH510" s="0" t="n">
        <v>49.709</v>
      </c>
      <c r="AI510" s="0" t="n">
        <v>1505</v>
      </c>
      <c r="AJ510" s="0" t="n">
        <v>0.582</v>
      </c>
      <c r="AK510" s="0" t="n">
        <v>20</v>
      </c>
      <c r="AL510" s="0" t="n">
        <v>17.56</v>
      </c>
      <c r="AM510" s="0" t="n">
        <v>28.35</v>
      </c>
    </row>
    <row r="511" customFormat="false" ht="12.75" hidden="false" customHeight="false" outlineLevel="0" collapsed="false">
      <c r="M511" s="0" t="n">
        <v>49.862</v>
      </c>
      <c r="N511" s="0" t="n">
        <v>6377</v>
      </c>
      <c r="O511" s="0" t="n">
        <v>37.25</v>
      </c>
      <c r="P511" s="0" t="n">
        <v>20</v>
      </c>
      <c r="Q511" s="0" t="n">
        <v>16.44</v>
      </c>
      <c r="R511" s="0" t="n">
        <v>28.35</v>
      </c>
      <c r="T511" s="0" t="n">
        <v>49.855</v>
      </c>
      <c r="U511" s="0" t="n">
        <v>5640</v>
      </c>
      <c r="V511" s="0" t="n">
        <v>24.81</v>
      </c>
      <c r="W511" s="0" t="n">
        <v>24.44</v>
      </c>
      <c r="X511" s="0" t="n">
        <v>11.75</v>
      </c>
      <c r="Y511" s="0" t="n">
        <v>28.35</v>
      </c>
      <c r="AA511" s="0" t="n">
        <v>49.854</v>
      </c>
      <c r="AB511" s="0" t="n">
        <v>4803</v>
      </c>
      <c r="AC511" s="0" t="n">
        <v>10.52</v>
      </c>
      <c r="AD511" s="0" t="n">
        <v>21.67</v>
      </c>
      <c r="AE511" s="0" t="n">
        <v>19.05</v>
      </c>
      <c r="AF511" s="0" t="n">
        <v>28.35</v>
      </c>
      <c r="AH511" s="0" t="n">
        <v>49.809</v>
      </c>
      <c r="AI511" s="0" t="n">
        <v>1505</v>
      </c>
      <c r="AJ511" s="0" t="n">
        <v>0.555</v>
      </c>
      <c r="AK511" s="0" t="n">
        <v>20</v>
      </c>
      <c r="AL511" s="0" t="n">
        <v>17.55</v>
      </c>
      <c r="AM511" s="0" t="n">
        <v>28.35</v>
      </c>
    </row>
    <row r="512" customFormat="false" ht="12.75" hidden="false" customHeight="false" outlineLevel="0" collapsed="false">
      <c r="M512" s="0" t="n">
        <v>49.962</v>
      </c>
      <c r="N512" s="0" t="n">
        <v>6382</v>
      </c>
      <c r="O512" s="0" t="n">
        <v>37.26</v>
      </c>
      <c r="P512" s="0" t="n">
        <v>20</v>
      </c>
      <c r="Q512" s="0" t="n">
        <v>16.44</v>
      </c>
      <c r="R512" s="0" t="n">
        <v>28.35</v>
      </c>
      <c r="T512" s="0" t="n">
        <v>49.956</v>
      </c>
      <c r="U512" s="0" t="n">
        <v>5635</v>
      </c>
      <c r="V512" s="0" t="n">
        <v>24.75</v>
      </c>
      <c r="W512" s="0" t="n">
        <v>24.44</v>
      </c>
      <c r="X512" s="0" t="n">
        <v>11.75</v>
      </c>
      <c r="Y512" s="0" t="n">
        <v>28.35</v>
      </c>
      <c r="AA512" s="0" t="n">
        <v>49.954</v>
      </c>
      <c r="AB512" s="0" t="n">
        <v>4884</v>
      </c>
      <c r="AC512" s="0" t="n">
        <v>11.29</v>
      </c>
      <c r="AD512" s="0" t="n">
        <v>21.67</v>
      </c>
      <c r="AE512" s="0" t="n">
        <v>19.05</v>
      </c>
      <c r="AF512" s="0" t="n">
        <v>28.35</v>
      </c>
      <c r="AH512" s="0" t="n">
        <v>49.909</v>
      </c>
      <c r="AI512" s="0" t="n">
        <v>1503</v>
      </c>
      <c r="AJ512" s="0" t="n">
        <v>0.541</v>
      </c>
      <c r="AK512" s="0" t="n">
        <v>20</v>
      </c>
      <c r="AL512" s="0" t="n">
        <v>17.55</v>
      </c>
      <c r="AM512" s="0" t="n">
        <v>28.35</v>
      </c>
    </row>
    <row r="513" customFormat="false" ht="12.75" hidden="false" customHeight="false" outlineLevel="0" collapsed="false">
      <c r="M513" s="0" t="n">
        <v>50.062</v>
      </c>
      <c r="N513" s="0" t="n">
        <v>6386</v>
      </c>
      <c r="O513" s="0" t="n">
        <v>37.37</v>
      </c>
      <c r="P513" s="0" t="n">
        <v>20</v>
      </c>
      <c r="Q513" s="0" t="n">
        <v>16.43</v>
      </c>
      <c r="R513" s="0" t="n">
        <v>28.35</v>
      </c>
      <c r="T513" s="0" t="n">
        <v>50.056</v>
      </c>
      <c r="U513" s="0" t="n">
        <v>5629</v>
      </c>
      <c r="V513" s="0" t="n">
        <v>24.66</v>
      </c>
      <c r="W513" s="0" t="n">
        <v>24.44</v>
      </c>
      <c r="X513" s="0" t="n">
        <v>11.75</v>
      </c>
      <c r="Y513" s="0" t="n">
        <v>28.35</v>
      </c>
      <c r="AA513" s="0" t="n">
        <v>50.054</v>
      </c>
      <c r="AB513" s="0" t="n">
        <v>4959</v>
      </c>
      <c r="AC513" s="0" t="n">
        <v>12.14</v>
      </c>
      <c r="AD513" s="0" t="n">
        <v>21.67</v>
      </c>
      <c r="AE513" s="0" t="n">
        <v>19.05</v>
      </c>
      <c r="AF513" s="0" t="n">
        <v>28.35</v>
      </c>
      <c r="AH513" s="0" t="n">
        <v>50.009</v>
      </c>
      <c r="AI513" s="0" t="n">
        <v>1500</v>
      </c>
      <c r="AJ513" s="0" t="n">
        <v>0.514</v>
      </c>
      <c r="AK513" s="0" t="n">
        <v>20</v>
      </c>
      <c r="AL513" s="0" t="n">
        <v>17.54</v>
      </c>
      <c r="AM513" s="0" t="n">
        <v>28.35</v>
      </c>
    </row>
    <row r="514" customFormat="false" ht="12.75" hidden="false" customHeight="false" outlineLevel="0" collapsed="false">
      <c r="M514" s="0" t="n">
        <v>50.162</v>
      </c>
      <c r="N514" s="0" t="n">
        <v>6388</v>
      </c>
      <c r="O514" s="0" t="n">
        <v>37.44</v>
      </c>
      <c r="P514" s="0" t="n">
        <v>20</v>
      </c>
      <c r="Q514" s="0" t="n">
        <v>16.42</v>
      </c>
      <c r="R514" s="0" t="n">
        <v>28.35</v>
      </c>
      <c r="T514" s="0" t="n">
        <v>50.156</v>
      </c>
      <c r="U514" s="0" t="n">
        <v>5625</v>
      </c>
      <c r="V514" s="0" t="n">
        <v>24.57</v>
      </c>
      <c r="W514" s="0" t="n">
        <v>24.44</v>
      </c>
      <c r="X514" s="0" t="n">
        <v>11.75</v>
      </c>
      <c r="Y514" s="0" t="n">
        <v>28.35</v>
      </c>
      <c r="AA514" s="0" t="n">
        <v>50.154</v>
      </c>
      <c r="AB514" s="0" t="n">
        <v>5024</v>
      </c>
      <c r="AC514" s="0" t="n">
        <v>12.88</v>
      </c>
      <c r="AD514" s="0" t="n">
        <v>21.67</v>
      </c>
      <c r="AE514" s="0" t="n">
        <v>19.05</v>
      </c>
      <c r="AF514" s="0" t="n">
        <v>28.35</v>
      </c>
      <c r="AH514" s="0" t="n">
        <v>50.109</v>
      </c>
      <c r="AI514" s="0" t="n">
        <v>1497</v>
      </c>
      <c r="AJ514" s="0" t="n">
        <v>0.502</v>
      </c>
      <c r="AK514" s="0" t="n">
        <v>20</v>
      </c>
      <c r="AL514" s="0" t="n">
        <v>17.54</v>
      </c>
      <c r="AM514" s="0" t="n">
        <v>28.35</v>
      </c>
    </row>
    <row r="515" customFormat="false" ht="12.75" hidden="false" customHeight="false" outlineLevel="0" collapsed="false">
      <c r="M515" s="0" t="n">
        <v>50.262</v>
      </c>
      <c r="N515" s="0" t="n">
        <v>6392</v>
      </c>
      <c r="O515" s="0" t="n">
        <v>37.5</v>
      </c>
      <c r="P515" s="0" t="n">
        <v>20</v>
      </c>
      <c r="Q515" s="0" t="n">
        <v>16.41</v>
      </c>
      <c r="R515" s="0" t="n">
        <v>28.35</v>
      </c>
      <c r="T515" s="0" t="n">
        <v>50.256</v>
      </c>
      <c r="U515" s="0" t="n">
        <v>5623</v>
      </c>
      <c r="V515" s="0" t="n">
        <v>24.51</v>
      </c>
      <c r="W515" s="0" t="n">
        <v>24.44</v>
      </c>
      <c r="X515" s="0" t="n">
        <v>11.76</v>
      </c>
      <c r="Y515" s="0" t="n">
        <v>28.35</v>
      </c>
      <c r="AA515" s="0" t="n">
        <v>50.254</v>
      </c>
      <c r="AB515" s="0" t="n">
        <v>5081</v>
      </c>
      <c r="AC515" s="0" t="n">
        <v>13.41</v>
      </c>
      <c r="AD515" s="0" t="n">
        <v>21.67</v>
      </c>
      <c r="AE515" s="0" t="n">
        <v>19.05</v>
      </c>
      <c r="AF515" s="0" t="n">
        <v>28.35</v>
      </c>
      <c r="AH515" s="0" t="n">
        <v>50.209</v>
      </c>
      <c r="AI515" s="0" t="n">
        <v>1493</v>
      </c>
      <c r="AJ515" s="0" t="n">
        <v>0.488</v>
      </c>
      <c r="AK515" s="0" t="n">
        <v>20</v>
      </c>
      <c r="AL515" s="0" t="n">
        <v>17.53</v>
      </c>
      <c r="AM515" s="0" t="n">
        <v>28.35</v>
      </c>
    </row>
    <row r="516" customFormat="false" ht="12.75" hidden="false" customHeight="false" outlineLevel="0" collapsed="false">
      <c r="M516" s="0" t="n">
        <v>50.362</v>
      </c>
      <c r="N516" s="0" t="n">
        <v>6394</v>
      </c>
      <c r="O516" s="0" t="n">
        <v>37.52</v>
      </c>
      <c r="P516" s="0" t="n">
        <v>20</v>
      </c>
      <c r="Q516" s="0" t="n">
        <v>16.41</v>
      </c>
      <c r="R516" s="0" t="n">
        <v>28.35</v>
      </c>
      <c r="T516" s="0" t="n">
        <v>50.356</v>
      </c>
      <c r="U516" s="0" t="n">
        <v>5624</v>
      </c>
      <c r="V516" s="0" t="n">
        <v>24.49</v>
      </c>
      <c r="W516" s="0" t="n">
        <v>24.44</v>
      </c>
      <c r="X516" s="0" t="n">
        <v>11.76</v>
      </c>
      <c r="Y516" s="0" t="n">
        <v>28.35</v>
      </c>
      <c r="AA516" s="0" t="n">
        <v>50.354</v>
      </c>
      <c r="AB516" s="0" t="n">
        <v>5131</v>
      </c>
      <c r="AC516" s="0" t="n">
        <v>13.89</v>
      </c>
      <c r="AD516" s="0" t="n">
        <v>21.67</v>
      </c>
      <c r="AE516" s="0" t="n">
        <v>19.05</v>
      </c>
      <c r="AF516" s="0" t="n">
        <v>28.35</v>
      </c>
      <c r="AH516" s="0" t="n">
        <v>50.309</v>
      </c>
      <c r="AI516" s="0" t="n">
        <v>1490</v>
      </c>
      <c r="AJ516" s="0" t="n">
        <v>0.481</v>
      </c>
      <c r="AK516" s="0" t="n">
        <v>20</v>
      </c>
      <c r="AL516" s="0" t="n">
        <v>17.52</v>
      </c>
      <c r="AM516" s="0" t="n">
        <v>28.35</v>
      </c>
    </row>
    <row r="517" customFormat="false" ht="12.75" hidden="false" customHeight="false" outlineLevel="0" collapsed="false">
      <c r="M517" s="0" t="n">
        <v>50.462</v>
      </c>
      <c r="N517" s="0" t="n">
        <v>6399</v>
      </c>
      <c r="O517" s="0" t="n">
        <v>37.51</v>
      </c>
      <c r="P517" s="0" t="n">
        <v>20</v>
      </c>
      <c r="Q517" s="0" t="n">
        <v>16.4</v>
      </c>
      <c r="R517" s="0" t="n">
        <v>28.35</v>
      </c>
      <c r="T517" s="0" t="n">
        <v>50.456</v>
      </c>
      <c r="U517" s="0" t="n">
        <v>5626</v>
      </c>
      <c r="V517" s="0" t="n">
        <v>24.47</v>
      </c>
      <c r="W517" s="0" t="n">
        <v>24.44</v>
      </c>
      <c r="X517" s="0" t="n">
        <v>11.76</v>
      </c>
      <c r="Y517" s="0" t="n">
        <v>28.35</v>
      </c>
      <c r="AA517" s="0" t="n">
        <v>50.454</v>
      </c>
      <c r="AB517" s="0" t="n">
        <v>5178</v>
      </c>
      <c r="AC517" s="0" t="n">
        <v>14.37</v>
      </c>
      <c r="AD517" s="0" t="n">
        <v>21.67</v>
      </c>
      <c r="AE517" s="0" t="n">
        <v>19.05</v>
      </c>
      <c r="AF517" s="0" t="n">
        <v>28.35</v>
      </c>
      <c r="AH517" s="0" t="n">
        <v>50.409</v>
      </c>
      <c r="AI517" s="0" t="n">
        <v>1489</v>
      </c>
      <c r="AJ517" s="0" t="n">
        <v>0.487</v>
      </c>
      <c r="AK517" s="0" t="n">
        <v>20</v>
      </c>
      <c r="AL517" s="0" t="n">
        <v>17.52</v>
      </c>
      <c r="AM517" s="0" t="n">
        <v>28.35</v>
      </c>
    </row>
    <row r="518" customFormat="false" ht="12.75" hidden="false" customHeight="false" outlineLevel="0" collapsed="false">
      <c r="M518" s="0" t="n">
        <v>50.562</v>
      </c>
      <c r="N518" s="0" t="n">
        <v>6402</v>
      </c>
      <c r="O518" s="0" t="n">
        <v>37.58</v>
      </c>
      <c r="P518" s="0" t="n">
        <v>20</v>
      </c>
      <c r="Q518" s="0" t="n">
        <v>16.39</v>
      </c>
      <c r="R518" s="0" t="n">
        <v>28.35</v>
      </c>
      <c r="T518" s="0" t="n">
        <v>50.556</v>
      </c>
      <c r="U518" s="0" t="n">
        <v>5629</v>
      </c>
      <c r="V518" s="0" t="n">
        <v>24.49</v>
      </c>
      <c r="W518" s="0" t="n">
        <v>24.44</v>
      </c>
      <c r="X518" s="0" t="n">
        <v>11.76</v>
      </c>
      <c r="Y518" s="0" t="n">
        <v>28.35</v>
      </c>
      <c r="AA518" s="0" t="n">
        <v>50.554</v>
      </c>
      <c r="AB518" s="0" t="n">
        <v>5221</v>
      </c>
      <c r="AC518" s="0" t="n">
        <v>14.93</v>
      </c>
      <c r="AD518" s="0" t="n">
        <v>21.67</v>
      </c>
      <c r="AE518" s="0" t="n">
        <v>19.06</v>
      </c>
      <c r="AF518" s="0" t="n">
        <v>28.35</v>
      </c>
      <c r="AH518" s="0" t="n">
        <v>50.509</v>
      </c>
      <c r="AI518" s="0" t="n">
        <v>1490</v>
      </c>
      <c r="AJ518" s="0" t="n">
        <v>0.483</v>
      </c>
      <c r="AK518" s="0" t="n">
        <v>20</v>
      </c>
      <c r="AL518" s="0" t="n">
        <v>17.51</v>
      </c>
      <c r="AM518" s="0" t="n">
        <v>28.35</v>
      </c>
    </row>
    <row r="519" customFormat="false" ht="12.75" hidden="false" customHeight="false" outlineLevel="0" collapsed="false">
      <c r="M519" s="0" t="n">
        <v>50.662</v>
      </c>
      <c r="N519" s="0" t="n">
        <v>6399</v>
      </c>
      <c r="O519" s="0" t="n">
        <v>37.64</v>
      </c>
      <c r="P519" s="0" t="n">
        <v>20</v>
      </c>
      <c r="Q519" s="0" t="n">
        <v>16.38</v>
      </c>
      <c r="R519" s="0" t="n">
        <v>28.35</v>
      </c>
      <c r="T519" s="0" t="n">
        <v>50.656</v>
      </c>
      <c r="U519" s="0" t="n">
        <v>5633</v>
      </c>
      <c r="V519" s="0" t="n">
        <v>24.56</v>
      </c>
      <c r="W519" s="0" t="n">
        <v>24.44</v>
      </c>
      <c r="X519" s="0" t="n">
        <v>11.76</v>
      </c>
      <c r="Y519" s="0" t="n">
        <v>28.35</v>
      </c>
      <c r="AA519" s="0" t="n">
        <v>50.654</v>
      </c>
      <c r="AB519" s="0" t="n">
        <v>5255</v>
      </c>
      <c r="AC519" s="0" t="n">
        <v>15.55</v>
      </c>
      <c r="AD519" s="0" t="n">
        <v>21.67</v>
      </c>
      <c r="AE519" s="0" t="n">
        <v>19.06</v>
      </c>
      <c r="AF519" s="0" t="n">
        <v>28.35</v>
      </c>
      <c r="AH519" s="0" t="n">
        <v>50.609</v>
      </c>
      <c r="AI519" s="0" t="n">
        <v>1495</v>
      </c>
      <c r="AJ519" s="0" t="n">
        <v>0.469</v>
      </c>
      <c r="AK519" s="0" t="n">
        <v>20</v>
      </c>
      <c r="AL519" s="0" t="n">
        <v>17.51</v>
      </c>
      <c r="AM519" s="0" t="n">
        <v>28.35</v>
      </c>
    </row>
    <row r="520" customFormat="false" ht="12.75" hidden="false" customHeight="false" outlineLevel="0" collapsed="false">
      <c r="M520" s="0" t="n">
        <v>50.763</v>
      </c>
      <c r="N520" s="0" t="n">
        <v>6390</v>
      </c>
      <c r="O520" s="0" t="n">
        <v>37.63</v>
      </c>
      <c r="P520" s="0" t="n">
        <v>20</v>
      </c>
      <c r="Q520" s="0" t="n">
        <v>16.38</v>
      </c>
      <c r="R520" s="0" t="n">
        <v>28.35</v>
      </c>
      <c r="T520" s="0" t="n">
        <v>50.756</v>
      </c>
      <c r="U520" s="0" t="n">
        <v>5636</v>
      </c>
      <c r="V520" s="0" t="n">
        <v>24.64</v>
      </c>
      <c r="W520" s="0" t="n">
        <v>24.44</v>
      </c>
      <c r="X520" s="0" t="n">
        <v>11.76</v>
      </c>
      <c r="Y520" s="0" t="n">
        <v>28.35</v>
      </c>
      <c r="AA520" s="0" t="n">
        <v>50.754</v>
      </c>
      <c r="AB520" s="0" t="n">
        <v>5279</v>
      </c>
      <c r="AC520" s="0" t="n">
        <v>16.11</v>
      </c>
      <c r="AD520" s="0" t="n">
        <v>21.67</v>
      </c>
      <c r="AE520" s="0" t="n">
        <v>19.07</v>
      </c>
      <c r="AF520" s="0" t="n">
        <v>28.35</v>
      </c>
      <c r="AH520" s="0" t="n">
        <v>50.709</v>
      </c>
      <c r="AI520" s="0" t="n">
        <v>1499</v>
      </c>
      <c r="AJ520" s="0" t="n">
        <v>0.459</v>
      </c>
      <c r="AK520" s="0" t="n">
        <v>20</v>
      </c>
      <c r="AL520" s="0" t="n">
        <v>17.5</v>
      </c>
      <c r="AM520" s="0" t="n">
        <v>28.35</v>
      </c>
    </row>
    <row r="521" customFormat="false" ht="12.75" hidden="false" customHeight="false" outlineLevel="0" collapsed="false">
      <c r="M521" s="0" t="n">
        <v>50.863</v>
      </c>
      <c r="N521" s="0" t="n">
        <v>6378</v>
      </c>
      <c r="O521" s="0" t="n">
        <v>37.5</v>
      </c>
      <c r="P521" s="0" t="n">
        <v>20</v>
      </c>
      <c r="Q521" s="0" t="n">
        <v>16.37</v>
      </c>
      <c r="R521" s="0" t="n">
        <v>28.35</v>
      </c>
      <c r="T521" s="0" t="n">
        <v>50.856</v>
      </c>
      <c r="U521" s="0" t="n">
        <v>5638</v>
      </c>
      <c r="V521" s="0" t="n">
        <v>24.73</v>
      </c>
      <c r="W521" s="0" t="n">
        <v>24.44</v>
      </c>
      <c r="X521" s="0" t="n">
        <v>11.76</v>
      </c>
      <c r="Y521" s="0" t="n">
        <v>28.35</v>
      </c>
      <c r="AA521" s="0" t="n">
        <v>50.854</v>
      </c>
      <c r="AB521" s="0" t="n">
        <v>5289</v>
      </c>
      <c r="AC521" s="0" t="n">
        <v>16.51</v>
      </c>
      <c r="AD521" s="0" t="n">
        <v>21.67</v>
      </c>
      <c r="AE521" s="0" t="n">
        <v>19.07</v>
      </c>
      <c r="AF521" s="0" t="n">
        <v>28.35</v>
      </c>
      <c r="AH521" s="0" t="n">
        <v>50.809</v>
      </c>
      <c r="AI521" s="0" t="n">
        <v>1499</v>
      </c>
      <c r="AJ521" s="0" t="n">
        <v>0.46</v>
      </c>
      <c r="AK521" s="0" t="n">
        <v>20</v>
      </c>
      <c r="AL521" s="0" t="n">
        <v>17.5</v>
      </c>
      <c r="AM521" s="0" t="n">
        <v>28.35</v>
      </c>
    </row>
    <row r="522" customFormat="false" ht="12.75" hidden="false" customHeight="false" outlineLevel="0" collapsed="false">
      <c r="M522" s="0" t="n">
        <v>50.963</v>
      </c>
      <c r="N522" s="0" t="n">
        <v>6367</v>
      </c>
      <c r="O522" s="0" t="n">
        <v>37.32</v>
      </c>
      <c r="P522" s="0" t="n">
        <v>20</v>
      </c>
      <c r="Q522" s="0" t="n">
        <v>16.37</v>
      </c>
      <c r="R522" s="0" t="n">
        <v>28.35</v>
      </c>
      <c r="T522" s="0" t="n">
        <v>50.957</v>
      </c>
      <c r="U522" s="0" t="n">
        <v>5637</v>
      </c>
      <c r="V522" s="0" t="n">
        <v>24.75</v>
      </c>
      <c r="W522" s="0" t="n">
        <v>24.44</v>
      </c>
      <c r="X522" s="0" t="n">
        <v>11.76</v>
      </c>
      <c r="Y522" s="0" t="n">
        <v>28.35</v>
      </c>
      <c r="AA522" s="0" t="n">
        <v>50.954</v>
      </c>
      <c r="AB522" s="0" t="n">
        <v>5285</v>
      </c>
      <c r="AC522" s="0" t="n">
        <v>16.72</v>
      </c>
      <c r="AD522" s="0" t="n">
        <v>21.67</v>
      </c>
      <c r="AE522" s="0" t="n">
        <v>19.07</v>
      </c>
      <c r="AF522" s="0" t="n">
        <v>28.35</v>
      </c>
      <c r="AH522" s="0" t="n">
        <v>50.909</v>
      </c>
      <c r="AI522" s="0" t="n">
        <v>1495</v>
      </c>
      <c r="AJ522" s="0" t="n">
        <v>0.465</v>
      </c>
      <c r="AK522" s="0" t="n">
        <v>20</v>
      </c>
      <c r="AL522" s="0" t="n">
        <v>17.5</v>
      </c>
      <c r="AM522" s="0" t="n">
        <v>28.35</v>
      </c>
    </row>
    <row r="523" customFormat="false" ht="12.75" hidden="false" customHeight="false" outlineLevel="0" collapsed="false">
      <c r="M523" s="0" t="n">
        <v>51.063</v>
      </c>
      <c r="N523" s="0" t="n">
        <v>6364</v>
      </c>
      <c r="O523" s="0" t="n">
        <v>37.19</v>
      </c>
      <c r="P523" s="0" t="n">
        <v>20</v>
      </c>
      <c r="Q523" s="0" t="n">
        <v>16.36</v>
      </c>
      <c r="R523" s="0" t="n">
        <v>28.35</v>
      </c>
      <c r="T523" s="0" t="n">
        <v>51.057</v>
      </c>
      <c r="U523" s="0" t="n">
        <v>5635</v>
      </c>
      <c r="V523" s="0" t="n">
        <v>24.7</v>
      </c>
      <c r="W523" s="0" t="n">
        <v>24.44</v>
      </c>
      <c r="X523" s="0" t="n">
        <v>11.76</v>
      </c>
      <c r="Y523" s="0" t="n">
        <v>28.35</v>
      </c>
      <c r="AA523" s="0" t="n">
        <v>51.054</v>
      </c>
      <c r="AB523" s="0" t="n">
        <v>5268</v>
      </c>
      <c r="AC523" s="0" t="n">
        <v>16.76</v>
      </c>
      <c r="AD523" s="0" t="n">
        <v>21.67</v>
      </c>
      <c r="AE523" s="0" t="n">
        <v>19.07</v>
      </c>
      <c r="AF523" s="0" t="n">
        <v>28.35</v>
      </c>
      <c r="AH523" s="0" t="n">
        <v>51.009</v>
      </c>
      <c r="AI523" s="0" t="n">
        <v>1488</v>
      </c>
      <c r="AJ523" s="0" t="n">
        <v>0.447</v>
      </c>
      <c r="AK523" s="0" t="n">
        <v>20</v>
      </c>
      <c r="AL523" s="0" t="n">
        <v>17.49</v>
      </c>
      <c r="AM523" s="0" t="n">
        <v>28.35</v>
      </c>
    </row>
    <row r="524" customFormat="false" ht="12.75" hidden="false" customHeight="false" outlineLevel="0" collapsed="false">
      <c r="M524" s="0" t="n">
        <v>51.163</v>
      </c>
      <c r="N524" s="0" t="n">
        <v>6366</v>
      </c>
      <c r="O524" s="0" t="n">
        <v>37.17</v>
      </c>
      <c r="P524" s="0" t="n">
        <v>20</v>
      </c>
      <c r="Q524" s="0" t="n">
        <v>16.36</v>
      </c>
      <c r="R524" s="0" t="n">
        <v>28.35</v>
      </c>
      <c r="T524" s="0" t="n">
        <v>51.158</v>
      </c>
      <c r="U524" s="0" t="n">
        <v>5631</v>
      </c>
      <c r="V524" s="0" t="n">
        <v>24.63</v>
      </c>
      <c r="W524" s="0" t="n">
        <v>24.44</v>
      </c>
      <c r="X524" s="0" t="n">
        <v>11.76</v>
      </c>
      <c r="Y524" s="0" t="n">
        <v>28.35</v>
      </c>
      <c r="AA524" s="0" t="n">
        <v>51.154</v>
      </c>
      <c r="AB524" s="0" t="n">
        <v>5242</v>
      </c>
      <c r="AC524" s="0" t="n">
        <v>16.67</v>
      </c>
      <c r="AD524" s="0" t="n">
        <v>21.67</v>
      </c>
      <c r="AE524" s="0" t="n">
        <v>19.08</v>
      </c>
      <c r="AF524" s="0" t="n">
        <v>28.35</v>
      </c>
      <c r="AH524" s="0" t="n">
        <v>51.109</v>
      </c>
      <c r="AI524" s="0" t="n">
        <v>1482</v>
      </c>
      <c r="AJ524" s="0" t="n">
        <v>0.393</v>
      </c>
      <c r="AK524" s="0" t="n">
        <v>20</v>
      </c>
      <c r="AL524" s="0" t="n">
        <v>17.49</v>
      </c>
      <c r="AM524" s="0" t="n">
        <v>28.35</v>
      </c>
    </row>
    <row r="525" customFormat="false" ht="12.75" hidden="false" customHeight="false" outlineLevel="0" collapsed="false">
      <c r="M525" s="0" t="n">
        <v>51.263</v>
      </c>
      <c r="N525" s="0" t="n">
        <v>6371</v>
      </c>
      <c r="O525" s="0" t="n">
        <v>37.23</v>
      </c>
      <c r="P525" s="0" t="n">
        <v>20</v>
      </c>
      <c r="Q525" s="0" t="n">
        <v>16.35</v>
      </c>
      <c r="R525" s="0" t="n">
        <v>28.35</v>
      </c>
      <c r="T525" s="0" t="n">
        <v>51.258</v>
      </c>
      <c r="U525" s="0" t="n">
        <v>5627</v>
      </c>
      <c r="V525" s="0" t="n">
        <v>24.55</v>
      </c>
      <c r="W525" s="0" t="n">
        <v>24.44</v>
      </c>
      <c r="X525" s="0" t="n">
        <v>11.76</v>
      </c>
      <c r="Y525" s="0" t="n">
        <v>28.35</v>
      </c>
      <c r="AA525" s="0" t="n">
        <v>51.254</v>
      </c>
      <c r="AB525" s="0" t="n">
        <v>5210</v>
      </c>
      <c r="AC525" s="0" t="n">
        <v>16.55</v>
      </c>
      <c r="AD525" s="0" t="n">
        <v>21.67</v>
      </c>
      <c r="AE525" s="0" t="n">
        <v>19.08</v>
      </c>
      <c r="AF525" s="0" t="n">
        <v>28.35</v>
      </c>
      <c r="AH525" s="0" t="n">
        <v>51.209</v>
      </c>
      <c r="AI525" s="0" t="n">
        <v>1480</v>
      </c>
      <c r="AJ525" s="0" t="n">
        <v>0.346</v>
      </c>
      <c r="AK525" s="0" t="n">
        <v>20</v>
      </c>
      <c r="AL525" s="0" t="n">
        <v>17.49</v>
      </c>
      <c r="AM525" s="0" t="n">
        <v>28.35</v>
      </c>
    </row>
    <row r="526" customFormat="false" ht="12.75" hidden="false" customHeight="false" outlineLevel="0" collapsed="false">
      <c r="M526" s="0" t="n">
        <v>51.367</v>
      </c>
      <c r="N526" s="0" t="n">
        <v>6376</v>
      </c>
      <c r="O526" s="0" t="n">
        <v>37.28</v>
      </c>
      <c r="P526" s="0" t="n">
        <v>20</v>
      </c>
      <c r="Q526" s="0" t="n">
        <v>16.35</v>
      </c>
      <c r="R526" s="0" t="n">
        <v>28.35</v>
      </c>
      <c r="T526" s="0" t="n">
        <v>51.358</v>
      </c>
      <c r="U526" s="0" t="n">
        <v>5622</v>
      </c>
      <c r="V526" s="0" t="n">
        <v>24.52</v>
      </c>
      <c r="W526" s="0" t="n">
        <v>24.44</v>
      </c>
      <c r="X526" s="0" t="n">
        <v>11.77</v>
      </c>
      <c r="Y526" s="0" t="n">
        <v>28.35</v>
      </c>
      <c r="AA526" s="0" t="n">
        <v>51.354</v>
      </c>
      <c r="AB526" s="0" t="n">
        <v>5174</v>
      </c>
      <c r="AC526" s="0" t="n">
        <v>16.44</v>
      </c>
      <c r="AD526" s="0" t="n">
        <v>21.67</v>
      </c>
      <c r="AE526" s="0" t="n">
        <v>19.08</v>
      </c>
      <c r="AF526" s="0" t="n">
        <v>28.35</v>
      </c>
      <c r="AH526" s="0" t="n">
        <v>51.309</v>
      </c>
      <c r="AI526" s="0" t="n">
        <v>1480</v>
      </c>
      <c r="AJ526" s="0" t="n">
        <v>0.303</v>
      </c>
      <c r="AK526" s="0" t="n">
        <v>20</v>
      </c>
      <c r="AL526" s="0" t="n">
        <v>17.48</v>
      </c>
      <c r="AM526" s="0" t="n">
        <v>28.35</v>
      </c>
    </row>
    <row r="527" customFormat="false" ht="12.75" hidden="false" customHeight="false" outlineLevel="0" collapsed="false">
      <c r="M527" s="0" t="n">
        <v>51.468</v>
      </c>
      <c r="N527" s="0" t="n">
        <v>6379</v>
      </c>
      <c r="O527" s="0" t="n">
        <v>37.26</v>
      </c>
      <c r="P527" s="0" t="n">
        <v>20</v>
      </c>
      <c r="Q527" s="0" t="n">
        <v>16.34</v>
      </c>
      <c r="R527" s="0" t="n">
        <v>28.35</v>
      </c>
      <c r="T527" s="0" t="n">
        <v>51.458</v>
      </c>
      <c r="U527" s="0" t="n">
        <v>5617</v>
      </c>
      <c r="V527" s="0" t="n">
        <v>24.5</v>
      </c>
      <c r="W527" s="0" t="n">
        <v>24.44</v>
      </c>
      <c r="X527" s="0" t="n">
        <v>11.77</v>
      </c>
      <c r="Y527" s="0" t="n">
        <v>28.35</v>
      </c>
      <c r="AA527" s="0" t="n">
        <v>51.454</v>
      </c>
      <c r="AB527" s="0" t="n">
        <v>5132</v>
      </c>
      <c r="AC527" s="0" t="n">
        <v>16.27</v>
      </c>
      <c r="AD527" s="0" t="n">
        <v>21.67</v>
      </c>
      <c r="AE527" s="0" t="n">
        <v>19.08</v>
      </c>
      <c r="AF527" s="0" t="n">
        <v>28.35</v>
      </c>
      <c r="AH527" s="0" t="n">
        <v>51.409</v>
      </c>
      <c r="AI527" s="0" t="n">
        <v>1481</v>
      </c>
      <c r="AJ527" s="0" t="n">
        <v>0.318</v>
      </c>
      <c r="AK527" s="0" t="n">
        <v>20</v>
      </c>
      <c r="AL527" s="0" t="n">
        <v>17.48</v>
      </c>
      <c r="AM527" s="0" t="n">
        <v>28.35</v>
      </c>
    </row>
    <row r="528" customFormat="false" ht="12.75" hidden="false" customHeight="false" outlineLevel="0" collapsed="false">
      <c r="M528" s="0" t="n">
        <v>51.569</v>
      </c>
      <c r="N528" s="0" t="n">
        <v>6380</v>
      </c>
      <c r="O528" s="0" t="n">
        <v>37.22</v>
      </c>
      <c r="P528" s="0" t="n">
        <v>20</v>
      </c>
      <c r="Q528" s="0" t="n">
        <v>16.34</v>
      </c>
      <c r="R528" s="0" t="n">
        <v>28.35</v>
      </c>
      <c r="T528" s="0" t="n">
        <v>51.558</v>
      </c>
      <c r="U528" s="0" t="n">
        <v>5614</v>
      </c>
      <c r="V528" s="0" t="n">
        <v>24.47</v>
      </c>
      <c r="W528" s="0" t="n">
        <v>24.44</v>
      </c>
      <c r="X528" s="0" t="n">
        <v>11.77</v>
      </c>
      <c r="Y528" s="0" t="n">
        <v>28.35</v>
      </c>
      <c r="AA528" s="0" t="n">
        <v>51.554</v>
      </c>
      <c r="AB528" s="0" t="n">
        <v>5087</v>
      </c>
      <c r="AC528" s="0" t="n">
        <v>16</v>
      </c>
      <c r="AD528" s="0" t="n">
        <v>21.67</v>
      </c>
      <c r="AE528" s="0" t="n">
        <v>19.08</v>
      </c>
      <c r="AF528" s="0" t="n">
        <v>28.35</v>
      </c>
      <c r="AH528" s="0" t="n">
        <v>51.51</v>
      </c>
      <c r="AI528" s="0" t="n">
        <v>1484</v>
      </c>
      <c r="AJ528" s="0" t="n">
        <v>0.374</v>
      </c>
      <c r="AK528" s="0" t="n">
        <v>20</v>
      </c>
      <c r="AL528" s="0" t="n">
        <v>17.48</v>
      </c>
      <c r="AM528" s="0" t="n">
        <v>28.35</v>
      </c>
    </row>
    <row r="529" customFormat="false" ht="12.75" hidden="false" customHeight="false" outlineLevel="0" collapsed="false">
      <c r="M529" s="0" t="n">
        <v>51.669</v>
      </c>
      <c r="N529" s="0" t="n">
        <v>6379</v>
      </c>
      <c r="O529" s="0" t="n">
        <v>37.18</v>
      </c>
      <c r="P529" s="0" t="n">
        <v>20</v>
      </c>
      <c r="Q529" s="0" t="n">
        <v>16.34</v>
      </c>
      <c r="R529" s="0" t="n">
        <v>28.35</v>
      </c>
      <c r="T529" s="0" t="n">
        <v>51.658</v>
      </c>
      <c r="U529" s="0" t="n">
        <v>5611</v>
      </c>
      <c r="V529" s="0" t="n">
        <v>24.43</v>
      </c>
      <c r="W529" s="0" t="n">
        <v>24.44</v>
      </c>
      <c r="X529" s="0" t="n">
        <v>11.77</v>
      </c>
      <c r="Y529" s="0" t="n">
        <v>28.35</v>
      </c>
      <c r="AA529" s="0" t="n">
        <v>51.654</v>
      </c>
      <c r="AB529" s="0" t="n">
        <v>5044</v>
      </c>
      <c r="AC529" s="0" t="n">
        <v>15.69</v>
      </c>
      <c r="AD529" s="0" t="n">
        <v>21.67</v>
      </c>
      <c r="AE529" s="0" t="n">
        <v>19.08</v>
      </c>
      <c r="AF529" s="0" t="n">
        <v>28.35</v>
      </c>
      <c r="AH529" s="0" t="n">
        <v>51.61</v>
      </c>
      <c r="AI529" s="0" t="n">
        <v>1487</v>
      </c>
      <c r="AJ529" s="0" t="n">
        <v>0.454</v>
      </c>
      <c r="AK529" s="0" t="n">
        <v>20</v>
      </c>
      <c r="AL529" s="0" t="n">
        <v>17.48</v>
      </c>
      <c r="AM529" s="0" t="n">
        <v>28.35</v>
      </c>
    </row>
    <row r="530" customFormat="false" ht="12.75" hidden="false" customHeight="false" outlineLevel="0" collapsed="false">
      <c r="M530" s="0" t="n">
        <v>51.769</v>
      </c>
      <c r="N530" s="0" t="n">
        <v>6376</v>
      </c>
      <c r="O530" s="0" t="n">
        <v>37.15</v>
      </c>
      <c r="P530" s="0" t="n">
        <v>20</v>
      </c>
      <c r="Q530" s="0" t="n">
        <v>16.33</v>
      </c>
      <c r="R530" s="0" t="n">
        <v>28.35</v>
      </c>
      <c r="T530" s="0" t="n">
        <v>51.758</v>
      </c>
      <c r="U530" s="0" t="n">
        <v>5609</v>
      </c>
      <c r="V530" s="0" t="n">
        <v>24.34</v>
      </c>
      <c r="W530" s="0" t="n">
        <v>24.44</v>
      </c>
      <c r="X530" s="0" t="n">
        <v>11.78</v>
      </c>
      <c r="Y530" s="0" t="n">
        <v>28.35</v>
      </c>
      <c r="AA530" s="0" t="n">
        <v>51.754</v>
      </c>
      <c r="AB530" s="0" t="n">
        <v>5006</v>
      </c>
      <c r="AC530" s="0" t="n">
        <v>15.37</v>
      </c>
      <c r="AD530" s="0" t="n">
        <v>21.67</v>
      </c>
      <c r="AE530" s="0" t="n">
        <v>19.08</v>
      </c>
      <c r="AF530" s="0" t="n">
        <v>28.35</v>
      </c>
      <c r="AH530" s="0" t="n">
        <v>51.71</v>
      </c>
      <c r="AI530" s="0" t="n">
        <v>1491</v>
      </c>
      <c r="AJ530" s="0" t="n">
        <v>0.526</v>
      </c>
      <c r="AK530" s="0" t="n">
        <v>20</v>
      </c>
      <c r="AL530" s="0" t="n">
        <v>17.48</v>
      </c>
      <c r="AM530" s="0" t="n">
        <v>28.35</v>
      </c>
    </row>
    <row r="531" customFormat="false" ht="12.75" hidden="false" customHeight="false" outlineLevel="0" collapsed="false">
      <c r="M531" s="0" t="n">
        <v>51.869</v>
      </c>
      <c r="N531" s="0" t="n">
        <v>6372</v>
      </c>
      <c r="O531" s="0" t="n">
        <v>37.13</v>
      </c>
      <c r="P531" s="0" t="n">
        <v>20</v>
      </c>
      <c r="Q531" s="0" t="n">
        <v>16.33</v>
      </c>
      <c r="R531" s="0" t="n">
        <v>28.35</v>
      </c>
      <c r="T531" s="0" t="n">
        <v>51.858</v>
      </c>
      <c r="U531" s="0" t="n">
        <v>5605</v>
      </c>
      <c r="V531" s="0" t="n">
        <v>24.25</v>
      </c>
      <c r="W531" s="0" t="n">
        <v>24.44</v>
      </c>
      <c r="X531" s="0" t="n">
        <v>11.78</v>
      </c>
      <c r="Y531" s="0" t="n">
        <v>28.35</v>
      </c>
      <c r="AA531" s="0" t="n">
        <v>51.854</v>
      </c>
      <c r="AB531" s="0" t="n">
        <v>4977</v>
      </c>
      <c r="AC531" s="0" t="n">
        <v>15.15</v>
      </c>
      <c r="AD531" s="0" t="n">
        <v>21.67</v>
      </c>
      <c r="AE531" s="0" t="n">
        <v>19.08</v>
      </c>
      <c r="AF531" s="0" t="n">
        <v>28.35</v>
      </c>
      <c r="AH531" s="0" t="n">
        <v>51.81</v>
      </c>
      <c r="AI531" s="0" t="n">
        <v>1496</v>
      </c>
      <c r="AJ531" s="0" t="n">
        <v>0.552</v>
      </c>
      <c r="AK531" s="0" t="n">
        <v>20</v>
      </c>
      <c r="AL531" s="0" t="n">
        <v>17.48</v>
      </c>
      <c r="AM531" s="0" t="n">
        <v>28.35</v>
      </c>
    </row>
    <row r="532" customFormat="false" ht="12.75" hidden="false" customHeight="false" outlineLevel="0" collapsed="false">
      <c r="M532" s="0" t="n">
        <v>51.969</v>
      </c>
      <c r="N532" s="0" t="n">
        <v>6369</v>
      </c>
      <c r="O532" s="0" t="n">
        <v>37.14</v>
      </c>
      <c r="P532" s="0" t="n">
        <v>20</v>
      </c>
      <c r="Q532" s="0" t="n">
        <v>16.32</v>
      </c>
      <c r="R532" s="0" t="n">
        <v>28.35</v>
      </c>
      <c r="T532" s="0" t="n">
        <v>51.958</v>
      </c>
      <c r="U532" s="0" t="n">
        <v>5602</v>
      </c>
      <c r="V532" s="0" t="n">
        <v>24.15</v>
      </c>
      <c r="W532" s="0" t="n">
        <v>24.44</v>
      </c>
      <c r="X532" s="0" t="n">
        <v>11.78</v>
      </c>
      <c r="Y532" s="0" t="n">
        <v>28.35</v>
      </c>
      <c r="AA532" s="0" t="n">
        <v>51.954</v>
      </c>
      <c r="AB532" s="0" t="n">
        <v>4949</v>
      </c>
      <c r="AC532" s="0" t="n">
        <v>14.95</v>
      </c>
      <c r="AD532" s="0" t="n">
        <v>21.67</v>
      </c>
      <c r="AE532" s="0" t="n">
        <v>19.08</v>
      </c>
      <c r="AF532" s="0" t="n">
        <v>28.35</v>
      </c>
      <c r="AH532" s="0" t="n">
        <v>51.91</v>
      </c>
      <c r="AI532" s="0" t="n">
        <v>1499</v>
      </c>
      <c r="AJ532" s="0" t="n">
        <v>0.526</v>
      </c>
      <c r="AK532" s="0" t="n">
        <v>20</v>
      </c>
      <c r="AL532" s="0" t="n">
        <v>17.48</v>
      </c>
      <c r="AM532" s="0" t="n">
        <v>28.35</v>
      </c>
    </row>
    <row r="533" customFormat="false" ht="12.75" hidden="false" customHeight="false" outlineLevel="0" collapsed="false">
      <c r="M533" s="0" t="n">
        <v>52.069</v>
      </c>
      <c r="N533" s="0" t="n">
        <v>6367</v>
      </c>
      <c r="O533" s="0" t="n">
        <v>37.14</v>
      </c>
      <c r="P533" s="0" t="n">
        <v>20</v>
      </c>
      <c r="Q533" s="0" t="n">
        <v>16.32</v>
      </c>
      <c r="R533" s="0" t="n">
        <v>28.35</v>
      </c>
      <c r="T533" s="0" t="n">
        <v>52.058</v>
      </c>
      <c r="U533" s="0" t="n">
        <v>5602</v>
      </c>
      <c r="V533" s="0" t="n">
        <v>24.06</v>
      </c>
      <c r="W533" s="0" t="n">
        <v>24.44</v>
      </c>
      <c r="X533" s="0" t="n">
        <v>11.78</v>
      </c>
      <c r="Y533" s="0" t="n">
        <v>28.35</v>
      </c>
      <c r="AA533" s="0" t="n">
        <v>52.054</v>
      </c>
      <c r="AB533" s="0" t="n">
        <v>4917</v>
      </c>
      <c r="AC533" s="0" t="n">
        <v>14.57</v>
      </c>
      <c r="AD533" s="0" t="n">
        <v>21.67</v>
      </c>
      <c r="AE533" s="0" t="n">
        <v>19.08</v>
      </c>
      <c r="AF533" s="0" t="n">
        <v>28.35</v>
      </c>
      <c r="AH533" s="0" t="n">
        <v>52.01</v>
      </c>
      <c r="AI533" s="0" t="n">
        <v>1499</v>
      </c>
      <c r="AJ533" s="0" t="n">
        <v>0.455</v>
      </c>
      <c r="AK533" s="0" t="n">
        <v>20</v>
      </c>
      <c r="AL533" s="0" t="n">
        <v>17.48</v>
      </c>
      <c r="AM533" s="0" t="n">
        <v>28.35</v>
      </c>
    </row>
    <row r="534" customFormat="false" ht="12.75" hidden="false" customHeight="false" outlineLevel="0" collapsed="false">
      <c r="M534" s="0" t="n">
        <v>52.169</v>
      </c>
      <c r="N534" s="0" t="n">
        <v>6368</v>
      </c>
      <c r="O534" s="0" t="n">
        <v>37.17</v>
      </c>
      <c r="P534" s="0" t="n">
        <v>20</v>
      </c>
      <c r="Q534" s="0" t="n">
        <v>16.31</v>
      </c>
      <c r="R534" s="0" t="n">
        <v>28.35</v>
      </c>
      <c r="T534" s="0" t="n">
        <v>52.158</v>
      </c>
      <c r="U534" s="0" t="n">
        <v>5610</v>
      </c>
      <c r="V534" s="0" t="n">
        <v>24</v>
      </c>
      <c r="W534" s="0" t="n">
        <v>24.44</v>
      </c>
      <c r="X534" s="0" t="n">
        <v>11.78</v>
      </c>
      <c r="Y534" s="0" t="n">
        <v>28.35</v>
      </c>
      <c r="AA534" s="0" t="n">
        <v>52.154</v>
      </c>
      <c r="AB534" s="0" t="n">
        <v>4874</v>
      </c>
      <c r="AC534" s="0" t="n">
        <v>13.95</v>
      </c>
      <c r="AD534" s="0" t="n">
        <v>21.67</v>
      </c>
      <c r="AE534" s="0" t="n">
        <v>19.08</v>
      </c>
      <c r="AF534" s="0" t="n">
        <v>28.35</v>
      </c>
      <c r="AH534" s="0" t="n">
        <v>52.11</v>
      </c>
      <c r="AI534" s="0" t="n">
        <v>1493</v>
      </c>
      <c r="AJ534" s="0" t="n">
        <v>0.373</v>
      </c>
      <c r="AK534" s="0" t="n">
        <v>20</v>
      </c>
      <c r="AL534" s="0" t="n">
        <v>17.48</v>
      </c>
      <c r="AM534" s="0" t="n">
        <v>28.35</v>
      </c>
    </row>
    <row r="535" customFormat="false" ht="12.75" hidden="false" customHeight="false" outlineLevel="0" collapsed="false">
      <c r="M535" s="0" t="n">
        <v>52.269</v>
      </c>
      <c r="N535" s="0" t="n">
        <v>6371</v>
      </c>
      <c r="O535" s="0" t="n">
        <v>37.23</v>
      </c>
      <c r="P535" s="0" t="n">
        <v>20</v>
      </c>
      <c r="Q535" s="0" t="n">
        <v>16.3</v>
      </c>
      <c r="R535" s="0" t="n">
        <v>28.35</v>
      </c>
      <c r="T535" s="0" t="n">
        <v>52.258</v>
      </c>
      <c r="U535" s="0" t="n">
        <v>5627</v>
      </c>
      <c r="V535" s="0" t="n">
        <v>24.03</v>
      </c>
      <c r="W535" s="0" t="n">
        <v>24.44</v>
      </c>
      <c r="X535" s="0" t="n">
        <v>11.78</v>
      </c>
      <c r="Y535" s="0" t="n">
        <v>28.35</v>
      </c>
      <c r="AA535" s="0" t="n">
        <v>52.254</v>
      </c>
      <c r="AB535" s="0" t="n">
        <v>4817</v>
      </c>
      <c r="AC535" s="0" t="n">
        <v>13.14</v>
      </c>
      <c r="AD535" s="0" t="n">
        <v>21.67</v>
      </c>
      <c r="AE535" s="0" t="n">
        <v>19.08</v>
      </c>
      <c r="AF535" s="0" t="n">
        <v>28.35</v>
      </c>
      <c r="AH535" s="0" t="n">
        <v>52.21</v>
      </c>
      <c r="AI535" s="0" t="n">
        <v>1484</v>
      </c>
      <c r="AJ535" s="0" t="n">
        <v>0.321</v>
      </c>
      <c r="AK535" s="0" t="n">
        <v>20</v>
      </c>
      <c r="AL535" s="0" t="n">
        <v>17.48</v>
      </c>
      <c r="AM535" s="0" t="n">
        <v>28.35</v>
      </c>
    </row>
    <row r="536" customFormat="false" ht="12.75" hidden="false" customHeight="false" outlineLevel="0" collapsed="false">
      <c r="M536" s="0" t="n">
        <v>52.369</v>
      </c>
      <c r="N536" s="0" t="n">
        <v>6375</v>
      </c>
      <c r="O536" s="0" t="n">
        <v>37.28</v>
      </c>
      <c r="P536" s="0" t="n">
        <v>20</v>
      </c>
      <c r="Q536" s="0" t="n">
        <v>16.3</v>
      </c>
      <c r="R536" s="0" t="n">
        <v>28.35</v>
      </c>
      <c r="T536" s="0" t="n">
        <v>52.358</v>
      </c>
      <c r="U536" s="0" t="n">
        <v>5648</v>
      </c>
      <c r="V536" s="0" t="n">
        <v>24.17</v>
      </c>
      <c r="W536" s="0" t="n">
        <v>24.44</v>
      </c>
      <c r="X536" s="0" t="n">
        <v>11.78</v>
      </c>
      <c r="Y536" s="0" t="n">
        <v>28.35</v>
      </c>
      <c r="AA536" s="0" t="n">
        <v>52.355</v>
      </c>
      <c r="AB536" s="0" t="n">
        <v>4749</v>
      </c>
      <c r="AC536" s="0" t="n">
        <v>12.33</v>
      </c>
      <c r="AD536" s="0" t="n">
        <v>21.67</v>
      </c>
      <c r="AE536" s="0" t="n">
        <v>19.08</v>
      </c>
      <c r="AF536" s="0" t="n">
        <v>28.35</v>
      </c>
      <c r="AH536" s="0" t="n">
        <v>52.31</v>
      </c>
      <c r="AI536" s="0" t="n">
        <v>1474</v>
      </c>
      <c r="AJ536" s="0" t="n">
        <v>0.301</v>
      </c>
      <c r="AK536" s="0" t="n">
        <v>20</v>
      </c>
      <c r="AL536" s="0" t="n">
        <v>17.47</v>
      </c>
      <c r="AM536" s="0" t="n">
        <v>28.35</v>
      </c>
    </row>
    <row r="537" customFormat="false" ht="12.75" hidden="false" customHeight="false" outlineLevel="0" collapsed="false">
      <c r="M537" s="0" t="n">
        <v>52.47</v>
      </c>
      <c r="N537" s="0" t="n">
        <v>6380</v>
      </c>
      <c r="O537" s="0" t="n">
        <v>37.35</v>
      </c>
      <c r="P537" s="0" t="n">
        <v>20</v>
      </c>
      <c r="Q537" s="0" t="n">
        <v>16.29</v>
      </c>
      <c r="R537" s="0" t="n">
        <v>28.35</v>
      </c>
      <c r="T537" s="0" t="n">
        <v>52.458</v>
      </c>
      <c r="U537" s="0" t="n">
        <v>5667</v>
      </c>
      <c r="V537" s="0" t="n">
        <v>24.43</v>
      </c>
      <c r="W537" s="0" t="n">
        <v>24.44</v>
      </c>
      <c r="X537" s="0" t="n">
        <v>11.79</v>
      </c>
      <c r="Y537" s="0" t="n">
        <v>28.35</v>
      </c>
      <c r="AA537" s="0" t="n">
        <v>52.455</v>
      </c>
      <c r="AB537" s="0" t="n">
        <v>4683</v>
      </c>
      <c r="AC537" s="0" t="n">
        <v>11.64</v>
      </c>
      <c r="AD537" s="0" t="n">
        <v>21.67</v>
      </c>
      <c r="AE537" s="0" t="n">
        <v>19.08</v>
      </c>
      <c r="AF537" s="0" t="n">
        <v>28.35</v>
      </c>
      <c r="AH537" s="0" t="n">
        <v>52.41</v>
      </c>
      <c r="AI537" s="0" t="n">
        <v>1469</v>
      </c>
      <c r="AJ537" s="0" t="n">
        <v>0.342</v>
      </c>
      <c r="AK537" s="0" t="n">
        <v>20</v>
      </c>
      <c r="AL537" s="0" t="n">
        <v>17.47</v>
      </c>
      <c r="AM537" s="0" t="n">
        <v>28.35</v>
      </c>
    </row>
    <row r="538" customFormat="false" ht="12.75" hidden="false" customHeight="false" outlineLevel="0" collapsed="false">
      <c r="M538" s="0" t="n">
        <v>52.57</v>
      </c>
      <c r="N538" s="0" t="n">
        <v>6385</v>
      </c>
      <c r="O538" s="0" t="n">
        <v>37.45</v>
      </c>
      <c r="P538" s="0" t="n">
        <v>20</v>
      </c>
      <c r="Q538" s="0" t="n">
        <v>16.28</v>
      </c>
      <c r="R538" s="0" t="n">
        <v>28.35</v>
      </c>
      <c r="T538" s="0" t="n">
        <v>52.558</v>
      </c>
      <c r="U538" s="0" t="n">
        <v>5678</v>
      </c>
      <c r="V538" s="0" t="n">
        <v>24.73</v>
      </c>
      <c r="W538" s="0" t="n">
        <v>24.44</v>
      </c>
      <c r="X538" s="0" t="n">
        <v>11.79</v>
      </c>
      <c r="Y538" s="0" t="n">
        <v>28.35</v>
      </c>
      <c r="AA538" s="0" t="n">
        <v>52.556</v>
      </c>
      <c r="AB538" s="0" t="n">
        <v>4626</v>
      </c>
      <c r="AC538" s="0" t="n">
        <v>11.21</v>
      </c>
      <c r="AD538" s="0" t="n">
        <v>21.67</v>
      </c>
      <c r="AE538" s="0" t="n">
        <v>19.08</v>
      </c>
      <c r="AF538" s="0" t="n">
        <v>28.35</v>
      </c>
      <c r="AH538" s="0" t="n">
        <v>52.51</v>
      </c>
      <c r="AI538" s="0" t="n">
        <v>1468</v>
      </c>
      <c r="AJ538" s="0" t="n">
        <v>0.41</v>
      </c>
      <c r="AK538" s="0" t="n">
        <v>20</v>
      </c>
      <c r="AL538" s="0" t="n">
        <v>17.47</v>
      </c>
      <c r="AM538" s="0" t="n">
        <v>28.35</v>
      </c>
    </row>
    <row r="539" customFormat="false" ht="12.75" hidden="false" customHeight="false" outlineLevel="0" collapsed="false">
      <c r="M539" s="0" t="n">
        <v>52.67</v>
      </c>
      <c r="N539" s="0" t="n">
        <v>6388</v>
      </c>
      <c r="O539" s="0" t="n">
        <v>37.53</v>
      </c>
      <c r="P539" s="0" t="n">
        <v>20</v>
      </c>
      <c r="Q539" s="0" t="n">
        <v>16.28</v>
      </c>
      <c r="R539" s="0" t="n">
        <v>28.35</v>
      </c>
      <c r="T539" s="0" t="n">
        <v>52.658</v>
      </c>
      <c r="U539" s="0" t="n">
        <v>5676</v>
      </c>
      <c r="V539" s="0" t="n">
        <v>24.97</v>
      </c>
      <c r="W539" s="0" t="n">
        <v>24.44</v>
      </c>
      <c r="X539" s="0" t="n">
        <v>11.79</v>
      </c>
      <c r="Y539" s="0" t="n">
        <v>28.35</v>
      </c>
      <c r="AA539" s="0" t="n">
        <v>52.656</v>
      </c>
      <c r="AB539" s="0" t="n">
        <v>4586</v>
      </c>
      <c r="AC539" s="0" t="n">
        <v>10.92</v>
      </c>
      <c r="AD539" s="0" t="n">
        <v>21.67</v>
      </c>
      <c r="AE539" s="0" t="n">
        <v>19.08</v>
      </c>
      <c r="AF539" s="0" t="n">
        <v>28.35</v>
      </c>
      <c r="AH539" s="0" t="n">
        <v>52.61</v>
      </c>
      <c r="AI539" s="0" t="n">
        <v>1468</v>
      </c>
      <c r="AJ539" s="0" t="n">
        <v>0.498</v>
      </c>
      <c r="AK539" s="0" t="n">
        <v>20</v>
      </c>
      <c r="AL539" s="0" t="n">
        <v>17.47</v>
      </c>
      <c r="AM539" s="0" t="n">
        <v>28.35</v>
      </c>
    </row>
    <row r="540" customFormat="false" ht="12.75" hidden="false" customHeight="false" outlineLevel="0" collapsed="false">
      <c r="M540" s="0" t="n">
        <v>52.77</v>
      </c>
      <c r="N540" s="0" t="n">
        <v>6388</v>
      </c>
      <c r="O540" s="0" t="n">
        <v>37.56</v>
      </c>
      <c r="P540" s="0" t="n">
        <v>20</v>
      </c>
      <c r="Q540" s="0" t="n">
        <v>16.28</v>
      </c>
      <c r="R540" s="0" t="n">
        <v>28.35</v>
      </c>
      <c r="T540" s="0" t="n">
        <v>52.758</v>
      </c>
      <c r="U540" s="0" t="n">
        <v>5664</v>
      </c>
      <c r="V540" s="0" t="n">
        <v>25.04</v>
      </c>
      <c r="W540" s="0" t="n">
        <v>24.44</v>
      </c>
      <c r="X540" s="0" t="n">
        <v>11.79</v>
      </c>
      <c r="Y540" s="0" t="n">
        <v>28.35</v>
      </c>
      <c r="AA540" s="0" t="n">
        <v>52.756</v>
      </c>
      <c r="AB540" s="0" t="n">
        <v>4562</v>
      </c>
      <c r="AC540" s="0" t="n">
        <v>10.71</v>
      </c>
      <c r="AD540" s="0" t="n">
        <v>21.67</v>
      </c>
      <c r="AE540" s="0" t="n">
        <v>19.07</v>
      </c>
      <c r="AF540" s="0" t="n">
        <v>28.35</v>
      </c>
      <c r="AH540" s="0" t="n">
        <v>52.71</v>
      </c>
      <c r="AI540" s="0" t="n">
        <v>1471</v>
      </c>
      <c r="AJ540" s="0" t="n">
        <v>0.589</v>
      </c>
      <c r="AK540" s="0" t="n">
        <v>20</v>
      </c>
      <c r="AL540" s="0" t="n">
        <v>17.48</v>
      </c>
      <c r="AM540" s="0" t="n">
        <v>28.35</v>
      </c>
    </row>
    <row r="541" customFormat="false" ht="12.75" hidden="false" customHeight="false" outlineLevel="0" collapsed="false">
      <c r="M541" s="0" t="n">
        <v>52.87</v>
      </c>
      <c r="N541" s="0" t="n">
        <v>6385</v>
      </c>
      <c r="O541" s="0" t="n">
        <v>37.52</v>
      </c>
      <c r="P541" s="0" t="n">
        <v>20</v>
      </c>
      <c r="Q541" s="0" t="n">
        <v>16.28</v>
      </c>
      <c r="R541" s="0" t="n">
        <v>28.35</v>
      </c>
      <c r="T541" s="0" t="n">
        <v>52.858</v>
      </c>
      <c r="U541" s="0" t="n">
        <v>5647</v>
      </c>
      <c r="V541" s="0" t="n">
        <v>24.98</v>
      </c>
      <c r="W541" s="0" t="n">
        <v>24.44</v>
      </c>
      <c r="X541" s="0" t="n">
        <v>11.79</v>
      </c>
      <c r="Y541" s="0" t="n">
        <v>28.35</v>
      </c>
      <c r="AA541" s="0" t="n">
        <v>52.856</v>
      </c>
      <c r="AB541" s="0" t="n">
        <v>4549</v>
      </c>
      <c r="AC541" s="0" t="n">
        <v>10.59</v>
      </c>
      <c r="AD541" s="0" t="n">
        <v>21.67</v>
      </c>
      <c r="AE541" s="0" t="n">
        <v>19.07</v>
      </c>
      <c r="AF541" s="0" t="n">
        <v>28.35</v>
      </c>
      <c r="AH541" s="0" t="n">
        <v>52.81</v>
      </c>
      <c r="AI541" s="0" t="n">
        <v>1474</v>
      </c>
      <c r="AJ541" s="0" t="n">
        <v>0.649</v>
      </c>
      <c r="AK541" s="0" t="n">
        <v>20</v>
      </c>
      <c r="AL541" s="0" t="n">
        <v>17.48</v>
      </c>
      <c r="AM541" s="0" t="n">
        <v>28.35</v>
      </c>
    </row>
    <row r="542" customFormat="false" ht="12.75" hidden="false" customHeight="false" outlineLevel="0" collapsed="false">
      <c r="M542" s="0" t="n">
        <v>52.97</v>
      </c>
      <c r="N542" s="0" t="n">
        <v>6380</v>
      </c>
      <c r="O542" s="0" t="n">
        <v>37.41</v>
      </c>
      <c r="P542" s="0" t="n">
        <v>20</v>
      </c>
      <c r="Q542" s="0" t="n">
        <v>16.27</v>
      </c>
      <c r="R542" s="0" t="n">
        <v>28.35</v>
      </c>
      <c r="T542" s="0" t="n">
        <v>52.958</v>
      </c>
      <c r="U542" s="0" t="n">
        <v>5628</v>
      </c>
      <c r="V542" s="0" t="n">
        <v>24.83</v>
      </c>
      <c r="W542" s="0" t="n">
        <v>24.44</v>
      </c>
      <c r="X542" s="0" t="n">
        <v>11.8</v>
      </c>
      <c r="Y542" s="0" t="n">
        <v>28.35</v>
      </c>
      <c r="AA542" s="0" t="n">
        <v>52.956</v>
      </c>
      <c r="AB542" s="0" t="n">
        <v>4540</v>
      </c>
      <c r="AC542" s="0" t="n">
        <v>10.4</v>
      </c>
      <c r="AD542" s="0" t="n">
        <v>21.67</v>
      </c>
      <c r="AE542" s="0" t="n">
        <v>19.07</v>
      </c>
      <c r="AF542" s="0" t="n">
        <v>28.35</v>
      </c>
      <c r="AH542" s="0" t="n">
        <v>52.91</v>
      </c>
      <c r="AI542" s="0" t="n">
        <v>1480</v>
      </c>
      <c r="AJ542" s="0" t="n">
        <v>0.695</v>
      </c>
      <c r="AK542" s="0" t="n">
        <v>20</v>
      </c>
      <c r="AL542" s="0" t="n">
        <v>17.48</v>
      </c>
      <c r="AM542" s="0" t="n">
        <v>28.35</v>
      </c>
    </row>
    <row r="543" customFormat="false" ht="12.75" hidden="false" customHeight="false" outlineLevel="0" collapsed="false">
      <c r="M543" s="0" t="n">
        <v>53.07</v>
      </c>
      <c r="N543" s="0" t="n">
        <v>6375</v>
      </c>
      <c r="O543" s="0" t="n">
        <v>37.28</v>
      </c>
      <c r="P543" s="0" t="n">
        <v>20</v>
      </c>
      <c r="Q543" s="0" t="n">
        <v>16.27</v>
      </c>
      <c r="R543" s="0" t="n">
        <v>28.35</v>
      </c>
      <c r="T543" s="0" t="n">
        <v>53.058</v>
      </c>
      <c r="U543" s="0" t="n">
        <v>5613</v>
      </c>
      <c r="V543" s="0" t="n">
        <v>24.61</v>
      </c>
      <c r="W543" s="0" t="n">
        <v>24.44</v>
      </c>
      <c r="X543" s="0" t="n">
        <v>11.8</v>
      </c>
      <c r="Y543" s="0" t="n">
        <v>28.35</v>
      </c>
      <c r="AA543" s="0" t="n">
        <v>53.056</v>
      </c>
      <c r="AB543" s="0" t="n">
        <v>4534</v>
      </c>
      <c r="AC543" s="0" t="n">
        <v>10.29</v>
      </c>
      <c r="AD543" s="0" t="n">
        <v>21.67</v>
      </c>
      <c r="AE543" s="0" t="n">
        <v>19.06</v>
      </c>
      <c r="AF543" s="0" t="n">
        <v>28.35</v>
      </c>
      <c r="AH543" s="0" t="n">
        <v>53.01</v>
      </c>
      <c r="AI543" s="0" t="n">
        <v>1486</v>
      </c>
      <c r="AJ543" s="0" t="n">
        <v>0.694</v>
      </c>
      <c r="AK543" s="0" t="n">
        <v>20</v>
      </c>
      <c r="AL543" s="0" t="n">
        <v>17.48</v>
      </c>
      <c r="AM543" s="0" t="n">
        <v>28.35</v>
      </c>
    </row>
    <row r="544" customFormat="false" ht="12.75" hidden="false" customHeight="false" outlineLevel="0" collapsed="false">
      <c r="M544" s="0" t="n">
        <v>53.17</v>
      </c>
      <c r="N544" s="0" t="n">
        <v>6374</v>
      </c>
      <c r="O544" s="0" t="n">
        <v>37.23</v>
      </c>
      <c r="P544" s="0" t="n">
        <v>20</v>
      </c>
      <c r="Q544" s="0" t="n">
        <v>16.26</v>
      </c>
      <c r="R544" s="0" t="n">
        <v>28.35</v>
      </c>
      <c r="T544" s="0" t="n">
        <v>53.158</v>
      </c>
      <c r="U544" s="0" t="n">
        <v>5606</v>
      </c>
      <c r="V544" s="0" t="n">
        <v>24.44</v>
      </c>
      <c r="W544" s="0" t="n">
        <v>24.44</v>
      </c>
      <c r="X544" s="0" t="n">
        <v>11.8</v>
      </c>
      <c r="Y544" s="0" t="n">
        <v>28.35</v>
      </c>
      <c r="AA544" s="0" t="n">
        <v>53.156</v>
      </c>
      <c r="AB544" s="0" t="n">
        <v>4530</v>
      </c>
      <c r="AC544" s="0" t="n">
        <v>10.12</v>
      </c>
      <c r="AD544" s="0" t="n">
        <v>21.67</v>
      </c>
      <c r="AE544" s="0" t="n">
        <v>19.06</v>
      </c>
      <c r="AF544" s="0" t="n">
        <v>28.35</v>
      </c>
      <c r="AH544" s="0" t="n">
        <v>53.11</v>
      </c>
      <c r="AI544" s="0" t="n">
        <v>1488</v>
      </c>
      <c r="AJ544" s="0" t="n">
        <v>0.677</v>
      </c>
      <c r="AK544" s="0" t="n">
        <v>20</v>
      </c>
      <c r="AL544" s="0" t="n">
        <v>17.48</v>
      </c>
      <c r="AM544" s="0" t="n">
        <v>28.35</v>
      </c>
    </row>
    <row r="545" customFormat="false" ht="12.75" hidden="false" customHeight="false" outlineLevel="0" collapsed="false">
      <c r="M545" s="0" t="n">
        <v>53.271</v>
      </c>
      <c r="N545" s="0" t="n">
        <v>6375</v>
      </c>
      <c r="O545" s="0" t="n">
        <v>37.27</v>
      </c>
      <c r="P545" s="0" t="n">
        <v>20</v>
      </c>
      <c r="Q545" s="0" t="n">
        <v>16.26</v>
      </c>
      <c r="R545" s="0" t="n">
        <v>28.35</v>
      </c>
      <c r="T545" s="0" t="n">
        <v>53.258</v>
      </c>
      <c r="U545" s="0" t="n">
        <v>5610</v>
      </c>
      <c r="V545" s="0" t="n">
        <v>24.38</v>
      </c>
      <c r="W545" s="0" t="n">
        <v>24.44</v>
      </c>
      <c r="X545" s="0" t="n">
        <v>11.8</v>
      </c>
      <c r="Y545" s="0" t="n">
        <v>28.35</v>
      </c>
      <c r="AA545" s="0" t="n">
        <v>53.256</v>
      </c>
      <c r="AB545" s="0" t="n">
        <v>4530</v>
      </c>
      <c r="AC545" s="0" t="n">
        <v>9.981</v>
      </c>
      <c r="AD545" s="0" t="n">
        <v>21.67</v>
      </c>
      <c r="AE545" s="0" t="n">
        <v>19.06</v>
      </c>
      <c r="AF545" s="0" t="n">
        <v>28.35</v>
      </c>
      <c r="AH545" s="0" t="n">
        <v>53.21</v>
      </c>
      <c r="AI545" s="0" t="n">
        <v>1488</v>
      </c>
      <c r="AJ545" s="0" t="n">
        <v>0.638</v>
      </c>
      <c r="AK545" s="0" t="n">
        <v>20</v>
      </c>
      <c r="AL545" s="0" t="n">
        <v>17.48</v>
      </c>
      <c r="AM545" s="0" t="n">
        <v>28.35</v>
      </c>
    </row>
    <row r="546" customFormat="false" ht="12.75" hidden="false" customHeight="false" outlineLevel="0" collapsed="false">
      <c r="M546" s="0" t="n">
        <v>53.371</v>
      </c>
      <c r="N546" s="0" t="n">
        <v>6376</v>
      </c>
      <c r="O546" s="0" t="n">
        <v>37.34</v>
      </c>
      <c r="P546" s="0" t="n">
        <v>20</v>
      </c>
      <c r="Q546" s="0" t="n">
        <v>16.25</v>
      </c>
      <c r="R546" s="0" t="n">
        <v>28.35</v>
      </c>
      <c r="T546" s="0" t="n">
        <v>53.358</v>
      </c>
      <c r="U546" s="0" t="n">
        <v>5621</v>
      </c>
      <c r="V546" s="0" t="n">
        <v>24.43</v>
      </c>
      <c r="W546" s="0" t="n">
        <v>24.44</v>
      </c>
      <c r="X546" s="0" t="n">
        <v>11.8</v>
      </c>
      <c r="Y546" s="0" t="n">
        <v>28.35</v>
      </c>
      <c r="AA546" s="0" t="n">
        <v>53.356</v>
      </c>
      <c r="AB546" s="0" t="n">
        <v>4533</v>
      </c>
      <c r="AC546" s="0" t="n">
        <v>9.896</v>
      </c>
      <c r="AD546" s="0" t="n">
        <v>21.67</v>
      </c>
      <c r="AE546" s="0" t="n">
        <v>19.06</v>
      </c>
      <c r="AF546" s="0" t="n">
        <v>28.35</v>
      </c>
      <c r="AH546" s="0" t="n">
        <v>53.31</v>
      </c>
      <c r="AI546" s="0" t="n">
        <v>1486</v>
      </c>
      <c r="AJ546" s="0" t="n">
        <v>0.582</v>
      </c>
      <c r="AK546" s="0" t="n">
        <v>20</v>
      </c>
      <c r="AL546" s="0" t="n">
        <v>17.48</v>
      </c>
      <c r="AM546" s="0" t="n">
        <v>28.35</v>
      </c>
    </row>
    <row r="547" customFormat="false" ht="12.75" hidden="false" customHeight="false" outlineLevel="0" collapsed="false">
      <c r="M547" s="0" t="n">
        <v>53.471</v>
      </c>
      <c r="N547" s="0" t="n">
        <v>6376</v>
      </c>
      <c r="O547" s="0" t="n">
        <v>37.41</v>
      </c>
      <c r="P547" s="0" t="n">
        <v>20</v>
      </c>
      <c r="Q547" s="0" t="n">
        <v>16.25</v>
      </c>
      <c r="R547" s="0" t="n">
        <v>28.35</v>
      </c>
      <c r="T547" s="0" t="n">
        <v>53.458</v>
      </c>
      <c r="U547" s="0" t="n">
        <v>5634</v>
      </c>
      <c r="V547" s="0" t="n">
        <v>24.59</v>
      </c>
      <c r="W547" s="0" t="n">
        <v>24.44</v>
      </c>
      <c r="X547" s="0" t="n">
        <v>11.81</v>
      </c>
      <c r="Y547" s="0" t="n">
        <v>28.35</v>
      </c>
      <c r="AA547" s="0" t="n">
        <v>53.457</v>
      </c>
      <c r="AB547" s="0" t="n">
        <v>4542</v>
      </c>
      <c r="AC547" s="0" t="n">
        <v>9.782</v>
      </c>
      <c r="AD547" s="0" t="n">
        <v>21.67</v>
      </c>
      <c r="AE547" s="0" t="n">
        <v>19.06</v>
      </c>
      <c r="AF547" s="0" t="n">
        <v>28.35</v>
      </c>
      <c r="AH547" s="0" t="n">
        <v>53.41</v>
      </c>
      <c r="AI547" s="0" t="n">
        <v>1488</v>
      </c>
      <c r="AJ547" s="0" t="n">
        <v>0.517</v>
      </c>
      <c r="AK547" s="0" t="n">
        <v>20</v>
      </c>
      <c r="AL547" s="0" t="n">
        <v>17.47</v>
      </c>
      <c r="AM547" s="0" t="n">
        <v>28.35</v>
      </c>
    </row>
    <row r="548" customFormat="false" ht="12.75" hidden="false" customHeight="false" outlineLevel="0" collapsed="false">
      <c r="M548" s="0" t="n">
        <v>53.571</v>
      </c>
      <c r="N548" s="0" t="n">
        <v>6377</v>
      </c>
      <c r="O548" s="0" t="n">
        <v>37.42</v>
      </c>
      <c r="P548" s="0" t="n">
        <v>20</v>
      </c>
      <c r="Q548" s="0" t="n">
        <v>16.24</v>
      </c>
      <c r="R548" s="0" t="n">
        <v>28.35</v>
      </c>
      <c r="T548" s="0" t="n">
        <v>53.558</v>
      </c>
      <c r="U548" s="0" t="n">
        <v>5644</v>
      </c>
      <c r="V548" s="0" t="n">
        <v>24.76</v>
      </c>
      <c r="W548" s="0" t="n">
        <v>24.44</v>
      </c>
      <c r="X548" s="0" t="n">
        <v>11.81</v>
      </c>
      <c r="Y548" s="0" t="n">
        <v>28.35</v>
      </c>
      <c r="AA548" s="0" t="n">
        <v>53.557</v>
      </c>
      <c r="AB548" s="0" t="n">
        <v>4553</v>
      </c>
      <c r="AC548" s="0" t="n">
        <v>9.799</v>
      </c>
      <c r="AD548" s="0" t="n">
        <v>21.67</v>
      </c>
      <c r="AE548" s="0" t="n">
        <v>19.06</v>
      </c>
      <c r="AF548" s="0" t="n">
        <v>28.35</v>
      </c>
      <c r="AH548" s="0" t="n">
        <v>53.51</v>
      </c>
      <c r="AI548" s="0" t="n">
        <v>1493</v>
      </c>
      <c r="AJ548" s="0" t="n">
        <v>0.422</v>
      </c>
      <c r="AK548" s="0" t="n">
        <v>20</v>
      </c>
      <c r="AL548" s="0" t="n">
        <v>17.47</v>
      </c>
      <c r="AM548" s="0" t="n">
        <v>28.35</v>
      </c>
    </row>
    <row r="549" customFormat="false" ht="12.75" hidden="false" customHeight="false" outlineLevel="0" collapsed="false">
      <c r="M549" s="0" t="n">
        <v>53.671</v>
      </c>
      <c r="N549" s="0" t="n">
        <v>6383</v>
      </c>
      <c r="O549" s="0" t="n">
        <v>37.45</v>
      </c>
      <c r="P549" s="0" t="n">
        <v>20</v>
      </c>
      <c r="Q549" s="0" t="n">
        <v>16.24</v>
      </c>
      <c r="R549" s="0" t="n">
        <v>28.35</v>
      </c>
      <c r="T549" s="0" t="n">
        <v>53.658</v>
      </c>
      <c r="U549" s="0" t="n">
        <v>5646</v>
      </c>
      <c r="V549" s="0" t="n">
        <v>24.84</v>
      </c>
      <c r="W549" s="0" t="n">
        <v>24.44</v>
      </c>
      <c r="X549" s="0" t="n">
        <v>11.82</v>
      </c>
      <c r="Y549" s="0" t="n">
        <v>28.35</v>
      </c>
      <c r="AA549" s="0" t="n">
        <v>53.657</v>
      </c>
      <c r="AB549" s="0" t="n">
        <v>4569</v>
      </c>
      <c r="AC549" s="0" t="n">
        <v>9.733</v>
      </c>
      <c r="AD549" s="0" t="n">
        <v>21.67</v>
      </c>
      <c r="AE549" s="0" t="n">
        <v>19.06</v>
      </c>
      <c r="AF549" s="0" t="n">
        <v>28.35</v>
      </c>
      <c r="AH549" s="0" t="n">
        <v>53.61</v>
      </c>
      <c r="AI549" s="0" t="n">
        <v>1498</v>
      </c>
      <c r="AJ549" s="0" t="n">
        <v>0.33</v>
      </c>
      <c r="AK549" s="0" t="n">
        <v>20</v>
      </c>
      <c r="AL549" s="0" t="n">
        <v>17.47</v>
      </c>
      <c r="AM549" s="0" t="n">
        <v>28.35</v>
      </c>
    </row>
    <row r="550" customFormat="false" ht="12.75" hidden="false" customHeight="false" outlineLevel="0" collapsed="false">
      <c r="M550" s="0" t="n">
        <v>53.771</v>
      </c>
      <c r="N550" s="0" t="n">
        <v>6394</v>
      </c>
      <c r="O550" s="0" t="n">
        <v>37.57</v>
      </c>
      <c r="P550" s="0" t="n">
        <v>20</v>
      </c>
      <c r="Q550" s="0" t="n">
        <v>16.23</v>
      </c>
      <c r="R550" s="0" t="n">
        <v>28.35</v>
      </c>
      <c r="T550" s="0" t="n">
        <v>53.758</v>
      </c>
      <c r="U550" s="0" t="n">
        <v>5645</v>
      </c>
      <c r="V550" s="0" t="n">
        <v>24.82</v>
      </c>
      <c r="W550" s="0" t="n">
        <v>24.44</v>
      </c>
      <c r="X550" s="0" t="n">
        <v>11.82</v>
      </c>
      <c r="Y550" s="0" t="n">
        <v>28.35</v>
      </c>
      <c r="AA550" s="0" t="n">
        <v>53.757</v>
      </c>
      <c r="AB550" s="0" t="n">
        <v>4591</v>
      </c>
      <c r="AC550" s="0" t="n">
        <v>9.658</v>
      </c>
      <c r="AD550" s="0" t="n">
        <v>21.67</v>
      </c>
      <c r="AE550" s="0" t="n">
        <v>19.06</v>
      </c>
      <c r="AF550" s="0" t="n">
        <v>28.35</v>
      </c>
      <c r="AH550" s="0" t="n">
        <v>53.711</v>
      </c>
      <c r="AI550" s="0" t="n">
        <v>1500</v>
      </c>
      <c r="AJ550" s="0" t="n">
        <v>0.274</v>
      </c>
      <c r="AK550" s="0" t="n">
        <v>20</v>
      </c>
      <c r="AL550" s="0" t="n">
        <v>17.47</v>
      </c>
      <c r="AM550" s="0" t="n">
        <v>28.35</v>
      </c>
    </row>
    <row r="551" customFormat="false" ht="12.75" hidden="false" customHeight="false" outlineLevel="0" collapsed="false">
      <c r="M551" s="0" t="n">
        <v>53.871</v>
      </c>
      <c r="N551" s="0" t="n">
        <v>6407</v>
      </c>
      <c r="O551" s="0" t="n">
        <v>37.76</v>
      </c>
      <c r="P551" s="0" t="n">
        <v>20</v>
      </c>
      <c r="Q551" s="0" t="n">
        <v>16.23</v>
      </c>
      <c r="R551" s="0" t="n">
        <v>28.35</v>
      </c>
      <c r="T551" s="0" t="n">
        <v>53.858</v>
      </c>
      <c r="U551" s="0" t="n">
        <v>5641</v>
      </c>
      <c r="V551" s="0" t="n">
        <v>24.75</v>
      </c>
      <c r="W551" s="0" t="n">
        <v>24.44</v>
      </c>
      <c r="X551" s="0" t="n">
        <v>11.82</v>
      </c>
      <c r="Y551" s="0" t="n">
        <v>28.35</v>
      </c>
      <c r="AA551" s="0" t="n">
        <v>53.857</v>
      </c>
      <c r="AB551" s="0" t="n">
        <v>4620</v>
      </c>
      <c r="AC551" s="0" t="n">
        <v>9.601</v>
      </c>
      <c r="AD551" s="0" t="n">
        <v>21.67</v>
      </c>
      <c r="AE551" s="0" t="n">
        <v>19.05</v>
      </c>
      <c r="AF551" s="0" t="n">
        <v>28.35</v>
      </c>
      <c r="AH551" s="0" t="n">
        <v>53.811</v>
      </c>
      <c r="AI551" s="0" t="n">
        <v>1498</v>
      </c>
      <c r="AJ551" s="0" t="n">
        <v>0.264</v>
      </c>
      <c r="AK551" s="0" t="n">
        <v>20</v>
      </c>
      <c r="AL551" s="0" t="n">
        <v>17.47</v>
      </c>
      <c r="AM551" s="0" t="n">
        <v>28.35</v>
      </c>
    </row>
    <row r="552" customFormat="false" ht="12.75" hidden="false" customHeight="false" outlineLevel="0" collapsed="false">
      <c r="M552" s="0" t="n">
        <v>53.971</v>
      </c>
      <c r="N552" s="0" t="n">
        <v>6414</v>
      </c>
      <c r="O552" s="0" t="n">
        <v>37.93</v>
      </c>
      <c r="P552" s="0" t="n">
        <v>20</v>
      </c>
      <c r="Q552" s="0" t="n">
        <v>16.23</v>
      </c>
      <c r="R552" s="0" t="n">
        <v>28.35</v>
      </c>
      <c r="T552" s="0" t="n">
        <v>53.958</v>
      </c>
      <c r="U552" s="0" t="n">
        <v>5637</v>
      </c>
      <c r="V552" s="0" t="n">
        <v>24.65</v>
      </c>
      <c r="W552" s="0" t="n">
        <v>24.44</v>
      </c>
      <c r="X552" s="0" t="n">
        <v>11.82</v>
      </c>
      <c r="Y552" s="0" t="n">
        <v>28.35</v>
      </c>
      <c r="AA552" s="0" t="n">
        <v>53.957</v>
      </c>
      <c r="AB552" s="0" t="n">
        <v>4658</v>
      </c>
      <c r="AC552" s="0" t="n">
        <v>9.54</v>
      </c>
      <c r="AD552" s="0" t="n">
        <v>21.67</v>
      </c>
      <c r="AE552" s="0" t="n">
        <v>19.05</v>
      </c>
      <c r="AF552" s="0" t="n">
        <v>28.35</v>
      </c>
      <c r="AH552" s="0" t="n">
        <v>53.911</v>
      </c>
      <c r="AI552" s="0" t="n">
        <v>1493</v>
      </c>
      <c r="AJ552" s="0" t="n">
        <v>0.327</v>
      </c>
      <c r="AK552" s="0" t="n">
        <v>20</v>
      </c>
      <c r="AL552" s="0" t="n">
        <v>17.47</v>
      </c>
      <c r="AM552" s="0" t="n">
        <v>28.35</v>
      </c>
    </row>
    <row r="553" customFormat="false" ht="12.75" hidden="false" customHeight="false" outlineLevel="0" collapsed="false">
      <c r="M553" s="0" t="n">
        <v>54.071</v>
      </c>
      <c r="N553" s="0" t="n">
        <v>6409</v>
      </c>
      <c r="O553" s="0" t="n">
        <v>37.96</v>
      </c>
      <c r="P553" s="0" t="n">
        <v>20</v>
      </c>
      <c r="Q553" s="0" t="n">
        <v>16.23</v>
      </c>
      <c r="R553" s="0" t="n">
        <v>28.35</v>
      </c>
      <c r="T553" s="0" t="n">
        <v>54.058</v>
      </c>
      <c r="U553" s="0" t="n">
        <v>5633</v>
      </c>
      <c r="V553" s="0" t="n">
        <v>24.58</v>
      </c>
      <c r="W553" s="0" t="n">
        <v>24.44</v>
      </c>
      <c r="X553" s="0" t="n">
        <v>11.82</v>
      </c>
      <c r="Y553" s="0" t="n">
        <v>28.35</v>
      </c>
      <c r="AA553" s="0" t="n">
        <v>54.057</v>
      </c>
      <c r="AB553" s="0" t="n">
        <v>4705</v>
      </c>
      <c r="AC553" s="0" t="n">
        <v>9.663</v>
      </c>
      <c r="AD553" s="0" t="n">
        <v>21.67</v>
      </c>
      <c r="AE553" s="0" t="n">
        <v>19.05</v>
      </c>
      <c r="AF553" s="0" t="n">
        <v>28.35</v>
      </c>
      <c r="AH553" s="0" t="n">
        <v>54.011</v>
      </c>
      <c r="AI553" s="0" t="n">
        <v>1487</v>
      </c>
      <c r="AJ553" s="0" t="n">
        <v>0.414</v>
      </c>
      <c r="AK553" s="0" t="n">
        <v>20</v>
      </c>
      <c r="AL553" s="0" t="n">
        <v>17.47</v>
      </c>
      <c r="AM553" s="0" t="n">
        <v>28.35</v>
      </c>
    </row>
    <row r="554" customFormat="false" ht="12.75" hidden="false" customHeight="false" outlineLevel="0" collapsed="false">
      <c r="M554" s="0" t="n">
        <v>54.171</v>
      </c>
      <c r="N554" s="0" t="n">
        <v>6395</v>
      </c>
      <c r="O554" s="0" t="n">
        <v>37.82</v>
      </c>
      <c r="P554" s="0" t="n">
        <v>20</v>
      </c>
      <c r="Q554" s="0" t="n">
        <v>16.22</v>
      </c>
      <c r="R554" s="0" t="n">
        <v>28.35</v>
      </c>
      <c r="T554" s="0" t="n">
        <v>54.159</v>
      </c>
      <c r="U554" s="0" t="n">
        <v>5630</v>
      </c>
      <c r="V554" s="0" t="n">
        <v>24.55</v>
      </c>
      <c r="W554" s="0" t="n">
        <v>24.44</v>
      </c>
      <c r="X554" s="0" t="n">
        <v>11.82</v>
      </c>
      <c r="Y554" s="0" t="n">
        <v>28.35</v>
      </c>
      <c r="AA554" s="0" t="n">
        <v>54.158</v>
      </c>
      <c r="AB554" s="0" t="n">
        <v>4759</v>
      </c>
      <c r="AC554" s="0" t="n">
        <v>9.994</v>
      </c>
      <c r="AD554" s="0" t="n">
        <v>21.67</v>
      </c>
      <c r="AE554" s="0" t="n">
        <v>19.06</v>
      </c>
      <c r="AF554" s="0" t="n">
        <v>28.35</v>
      </c>
      <c r="AH554" s="0" t="n">
        <v>54.111</v>
      </c>
      <c r="AI554" s="0" t="n">
        <v>1484</v>
      </c>
      <c r="AJ554" s="0" t="n">
        <v>0.494</v>
      </c>
      <c r="AK554" s="0" t="n">
        <v>20</v>
      </c>
      <c r="AL554" s="0" t="n">
        <v>17.47</v>
      </c>
      <c r="AM554" s="0" t="n">
        <v>28.35</v>
      </c>
    </row>
    <row r="555" customFormat="false" ht="12.75" hidden="false" customHeight="false" outlineLevel="0" collapsed="false">
      <c r="M555" s="0" t="n">
        <v>54.271</v>
      </c>
      <c r="N555" s="0" t="n">
        <v>6381</v>
      </c>
      <c r="O555" s="0" t="n">
        <v>37.57</v>
      </c>
      <c r="P555" s="0" t="n">
        <v>20</v>
      </c>
      <c r="Q555" s="0" t="n">
        <v>16.22</v>
      </c>
      <c r="R555" s="0" t="n">
        <v>28.35</v>
      </c>
      <c r="T555" s="0" t="n">
        <v>54.259</v>
      </c>
      <c r="U555" s="0" t="n">
        <v>5630</v>
      </c>
      <c r="V555" s="0" t="n">
        <v>24.53</v>
      </c>
      <c r="W555" s="0" t="n">
        <v>24.44</v>
      </c>
      <c r="X555" s="0" t="n">
        <v>11.82</v>
      </c>
      <c r="Y555" s="0" t="n">
        <v>28.35</v>
      </c>
      <c r="AA555" s="0" t="n">
        <v>54.258</v>
      </c>
      <c r="AB555" s="0" t="n">
        <v>4823</v>
      </c>
      <c r="AC555" s="0" t="n">
        <v>10.52</v>
      </c>
      <c r="AD555" s="0" t="n">
        <v>21.67</v>
      </c>
      <c r="AE555" s="0" t="n">
        <v>19.06</v>
      </c>
      <c r="AF555" s="0" t="n">
        <v>28.35</v>
      </c>
      <c r="AH555" s="0" t="n">
        <v>54.211</v>
      </c>
      <c r="AI555" s="0" t="n">
        <v>1481</v>
      </c>
      <c r="AJ555" s="0" t="n">
        <v>0.552</v>
      </c>
      <c r="AK555" s="0" t="n">
        <v>20</v>
      </c>
      <c r="AL555" s="0" t="n">
        <v>17.47</v>
      </c>
      <c r="AM555" s="0" t="n">
        <v>28.35</v>
      </c>
    </row>
    <row r="556" customFormat="false" ht="12.75" hidden="false" customHeight="false" outlineLevel="0" collapsed="false">
      <c r="M556" s="0" t="n">
        <v>54.371</v>
      </c>
      <c r="N556" s="0" t="n">
        <v>6375</v>
      </c>
      <c r="O556" s="0" t="n">
        <v>37.36</v>
      </c>
      <c r="P556" s="0" t="n">
        <v>20</v>
      </c>
      <c r="Q556" s="0" t="n">
        <v>16.22</v>
      </c>
      <c r="R556" s="0" t="n">
        <v>28.35</v>
      </c>
      <c r="T556" s="0" t="n">
        <v>54.359</v>
      </c>
      <c r="U556" s="0" t="n">
        <v>5631</v>
      </c>
      <c r="V556" s="0" t="n">
        <v>24.54</v>
      </c>
      <c r="W556" s="0" t="n">
        <v>24.44</v>
      </c>
      <c r="X556" s="0" t="n">
        <v>11.83</v>
      </c>
      <c r="Y556" s="0" t="n">
        <v>28.35</v>
      </c>
      <c r="AA556" s="0" t="n">
        <v>54.358</v>
      </c>
      <c r="AB556" s="0" t="n">
        <v>4894</v>
      </c>
      <c r="AC556" s="0" t="n">
        <v>11.22</v>
      </c>
      <c r="AD556" s="0" t="n">
        <v>21.67</v>
      </c>
      <c r="AE556" s="0" t="n">
        <v>19.06</v>
      </c>
      <c r="AF556" s="0" t="n">
        <v>28.35</v>
      </c>
      <c r="AH556" s="0" t="n">
        <v>54.311</v>
      </c>
      <c r="AI556" s="0" t="n">
        <v>1481</v>
      </c>
      <c r="AJ556" s="0" t="n">
        <v>0.59</v>
      </c>
      <c r="AK556" s="0" t="n">
        <v>20</v>
      </c>
      <c r="AL556" s="0" t="n">
        <v>17.47</v>
      </c>
      <c r="AM556" s="0" t="n">
        <v>28.35</v>
      </c>
    </row>
    <row r="557" customFormat="false" ht="12.75" hidden="false" customHeight="false" outlineLevel="0" collapsed="false">
      <c r="M557" s="0" t="n">
        <v>54.471</v>
      </c>
      <c r="N557" s="0" t="n">
        <v>6380</v>
      </c>
      <c r="O557" s="0" t="n">
        <v>37.29</v>
      </c>
      <c r="P557" s="0" t="n">
        <v>20</v>
      </c>
      <c r="Q557" s="0" t="n">
        <v>16.22</v>
      </c>
      <c r="R557" s="0" t="n">
        <v>28.35</v>
      </c>
      <c r="T557" s="0" t="n">
        <v>54.459</v>
      </c>
      <c r="U557" s="0" t="n">
        <v>5633</v>
      </c>
      <c r="V557" s="0" t="n">
        <v>24.59</v>
      </c>
      <c r="W557" s="0" t="n">
        <v>24.44</v>
      </c>
      <c r="X557" s="0" t="n">
        <v>11.83</v>
      </c>
      <c r="Y557" s="0" t="n">
        <v>28.35</v>
      </c>
      <c r="AA557" s="0" t="n">
        <v>54.458</v>
      </c>
      <c r="AB557" s="0" t="n">
        <v>4965</v>
      </c>
      <c r="AC557" s="0" t="n">
        <v>11.99</v>
      </c>
      <c r="AD557" s="0" t="n">
        <v>21.67</v>
      </c>
      <c r="AE557" s="0" t="n">
        <v>19.07</v>
      </c>
      <c r="AF557" s="0" t="n">
        <v>28.35</v>
      </c>
      <c r="AH557" s="0" t="n">
        <v>54.411</v>
      </c>
      <c r="AI557" s="0" t="n">
        <v>1483</v>
      </c>
      <c r="AJ557" s="0" t="n">
        <v>0.62</v>
      </c>
      <c r="AK557" s="0" t="n">
        <v>20</v>
      </c>
      <c r="AL557" s="0" t="n">
        <v>17.47</v>
      </c>
      <c r="AM557" s="0" t="n">
        <v>28.35</v>
      </c>
    </row>
    <row r="558" customFormat="false" ht="12.75" hidden="false" customHeight="false" outlineLevel="0" collapsed="false">
      <c r="M558" s="0" t="n">
        <v>54.571</v>
      </c>
      <c r="N558" s="0" t="n">
        <v>6387</v>
      </c>
      <c r="O558" s="0" t="n">
        <v>37.36</v>
      </c>
      <c r="P558" s="0" t="n">
        <v>20</v>
      </c>
      <c r="Q558" s="0" t="n">
        <v>16.22</v>
      </c>
      <c r="R558" s="0" t="n">
        <v>28.35</v>
      </c>
      <c r="T558" s="0" t="n">
        <v>54.559</v>
      </c>
      <c r="U558" s="0" t="n">
        <v>5633</v>
      </c>
      <c r="V558" s="0" t="n">
        <v>24.64</v>
      </c>
      <c r="W558" s="0" t="n">
        <v>24.44</v>
      </c>
      <c r="X558" s="0" t="n">
        <v>11.84</v>
      </c>
      <c r="Y558" s="0" t="n">
        <v>28.35</v>
      </c>
      <c r="AA558" s="0" t="n">
        <v>54.558</v>
      </c>
      <c r="AB558" s="0" t="n">
        <v>5028</v>
      </c>
      <c r="AC558" s="0" t="n">
        <v>12.71</v>
      </c>
      <c r="AD558" s="0" t="n">
        <v>21.67</v>
      </c>
      <c r="AE558" s="0" t="n">
        <v>19.07</v>
      </c>
      <c r="AF558" s="0" t="n">
        <v>28.35</v>
      </c>
      <c r="AH558" s="0" t="n">
        <v>54.511</v>
      </c>
      <c r="AI558" s="0" t="n">
        <v>1486</v>
      </c>
      <c r="AJ558" s="0" t="n">
        <v>0.646</v>
      </c>
      <c r="AK558" s="0" t="n">
        <v>20</v>
      </c>
      <c r="AL558" s="0" t="n">
        <v>17.47</v>
      </c>
      <c r="AM558" s="0" t="n">
        <v>28.35</v>
      </c>
    </row>
    <row r="559" customFormat="false" ht="12.75" hidden="false" customHeight="false" outlineLevel="0" collapsed="false">
      <c r="M559" s="0" t="n">
        <v>54.671</v>
      </c>
      <c r="N559" s="0" t="n">
        <v>6388</v>
      </c>
      <c r="O559" s="0" t="n">
        <v>37.41</v>
      </c>
      <c r="P559" s="0" t="n">
        <v>20</v>
      </c>
      <c r="Q559" s="0" t="n">
        <v>16.22</v>
      </c>
      <c r="R559" s="0" t="n">
        <v>28.35</v>
      </c>
      <c r="T559" s="0" t="n">
        <v>54.659</v>
      </c>
      <c r="U559" s="0" t="n">
        <v>5628</v>
      </c>
      <c r="V559" s="0" t="n">
        <v>24.65</v>
      </c>
      <c r="W559" s="0" t="n">
        <v>24.44</v>
      </c>
      <c r="X559" s="0" t="n">
        <v>11.85</v>
      </c>
      <c r="Y559" s="0" t="n">
        <v>28.35</v>
      </c>
      <c r="AA559" s="0" t="n">
        <v>54.658</v>
      </c>
      <c r="AB559" s="0" t="n">
        <v>5081</v>
      </c>
      <c r="AC559" s="0" t="n">
        <v>13.32</v>
      </c>
      <c r="AD559" s="0" t="n">
        <v>21.67</v>
      </c>
      <c r="AE559" s="0" t="n">
        <v>19.06</v>
      </c>
      <c r="AF559" s="0" t="n">
        <v>28.35</v>
      </c>
      <c r="AH559" s="0" t="n">
        <v>54.611</v>
      </c>
      <c r="AI559" s="0" t="n">
        <v>1490</v>
      </c>
      <c r="AJ559" s="0" t="n">
        <v>0.641</v>
      </c>
      <c r="AK559" s="0" t="n">
        <v>20</v>
      </c>
      <c r="AL559" s="0" t="n">
        <v>17.47</v>
      </c>
      <c r="AM559" s="0" t="n">
        <v>28.35</v>
      </c>
    </row>
    <row r="560" customFormat="false" ht="12.75" hidden="false" customHeight="false" outlineLevel="0" collapsed="false">
      <c r="M560" s="0" t="n">
        <v>54.771</v>
      </c>
      <c r="N560" s="0" t="n">
        <v>6384</v>
      </c>
      <c r="O560" s="0" t="n">
        <v>37.4</v>
      </c>
      <c r="P560" s="0" t="n">
        <v>20</v>
      </c>
      <c r="Q560" s="0" t="n">
        <v>16.22</v>
      </c>
      <c r="R560" s="0" t="n">
        <v>28.35</v>
      </c>
      <c r="T560" s="0" t="n">
        <v>54.759</v>
      </c>
      <c r="U560" s="0" t="n">
        <v>5623</v>
      </c>
      <c r="V560" s="0" t="n">
        <v>24.62</v>
      </c>
      <c r="W560" s="0" t="n">
        <v>24.44</v>
      </c>
      <c r="X560" s="0" t="n">
        <v>11.85</v>
      </c>
      <c r="Y560" s="0" t="n">
        <v>28.35</v>
      </c>
      <c r="AA560" s="0" t="n">
        <v>54.758</v>
      </c>
      <c r="AB560" s="0" t="n">
        <v>5123</v>
      </c>
      <c r="AC560" s="0" t="n">
        <v>13.84</v>
      </c>
      <c r="AD560" s="0" t="n">
        <v>21.67</v>
      </c>
      <c r="AE560" s="0" t="n">
        <v>19.06</v>
      </c>
      <c r="AF560" s="0" t="n">
        <v>28.35</v>
      </c>
      <c r="AH560" s="0" t="n">
        <v>54.711</v>
      </c>
      <c r="AI560" s="0" t="n">
        <v>1492</v>
      </c>
      <c r="AJ560" s="0" t="n">
        <v>0.587</v>
      </c>
      <c r="AK560" s="0" t="n">
        <v>20</v>
      </c>
      <c r="AL560" s="0" t="n">
        <v>17.46</v>
      </c>
      <c r="AM560" s="0" t="n">
        <v>28.35</v>
      </c>
    </row>
    <row r="561" customFormat="false" ht="12.75" hidden="false" customHeight="false" outlineLevel="0" collapsed="false">
      <c r="M561" s="0" t="n">
        <v>54.871</v>
      </c>
      <c r="N561" s="0" t="n">
        <v>6378</v>
      </c>
      <c r="O561" s="0" t="n">
        <v>37.33</v>
      </c>
      <c r="P561" s="0" t="n">
        <v>20</v>
      </c>
      <c r="Q561" s="0" t="n">
        <v>16.22</v>
      </c>
      <c r="R561" s="0" t="n">
        <v>28.35</v>
      </c>
      <c r="T561" s="0" t="n">
        <v>54.859</v>
      </c>
      <c r="U561" s="0" t="n">
        <v>5621</v>
      </c>
      <c r="V561" s="0" t="n">
        <v>24.55</v>
      </c>
      <c r="W561" s="0" t="n">
        <v>24.44</v>
      </c>
      <c r="X561" s="0" t="n">
        <v>11.86</v>
      </c>
      <c r="Y561" s="0" t="n">
        <v>28.35</v>
      </c>
      <c r="AA561" s="0" t="n">
        <v>54.858</v>
      </c>
      <c r="AB561" s="0" t="n">
        <v>5159</v>
      </c>
      <c r="AC561" s="0" t="n">
        <v>14.31</v>
      </c>
      <c r="AD561" s="0" t="n">
        <v>21.67</v>
      </c>
      <c r="AE561" s="0" t="n">
        <v>19.06</v>
      </c>
      <c r="AF561" s="0" t="n">
        <v>28.35</v>
      </c>
      <c r="AH561" s="0" t="n">
        <v>54.811</v>
      </c>
      <c r="AI561" s="0" t="n">
        <v>1493</v>
      </c>
      <c r="AJ561" s="0" t="n">
        <v>0.496</v>
      </c>
      <c r="AK561" s="0" t="n">
        <v>20</v>
      </c>
      <c r="AL561" s="0" t="n">
        <v>17.46</v>
      </c>
      <c r="AM561" s="0" t="n">
        <v>28.35</v>
      </c>
    </row>
    <row r="562" customFormat="false" ht="12.75" hidden="false" customHeight="false" outlineLevel="0" collapsed="false">
      <c r="M562" s="0" t="n">
        <v>54.971</v>
      </c>
      <c r="N562" s="0" t="n">
        <v>6376</v>
      </c>
      <c r="O562" s="0" t="n">
        <v>37.3</v>
      </c>
      <c r="P562" s="0" t="n">
        <v>20</v>
      </c>
      <c r="Q562" s="0" t="n">
        <v>16.22</v>
      </c>
      <c r="R562" s="0" t="n">
        <v>28.35</v>
      </c>
      <c r="T562" s="0" t="n">
        <v>54.959</v>
      </c>
      <c r="U562" s="0" t="n">
        <v>5624</v>
      </c>
      <c r="V562" s="0" t="n">
        <v>24.5</v>
      </c>
      <c r="W562" s="0" t="n">
        <v>24.44</v>
      </c>
      <c r="X562" s="0" t="n">
        <v>11.87</v>
      </c>
      <c r="Y562" s="0" t="n">
        <v>28.35</v>
      </c>
      <c r="AA562" s="0" t="n">
        <v>54.958</v>
      </c>
      <c r="AB562" s="0" t="n">
        <v>5191</v>
      </c>
      <c r="AC562" s="0" t="n">
        <v>14.79</v>
      </c>
      <c r="AD562" s="0" t="n">
        <v>21.67</v>
      </c>
      <c r="AE562" s="0" t="n">
        <v>19.06</v>
      </c>
      <c r="AF562" s="0" t="n">
        <v>28.35</v>
      </c>
      <c r="AH562" s="0" t="n">
        <v>54.911</v>
      </c>
      <c r="AI562" s="0" t="n">
        <v>1493</v>
      </c>
      <c r="AJ562" s="0" t="n">
        <v>0.42</v>
      </c>
      <c r="AK562" s="0" t="n">
        <v>20</v>
      </c>
      <c r="AL562" s="0" t="n">
        <v>17.46</v>
      </c>
      <c r="AM562" s="0" t="n">
        <v>28.35</v>
      </c>
    </row>
    <row r="563" customFormat="false" ht="12.75" hidden="false" customHeight="false" outlineLevel="0" collapsed="false">
      <c r="M563" s="0" t="n">
        <v>55.071</v>
      </c>
      <c r="N563" s="0" t="n">
        <v>6377</v>
      </c>
      <c r="O563" s="0" t="n">
        <v>37.38</v>
      </c>
      <c r="P563" s="0" t="n">
        <v>20</v>
      </c>
      <c r="Q563" s="0" t="n">
        <v>16.22</v>
      </c>
      <c r="R563" s="0" t="n">
        <v>28.35</v>
      </c>
      <c r="T563" s="0" t="n">
        <v>55.059</v>
      </c>
      <c r="U563" s="0" t="n">
        <v>5631</v>
      </c>
      <c r="V563" s="0" t="n">
        <v>24.53</v>
      </c>
      <c r="W563" s="0" t="n">
        <v>24.44</v>
      </c>
      <c r="X563" s="0" t="n">
        <v>11.89</v>
      </c>
      <c r="Y563" s="0" t="n">
        <v>28.35</v>
      </c>
      <c r="AA563" s="0" t="n">
        <v>55.058</v>
      </c>
      <c r="AB563" s="0" t="n">
        <v>5219</v>
      </c>
      <c r="AC563" s="0" t="n">
        <v>15.27</v>
      </c>
      <c r="AD563" s="0" t="n">
        <v>21.67</v>
      </c>
      <c r="AE563" s="0" t="n">
        <v>19.07</v>
      </c>
      <c r="AF563" s="0" t="n">
        <v>28.35</v>
      </c>
      <c r="AH563" s="0" t="n">
        <v>55.011</v>
      </c>
      <c r="AI563" s="0" t="n">
        <v>1494</v>
      </c>
      <c r="AJ563" s="0" t="n">
        <v>0.393</v>
      </c>
      <c r="AK563" s="0" t="n">
        <v>20</v>
      </c>
      <c r="AL563" s="0" t="n">
        <v>17.46</v>
      </c>
      <c r="AM563" s="0" t="n">
        <v>28.35</v>
      </c>
    </row>
    <row r="564" customFormat="false" ht="12.75" hidden="false" customHeight="false" outlineLevel="0" collapsed="false">
      <c r="M564" s="0" t="n">
        <v>55.171</v>
      </c>
      <c r="N564" s="0" t="n">
        <v>6378</v>
      </c>
      <c r="O564" s="0" t="n">
        <v>37.41</v>
      </c>
      <c r="P564" s="0" t="n">
        <v>20</v>
      </c>
      <c r="Q564" s="0" t="n">
        <v>16.22</v>
      </c>
      <c r="R564" s="0" t="n">
        <v>28.35</v>
      </c>
      <c r="T564" s="0" t="n">
        <v>55.159</v>
      </c>
      <c r="U564" s="0" t="n">
        <v>5638</v>
      </c>
      <c r="V564" s="0" t="n">
        <v>24.61</v>
      </c>
      <c r="W564" s="0" t="n">
        <v>24.44</v>
      </c>
      <c r="X564" s="0" t="n">
        <v>11.91</v>
      </c>
      <c r="Y564" s="0" t="n">
        <v>28.35</v>
      </c>
      <c r="AA564" s="0" t="n">
        <v>55.159</v>
      </c>
      <c r="AB564" s="0" t="n">
        <v>5241</v>
      </c>
      <c r="AC564" s="0" t="n">
        <v>15.67</v>
      </c>
      <c r="AD564" s="0" t="n">
        <v>21.67</v>
      </c>
      <c r="AE564" s="0" t="n">
        <v>19.06</v>
      </c>
      <c r="AF564" s="0" t="n">
        <v>28.35</v>
      </c>
      <c r="AH564" s="0" t="n">
        <v>55.111</v>
      </c>
      <c r="AI564" s="0" t="n">
        <v>1496</v>
      </c>
      <c r="AJ564" s="0" t="n">
        <v>0.449</v>
      </c>
      <c r="AK564" s="0" t="n">
        <v>20</v>
      </c>
      <c r="AL564" s="0" t="n">
        <v>17.46</v>
      </c>
      <c r="AM564" s="0" t="n">
        <v>28.35</v>
      </c>
    </row>
    <row r="565" customFormat="false" ht="12.75" hidden="false" customHeight="false" outlineLevel="0" collapsed="false">
      <c r="M565" s="0" t="n">
        <v>55.271</v>
      </c>
      <c r="N565" s="0" t="n">
        <v>6375</v>
      </c>
      <c r="O565" s="0" t="n">
        <v>37.37</v>
      </c>
      <c r="P565" s="0" t="n">
        <v>20</v>
      </c>
      <c r="Q565" s="0" t="n">
        <v>16.22</v>
      </c>
      <c r="R565" s="0" t="n">
        <v>28.35</v>
      </c>
      <c r="T565" s="0" t="n">
        <v>55.259</v>
      </c>
      <c r="U565" s="0" t="n">
        <v>5640</v>
      </c>
      <c r="V565" s="0" t="n">
        <v>24.7</v>
      </c>
      <c r="W565" s="0" t="n">
        <v>24.44</v>
      </c>
      <c r="X565" s="0" t="n">
        <v>11.92</v>
      </c>
      <c r="Y565" s="0" t="n">
        <v>28.35</v>
      </c>
      <c r="AA565" s="0" t="n">
        <v>55.259</v>
      </c>
      <c r="AB565" s="0" t="n">
        <v>5257</v>
      </c>
      <c r="AC565" s="0" t="n">
        <v>16.01</v>
      </c>
      <c r="AD565" s="0" t="n">
        <v>21.67</v>
      </c>
      <c r="AE565" s="0" t="n">
        <v>19.06</v>
      </c>
      <c r="AF565" s="0" t="n">
        <v>28.35</v>
      </c>
      <c r="AH565" s="0" t="n">
        <v>55.211</v>
      </c>
      <c r="AI565" s="0" t="n">
        <v>1499</v>
      </c>
      <c r="AJ565" s="0" t="n">
        <v>0.545</v>
      </c>
      <c r="AK565" s="0" t="n">
        <v>20</v>
      </c>
      <c r="AL565" s="0" t="n">
        <v>17.46</v>
      </c>
      <c r="AM565" s="0" t="n">
        <v>28.35</v>
      </c>
    </row>
    <row r="566" customFormat="false" ht="12.75" hidden="false" customHeight="false" outlineLevel="0" collapsed="false">
      <c r="M566" s="0" t="n">
        <v>55.371</v>
      </c>
      <c r="N566" s="0" t="n">
        <v>6369</v>
      </c>
      <c r="O566" s="0" t="n">
        <v>37.2</v>
      </c>
      <c r="P566" s="0" t="n">
        <v>20</v>
      </c>
      <c r="Q566" s="0" t="n">
        <v>16.22</v>
      </c>
      <c r="R566" s="0" t="n">
        <v>28.35</v>
      </c>
      <c r="T566" s="0" t="n">
        <v>55.359</v>
      </c>
      <c r="U566" s="0" t="n">
        <v>5638</v>
      </c>
      <c r="V566" s="0" t="n">
        <v>24.72</v>
      </c>
      <c r="W566" s="0" t="n">
        <v>24.44</v>
      </c>
      <c r="X566" s="0" t="n">
        <v>11.94</v>
      </c>
      <c r="Y566" s="0" t="n">
        <v>28.35</v>
      </c>
      <c r="AA566" s="0" t="n">
        <v>55.359</v>
      </c>
      <c r="AB566" s="0" t="n">
        <v>5265</v>
      </c>
      <c r="AC566" s="0" t="n">
        <v>16.28</v>
      </c>
      <c r="AD566" s="0" t="n">
        <v>21.67</v>
      </c>
      <c r="AE566" s="0" t="n">
        <v>19.06</v>
      </c>
      <c r="AF566" s="0" t="n">
        <v>28.35</v>
      </c>
      <c r="AH566" s="0" t="n">
        <v>55.311</v>
      </c>
      <c r="AI566" s="0" t="n">
        <v>1503</v>
      </c>
      <c r="AJ566" s="0" t="n">
        <v>0.627</v>
      </c>
      <c r="AK566" s="0" t="n">
        <v>20</v>
      </c>
      <c r="AL566" s="0" t="n">
        <v>17.46</v>
      </c>
      <c r="AM566" s="0" t="n">
        <v>28.35</v>
      </c>
    </row>
    <row r="567" customFormat="false" ht="12.75" hidden="false" customHeight="false" outlineLevel="0" collapsed="false">
      <c r="M567" s="0" t="n">
        <v>55.471</v>
      </c>
      <c r="N567" s="0" t="n">
        <v>6366</v>
      </c>
      <c r="O567" s="0" t="n">
        <v>37.06</v>
      </c>
      <c r="P567" s="0" t="n">
        <v>20</v>
      </c>
      <c r="Q567" s="0" t="n">
        <v>16.22</v>
      </c>
      <c r="R567" s="0" t="n">
        <v>28.35</v>
      </c>
      <c r="T567" s="0" t="n">
        <v>55.459</v>
      </c>
      <c r="U567" s="0" t="n">
        <v>5634</v>
      </c>
      <c r="V567" s="0" t="n">
        <v>24.65</v>
      </c>
      <c r="W567" s="0" t="n">
        <v>24.44</v>
      </c>
      <c r="X567" s="0" t="n">
        <v>11.95</v>
      </c>
      <c r="Y567" s="0" t="n">
        <v>28.35</v>
      </c>
      <c r="AA567" s="0" t="n">
        <v>55.46</v>
      </c>
      <c r="AB567" s="0" t="n">
        <v>5262</v>
      </c>
      <c r="AC567" s="0" t="n">
        <v>16.47</v>
      </c>
      <c r="AD567" s="0" t="n">
        <v>21.67</v>
      </c>
      <c r="AE567" s="0" t="n">
        <v>19.06</v>
      </c>
      <c r="AF567" s="0" t="n">
        <v>28.35</v>
      </c>
      <c r="AH567" s="0" t="n">
        <v>55.411</v>
      </c>
      <c r="AI567" s="0" t="n">
        <v>1505</v>
      </c>
      <c r="AJ567" s="0" t="n">
        <v>0.68</v>
      </c>
      <c r="AK567" s="0" t="n">
        <v>20</v>
      </c>
      <c r="AL567" s="0" t="n">
        <v>17.46</v>
      </c>
      <c r="AM567" s="0" t="n">
        <v>28.35</v>
      </c>
    </row>
    <row r="568" customFormat="false" ht="12.75" hidden="false" customHeight="false" outlineLevel="0" collapsed="false">
      <c r="M568" s="0" t="n">
        <v>55.571</v>
      </c>
      <c r="N568" s="0" t="n">
        <v>6365</v>
      </c>
      <c r="O568" s="0" t="n">
        <v>37.04</v>
      </c>
      <c r="P568" s="0" t="n">
        <v>20</v>
      </c>
      <c r="Q568" s="0" t="n">
        <v>16.22</v>
      </c>
      <c r="R568" s="0" t="n">
        <v>28.35</v>
      </c>
      <c r="T568" s="0" t="n">
        <v>55.559</v>
      </c>
      <c r="U568" s="0" t="n">
        <v>5632</v>
      </c>
      <c r="V568" s="0" t="n">
        <v>24.62</v>
      </c>
      <c r="W568" s="0" t="n">
        <v>24.44</v>
      </c>
      <c r="X568" s="0" t="n">
        <v>11.96</v>
      </c>
      <c r="Y568" s="0" t="n">
        <v>28.35</v>
      </c>
      <c r="AA568" s="0" t="n">
        <v>55.56</v>
      </c>
      <c r="AB568" s="0" t="n">
        <v>5245</v>
      </c>
      <c r="AC568" s="0" t="n">
        <v>16.58</v>
      </c>
      <c r="AD568" s="0" t="n">
        <v>21.67</v>
      </c>
      <c r="AE568" s="0" t="n">
        <v>19.06</v>
      </c>
      <c r="AF568" s="0" t="n">
        <v>28.35</v>
      </c>
      <c r="AH568" s="0" t="n">
        <v>55.511</v>
      </c>
      <c r="AI568" s="0" t="n">
        <v>1507</v>
      </c>
      <c r="AJ568" s="0" t="n">
        <v>0.684</v>
      </c>
      <c r="AK568" s="0" t="n">
        <v>20</v>
      </c>
      <c r="AL568" s="0" t="n">
        <v>17.46</v>
      </c>
      <c r="AM568" s="0" t="n">
        <v>28.35</v>
      </c>
    </row>
    <row r="569" customFormat="false" ht="12.75" hidden="false" customHeight="false" outlineLevel="0" collapsed="false">
      <c r="M569" s="0" t="n">
        <v>55.671</v>
      </c>
      <c r="N569" s="0" t="n">
        <v>6367</v>
      </c>
      <c r="O569" s="0" t="n">
        <v>37.11</v>
      </c>
      <c r="P569" s="0" t="n">
        <v>20</v>
      </c>
      <c r="Q569" s="0" t="n">
        <v>16.22</v>
      </c>
      <c r="R569" s="0" t="n">
        <v>28.35</v>
      </c>
      <c r="T569" s="0" t="n">
        <v>55.659</v>
      </c>
      <c r="U569" s="0" t="n">
        <v>5633</v>
      </c>
      <c r="V569" s="0" t="n">
        <v>24.64</v>
      </c>
      <c r="W569" s="0" t="n">
        <v>24.44</v>
      </c>
      <c r="X569" s="0" t="n">
        <v>11.97</v>
      </c>
      <c r="Y569" s="0" t="n">
        <v>28.35</v>
      </c>
      <c r="AA569" s="0" t="n">
        <v>55.66</v>
      </c>
      <c r="AB569" s="0" t="n">
        <v>5213</v>
      </c>
      <c r="AC569" s="0" t="n">
        <v>16.5</v>
      </c>
      <c r="AD569" s="0" t="n">
        <v>21.67</v>
      </c>
      <c r="AE569" s="0" t="n">
        <v>19.06</v>
      </c>
      <c r="AF569" s="0" t="n">
        <v>28.35</v>
      </c>
      <c r="AH569" s="0" t="n">
        <v>55.611</v>
      </c>
      <c r="AI569" s="0" t="n">
        <v>1506</v>
      </c>
      <c r="AJ569" s="0" t="n">
        <v>0.652</v>
      </c>
      <c r="AK569" s="0" t="n">
        <v>20</v>
      </c>
      <c r="AL569" s="0" t="n">
        <v>17.46</v>
      </c>
      <c r="AM569" s="0" t="n">
        <v>28.35</v>
      </c>
    </row>
    <row r="570" customFormat="false" ht="12.75" hidden="false" customHeight="false" outlineLevel="0" collapsed="false">
      <c r="M570" s="0" t="n">
        <v>55.771</v>
      </c>
      <c r="N570" s="0" t="n">
        <v>6370</v>
      </c>
      <c r="O570" s="0" t="n">
        <v>37.26</v>
      </c>
      <c r="P570" s="0" t="n">
        <v>20</v>
      </c>
      <c r="Q570" s="0" t="n">
        <v>16.22</v>
      </c>
      <c r="R570" s="0" t="n">
        <v>28.35</v>
      </c>
      <c r="T570" s="0" t="n">
        <v>55.759</v>
      </c>
      <c r="U570" s="0" t="n">
        <v>5635</v>
      </c>
      <c r="V570" s="0" t="n">
        <v>24.73</v>
      </c>
      <c r="W570" s="0" t="n">
        <v>24.44</v>
      </c>
      <c r="X570" s="0" t="n">
        <v>11.98</v>
      </c>
      <c r="Y570" s="0" t="n">
        <v>28.35</v>
      </c>
      <c r="AA570" s="0" t="n">
        <v>55.76</v>
      </c>
      <c r="AB570" s="0" t="n">
        <v>5176</v>
      </c>
      <c r="AC570" s="0" t="n">
        <v>16.27</v>
      </c>
      <c r="AD570" s="0" t="n">
        <v>21.67</v>
      </c>
      <c r="AE570" s="0" t="n">
        <v>19.05</v>
      </c>
      <c r="AF570" s="0" t="n">
        <v>28.35</v>
      </c>
      <c r="AH570" s="0" t="n">
        <v>55.711</v>
      </c>
      <c r="AI570" s="0" t="n">
        <v>1505</v>
      </c>
      <c r="AJ570" s="0" t="n">
        <v>0.604</v>
      </c>
      <c r="AK570" s="0" t="n">
        <v>20</v>
      </c>
      <c r="AL570" s="0" t="n">
        <v>17.46</v>
      </c>
      <c r="AM570" s="0" t="n">
        <v>28.35</v>
      </c>
    </row>
    <row r="571" customFormat="false" ht="12.75" hidden="false" customHeight="false" outlineLevel="0" collapsed="false">
      <c r="M571" s="0" t="n">
        <v>55.871</v>
      </c>
      <c r="N571" s="0" t="n">
        <v>6372</v>
      </c>
      <c r="O571" s="0" t="n">
        <v>37.36</v>
      </c>
      <c r="P571" s="0" t="n">
        <v>20</v>
      </c>
      <c r="Q571" s="0" t="n">
        <v>16.22</v>
      </c>
      <c r="R571" s="0" t="n">
        <v>28.35</v>
      </c>
      <c r="T571" s="0" t="n">
        <v>55.859</v>
      </c>
      <c r="U571" s="0" t="n">
        <v>5635</v>
      </c>
      <c r="V571" s="0" t="n">
        <v>24.83</v>
      </c>
      <c r="W571" s="0" t="n">
        <v>24.44</v>
      </c>
      <c r="X571" s="0" t="n">
        <v>12</v>
      </c>
      <c r="Y571" s="0" t="n">
        <v>28.35</v>
      </c>
      <c r="AA571" s="0" t="n">
        <v>55.86</v>
      </c>
      <c r="AB571" s="0" t="n">
        <v>5136</v>
      </c>
      <c r="AC571" s="0" t="n">
        <v>16.05</v>
      </c>
      <c r="AD571" s="0" t="n">
        <v>21.67</v>
      </c>
      <c r="AE571" s="0" t="n">
        <v>19.05</v>
      </c>
      <c r="AF571" s="0" t="n">
        <v>28.35</v>
      </c>
      <c r="AH571" s="0" t="n">
        <v>55.811</v>
      </c>
      <c r="AI571" s="0" t="n">
        <v>1504</v>
      </c>
      <c r="AJ571" s="0" t="n">
        <v>0.531</v>
      </c>
      <c r="AK571" s="0" t="n">
        <v>20</v>
      </c>
      <c r="AL571" s="0" t="n">
        <v>17.45</v>
      </c>
      <c r="AM571" s="0" t="n">
        <v>28.35</v>
      </c>
    </row>
    <row r="572" customFormat="false" ht="12.75" hidden="false" customHeight="false" outlineLevel="0" collapsed="false">
      <c r="M572" s="0" t="n">
        <v>55.972</v>
      </c>
      <c r="N572" s="0" t="n">
        <v>6376</v>
      </c>
      <c r="O572" s="0" t="n">
        <v>37.42</v>
      </c>
      <c r="P572" s="0" t="n">
        <v>20</v>
      </c>
      <c r="Q572" s="0" t="n">
        <v>16.22</v>
      </c>
      <c r="R572" s="0" t="n">
        <v>28.35</v>
      </c>
      <c r="T572" s="0" t="n">
        <v>55.959</v>
      </c>
      <c r="U572" s="0" t="n">
        <v>5633</v>
      </c>
      <c r="V572" s="0" t="n">
        <v>24.88</v>
      </c>
      <c r="W572" s="0" t="n">
        <v>24.44</v>
      </c>
      <c r="X572" s="0" t="n">
        <v>12.01</v>
      </c>
      <c r="Y572" s="0" t="n">
        <v>28.35</v>
      </c>
      <c r="AA572" s="0" t="n">
        <v>55.96</v>
      </c>
      <c r="AB572" s="0" t="n">
        <v>5097</v>
      </c>
      <c r="AC572" s="0" t="n">
        <v>15.82</v>
      </c>
      <c r="AD572" s="0" t="n">
        <v>21.67</v>
      </c>
      <c r="AE572" s="0" t="n">
        <v>19.05</v>
      </c>
      <c r="AF572" s="0" t="n">
        <v>28.35</v>
      </c>
      <c r="AH572" s="0" t="n">
        <v>55.911</v>
      </c>
      <c r="AI572" s="0" t="n">
        <v>1502</v>
      </c>
      <c r="AJ572" s="0" t="n">
        <v>0.455</v>
      </c>
      <c r="AK572" s="0" t="n">
        <v>20</v>
      </c>
      <c r="AL572" s="0" t="n">
        <v>17.45</v>
      </c>
      <c r="AM572" s="0" t="n">
        <v>28.35</v>
      </c>
    </row>
    <row r="573" customFormat="false" ht="12.75" hidden="false" customHeight="false" outlineLevel="0" collapsed="false">
      <c r="M573" s="0" t="n">
        <v>56.072</v>
      </c>
      <c r="N573" s="0" t="n">
        <v>6380</v>
      </c>
      <c r="O573" s="0" t="n">
        <v>37.49</v>
      </c>
      <c r="P573" s="0" t="n">
        <v>20</v>
      </c>
      <c r="Q573" s="0" t="n">
        <v>16.22</v>
      </c>
      <c r="R573" s="0" t="n">
        <v>28.35</v>
      </c>
      <c r="T573" s="0" t="n">
        <v>56.059</v>
      </c>
      <c r="U573" s="0" t="n">
        <v>5629</v>
      </c>
      <c r="V573" s="0" t="n">
        <v>24.88</v>
      </c>
      <c r="W573" s="0" t="n">
        <v>24.44</v>
      </c>
      <c r="X573" s="0" t="n">
        <v>12.03</v>
      </c>
      <c r="Y573" s="0" t="n">
        <v>28.35</v>
      </c>
      <c r="AA573" s="0" t="n">
        <v>56.06</v>
      </c>
      <c r="AB573" s="0" t="n">
        <v>5063</v>
      </c>
      <c r="AC573" s="0" t="n">
        <v>15.71</v>
      </c>
      <c r="AD573" s="0" t="n">
        <v>21.67</v>
      </c>
      <c r="AE573" s="0" t="n">
        <v>19.04</v>
      </c>
      <c r="AF573" s="0" t="n">
        <v>28.35</v>
      </c>
      <c r="AH573" s="0" t="n">
        <v>56.011</v>
      </c>
      <c r="AI573" s="0" t="n">
        <v>1501</v>
      </c>
      <c r="AJ573" s="0" t="n">
        <v>0.396</v>
      </c>
      <c r="AK573" s="0" t="n">
        <v>20</v>
      </c>
      <c r="AL573" s="0" t="n">
        <v>17.45</v>
      </c>
      <c r="AM573" s="0" t="n">
        <v>28.35</v>
      </c>
    </row>
    <row r="574" customFormat="false" ht="12.75" hidden="false" customHeight="false" outlineLevel="0" collapsed="false">
      <c r="M574" s="0" t="n">
        <v>56.172</v>
      </c>
      <c r="N574" s="0" t="n">
        <v>6381</v>
      </c>
      <c r="O574" s="0" t="n">
        <v>37.5</v>
      </c>
      <c r="P574" s="0" t="n">
        <v>20</v>
      </c>
      <c r="Q574" s="0" t="n">
        <v>16.22</v>
      </c>
      <c r="R574" s="0" t="n">
        <v>28.35</v>
      </c>
      <c r="T574" s="0" t="n">
        <v>56.159</v>
      </c>
      <c r="U574" s="0" t="n">
        <v>5627</v>
      </c>
      <c r="V574" s="0" t="n">
        <v>24.88</v>
      </c>
      <c r="W574" s="0" t="n">
        <v>24.44</v>
      </c>
      <c r="X574" s="0" t="n">
        <v>12.04</v>
      </c>
      <c r="Y574" s="0" t="n">
        <v>28.35</v>
      </c>
      <c r="AA574" s="0" t="n">
        <v>56.16</v>
      </c>
      <c r="AB574" s="0" t="n">
        <v>5030</v>
      </c>
      <c r="AC574" s="0" t="n">
        <v>15.66</v>
      </c>
      <c r="AD574" s="0" t="n">
        <v>21.67</v>
      </c>
      <c r="AE574" s="0" t="n">
        <v>19.04</v>
      </c>
      <c r="AF574" s="0" t="n">
        <v>28.35</v>
      </c>
      <c r="AH574" s="0" t="n">
        <v>56.111</v>
      </c>
      <c r="AI574" s="0" t="n">
        <v>1501</v>
      </c>
      <c r="AJ574" s="0" t="n">
        <v>0.352</v>
      </c>
      <c r="AK574" s="0" t="n">
        <v>20</v>
      </c>
      <c r="AL574" s="0" t="n">
        <v>17.45</v>
      </c>
      <c r="AM574" s="0" t="n">
        <v>28.35</v>
      </c>
    </row>
    <row r="575" customFormat="false" ht="12.75" hidden="false" customHeight="false" outlineLevel="0" collapsed="false">
      <c r="M575" s="0" t="n">
        <v>56.273</v>
      </c>
      <c r="N575" s="0" t="n">
        <v>6379</v>
      </c>
      <c r="O575" s="0" t="n">
        <v>37.4</v>
      </c>
      <c r="P575" s="0" t="n">
        <v>20</v>
      </c>
      <c r="Q575" s="0" t="n">
        <v>16.22</v>
      </c>
      <c r="R575" s="0" t="n">
        <v>28.35</v>
      </c>
      <c r="T575" s="0" t="n">
        <v>56.259</v>
      </c>
      <c r="U575" s="0" t="n">
        <v>5626</v>
      </c>
      <c r="V575" s="0" t="n">
        <v>24.89</v>
      </c>
      <c r="W575" s="0" t="n">
        <v>24.44</v>
      </c>
      <c r="X575" s="0" t="n">
        <v>12.06</v>
      </c>
      <c r="Y575" s="0" t="n">
        <v>28.35</v>
      </c>
      <c r="AA575" s="0" t="n">
        <v>56.26</v>
      </c>
      <c r="AB575" s="0" t="n">
        <v>5000</v>
      </c>
      <c r="AC575" s="0" t="n">
        <v>15.54</v>
      </c>
      <c r="AD575" s="0" t="n">
        <v>21.67</v>
      </c>
      <c r="AE575" s="0" t="n">
        <v>19.04</v>
      </c>
      <c r="AF575" s="0" t="n">
        <v>28.35</v>
      </c>
      <c r="AH575" s="0" t="n">
        <v>56.211</v>
      </c>
      <c r="AI575" s="0" t="n">
        <v>1501</v>
      </c>
      <c r="AJ575" s="0" t="n">
        <v>0.344</v>
      </c>
      <c r="AK575" s="0" t="n">
        <v>20</v>
      </c>
      <c r="AL575" s="0" t="n">
        <v>17.45</v>
      </c>
      <c r="AM575" s="0" t="n">
        <v>28.35</v>
      </c>
    </row>
    <row r="576" customFormat="false" ht="12.75" hidden="false" customHeight="false" outlineLevel="0" collapsed="false">
      <c r="M576" s="0" t="n">
        <v>56.373</v>
      </c>
      <c r="N576" s="0" t="n">
        <v>6377</v>
      </c>
      <c r="O576" s="0" t="n">
        <v>37.19</v>
      </c>
      <c r="P576" s="0" t="n">
        <v>20</v>
      </c>
      <c r="Q576" s="0" t="n">
        <v>16.22</v>
      </c>
      <c r="R576" s="0" t="n">
        <v>28.35</v>
      </c>
      <c r="T576" s="0" t="n">
        <v>56.359</v>
      </c>
      <c r="U576" s="0" t="n">
        <v>5626</v>
      </c>
      <c r="V576" s="0" t="n">
        <v>24.9</v>
      </c>
      <c r="W576" s="0" t="n">
        <v>24.44</v>
      </c>
      <c r="X576" s="0" t="n">
        <v>12.07</v>
      </c>
      <c r="Y576" s="0" t="n">
        <v>28.35</v>
      </c>
      <c r="AA576" s="0" t="n">
        <v>56.36</v>
      </c>
      <c r="AB576" s="0" t="n">
        <v>4971</v>
      </c>
      <c r="AC576" s="0" t="n">
        <v>15.33</v>
      </c>
      <c r="AD576" s="0" t="n">
        <v>21.67</v>
      </c>
      <c r="AE576" s="0" t="n">
        <v>19.04</v>
      </c>
      <c r="AF576" s="0" t="n">
        <v>28.35</v>
      </c>
      <c r="AH576" s="0" t="n">
        <v>56.311</v>
      </c>
      <c r="AI576" s="0" t="n">
        <v>1501</v>
      </c>
      <c r="AJ576" s="0" t="n">
        <v>0.345</v>
      </c>
      <c r="AK576" s="0" t="n">
        <v>20</v>
      </c>
      <c r="AL576" s="0" t="n">
        <v>17.45</v>
      </c>
      <c r="AM576" s="0" t="n">
        <v>28.35</v>
      </c>
    </row>
    <row r="577" customFormat="false" ht="12.75" hidden="false" customHeight="false" outlineLevel="0" collapsed="false">
      <c r="M577" s="0" t="n">
        <v>56.473</v>
      </c>
      <c r="N577" s="0" t="n">
        <v>6380</v>
      </c>
      <c r="O577" s="0" t="n">
        <v>37.01</v>
      </c>
      <c r="P577" s="0" t="n">
        <v>20</v>
      </c>
      <c r="Q577" s="0" t="n">
        <v>16.22</v>
      </c>
      <c r="R577" s="0" t="n">
        <v>28.35</v>
      </c>
      <c r="T577" s="0" t="n">
        <v>56.46</v>
      </c>
      <c r="U577" s="0" t="n">
        <v>5627</v>
      </c>
      <c r="V577" s="0" t="n">
        <v>24.88</v>
      </c>
      <c r="W577" s="0" t="n">
        <v>24.44</v>
      </c>
      <c r="X577" s="0" t="n">
        <v>12.09</v>
      </c>
      <c r="Y577" s="0" t="n">
        <v>28.35</v>
      </c>
      <c r="AA577" s="0" t="n">
        <v>56.46</v>
      </c>
      <c r="AB577" s="0" t="n">
        <v>4938</v>
      </c>
      <c r="AC577" s="0" t="n">
        <v>14.86</v>
      </c>
      <c r="AD577" s="0" t="n">
        <v>21.67</v>
      </c>
      <c r="AE577" s="0" t="n">
        <v>19.04</v>
      </c>
      <c r="AF577" s="0" t="n">
        <v>28.35</v>
      </c>
      <c r="AH577" s="0" t="n">
        <v>56.411</v>
      </c>
      <c r="AI577" s="0" t="n">
        <v>1501</v>
      </c>
      <c r="AJ577" s="0" t="n">
        <v>0.352</v>
      </c>
      <c r="AK577" s="0" t="n">
        <v>20</v>
      </c>
      <c r="AL577" s="0" t="n">
        <v>17.44</v>
      </c>
      <c r="AM577" s="0" t="n">
        <v>28.35</v>
      </c>
    </row>
    <row r="578" customFormat="false" ht="12.75" hidden="false" customHeight="false" outlineLevel="0" collapsed="false">
      <c r="M578" s="0" t="n">
        <v>56.573</v>
      </c>
      <c r="N578" s="0" t="n">
        <v>6390</v>
      </c>
      <c r="O578" s="0" t="n">
        <v>36.94</v>
      </c>
      <c r="P578" s="0" t="n">
        <v>20</v>
      </c>
      <c r="Q578" s="0" t="n">
        <v>16.22</v>
      </c>
      <c r="R578" s="0" t="n">
        <v>28.35</v>
      </c>
      <c r="T578" s="0" t="n">
        <v>56.56</v>
      </c>
      <c r="U578" s="0" t="n">
        <v>5630</v>
      </c>
      <c r="V578" s="0" t="n">
        <v>24.86</v>
      </c>
      <c r="W578" s="0" t="n">
        <v>24.44</v>
      </c>
      <c r="X578" s="0" t="n">
        <v>12.11</v>
      </c>
      <c r="Y578" s="0" t="n">
        <v>28.35</v>
      </c>
      <c r="AA578" s="0" t="n">
        <v>56.56</v>
      </c>
      <c r="AB578" s="0" t="n">
        <v>4899</v>
      </c>
      <c r="AC578" s="0" t="n">
        <v>14.14</v>
      </c>
      <c r="AD578" s="0" t="n">
        <v>21.67</v>
      </c>
      <c r="AE578" s="0" t="n">
        <v>19.04</v>
      </c>
      <c r="AF578" s="0" t="n">
        <v>28.35</v>
      </c>
      <c r="AH578" s="0" t="n">
        <v>56.511</v>
      </c>
      <c r="AI578" s="0" t="n">
        <v>1502</v>
      </c>
      <c r="AJ578" s="0" t="n">
        <v>0.353</v>
      </c>
      <c r="AK578" s="0" t="n">
        <v>20</v>
      </c>
      <c r="AL578" s="0" t="n">
        <v>17.44</v>
      </c>
      <c r="AM578" s="0" t="n">
        <v>28.35</v>
      </c>
    </row>
    <row r="579" customFormat="false" ht="12.75" hidden="false" customHeight="false" outlineLevel="0" collapsed="false">
      <c r="M579" s="0" t="n">
        <v>56.673</v>
      </c>
      <c r="N579" s="0" t="n">
        <v>6405</v>
      </c>
      <c r="O579" s="0" t="n">
        <v>37.11</v>
      </c>
      <c r="P579" s="0" t="n">
        <v>20</v>
      </c>
      <c r="Q579" s="0" t="n">
        <v>16.22</v>
      </c>
      <c r="R579" s="0" t="n">
        <v>28.35</v>
      </c>
      <c r="T579" s="0" t="n">
        <v>56.66</v>
      </c>
      <c r="U579" s="0" t="n">
        <v>5631</v>
      </c>
      <c r="V579" s="0" t="n">
        <v>24.86</v>
      </c>
      <c r="W579" s="0" t="n">
        <v>24.44</v>
      </c>
      <c r="X579" s="0" t="n">
        <v>12.13</v>
      </c>
      <c r="Y579" s="0" t="n">
        <v>28.35</v>
      </c>
      <c r="AA579" s="0" t="n">
        <v>56.66</v>
      </c>
      <c r="AB579" s="0" t="n">
        <v>4846</v>
      </c>
      <c r="AC579" s="0" t="n">
        <v>13.31</v>
      </c>
      <c r="AD579" s="0" t="n">
        <v>21.67</v>
      </c>
      <c r="AE579" s="0" t="n">
        <v>19.04</v>
      </c>
      <c r="AF579" s="0" t="n">
        <v>28.35</v>
      </c>
      <c r="AH579" s="0" t="n">
        <v>56.611</v>
      </c>
      <c r="AI579" s="0" t="n">
        <v>1505</v>
      </c>
      <c r="AJ579" s="0" t="n">
        <v>0.329</v>
      </c>
      <c r="AK579" s="0" t="n">
        <v>20</v>
      </c>
      <c r="AL579" s="0" t="n">
        <v>17.44</v>
      </c>
      <c r="AM579" s="0" t="n">
        <v>28.35</v>
      </c>
    </row>
    <row r="580" customFormat="false" ht="12.75" hidden="false" customHeight="false" outlineLevel="0" collapsed="false">
      <c r="M580" s="0" t="n">
        <v>56.773</v>
      </c>
      <c r="N580" s="0" t="n">
        <v>6415</v>
      </c>
      <c r="O580" s="0" t="n">
        <v>37.4</v>
      </c>
      <c r="P580" s="0" t="n">
        <v>20</v>
      </c>
      <c r="Q580" s="0" t="n">
        <v>16.23</v>
      </c>
      <c r="R580" s="0" t="n">
        <v>28.35</v>
      </c>
      <c r="T580" s="0" t="n">
        <v>56.76</v>
      </c>
      <c r="U580" s="0" t="n">
        <v>5631</v>
      </c>
      <c r="V580" s="0" t="n">
        <v>24.82</v>
      </c>
      <c r="W580" s="0" t="n">
        <v>24.44</v>
      </c>
      <c r="X580" s="0" t="n">
        <v>12.15</v>
      </c>
      <c r="Y580" s="0" t="n">
        <v>28.35</v>
      </c>
      <c r="AA580" s="0" t="n">
        <v>56.76</v>
      </c>
      <c r="AB580" s="0" t="n">
        <v>4783</v>
      </c>
      <c r="AC580" s="0" t="n">
        <v>12.51</v>
      </c>
      <c r="AD580" s="0" t="n">
        <v>21.67</v>
      </c>
      <c r="AE580" s="0" t="n">
        <v>19.04</v>
      </c>
      <c r="AF580" s="0" t="n">
        <v>28.35</v>
      </c>
      <c r="AH580" s="0" t="n">
        <v>56.711</v>
      </c>
      <c r="AI580" s="0" t="n">
        <v>1508</v>
      </c>
      <c r="AJ580" s="0" t="n">
        <v>0.331</v>
      </c>
      <c r="AK580" s="0" t="n">
        <v>20</v>
      </c>
      <c r="AL580" s="0" t="n">
        <v>17.43</v>
      </c>
      <c r="AM580" s="0" t="n">
        <v>28.35</v>
      </c>
    </row>
    <row r="581" customFormat="false" ht="12.75" hidden="false" customHeight="false" outlineLevel="0" collapsed="false">
      <c r="M581" s="0" t="n">
        <v>56.873</v>
      </c>
      <c r="N581" s="0" t="n">
        <v>6415</v>
      </c>
      <c r="O581" s="0" t="n">
        <v>37.65</v>
      </c>
      <c r="P581" s="0" t="n">
        <v>20</v>
      </c>
      <c r="Q581" s="0" t="n">
        <v>16.23</v>
      </c>
      <c r="R581" s="0" t="n">
        <v>28.35</v>
      </c>
      <c r="T581" s="0" t="n">
        <v>56.86</v>
      </c>
      <c r="U581" s="0" t="n">
        <v>5629</v>
      </c>
      <c r="V581" s="0" t="n">
        <v>24.81</v>
      </c>
      <c r="W581" s="0" t="n">
        <v>24.44</v>
      </c>
      <c r="X581" s="0" t="n">
        <v>12.18</v>
      </c>
      <c r="Y581" s="0" t="n">
        <v>28.35</v>
      </c>
      <c r="AA581" s="0" t="n">
        <v>56.86</v>
      </c>
      <c r="AB581" s="0" t="n">
        <v>4717</v>
      </c>
      <c r="AC581" s="0" t="n">
        <v>11.83</v>
      </c>
      <c r="AD581" s="0" t="n">
        <v>21.67</v>
      </c>
      <c r="AE581" s="0" t="n">
        <v>19.04</v>
      </c>
      <c r="AF581" s="0" t="n">
        <v>28.35</v>
      </c>
      <c r="AH581" s="0" t="n">
        <v>56.811</v>
      </c>
      <c r="AI581" s="0" t="n">
        <v>1509</v>
      </c>
      <c r="AJ581" s="0" t="n">
        <v>0.352</v>
      </c>
      <c r="AK581" s="0" t="n">
        <v>20</v>
      </c>
      <c r="AL581" s="0" t="n">
        <v>17.43</v>
      </c>
      <c r="AM581" s="0" t="n">
        <v>28.35</v>
      </c>
    </row>
    <row r="582" customFormat="false" ht="12.75" hidden="false" customHeight="false" outlineLevel="0" collapsed="false">
      <c r="M582" s="0" t="n">
        <v>56.973</v>
      </c>
      <c r="N582" s="0" t="n">
        <v>6406</v>
      </c>
      <c r="O582" s="0" t="n">
        <v>37.81</v>
      </c>
      <c r="P582" s="0" t="n">
        <v>20</v>
      </c>
      <c r="Q582" s="0" t="n">
        <v>16.23</v>
      </c>
      <c r="R582" s="0" t="n">
        <v>28.35</v>
      </c>
      <c r="T582" s="0" t="n">
        <v>56.96</v>
      </c>
      <c r="U582" s="0" t="n">
        <v>5623</v>
      </c>
      <c r="V582" s="0" t="n">
        <v>24.74</v>
      </c>
      <c r="W582" s="0" t="n">
        <v>24.44</v>
      </c>
      <c r="X582" s="0" t="n">
        <v>12.2</v>
      </c>
      <c r="Y582" s="0" t="n">
        <v>28.35</v>
      </c>
      <c r="AA582" s="0" t="n">
        <v>56.96</v>
      </c>
      <c r="AB582" s="0" t="n">
        <v>4658</v>
      </c>
      <c r="AC582" s="0" t="n">
        <v>11.37</v>
      </c>
      <c r="AD582" s="0" t="n">
        <v>21.67</v>
      </c>
      <c r="AE582" s="0" t="n">
        <v>19.03</v>
      </c>
      <c r="AF582" s="0" t="n">
        <v>28.35</v>
      </c>
      <c r="AH582" s="0" t="n">
        <v>56.911</v>
      </c>
      <c r="AI582" s="0" t="n">
        <v>1506</v>
      </c>
      <c r="AJ582" s="0" t="n">
        <v>0.41</v>
      </c>
      <c r="AK582" s="0" t="n">
        <v>20</v>
      </c>
      <c r="AL582" s="0" t="n">
        <v>17.43</v>
      </c>
      <c r="AM582" s="0" t="n">
        <v>28.35</v>
      </c>
    </row>
    <row r="583" customFormat="false" ht="12.75" hidden="false" customHeight="false" outlineLevel="0" collapsed="false">
      <c r="M583" s="0" t="n">
        <v>57.073</v>
      </c>
      <c r="N583" s="0" t="n">
        <v>6392</v>
      </c>
      <c r="O583" s="0" t="n">
        <v>37.82</v>
      </c>
      <c r="P583" s="0" t="n">
        <v>20</v>
      </c>
      <c r="Q583" s="0" t="n">
        <v>16.23</v>
      </c>
      <c r="R583" s="0" t="n">
        <v>28.35</v>
      </c>
      <c r="T583" s="0" t="n">
        <v>57.06</v>
      </c>
      <c r="U583" s="0" t="n">
        <v>5620</v>
      </c>
      <c r="V583" s="0" t="n">
        <v>24.64</v>
      </c>
      <c r="W583" s="0" t="n">
        <v>24.44</v>
      </c>
      <c r="X583" s="0" t="n">
        <v>12.23</v>
      </c>
      <c r="Y583" s="0" t="n">
        <v>28.35</v>
      </c>
      <c r="AA583" s="0" t="n">
        <v>57.06</v>
      </c>
      <c r="AB583" s="0" t="n">
        <v>4614</v>
      </c>
      <c r="AC583" s="0" t="n">
        <v>11.05</v>
      </c>
      <c r="AD583" s="0" t="n">
        <v>21.67</v>
      </c>
      <c r="AE583" s="0" t="n">
        <v>19.03</v>
      </c>
      <c r="AF583" s="0" t="n">
        <v>28.35</v>
      </c>
      <c r="AH583" s="0" t="n">
        <v>57.011</v>
      </c>
      <c r="AI583" s="0" t="n">
        <v>1503</v>
      </c>
      <c r="AJ583" s="0" t="n">
        <v>0.481</v>
      </c>
      <c r="AK583" s="0" t="n">
        <v>20</v>
      </c>
      <c r="AL583" s="0" t="n">
        <v>17.43</v>
      </c>
      <c r="AM583" s="0" t="n">
        <v>28.35</v>
      </c>
    </row>
    <row r="584" customFormat="false" ht="12.75" hidden="false" customHeight="false" outlineLevel="0" collapsed="false">
      <c r="M584" s="0" t="n">
        <v>57.173</v>
      </c>
      <c r="N584" s="0" t="n">
        <v>6378</v>
      </c>
      <c r="O584" s="0" t="n">
        <v>37.75</v>
      </c>
      <c r="P584" s="0" t="n">
        <v>20</v>
      </c>
      <c r="Q584" s="0" t="n">
        <v>16.23</v>
      </c>
      <c r="R584" s="0" t="n">
        <v>28.35</v>
      </c>
      <c r="T584" s="0" t="n">
        <v>57.16</v>
      </c>
      <c r="U584" s="0" t="n">
        <v>5621</v>
      </c>
      <c r="V584" s="0" t="n">
        <v>24.59</v>
      </c>
      <c r="W584" s="0" t="n">
        <v>24.44</v>
      </c>
      <c r="X584" s="0" t="n">
        <v>12.26</v>
      </c>
      <c r="Y584" s="0" t="n">
        <v>28.35</v>
      </c>
      <c r="AA584" s="0" t="n">
        <v>57.16</v>
      </c>
      <c r="AB584" s="0" t="n">
        <v>4580</v>
      </c>
      <c r="AC584" s="0" t="n">
        <v>10.76</v>
      </c>
      <c r="AD584" s="0" t="n">
        <v>21.67</v>
      </c>
      <c r="AE584" s="0" t="n">
        <v>19.03</v>
      </c>
      <c r="AF584" s="0" t="n">
        <v>28.35</v>
      </c>
      <c r="AH584" s="0" t="n">
        <v>57.111</v>
      </c>
      <c r="AI584" s="0" t="n">
        <v>1500</v>
      </c>
      <c r="AJ584" s="0" t="n">
        <v>0.504</v>
      </c>
      <c r="AK584" s="0" t="n">
        <v>20</v>
      </c>
      <c r="AL584" s="0" t="n">
        <v>17.43</v>
      </c>
      <c r="AM584" s="0" t="n">
        <v>28.35</v>
      </c>
    </row>
    <row r="585" customFormat="false" ht="12.75" hidden="false" customHeight="false" outlineLevel="0" collapsed="false">
      <c r="M585" s="0" t="n">
        <v>57.273</v>
      </c>
      <c r="N585" s="0" t="n">
        <v>6368</v>
      </c>
      <c r="O585" s="0" t="n">
        <v>37.61</v>
      </c>
      <c r="P585" s="0" t="n">
        <v>20</v>
      </c>
      <c r="Q585" s="0" t="n">
        <v>16.24</v>
      </c>
      <c r="R585" s="0" t="n">
        <v>28.35</v>
      </c>
      <c r="T585" s="0" t="n">
        <v>57.26</v>
      </c>
      <c r="U585" s="0" t="n">
        <v>5625</v>
      </c>
      <c r="V585" s="0" t="n">
        <v>24.58</v>
      </c>
      <c r="W585" s="0" t="n">
        <v>24.44</v>
      </c>
      <c r="X585" s="0" t="n">
        <v>12.29</v>
      </c>
      <c r="Y585" s="0" t="n">
        <v>28.35</v>
      </c>
      <c r="AA585" s="0" t="n">
        <v>57.26</v>
      </c>
      <c r="AB585" s="0" t="n">
        <v>4554</v>
      </c>
      <c r="AC585" s="0" t="n">
        <v>10.61</v>
      </c>
      <c r="AD585" s="0" t="n">
        <v>21.67</v>
      </c>
      <c r="AE585" s="0" t="n">
        <v>19.03</v>
      </c>
      <c r="AF585" s="0" t="n">
        <v>28.35</v>
      </c>
      <c r="AH585" s="0" t="n">
        <v>57.211</v>
      </c>
      <c r="AI585" s="0" t="n">
        <v>1497</v>
      </c>
      <c r="AJ585" s="0" t="n">
        <v>0.481</v>
      </c>
      <c r="AK585" s="0" t="n">
        <v>20</v>
      </c>
      <c r="AL585" s="0" t="n">
        <v>17.43</v>
      </c>
      <c r="AM585" s="0" t="n">
        <v>28.35</v>
      </c>
    </row>
    <row r="586" customFormat="false" ht="12.75" hidden="false" customHeight="false" outlineLevel="0" collapsed="false">
      <c r="M586" s="0" t="n">
        <v>57.373</v>
      </c>
      <c r="N586" s="0" t="n">
        <v>6362</v>
      </c>
      <c r="O586" s="0" t="n">
        <v>37.45</v>
      </c>
      <c r="P586" s="0" t="n">
        <v>20</v>
      </c>
      <c r="Q586" s="0" t="n">
        <v>16.24</v>
      </c>
      <c r="R586" s="0" t="n">
        <v>28.35</v>
      </c>
      <c r="T586" s="0" t="n">
        <v>57.36</v>
      </c>
      <c r="U586" s="0" t="n">
        <v>5631</v>
      </c>
      <c r="V586" s="0" t="n">
        <v>24.61</v>
      </c>
      <c r="W586" s="0" t="n">
        <v>24.44</v>
      </c>
      <c r="X586" s="0" t="n">
        <v>12.32</v>
      </c>
      <c r="Y586" s="0" t="n">
        <v>28.35</v>
      </c>
      <c r="AA586" s="0" t="n">
        <v>57.36</v>
      </c>
      <c r="AB586" s="0" t="n">
        <v>4531</v>
      </c>
      <c r="AC586" s="0" t="n">
        <v>10.41</v>
      </c>
      <c r="AD586" s="0" t="n">
        <v>21.67</v>
      </c>
      <c r="AE586" s="0" t="n">
        <v>19.02</v>
      </c>
      <c r="AF586" s="0" t="n">
        <v>28.35</v>
      </c>
      <c r="AH586" s="0" t="n">
        <v>57.311</v>
      </c>
      <c r="AI586" s="0" t="n">
        <v>1495</v>
      </c>
      <c r="AJ586" s="0" t="n">
        <v>0.441</v>
      </c>
      <c r="AK586" s="0" t="n">
        <v>20</v>
      </c>
      <c r="AL586" s="0" t="n">
        <v>17.43</v>
      </c>
      <c r="AM586" s="0" t="n">
        <v>28.35</v>
      </c>
    </row>
    <row r="587" customFormat="false" ht="12.75" hidden="false" customHeight="false" outlineLevel="0" collapsed="false">
      <c r="M587" s="0" t="n">
        <v>57.473</v>
      </c>
      <c r="N587" s="0" t="n">
        <v>6361</v>
      </c>
      <c r="O587" s="0" t="n">
        <v>37.3</v>
      </c>
      <c r="P587" s="0" t="n">
        <v>20</v>
      </c>
      <c r="Q587" s="0" t="n">
        <v>16.24</v>
      </c>
      <c r="R587" s="0" t="n">
        <v>28.35</v>
      </c>
      <c r="T587" s="0" t="n">
        <v>57.46</v>
      </c>
      <c r="U587" s="0" t="n">
        <v>5637</v>
      </c>
      <c r="V587" s="0" t="n">
        <v>24.63</v>
      </c>
      <c r="W587" s="0" t="n">
        <v>24.44</v>
      </c>
      <c r="X587" s="0" t="n">
        <v>12.35</v>
      </c>
      <c r="Y587" s="0" t="n">
        <v>28.35</v>
      </c>
      <c r="AA587" s="0" t="n">
        <v>57.461</v>
      </c>
      <c r="AB587" s="0" t="n">
        <v>4513</v>
      </c>
      <c r="AC587" s="0" t="n">
        <v>10.19</v>
      </c>
      <c r="AD587" s="0" t="n">
        <v>21.67</v>
      </c>
      <c r="AE587" s="0" t="n">
        <v>19.02</v>
      </c>
      <c r="AF587" s="0" t="n">
        <v>28.35</v>
      </c>
      <c r="AH587" s="0" t="n">
        <v>57.411</v>
      </c>
      <c r="AI587" s="0" t="n">
        <v>1493</v>
      </c>
      <c r="AJ587" s="0" t="n">
        <v>0.404</v>
      </c>
      <c r="AK587" s="0" t="n">
        <v>20</v>
      </c>
      <c r="AL587" s="0" t="n">
        <v>17.42</v>
      </c>
      <c r="AM587" s="0" t="n">
        <v>28.35</v>
      </c>
    </row>
    <row r="588" customFormat="false" ht="12.75" hidden="false" customHeight="false" outlineLevel="0" collapsed="false">
      <c r="M588" s="0" t="n">
        <v>57.573</v>
      </c>
      <c r="N588" s="0" t="n">
        <v>6365</v>
      </c>
      <c r="O588" s="0" t="n">
        <v>37.19</v>
      </c>
      <c r="P588" s="0" t="n">
        <v>20</v>
      </c>
      <c r="Q588" s="0" t="n">
        <v>16.24</v>
      </c>
      <c r="R588" s="0" t="n">
        <v>28.35</v>
      </c>
      <c r="T588" s="0" t="n">
        <v>57.56</v>
      </c>
      <c r="U588" s="0" t="n">
        <v>5641</v>
      </c>
      <c r="V588" s="0" t="n">
        <v>24.64</v>
      </c>
      <c r="W588" s="0" t="n">
        <v>24.44</v>
      </c>
      <c r="X588" s="0" t="n">
        <v>12.38</v>
      </c>
      <c r="Y588" s="0" t="n">
        <v>28.35</v>
      </c>
      <c r="AA588" s="0" t="n">
        <v>57.561</v>
      </c>
      <c r="AB588" s="0" t="n">
        <v>4507</v>
      </c>
      <c r="AC588" s="0" t="n">
        <v>10.02</v>
      </c>
      <c r="AD588" s="0" t="n">
        <v>21.67</v>
      </c>
      <c r="AE588" s="0" t="n">
        <v>19.02</v>
      </c>
      <c r="AF588" s="0" t="n">
        <v>28.35</v>
      </c>
      <c r="AH588" s="0" t="n">
        <v>57.511</v>
      </c>
      <c r="AI588" s="0" t="n">
        <v>1489</v>
      </c>
      <c r="AJ588" s="0" t="n">
        <v>0.415</v>
      </c>
      <c r="AK588" s="0" t="n">
        <v>20</v>
      </c>
      <c r="AL588" s="0" t="n">
        <v>17.42</v>
      </c>
      <c r="AM588" s="0" t="n">
        <v>28.35</v>
      </c>
    </row>
    <row r="589" customFormat="false" ht="12.75" hidden="false" customHeight="false" outlineLevel="0" collapsed="false">
      <c r="M589" s="0" t="n">
        <v>57.673</v>
      </c>
      <c r="N589" s="0" t="n">
        <v>6370</v>
      </c>
      <c r="O589" s="0" t="n">
        <v>37.15</v>
      </c>
      <c r="P589" s="0" t="n">
        <v>20</v>
      </c>
      <c r="Q589" s="0" t="n">
        <v>16.25</v>
      </c>
      <c r="R589" s="0" t="n">
        <v>28.35</v>
      </c>
      <c r="T589" s="0" t="n">
        <v>57.661</v>
      </c>
      <c r="U589" s="0" t="n">
        <v>5643</v>
      </c>
      <c r="V589" s="0" t="n">
        <v>24.7</v>
      </c>
      <c r="W589" s="0" t="n">
        <v>24.44</v>
      </c>
      <c r="X589" s="0" t="n">
        <v>12.41</v>
      </c>
      <c r="Y589" s="0" t="n">
        <v>28.35</v>
      </c>
      <c r="AA589" s="0" t="n">
        <v>57.661</v>
      </c>
      <c r="AB589" s="0" t="n">
        <v>4511</v>
      </c>
      <c r="AC589" s="0" t="n">
        <v>9.8</v>
      </c>
      <c r="AD589" s="0" t="n">
        <v>21.67</v>
      </c>
      <c r="AE589" s="0" t="n">
        <v>19.02</v>
      </c>
      <c r="AF589" s="0" t="n">
        <v>28.35</v>
      </c>
      <c r="AH589" s="0" t="n">
        <v>57.611</v>
      </c>
      <c r="AI589" s="0" t="n">
        <v>1487</v>
      </c>
      <c r="AJ589" s="0" t="n">
        <v>0.445</v>
      </c>
      <c r="AK589" s="0" t="n">
        <v>20</v>
      </c>
      <c r="AL589" s="0" t="n">
        <v>17.42</v>
      </c>
      <c r="AM589" s="0" t="n">
        <v>28.35</v>
      </c>
    </row>
    <row r="590" customFormat="false" ht="12.75" hidden="false" customHeight="false" outlineLevel="0" collapsed="false">
      <c r="M590" s="0" t="n">
        <v>57.773</v>
      </c>
      <c r="N590" s="0" t="n">
        <v>6375</v>
      </c>
      <c r="O590" s="0" t="n">
        <v>37.08</v>
      </c>
      <c r="P590" s="0" t="n">
        <v>20</v>
      </c>
      <c r="Q590" s="0" t="n">
        <v>16.25</v>
      </c>
      <c r="R590" s="0" t="n">
        <v>28.35</v>
      </c>
      <c r="T590" s="0" t="n">
        <v>57.762</v>
      </c>
      <c r="U590" s="0" t="n">
        <v>5642</v>
      </c>
      <c r="V590" s="0" t="n">
        <v>24.81</v>
      </c>
      <c r="W590" s="0" t="n">
        <v>24.44</v>
      </c>
      <c r="X590" s="0" t="n">
        <v>12.45</v>
      </c>
      <c r="Y590" s="0" t="n">
        <v>28.35</v>
      </c>
      <c r="AA590" s="0" t="n">
        <v>57.761</v>
      </c>
      <c r="AB590" s="0" t="n">
        <v>4527</v>
      </c>
      <c r="AC590" s="0" t="n">
        <v>9.694</v>
      </c>
      <c r="AD590" s="0" t="n">
        <v>21.67</v>
      </c>
      <c r="AE590" s="0" t="n">
        <v>19.01</v>
      </c>
      <c r="AF590" s="0" t="n">
        <v>28.35</v>
      </c>
      <c r="AH590" s="0" t="n">
        <v>57.711</v>
      </c>
      <c r="AI590" s="0" t="n">
        <v>1487</v>
      </c>
      <c r="AJ590" s="0" t="n">
        <v>0.465</v>
      </c>
      <c r="AK590" s="0" t="n">
        <v>20</v>
      </c>
      <c r="AL590" s="0" t="n">
        <v>17.42</v>
      </c>
      <c r="AM590" s="0" t="n">
        <v>28.35</v>
      </c>
    </row>
    <row r="591" customFormat="false" ht="12.75" hidden="false" customHeight="false" outlineLevel="0" collapsed="false">
      <c r="M591" s="0" t="n">
        <v>57.873</v>
      </c>
      <c r="N591" s="0" t="n">
        <v>6381</v>
      </c>
      <c r="O591" s="0" t="n">
        <v>37.07</v>
      </c>
      <c r="P591" s="0" t="n">
        <v>20</v>
      </c>
      <c r="Q591" s="0" t="n">
        <v>16.26</v>
      </c>
      <c r="R591" s="0" t="n">
        <v>28.35</v>
      </c>
      <c r="T591" s="0" t="n">
        <v>57.862</v>
      </c>
      <c r="U591" s="0" t="n">
        <v>5637</v>
      </c>
      <c r="V591" s="0" t="n">
        <v>24.92</v>
      </c>
      <c r="W591" s="0" t="n">
        <v>24.44</v>
      </c>
      <c r="X591" s="0" t="n">
        <v>12.49</v>
      </c>
      <c r="Y591" s="0" t="n">
        <v>28.35</v>
      </c>
      <c r="AA591" s="0" t="n">
        <v>57.861</v>
      </c>
      <c r="AB591" s="0" t="n">
        <v>4544</v>
      </c>
      <c r="AC591" s="0" t="n">
        <v>9.59</v>
      </c>
      <c r="AD591" s="0" t="n">
        <v>21.67</v>
      </c>
      <c r="AE591" s="0" t="n">
        <v>19.01</v>
      </c>
      <c r="AF591" s="0" t="n">
        <v>28.35</v>
      </c>
      <c r="AH591" s="0" t="n">
        <v>57.811</v>
      </c>
      <c r="AI591" s="0" t="n">
        <v>1489</v>
      </c>
      <c r="AJ591" s="0" t="n">
        <v>0.49</v>
      </c>
      <c r="AK591" s="0" t="n">
        <v>20</v>
      </c>
      <c r="AL591" s="0" t="n">
        <v>17.41</v>
      </c>
      <c r="AM591" s="0" t="n">
        <v>28.35</v>
      </c>
    </row>
    <row r="592" customFormat="false" ht="12.75" hidden="false" customHeight="false" outlineLevel="0" collapsed="false">
      <c r="M592" s="0" t="n">
        <v>57.973</v>
      </c>
      <c r="N592" s="0" t="n">
        <v>6385</v>
      </c>
      <c r="O592" s="0" t="n">
        <v>37.11</v>
      </c>
      <c r="P592" s="0" t="n">
        <v>20</v>
      </c>
      <c r="Q592" s="0" t="n">
        <v>16.26</v>
      </c>
      <c r="R592" s="0" t="n">
        <v>28.35</v>
      </c>
      <c r="T592" s="0" t="n">
        <v>57.963</v>
      </c>
      <c r="U592" s="0" t="n">
        <v>5629</v>
      </c>
      <c r="V592" s="0" t="n">
        <v>24.95</v>
      </c>
      <c r="W592" s="0" t="n">
        <v>24.44</v>
      </c>
      <c r="X592" s="0" t="n">
        <v>12.53</v>
      </c>
      <c r="Y592" s="0" t="n">
        <v>28.35</v>
      </c>
      <c r="AA592" s="0" t="n">
        <v>57.966</v>
      </c>
      <c r="AB592" s="0" t="n">
        <v>4561</v>
      </c>
      <c r="AC592" s="0" t="n">
        <v>9.509</v>
      </c>
      <c r="AD592" s="0" t="n">
        <v>21.67</v>
      </c>
      <c r="AE592" s="0" t="n">
        <v>19.01</v>
      </c>
      <c r="AF592" s="0" t="n">
        <v>28.35</v>
      </c>
      <c r="AH592" s="0" t="n">
        <v>57.911</v>
      </c>
      <c r="AI592" s="0" t="n">
        <v>1492</v>
      </c>
      <c r="AJ592" s="0" t="n">
        <v>0.504</v>
      </c>
      <c r="AK592" s="0" t="n">
        <v>20</v>
      </c>
      <c r="AL592" s="0" t="n">
        <v>17.41</v>
      </c>
      <c r="AM592" s="0" t="n">
        <v>28.35</v>
      </c>
    </row>
    <row r="593" customFormat="false" ht="12.75" hidden="false" customHeight="false" outlineLevel="0" collapsed="false">
      <c r="M593" s="0" t="n">
        <v>58.073</v>
      </c>
      <c r="N593" s="0" t="n">
        <v>6390</v>
      </c>
      <c r="O593" s="0" t="n">
        <v>37.19</v>
      </c>
      <c r="P593" s="0" t="n">
        <v>20</v>
      </c>
      <c r="Q593" s="0" t="n">
        <v>16.27</v>
      </c>
      <c r="R593" s="0" t="n">
        <v>28.35</v>
      </c>
      <c r="T593" s="0" t="n">
        <v>58.063</v>
      </c>
      <c r="U593" s="0" t="n">
        <v>5620</v>
      </c>
      <c r="V593" s="0" t="n">
        <v>24.82</v>
      </c>
      <c r="W593" s="0" t="n">
        <v>24.44</v>
      </c>
      <c r="X593" s="0" t="n">
        <v>12.56</v>
      </c>
      <c r="Y593" s="0" t="n">
        <v>28.35</v>
      </c>
      <c r="AA593" s="0" t="n">
        <v>58.066</v>
      </c>
      <c r="AB593" s="0" t="n">
        <v>4574</v>
      </c>
      <c r="AC593" s="0" t="n">
        <v>9.525</v>
      </c>
      <c r="AD593" s="0" t="n">
        <v>21.67</v>
      </c>
      <c r="AE593" s="0" t="n">
        <v>19</v>
      </c>
      <c r="AF593" s="0" t="n">
        <v>28.35</v>
      </c>
      <c r="AH593" s="0" t="n">
        <v>58.011</v>
      </c>
      <c r="AI593" s="0" t="n">
        <v>1494</v>
      </c>
      <c r="AJ593" s="0" t="n">
        <v>0.54</v>
      </c>
      <c r="AK593" s="0" t="n">
        <v>20</v>
      </c>
      <c r="AL593" s="0" t="n">
        <v>17.41</v>
      </c>
      <c r="AM593" s="0" t="n">
        <v>28.35</v>
      </c>
    </row>
    <row r="594" customFormat="false" ht="12.75" hidden="false" customHeight="false" outlineLevel="0" collapsed="false">
      <c r="M594" s="0" t="n">
        <v>58.173</v>
      </c>
      <c r="N594" s="0" t="n">
        <v>6395</v>
      </c>
      <c r="O594" s="0" t="n">
        <v>37.32</v>
      </c>
      <c r="P594" s="0" t="n">
        <v>20</v>
      </c>
      <c r="Q594" s="0" t="n">
        <v>16.27</v>
      </c>
      <c r="R594" s="0" t="n">
        <v>28.35</v>
      </c>
      <c r="T594" s="0" t="n">
        <v>58.163</v>
      </c>
      <c r="U594" s="0" t="n">
        <v>5616</v>
      </c>
      <c r="V594" s="0" t="n">
        <v>24.63</v>
      </c>
      <c r="W594" s="0" t="n">
        <v>24.44</v>
      </c>
      <c r="X594" s="0" t="n">
        <v>12.6</v>
      </c>
      <c r="Y594" s="0" t="n">
        <v>28.35</v>
      </c>
      <c r="AA594" s="0" t="n">
        <v>58.166</v>
      </c>
      <c r="AB594" s="0" t="n">
        <v>4585</v>
      </c>
      <c r="AC594" s="0" t="n">
        <v>9.499</v>
      </c>
      <c r="AD594" s="0" t="n">
        <v>21.67</v>
      </c>
      <c r="AE594" s="0" t="n">
        <v>19</v>
      </c>
      <c r="AF594" s="0" t="n">
        <v>28.35</v>
      </c>
      <c r="AH594" s="0" t="n">
        <v>58.111</v>
      </c>
      <c r="AI594" s="0" t="n">
        <v>1497</v>
      </c>
      <c r="AJ594" s="0" t="n">
        <v>0.581</v>
      </c>
      <c r="AK594" s="0" t="n">
        <v>20</v>
      </c>
      <c r="AL594" s="0" t="n">
        <v>17.41</v>
      </c>
      <c r="AM594" s="0" t="n">
        <v>28.35</v>
      </c>
    </row>
    <row r="595" customFormat="false" ht="12.75" hidden="false" customHeight="false" outlineLevel="0" collapsed="false">
      <c r="M595" s="0" t="n">
        <v>58.273</v>
      </c>
      <c r="N595" s="0" t="n">
        <v>6397</v>
      </c>
      <c r="O595" s="0" t="n">
        <v>37.39</v>
      </c>
      <c r="P595" s="0" t="n">
        <v>20</v>
      </c>
      <c r="Q595" s="0" t="n">
        <v>16.27</v>
      </c>
      <c r="R595" s="0" t="n">
        <v>28.35</v>
      </c>
      <c r="T595" s="0" t="n">
        <v>58.263</v>
      </c>
      <c r="U595" s="0" t="n">
        <v>5617</v>
      </c>
      <c r="V595" s="0" t="n">
        <v>24.47</v>
      </c>
      <c r="W595" s="0" t="n">
        <v>24.44</v>
      </c>
      <c r="X595" s="0" t="n">
        <v>12.65</v>
      </c>
      <c r="Y595" s="0" t="n">
        <v>28.35</v>
      </c>
      <c r="AA595" s="0" t="n">
        <v>58.266</v>
      </c>
      <c r="AB595" s="0" t="n">
        <v>4599</v>
      </c>
      <c r="AC595" s="0" t="n">
        <v>9.517</v>
      </c>
      <c r="AD595" s="0" t="n">
        <v>21.67</v>
      </c>
      <c r="AE595" s="0" t="n">
        <v>19</v>
      </c>
      <c r="AF595" s="0" t="n">
        <v>28.35</v>
      </c>
      <c r="AH595" s="0" t="n">
        <v>58.211</v>
      </c>
      <c r="AI595" s="0" t="n">
        <v>1498</v>
      </c>
      <c r="AJ595" s="0" t="n">
        <v>0.61</v>
      </c>
      <c r="AK595" s="0" t="n">
        <v>20</v>
      </c>
      <c r="AL595" s="0" t="n">
        <v>17.41</v>
      </c>
      <c r="AM595" s="0" t="n">
        <v>28.35</v>
      </c>
    </row>
    <row r="596" customFormat="false" ht="12.75" hidden="false" customHeight="false" outlineLevel="0" collapsed="false">
      <c r="M596" s="0" t="n">
        <v>58.373</v>
      </c>
      <c r="N596" s="0" t="n">
        <v>6397</v>
      </c>
      <c r="O596" s="0" t="n">
        <v>37.41</v>
      </c>
      <c r="P596" s="0" t="n">
        <v>20</v>
      </c>
      <c r="Q596" s="0" t="n">
        <v>16.27</v>
      </c>
      <c r="R596" s="0" t="n">
        <v>28.35</v>
      </c>
      <c r="T596" s="0" t="n">
        <v>58.364</v>
      </c>
      <c r="U596" s="0" t="n">
        <v>5624</v>
      </c>
      <c r="V596" s="0" t="n">
        <v>24.43</v>
      </c>
      <c r="W596" s="0" t="n">
        <v>24.44</v>
      </c>
      <c r="X596" s="0" t="n">
        <v>12.69</v>
      </c>
      <c r="Y596" s="0" t="n">
        <v>28.35</v>
      </c>
      <c r="AA596" s="0" t="n">
        <v>58.366</v>
      </c>
      <c r="AB596" s="0" t="n">
        <v>4622</v>
      </c>
      <c r="AC596" s="0" t="n">
        <v>9.569</v>
      </c>
      <c r="AD596" s="0" t="n">
        <v>21.67</v>
      </c>
      <c r="AE596" s="0" t="n">
        <v>19</v>
      </c>
      <c r="AF596" s="0" t="n">
        <v>28.35</v>
      </c>
      <c r="AH596" s="0" t="n">
        <v>58.312</v>
      </c>
      <c r="AI596" s="0" t="n">
        <v>1498</v>
      </c>
      <c r="AJ596" s="0" t="n">
        <v>0.626</v>
      </c>
      <c r="AK596" s="0" t="n">
        <v>20</v>
      </c>
      <c r="AL596" s="0" t="n">
        <v>17.41</v>
      </c>
      <c r="AM596" s="0" t="n">
        <v>28.35</v>
      </c>
    </row>
    <row r="597" customFormat="false" ht="12.75" hidden="false" customHeight="false" outlineLevel="0" collapsed="false">
      <c r="M597" s="0" t="n">
        <v>58.473</v>
      </c>
      <c r="N597" s="0" t="n">
        <v>6395</v>
      </c>
      <c r="O597" s="0" t="n">
        <v>37.42</v>
      </c>
      <c r="P597" s="0" t="n">
        <v>20</v>
      </c>
      <c r="Q597" s="0" t="n">
        <v>16.27</v>
      </c>
      <c r="R597" s="0" t="n">
        <v>28.35</v>
      </c>
      <c r="T597" s="0" t="n">
        <v>58.464</v>
      </c>
      <c r="U597" s="0" t="n">
        <v>5630</v>
      </c>
      <c r="V597" s="0" t="n">
        <v>24.54</v>
      </c>
      <c r="W597" s="0" t="n">
        <v>24.44</v>
      </c>
      <c r="X597" s="0" t="n">
        <v>12.74</v>
      </c>
      <c r="Y597" s="0" t="n">
        <v>28.35</v>
      </c>
      <c r="AA597" s="0" t="n">
        <v>58.466</v>
      </c>
      <c r="AB597" s="0" t="n">
        <v>4656</v>
      </c>
      <c r="AC597" s="0" t="n">
        <v>9.648</v>
      </c>
      <c r="AD597" s="0" t="n">
        <v>21.67</v>
      </c>
      <c r="AE597" s="0" t="n">
        <v>19</v>
      </c>
      <c r="AF597" s="0" t="n">
        <v>28.35</v>
      </c>
      <c r="AH597" s="0" t="n">
        <v>58.412</v>
      </c>
      <c r="AI597" s="0" t="n">
        <v>1496</v>
      </c>
      <c r="AJ597" s="0" t="n">
        <v>0.622</v>
      </c>
      <c r="AK597" s="0" t="n">
        <v>20</v>
      </c>
      <c r="AL597" s="0" t="n">
        <v>17.4</v>
      </c>
      <c r="AM597" s="0" t="n">
        <v>28.35</v>
      </c>
    </row>
    <row r="598" customFormat="false" ht="12.75" hidden="false" customHeight="false" outlineLevel="0" collapsed="false">
      <c r="M598" s="0" t="n">
        <v>58.573</v>
      </c>
      <c r="N598" s="0" t="n">
        <v>6389</v>
      </c>
      <c r="O598" s="0" t="n">
        <v>37.37</v>
      </c>
      <c r="P598" s="0" t="n">
        <v>20</v>
      </c>
      <c r="Q598" s="0" t="n">
        <v>16.27</v>
      </c>
      <c r="R598" s="0" t="n">
        <v>28.35</v>
      </c>
      <c r="T598" s="0" t="n">
        <v>58.564</v>
      </c>
      <c r="U598" s="0" t="n">
        <v>5633</v>
      </c>
      <c r="V598" s="0" t="n">
        <v>24.67</v>
      </c>
      <c r="W598" s="0" t="n">
        <v>24.44</v>
      </c>
      <c r="X598" s="0" t="n">
        <v>12.78</v>
      </c>
      <c r="Y598" s="0" t="n">
        <v>28.35</v>
      </c>
      <c r="AA598" s="0" t="n">
        <v>58.566</v>
      </c>
      <c r="AB598" s="0" t="n">
        <v>4702</v>
      </c>
      <c r="AC598" s="0" t="n">
        <v>9.902</v>
      </c>
      <c r="AD598" s="0" t="n">
        <v>21.67</v>
      </c>
      <c r="AE598" s="0" t="n">
        <v>19.01</v>
      </c>
      <c r="AF598" s="0" t="n">
        <v>28.35</v>
      </c>
      <c r="AH598" s="0" t="n">
        <v>58.512</v>
      </c>
      <c r="AI598" s="0" t="n">
        <v>1491</v>
      </c>
      <c r="AJ598" s="0" t="n">
        <v>0.611</v>
      </c>
      <c r="AK598" s="0" t="n">
        <v>20</v>
      </c>
      <c r="AL598" s="0" t="n">
        <v>17.4</v>
      </c>
      <c r="AM598" s="0" t="n">
        <v>28.35</v>
      </c>
    </row>
    <row r="599" customFormat="false" ht="12.75" hidden="false" customHeight="false" outlineLevel="0" collapsed="false">
      <c r="M599" s="0" t="n">
        <v>58.673</v>
      </c>
      <c r="N599" s="0" t="n">
        <v>6380</v>
      </c>
      <c r="O599" s="0" t="n">
        <v>37.33</v>
      </c>
      <c r="P599" s="0" t="n">
        <v>20</v>
      </c>
      <c r="Q599" s="0" t="n">
        <v>16.27</v>
      </c>
      <c r="R599" s="0" t="n">
        <v>28.35</v>
      </c>
      <c r="T599" s="0" t="n">
        <v>58.664</v>
      </c>
      <c r="U599" s="0" t="n">
        <v>5631</v>
      </c>
      <c r="V599" s="0" t="n">
        <v>24.75</v>
      </c>
      <c r="W599" s="0" t="n">
        <v>24.44</v>
      </c>
      <c r="X599" s="0" t="n">
        <v>12.82</v>
      </c>
      <c r="Y599" s="0" t="n">
        <v>28.35</v>
      </c>
      <c r="AA599" s="0" t="n">
        <v>58.666</v>
      </c>
      <c r="AB599" s="0" t="n">
        <v>4759</v>
      </c>
      <c r="AC599" s="0" t="n">
        <v>10.3</v>
      </c>
      <c r="AD599" s="0" t="n">
        <v>21.67</v>
      </c>
      <c r="AE599" s="0" t="n">
        <v>19.01</v>
      </c>
      <c r="AF599" s="0" t="n">
        <v>28.35</v>
      </c>
      <c r="AH599" s="0" t="n">
        <v>58.612</v>
      </c>
      <c r="AI599" s="0" t="n">
        <v>1487</v>
      </c>
      <c r="AJ599" s="0" t="n">
        <v>0.601</v>
      </c>
      <c r="AK599" s="0" t="n">
        <v>20</v>
      </c>
      <c r="AL599" s="0" t="n">
        <v>17.4</v>
      </c>
      <c r="AM599" s="0" t="n">
        <v>28.35</v>
      </c>
    </row>
    <row r="600" customFormat="false" ht="12.75" hidden="false" customHeight="false" outlineLevel="0" collapsed="false">
      <c r="M600" s="0" t="n">
        <v>58.773</v>
      </c>
      <c r="N600" s="0" t="n">
        <v>6374</v>
      </c>
      <c r="O600" s="0" t="n">
        <v>37.28</v>
      </c>
      <c r="P600" s="0" t="n">
        <v>20</v>
      </c>
      <c r="Q600" s="0" t="n">
        <v>16.27</v>
      </c>
      <c r="R600" s="0" t="n">
        <v>28.35</v>
      </c>
      <c r="T600" s="0" t="n">
        <v>58.764</v>
      </c>
      <c r="U600" s="0" t="n">
        <v>5626</v>
      </c>
      <c r="V600" s="0" t="n">
        <v>24.72</v>
      </c>
      <c r="W600" s="0" t="n">
        <v>24.42</v>
      </c>
      <c r="X600" s="0" t="n">
        <v>12.86</v>
      </c>
      <c r="Y600" s="0" t="n">
        <v>28.35</v>
      </c>
      <c r="AA600" s="0" t="n">
        <v>58.766</v>
      </c>
      <c r="AB600" s="0" t="n">
        <v>4823</v>
      </c>
      <c r="AC600" s="0" t="n">
        <v>10.81</v>
      </c>
      <c r="AD600" s="0" t="n">
        <v>21.67</v>
      </c>
      <c r="AE600" s="0" t="n">
        <v>19.01</v>
      </c>
      <c r="AF600" s="0" t="n">
        <v>28.35</v>
      </c>
      <c r="AH600" s="0" t="n">
        <v>58.712</v>
      </c>
      <c r="AI600" s="0" t="n">
        <v>1484</v>
      </c>
      <c r="AJ600" s="0" t="n">
        <v>0.602</v>
      </c>
      <c r="AK600" s="0" t="n">
        <v>20</v>
      </c>
      <c r="AL600" s="0" t="n">
        <v>17.4</v>
      </c>
      <c r="AM600" s="0" t="n">
        <v>28.35</v>
      </c>
    </row>
    <row r="601" customFormat="false" ht="12.75" hidden="false" customHeight="false" outlineLevel="0" collapsed="false">
      <c r="M601" s="0" t="n">
        <v>58.873</v>
      </c>
      <c r="N601" s="0" t="n">
        <v>6370</v>
      </c>
      <c r="O601" s="0" t="n">
        <v>37.24</v>
      </c>
      <c r="P601" s="0" t="n">
        <v>20</v>
      </c>
      <c r="Q601" s="0" t="n">
        <v>16.27</v>
      </c>
      <c r="R601" s="0" t="n">
        <v>28.35</v>
      </c>
      <c r="T601" s="0" t="n">
        <v>58.864</v>
      </c>
      <c r="U601" s="0" t="n">
        <v>5622</v>
      </c>
      <c r="V601" s="0" t="n">
        <v>24.6</v>
      </c>
      <c r="W601" s="0" t="n">
        <v>24.17</v>
      </c>
      <c r="X601" s="0" t="n">
        <v>12.9</v>
      </c>
      <c r="Y601" s="0" t="n">
        <v>28.35</v>
      </c>
      <c r="AA601" s="0" t="n">
        <v>58.866</v>
      </c>
      <c r="AB601" s="0" t="n">
        <v>4891</v>
      </c>
      <c r="AC601" s="0" t="n">
        <v>11.35</v>
      </c>
      <c r="AD601" s="0" t="n">
        <v>21.67</v>
      </c>
      <c r="AE601" s="0" t="n">
        <v>19.01</v>
      </c>
      <c r="AF601" s="0" t="n">
        <v>28.35</v>
      </c>
      <c r="AH601" s="0" t="n">
        <v>58.812</v>
      </c>
      <c r="AI601" s="0" t="n">
        <v>1484</v>
      </c>
      <c r="AJ601" s="0" t="n">
        <v>0.612</v>
      </c>
      <c r="AK601" s="0" t="n">
        <v>20</v>
      </c>
      <c r="AL601" s="0" t="n">
        <v>17.39</v>
      </c>
      <c r="AM601" s="0" t="n">
        <v>28.35</v>
      </c>
    </row>
    <row r="602" customFormat="false" ht="12.75" hidden="false" customHeight="false" outlineLevel="0" collapsed="false">
      <c r="M602" s="0" t="n">
        <v>58.973</v>
      </c>
      <c r="N602" s="0" t="n">
        <v>6370</v>
      </c>
      <c r="O602" s="0" t="n">
        <v>37.25</v>
      </c>
      <c r="P602" s="0" t="n">
        <v>20</v>
      </c>
      <c r="Q602" s="0" t="n">
        <v>16.27</v>
      </c>
      <c r="R602" s="0" t="n">
        <v>28.35</v>
      </c>
      <c r="T602" s="0" t="n">
        <v>58.965</v>
      </c>
      <c r="U602" s="0" t="n">
        <v>5623</v>
      </c>
      <c r="V602" s="0" t="n">
        <v>24.51</v>
      </c>
      <c r="W602" s="0" t="n">
        <v>23.92</v>
      </c>
      <c r="X602" s="0" t="n">
        <v>12.94</v>
      </c>
      <c r="Y602" s="0" t="n">
        <v>28.35</v>
      </c>
      <c r="AA602" s="0" t="n">
        <v>58.966</v>
      </c>
      <c r="AB602" s="0" t="n">
        <v>4964</v>
      </c>
      <c r="AC602" s="0" t="n">
        <v>11.93</v>
      </c>
      <c r="AD602" s="0" t="n">
        <v>21.67</v>
      </c>
      <c r="AE602" s="0" t="n">
        <v>19.01</v>
      </c>
      <c r="AF602" s="0" t="n">
        <v>28.35</v>
      </c>
      <c r="AH602" s="0" t="n">
        <v>58.912</v>
      </c>
      <c r="AI602" s="0" t="n">
        <v>1487</v>
      </c>
      <c r="AJ602" s="0" t="n">
        <v>0.638</v>
      </c>
      <c r="AK602" s="0" t="n">
        <v>20</v>
      </c>
      <c r="AL602" s="0" t="n">
        <v>17.39</v>
      </c>
      <c r="AM602" s="0" t="n">
        <v>28.35</v>
      </c>
    </row>
    <row r="603" customFormat="false" ht="12.75" hidden="false" customHeight="false" outlineLevel="0" collapsed="false">
      <c r="M603" s="0" t="n">
        <v>59.073</v>
      </c>
      <c r="N603" s="0" t="n">
        <v>6375</v>
      </c>
      <c r="O603" s="0" t="n">
        <v>37.27</v>
      </c>
      <c r="P603" s="0" t="n">
        <v>20</v>
      </c>
      <c r="Q603" s="0" t="n">
        <v>16.27</v>
      </c>
      <c r="R603" s="0" t="n">
        <v>28.35</v>
      </c>
      <c r="T603" s="0" t="n">
        <v>59.065</v>
      </c>
      <c r="U603" s="0" t="n">
        <v>5629</v>
      </c>
      <c r="V603" s="0" t="n">
        <v>24.51</v>
      </c>
      <c r="W603" s="0" t="n">
        <v>24.01</v>
      </c>
      <c r="X603" s="0" t="n">
        <v>12.98</v>
      </c>
      <c r="Y603" s="0" t="n">
        <v>28.35</v>
      </c>
      <c r="AA603" s="0" t="n">
        <v>59.066</v>
      </c>
      <c r="AB603" s="0" t="n">
        <v>5039</v>
      </c>
      <c r="AC603" s="0" t="n">
        <v>12.62</v>
      </c>
      <c r="AD603" s="0" t="n">
        <v>21.67</v>
      </c>
      <c r="AE603" s="0" t="n">
        <v>19.01</v>
      </c>
      <c r="AF603" s="0" t="n">
        <v>28.35</v>
      </c>
      <c r="AH603" s="0" t="n">
        <v>59.012</v>
      </c>
      <c r="AI603" s="0" t="n">
        <v>1490</v>
      </c>
      <c r="AJ603" s="0" t="n">
        <v>0.665</v>
      </c>
      <c r="AK603" s="0" t="n">
        <v>20</v>
      </c>
      <c r="AL603" s="0" t="n">
        <v>17.39</v>
      </c>
      <c r="AM603" s="0" t="n">
        <v>28.35</v>
      </c>
    </row>
    <row r="604" customFormat="false" ht="12.75" hidden="false" customHeight="false" outlineLevel="0" collapsed="false">
      <c r="M604" s="0" t="n">
        <v>59.173</v>
      </c>
      <c r="N604" s="0" t="n">
        <v>6379</v>
      </c>
      <c r="O604" s="0" t="n">
        <v>37.31</v>
      </c>
      <c r="P604" s="0" t="n">
        <v>20</v>
      </c>
      <c r="Q604" s="0" t="n">
        <v>16.27</v>
      </c>
      <c r="R604" s="0" t="n">
        <v>28.35</v>
      </c>
      <c r="T604" s="0" t="n">
        <v>59.165</v>
      </c>
      <c r="U604" s="0" t="n">
        <v>5638</v>
      </c>
      <c r="V604" s="0" t="n">
        <v>24.59</v>
      </c>
      <c r="W604" s="0" t="n">
        <v>24.33</v>
      </c>
      <c r="X604" s="0" t="n">
        <v>13.01</v>
      </c>
      <c r="Y604" s="0" t="n">
        <v>28.35</v>
      </c>
      <c r="AA604" s="0" t="n">
        <v>59.166</v>
      </c>
      <c r="AB604" s="0" t="n">
        <v>5113</v>
      </c>
      <c r="AC604" s="0" t="n">
        <v>13.39</v>
      </c>
      <c r="AD604" s="0" t="n">
        <v>21.67</v>
      </c>
      <c r="AE604" s="0" t="n">
        <v>19.01</v>
      </c>
      <c r="AF604" s="0" t="n">
        <v>28.35</v>
      </c>
      <c r="AH604" s="0" t="n">
        <v>59.113</v>
      </c>
      <c r="AI604" s="0" t="n">
        <v>1492</v>
      </c>
      <c r="AJ604" s="0" t="n">
        <v>0.676</v>
      </c>
      <c r="AK604" s="0" t="n">
        <v>20</v>
      </c>
      <c r="AL604" s="0" t="n">
        <v>17.39</v>
      </c>
      <c r="AM604" s="0" t="n">
        <v>28.35</v>
      </c>
    </row>
    <row r="605" customFormat="false" ht="12.75" hidden="false" customHeight="false" outlineLevel="0" collapsed="false">
      <c r="M605" s="0" t="n">
        <v>59.273</v>
      </c>
      <c r="N605" s="0" t="n">
        <v>6383</v>
      </c>
      <c r="O605" s="0" t="n">
        <v>37.28</v>
      </c>
      <c r="P605" s="0" t="n">
        <v>20</v>
      </c>
      <c r="Q605" s="0" t="n">
        <v>16.27</v>
      </c>
      <c r="R605" s="0" t="n">
        <v>28.35</v>
      </c>
      <c r="T605" s="0" t="n">
        <v>59.266</v>
      </c>
      <c r="U605" s="0" t="n">
        <v>5644</v>
      </c>
      <c r="V605" s="0" t="n">
        <v>24.73</v>
      </c>
      <c r="W605" s="0" t="n">
        <v>24.44</v>
      </c>
      <c r="X605" s="0" t="n">
        <v>13.05</v>
      </c>
      <c r="Y605" s="0" t="n">
        <v>28.35</v>
      </c>
      <c r="AA605" s="0" t="n">
        <v>59.266</v>
      </c>
      <c r="AB605" s="0" t="n">
        <v>5180</v>
      </c>
      <c r="AC605" s="0" t="n">
        <v>14.26</v>
      </c>
      <c r="AD605" s="0" t="n">
        <v>21.67</v>
      </c>
      <c r="AE605" s="0" t="n">
        <v>19.01</v>
      </c>
      <c r="AF605" s="0" t="n">
        <v>28.35</v>
      </c>
      <c r="AH605" s="0" t="n">
        <v>59.213</v>
      </c>
      <c r="AI605" s="0" t="n">
        <v>1494</v>
      </c>
      <c r="AJ605" s="0" t="n">
        <v>0.683</v>
      </c>
      <c r="AK605" s="0" t="n">
        <v>20</v>
      </c>
      <c r="AL605" s="0" t="n">
        <v>17.38</v>
      </c>
      <c r="AM605" s="0" t="n">
        <v>28.35</v>
      </c>
    </row>
    <row r="606" customFormat="false" ht="12.75" hidden="false" customHeight="false" outlineLevel="0" collapsed="false">
      <c r="M606" s="0" t="n">
        <v>59.373</v>
      </c>
      <c r="N606" s="0" t="n">
        <v>6384</v>
      </c>
      <c r="O606" s="0" t="n">
        <v>37.27</v>
      </c>
      <c r="P606" s="0" t="n">
        <v>20</v>
      </c>
      <c r="Q606" s="0" t="n">
        <v>16.28</v>
      </c>
      <c r="R606" s="0" t="n">
        <v>28.35</v>
      </c>
      <c r="T606" s="0" t="n">
        <v>59.366</v>
      </c>
      <c r="U606" s="0" t="n">
        <v>5647</v>
      </c>
      <c r="V606" s="0" t="n">
        <v>24.85</v>
      </c>
      <c r="W606" s="0" t="n">
        <v>24.44</v>
      </c>
      <c r="X606" s="0" t="n">
        <v>13.08</v>
      </c>
      <c r="Y606" s="0" t="n">
        <v>28.35</v>
      </c>
      <c r="AA606" s="0" t="n">
        <v>59.366</v>
      </c>
      <c r="AB606" s="0" t="n">
        <v>5233</v>
      </c>
      <c r="AC606" s="0" t="n">
        <v>15.04</v>
      </c>
      <c r="AD606" s="0" t="n">
        <v>21.67</v>
      </c>
      <c r="AE606" s="0" t="n">
        <v>19.01</v>
      </c>
      <c r="AF606" s="0" t="n">
        <v>28.35</v>
      </c>
      <c r="AH606" s="0" t="n">
        <v>59.313</v>
      </c>
      <c r="AI606" s="0" t="n">
        <v>1493</v>
      </c>
      <c r="AJ606" s="0" t="n">
        <v>0.676</v>
      </c>
      <c r="AK606" s="0" t="n">
        <v>20</v>
      </c>
      <c r="AL606" s="0" t="n">
        <v>17.38</v>
      </c>
      <c r="AM606" s="0" t="n">
        <v>28.35</v>
      </c>
    </row>
    <row r="607" customFormat="false" ht="12.75" hidden="false" customHeight="false" outlineLevel="0" collapsed="false">
      <c r="M607" s="0" t="n">
        <v>59.473</v>
      </c>
      <c r="N607" s="0" t="n">
        <v>6379</v>
      </c>
      <c r="O607" s="0" t="n">
        <v>37.2</v>
      </c>
      <c r="P607" s="0" t="n">
        <v>20</v>
      </c>
      <c r="Q607" s="0" t="n">
        <v>16.28</v>
      </c>
      <c r="R607" s="0" t="n">
        <v>28.35</v>
      </c>
      <c r="T607" s="0" t="n">
        <v>59.466</v>
      </c>
      <c r="U607" s="0" t="n">
        <v>5646</v>
      </c>
      <c r="V607" s="0" t="n">
        <v>24.93</v>
      </c>
      <c r="W607" s="0" t="n">
        <v>24.44</v>
      </c>
      <c r="X607" s="0" t="n">
        <v>13.11</v>
      </c>
      <c r="Y607" s="0" t="n">
        <v>28.34</v>
      </c>
      <c r="AA607" s="0" t="n">
        <v>59.466</v>
      </c>
      <c r="AB607" s="0" t="n">
        <v>5270</v>
      </c>
      <c r="AC607" s="0" t="n">
        <v>15.6</v>
      </c>
      <c r="AD607" s="0" t="n">
        <v>21.67</v>
      </c>
      <c r="AE607" s="0" t="n">
        <v>19.01</v>
      </c>
      <c r="AF607" s="0" t="n">
        <v>28.35</v>
      </c>
      <c r="AH607" s="0" t="n">
        <v>59.413</v>
      </c>
      <c r="AI607" s="0" t="n">
        <v>1491</v>
      </c>
      <c r="AJ607" s="0" t="n">
        <v>0.65</v>
      </c>
      <c r="AK607" s="0" t="n">
        <v>20</v>
      </c>
      <c r="AL607" s="0" t="n">
        <v>17.38</v>
      </c>
      <c r="AM607" s="0" t="n">
        <v>28.35</v>
      </c>
    </row>
    <row r="608" customFormat="false" ht="12.75" hidden="false" customHeight="false" outlineLevel="0" collapsed="false">
      <c r="M608" s="0" t="n">
        <v>59.573</v>
      </c>
      <c r="N608" s="0" t="n">
        <v>6371</v>
      </c>
      <c r="O608" s="0" t="n">
        <v>37.08</v>
      </c>
      <c r="P608" s="0" t="n">
        <v>20</v>
      </c>
      <c r="Q608" s="0" t="n">
        <v>16.28</v>
      </c>
      <c r="R608" s="0" t="n">
        <v>28.35</v>
      </c>
      <c r="T608" s="0" t="n">
        <v>59.566</v>
      </c>
      <c r="U608" s="0" t="n">
        <v>5641</v>
      </c>
      <c r="V608" s="0" t="n">
        <v>24.97</v>
      </c>
      <c r="W608" s="0" t="n">
        <v>24.44</v>
      </c>
      <c r="X608" s="0" t="n">
        <v>13.14</v>
      </c>
      <c r="Y608" s="0" t="n">
        <v>28.35</v>
      </c>
      <c r="AA608" s="0" t="n">
        <v>59.566</v>
      </c>
      <c r="AB608" s="0" t="n">
        <v>5293</v>
      </c>
      <c r="AC608" s="0" t="n">
        <v>16.03</v>
      </c>
      <c r="AD608" s="0" t="n">
        <v>21.67</v>
      </c>
      <c r="AE608" s="0" t="n">
        <v>19</v>
      </c>
      <c r="AF608" s="0" t="n">
        <v>28.35</v>
      </c>
      <c r="AH608" s="0" t="n">
        <v>59.513</v>
      </c>
      <c r="AI608" s="0" t="n">
        <v>1489</v>
      </c>
      <c r="AJ608" s="0" t="n">
        <v>0.606</v>
      </c>
      <c r="AK608" s="0" t="n">
        <v>20</v>
      </c>
      <c r="AL608" s="0" t="n">
        <v>17.38</v>
      </c>
      <c r="AM608" s="0" t="n">
        <v>28.35</v>
      </c>
    </row>
    <row r="609" customFormat="false" ht="12.75" hidden="false" customHeight="false" outlineLevel="0" collapsed="false">
      <c r="M609" s="0" t="n">
        <v>59.673</v>
      </c>
      <c r="N609" s="0" t="n">
        <v>6362</v>
      </c>
      <c r="O609" s="0" t="n">
        <v>36.94</v>
      </c>
      <c r="P609" s="0" t="n">
        <v>20</v>
      </c>
      <c r="Q609" s="0" t="n">
        <v>16.28</v>
      </c>
      <c r="R609" s="0" t="n">
        <v>28.35</v>
      </c>
      <c r="T609" s="0" t="n">
        <v>59.666</v>
      </c>
      <c r="U609" s="0" t="n">
        <v>5632</v>
      </c>
      <c r="V609" s="0" t="n">
        <v>24.93</v>
      </c>
      <c r="W609" s="0" t="n">
        <v>24.33</v>
      </c>
      <c r="X609" s="0" t="n">
        <v>13.17</v>
      </c>
      <c r="Y609" s="0" t="n">
        <v>28.35</v>
      </c>
      <c r="AA609" s="0" t="n">
        <v>59.666</v>
      </c>
      <c r="AB609" s="0" t="n">
        <v>5302</v>
      </c>
      <c r="AC609" s="0" t="n">
        <v>16.32</v>
      </c>
      <c r="AD609" s="0" t="n">
        <v>21.67</v>
      </c>
      <c r="AE609" s="0" t="n">
        <v>19.01</v>
      </c>
      <c r="AF609" s="0" t="n">
        <v>28.35</v>
      </c>
      <c r="AH609" s="0" t="n">
        <v>59.613</v>
      </c>
      <c r="AI609" s="0" t="n">
        <v>1486</v>
      </c>
      <c r="AJ609" s="0" t="n">
        <v>0.551</v>
      </c>
      <c r="AK609" s="0" t="n">
        <v>20</v>
      </c>
      <c r="AL609" s="0" t="n">
        <v>17.37</v>
      </c>
      <c r="AM609" s="0" t="n">
        <v>28.35</v>
      </c>
    </row>
    <row r="610" customFormat="false" ht="12.75" hidden="false" customHeight="false" outlineLevel="0" collapsed="false">
      <c r="M610" s="0" t="n">
        <v>59.774</v>
      </c>
      <c r="N610" s="0" t="n">
        <v>6355</v>
      </c>
      <c r="O610" s="0" t="n">
        <v>36.75</v>
      </c>
      <c r="P610" s="0" t="n">
        <v>20</v>
      </c>
      <c r="Q610" s="0" t="n">
        <v>16.28</v>
      </c>
      <c r="R610" s="0" t="n">
        <v>28.35</v>
      </c>
      <c r="T610" s="0" t="n">
        <v>59.766</v>
      </c>
      <c r="U610" s="0" t="n">
        <v>5624</v>
      </c>
      <c r="V610" s="0" t="n">
        <v>24.81</v>
      </c>
      <c r="W610" s="0" t="n">
        <v>24.01</v>
      </c>
      <c r="X610" s="0" t="n">
        <v>13.19</v>
      </c>
      <c r="Y610" s="0" t="n">
        <v>28.35</v>
      </c>
      <c r="AA610" s="0" t="n">
        <v>59.767</v>
      </c>
      <c r="AB610" s="0" t="n">
        <v>5301</v>
      </c>
      <c r="AC610" s="0" t="n">
        <v>16.54</v>
      </c>
      <c r="AD610" s="0" t="n">
        <v>21.67</v>
      </c>
      <c r="AE610" s="0" t="n">
        <v>19.01</v>
      </c>
      <c r="AF610" s="0" t="n">
        <v>28.35</v>
      </c>
      <c r="AH610" s="0" t="n">
        <v>59.713</v>
      </c>
      <c r="AI610" s="0" t="n">
        <v>1484</v>
      </c>
      <c r="AJ610" s="0" t="n">
        <v>0.507</v>
      </c>
      <c r="AK610" s="0" t="n">
        <v>20</v>
      </c>
      <c r="AL610" s="0" t="n">
        <v>17.37</v>
      </c>
      <c r="AM610" s="0" t="n">
        <v>28.35</v>
      </c>
    </row>
    <row r="611" customFormat="false" ht="12.75" hidden="false" customHeight="false" outlineLevel="0" collapsed="false">
      <c r="M611" s="0" t="n">
        <v>59.874</v>
      </c>
      <c r="N611" s="0" t="n">
        <v>6353</v>
      </c>
      <c r="O611" s="0" t="n">
        <v>36.6</v>
      </c>
      <c r="P611" s="0" t="n">
        <v>20</v>
      </c>
      <c r="Q611" s="0" t="n">
        <v>16.28</v>
      </c>
      <c r="R611" s="0" t="n">
        <v>28.35</v>
      </c>
      <c r="T611" s="0" t="n">
        <v>59.866</v>
      </c>
      <c r="U611" s="0" t="n">
        <v>5620</v>
      </c>
      <c r="V611" s="0" t="n">
        <v>24.68</v>
      </c>
      <c r="W611" s="0" t="n">
        <v>24.01</v>
      </c>
      <c r="X611" s="0" t="n">
        <v>13.22</v>
      </c>
      <c r="Y611" s="0" t="n">
        <v>28.35</v>
      </c>
      <c r="AA611" s="0" t="n">
        <v>59.867</v>
      </c>
      <c r="AB611" s="0" t="n">
        <v>5291</v>
      </c>
      <c r="AC611" s="0" t="n">
        <v>16.7</v>
      </c>
      <c r="AD611" s="0" t="n">
        <v>21.67</v>
      </c>
      <c r="AE611" s="0" t="n">
        <v>19.01</v>
      </c>
      <c r="AF611" s="0" t="n">
        <v>28.35</v>
      </c>
      <c r="AH611" s="0" t="n">
        <v>59.813</v>
      </c>
      <c r="AI611" s="0" t="n">
        <v>1483</v>
      </c>
      <c r="AJ611" s="0" t="n">
        <v>0.505</v>
      </c>
      <c r="AK611" s="0" t="n">
        <v>20.12</v>
      </c>
      <c r="AL611" s="0" t="n">
        <v>17.37</v>
      </c>
      <c r="AM611" s="0" t="n">
        <v>28.35</v>
      </c>
    </row>
    <row r="612" customFormat="false" ht="12.75" hidden="false" customHeight="false" outlineLevel="0" collapsed="false">
      <c r="M612" s="0" t="n">
        <v>59.974</v>
      </c>
      <c r="N612" s="0" t="n">
        <v>6353</v>
      </c>
      <c r="O612" s="0" t="n">
        <v>36.5</v>
      </c>
      <c r="P612" s="0" t="n">
        <v>20</v>
      </c>
      <c r="Q612" s="0" t="n">
        <v>16.28</v>
      </c>
      <c r="R612" s="0" t="n">
        <v>28.35</v>
      </c>
      <c r="T612" s="0" t="n">
        <v>59.966</v>
      </c>
      <c r="U612" s="0" t="n">
        <v>5622</v>
      </c>
      <c r="V612" s="0" t="n">
        <v>24.59</v>
      </c>
      <c r="W612" s="0" t="n">
        <v>24.33</v>
      </c>
      <c r="X612" s="0" t="n">
        <v>13.25</v>
      </c>
      <c r="Y612" s="0" t="n">
        <v>28.35</v>
      </c>
      <c r="AA612" s="0" t="n">
        <v>59.967</v>
      </c>
      <c r="AB612" s="0" t="n">
        <v>5273</v>
      </c>
      <c r="AC612" s="0" t="n">
        <v>16.73</v>
      </c>
      <c r="AD612" s="0" t="n">
        <v>21.67</v>
      </c>
      <c r="AE612" s="0" t="n">
        <v>19.02</v>
      </c>
      <c r="AF612" s="0" t="n">
        <v>28.35</v>
      </c>
      <c r="AH612" s="0" t="n">
        <v>59.913</v>
      </c>
      <c r="AI612" s="0" t="n">
        <v>1483</v>
      </c>
      <c r="AJ612" s="0" t="n">
        <v>0.532</v>
      </c>
      <c r="AK612" s="0" t="n">
        <v>20.44</v>
      </c>
      <c r="AL612" s="0" t="n">
        <v>17.37</v>
      </c>
      <c r="AM612" s="0" t="n">
        <v>28.35</v>
      </c>
    </row>
    <row r="613" customFormat="false" ht="12.75" hidden="false" customHeight="false" outlineLevel="0" collapsed="false">
      <c r="M613" s="0" t="n">
        <v>60.074</v>
      </c>
      <c r="N613" s="0" t="n">
        <v>6359</v>
      </c>
      <c r="O613" s="0" t="n">
        <v>36.49</v>
      </c>
      <c r="P613" s="0" t="n">
        <v>20</v>
      </c>
      <c r="Q613" s="0" t="n">
        <v>16.28</v>
      </c>
      <c r="R613" s="0" t="n">
        <v>28.35</v>
      </c>
      <c r="T613" s="0" t="n">
        <v>60.067</v>
      </c>
      <c r="U613" s="0" t="n">
        <v>5629</v>
      </c>
      <c r="V613" s="0" t="n">
        <v>24.59</v>
      </c>
      <c r="W613" s="0" t="n">
        <v>24.44</v>
      </c>
      <c r="X613" s="0" t="n">
        <v>13.27</v>
      </c>
      <c r="Y613" s="0" t="n">
        <v>28.35</v>
      </c>
      <c r="AA613" s="0" t="n">
        <v>60.067</v>
      </c>
      <c r="AB613" s="0" t="n">
        <v>5251</v>
      </c>
      <c r="AC613" s="0" t="n">
        <v>16.69</v>
      </c>
      <c r="AD613" s="0" t="n">
        <v>21.67</v>
      </c>
      <c r="AE613" s="0" t="n">
        <v>19.02</v>
      </c>
      <c r="AF613" s="0" t="n">
        <v>28.35</v>
      </c>
      <c r="AH613" s="0" t="n">
        <v>60.013</v>
      </c>
      <c r="AI613" s="0" t="n">
        <v>1484</v>
      </c>
      <c r="AJ613" s="0" t="n">
        <v>0.578</v>
      </c>
      <c r="AK613" s="0" t="n">
        <v>20.55</v>
      </c>
      <c r="AL613" s="0" t="n">
        <v>17.37</v>
      </c>
      <c r="AM613" s="0" t="n">
        <v>28.35</v>
      </c>
    </row>
    <row r="614" customFormat="false" ht="12.75" hidden="false" customHeight="false" outlineLevel="0" collapsed="false">
      <c r="M614" s="0" t="n">
        <v>60.175</v>
      </c>
      <c r="N614" s="0" t="n">
        <v>6368</v>
      </c>
      <c r="O614" s="0" t="n">
        <v>36.62</v>
      </c>
      <c r="P614" s="0" t="n">
        <v>20</v>
      </c>
      <c r="Q614" s="0" t="n">
        <v>16.28</v>
      </c>
      <c r="R614" s="0" t="n">
        <v>28.35</v>
      </c>
      <c r="T614" s="0" t="n">
        <v>60.167</v>
      </c>
      <c r="U614" s="0" t="n">
        <v>5637</v>
      </c>
      <c r="V614" s="0" t="n">
        <v>24.66</v>
      </c>
      <c r="W614" s="0" t="n">
        <v>24.44</v>
      </c>
      <c r="X614" s="0" t="n">
        <v>13.28</v>
      </c>
      <c r="Y614" s="0" t="n">
        <v>28.35</v>
      </c>
      <c r="AA614" s="0" t="n">
        <v>60.167</v>
      </c>
      <c r="AB614" s="0" t="n">
        <v>5224</v>
      </c>
      <c r="AC614" s="0" t="n">
        <v>16.63</v>
      </c>
      <c r="AD614" s="0" t="n">
        <v>21.67</v>
      </c>
      <c r="AE614" s="0" t="n">
        <v>19.02</v>
      </c>
      <c r="AF614" s="0" t="n">
        <v>28.35</v>
      </c>
      <c r="AH614" s="0" t="n">
        <v>60.113</v>
      </c>
      <c r="AI614" s="0" t="n">
        <v>1488</v>
      </c>
      <c r="AJ614" s="0" t="n">
        <v>0.608</v>
      </c>
      <c r="AK614" s="0" t="n">
        <v>20.56</v>
      </c>
      <c r="AL614" s="0" t="n">
        <v>17.37</v>
      </c>
      <c r="AM614" s="0" t="n">
        <v>28.35</v>
      </c>
    </row>
    <row r="615" customFormat="false" ht="12.75" hidden="false" customHeight="false" outlineLevel="0" collapsed="false">
      <c r="M615" s="0" t="n">
        <v>60.275</v>
      </c>
      <c r="N615" s="0" t="n">
        <v>6383</v>
      </c>
      <c r="O615" s="0" t="n">
        <v>36.83</v>
      </c>
      <c r="P615" s="0" t="n">
        <v>20</v>
      </c>
      <c r="Q615" s="0" t="n">
        <v>16.28</v>
      </c>
      <c r="R615" s="0" t="n">
        <v>28.35</v>
      </c>
      <c r="T615" s="0" t="n">
        <v>60.267</v>
      </c>
      <c r="U615" s="0" t="n">
        <v>5644</v>
      </c>
      <c r="V615" s="0" t="n">
        <v>24.78</v>
      </c>
      <c r="W615" s="0" t="n">
        <v>24.44</v>
      </c>
      <c r="X615" s="0" t="n">
        <v>13.29</v>
      </c>
      <c r="Y615" s="0" t="n">
        <v>28.35</v>
      </c>
      <c r="AA615" s="0" t="n">
        <v>60.267</v>
      </c>
      <c r="AB615" s="0" t="n">
        <v>5191</v>
      </c>
      <c r="AC615" s="0" t="n">
        <v>16.53</v>
      </c>
      <c r="AD615" s="0" t="n">
        <v>21.67</v>
      </c>
      <c r="AE615" s="0" t="n">
        <v>19.02</v>
      </c>
      <c r="AF615" s="0" t="n">
        <v>28.35</v>
      </c>
      <c r="AH615" s="0" t="n">
        <v>60.213</v>
      </c>
      <c r="AI615" s="0" t="n">
        <v>1492</v>
      </c>
      <c r="AJ615" s="0" t="n">
        <v>0.62</v>
      </c>
      <c r="AK615" s="0" t="n">
        <v>20.56</v>
      </c>
      <c r="AL615" s="0" t="n">
        <v>17.37</v>
      </c>
      <c r="AM615" s="0" t="n">
        <v>28.35</v>
      </c>
    </row>
    <row r="616" customFormat="false" ht="12.75" hidden="false" customHeight="false" outlineLevel="0" collapsed="false">
      <c r="M616" s="0" t="n">
        <v>60.375</v>
      </c>
      <c r="N616" s="0" t="n">
        <v>6400</v>
      </c>
      <c r="O616" s="0" t="n">
        <v>37.15</v>
      </c>
      <c r="P616" s="0" t="n">
        <v>20</v>
      </c>
      <c r="Q616" s="0" t="n">
        <v>16.28</v>
      </c>
      <c r="R616" s="0" t="n">
        <v>28.35</v>
      </c>
      <c r="T616" s="0" t="n">
        <v>60.367</v>
      </c>
      <c r="U616" s="0" t="n">
        <v>5646</v>
      </c>
      <c r="V616" s="0" t="n">
        <v>24.91</v>
      </c>
      <c r="W616" s="0" t="n">
        <v>24.44</v>
      </c>
      <c r="X616" s="0" t="n">
        <v>13.31</v>
      </c>
      <c r="Y616" s="0" t="n">
        <v>28.35</v>
      </c>
      <c r="AA616" s="0" t="n">
        <v>60.367</v>
      </c>
      <c r="AB616" s="0" t="n">
        <v>5153</v>
      </c>
      <c r="AC616" s="0" t="n">
        <v>16.44</v>
      </c>
      <c r="AD616" s="0" t="n">
        <v>21.67</v>
      </c>
      <c r="AE616" s="0" t="n">
        <v>19.02</v>
      </c>
      <c r="AF616" s="0" t="n">
        <v>28.35</v>
      </c>
      <c r="AH616" s="0" t="n">
        <v>60.313</v>
      </c>
      <c r="AI616" s="0" t="n">
        <v>1496</v>
      </c>
      <c r="AJ616" s="0" t="n">
        <v>0.621</v>
      </c>
      <c r="AK616" s="0" t="n">
        <v>20.56</v>
      </c>
      <c r="AL616" s="0" t="n">
        <v>17.37</v>
      </c>
      <c r="AM616" s="0" t="n">
        <v>28.35</v>
      </c>
    </row>
    <row r="617" customFormat="false" ht="12.75" hidden="false" customHeight="false" outlineLevel="0" collapsed="false">
      <c r="M617" s="0" t="n">
        <v>60.476</v>
      </c>
      <c r="N617" s="0" t="n">
        <v>6412</v>
      </c>
      <c r="O617" s="0" t="n">
        <v>37.42</v>
      </c>
      <c r="P617" s="0" t="n">
        <v>20</v>
      </c>
      <c r="Q617" s="0" t="n">
        <v>16.28</v>
      </c>
      <c r="R617" s="0" t="n">
        <v>28.35</v>
      </c>
      <c r="T617" s="0" t="n">
        <v>60.468</v>
      </c>
      <c r="U617" s="0" t="n">
        <v>5645</v>
      </c>
      <c r="V617" s="0" t="n">
        <v>25.01</v>
      </c>
      <c r="W617" s="0" t="n">
        <v>24.42</v>
      </c>
      <c r="X617" s="0" t="n">
        <v>13.32</v>
      </c>
      <c r="Y617" s="0" t="n">
        <v>28.35</v>
      </c>
      <c r="AA617" s="0" t="n">
        <v>60.467</v>
      </c>
      <c r="AB617" s="0" t="n">
        <v>5111</v>
      </c>
      <c r="AC617" s="0" t="n">
        <v>16.3</v>
      </c>
      <c r="AD617" s="0" t="n">
        <v>21.67</v>
      </c>
      <c r="AE617" s="0" t="n">
        <v>19.02</v>
      </c>
      <c r="AF617" s="0" t="n">
        <v>28.35</v>
      </c>
      <c r="AH617" s="0" t="n">
        <v>60.413</v>
      </c>
      <c r="AI617" s="0" t="n">
        <v>1499</v>
      </c>
      <c r="AJ617" s="0" t="n">
        <v>0.617</v>
      </c>
      <c r="AK617" s="0" t="n">
        <v>20.56</v>
      </c>
      <c r="AL617" s="0" t="n">
        <v>17.37</v>
      </c>
      <c r="AM617" s="0" t="n">
        <v>28.35</v>
      </c>
    </row>
    <row r="618" customFormat="false" ht="12.75" hidden="false" customHeight="false" outlineLevel="0" collapsed="false">
      <c r="M618" s="0" t="n">
        <v>60.576</v>
      </c>
      <c r="N618" s="0" t="n">
        <v>6418</v>
      </c>
      <c r="O618" s="0" t="n">
        <v>37.64</v>
      </c>
      <c r="P618" s="0" t="n">
        <v>20</v>
      </c>
      <c r="Q618" s="0" t="n">
        <v>16.28</v>
      </c>
      <c r="R618" s="0" t="n">
        <v>28.35</v>
      </c>
      <c r="T618" s="0" t="n">
        <v>60.568</v>
      </c>
      <c r="U618" s="0" t="n">
        <v>5637</v>
      </c>
      <c r="V618" s="0" t="n">
        <v>25.05</v>
      </c>
      <c r="W618" s="0" t="n">
        <v>24.17</v>
      </c>
      <c r="X618" s="0" t="n">
        <v>13.33</v>
      </c>
      <c r="Y618" s="0" t="n">
        <v>28.35</v>
      </c>
      <c r="AA618" s="0" t="n">
        <v>60.567</v>
      </c>
      <c r="AB618" s="0" t="n">
        <v>5066</v>
      </c>
      <c r="AC618" s="0" t="n">
        <v>16.16</v>
      </c>
      <c r="AD618" s="0" t="n">
        <v>21.67</v>
      </c>
      <c r="AE618" s="0" t="n">
        <v>19.02</v>
      </c>
      <c r="AF618" s="0" t="n">
        <v>28.35</v>
      </c>
      <c r="AH618" s="0" t="n">
        <v>60.513</v>
      </c>
      <c r="AI618" s="0" t="n">
        <v>1501</v>
      </c>
      <c r="AJ618" s="0" t="n">
        <v>0.624</v>
      </c>
      <c r="AK618" s="0" t="n">
        <v>20.56</v>
      </c>
      <c r="AL618" s="0" t="n">
        <v>17.37</v>
      </c>
      <c r="AM618" s="0" t="n">
        <v>28.35</v>
      </c>
    </row>
    <row r="619" customFormat="false" ht="12.75" hidden="false" customHeight="false" outlineLevel="0" collapsed="false">
      <c r="M619" s="0" t="n">
        <v>60.676</v>
      </c>
      <c r="N619" s="0" t="n">
        <v>6413</v>
      </c>
      <c r="O619" s="0" t="n">
        <v>37.75</v>
      </c>
      <c r="P619" s="0" t="n">
        <v>20</v>
      </c>
      <c r="Q619" s="0" t="n">
        <v>16.28</v>
      </c>
      <c r="R619" s="0" t="n">
        <v>28.35</v>
      </c>
      <c r="T619" s="0" t="n">
        <v>60.669</v>
      </c>
      <c r="U619" s="0" t="n">
        <v>5625</v>
      </c>
      <c r="V619" s="0" t="n">
        <v>24.94</v>
      </c>
      <c r="W619" s="0" t="n">
        <v>23.92</v>
      </c>
      <c r="X619" s="0" t="n">
        <v>13.34</v>
      </c>
      <c r="Y619" s="0" t="n">
        <v>28.35</v>
      </c>
      <c r="AA619" s="0" t="n">
        <v>60.667</v>
      </c>
      <c r="AB619" s="0" t="n">
        <v>5015</v>
      </c>
      <c r="AC619" s="0" t="n">
        <v>15.97</v>
      </c>
      <c r="AD619" s="0" t="n">
        <v>21.67</v>
      </c>
      <c r="AE619" s="0" t="n">
        <v>19.02</v>
      </c>
      <c r="AF619" s="0" t="n">
        <v>28.35</v>
      </c>
      <c r="AH619" s="0" t="n">
        <v>60.613</v>
      </c>
      <c r="AI619" s="0" t="n">
        <v>1502</v>
      </c>
      <c r="AJ619" s="0" t="n">
        <v>0.635</v>
      </c>
      <c r="AK619" s="0" t="n">
        <v>20.56</v>
      </c>
      <c r="AL619" s="0" t="n">
        <v>17.37</v>
      </c>
      <c r="AM619" s="0" t="n">
        <v>28.35</v>
      </c>
    </row>
    <row r="620" customFormat="false" ht="12.75" hidden="false" customHeight="false" outlineLevel="0" collapsed="false">
      <c r="M620" s="0" t="n">
        <v>60.776</v>
      </c>
      <c r="N620" s="0" t="n">
        <v>6402</v>
      </c>
      <c r="O620" s="0" t="n">
        <v>37.73</v>
      </c>
      <c r="P620" s="0" t="n">
        <v>20</v>
      </c>
      <c r="Q620" s="0" t="n">
        <v>16.28</v>
      </c>
      <c r="R620" s="0" t="n">
        <v>28.35</v>
      </c>
      <c r="T620" s="0" t="n">
        <v>60.769</v>
      </c>
      <c r="U620" s="0" t="n">
        <v>5613</v>
      </c>
      <c r="V620" s="0" t="n">
        <v>24.72</v>
      </c>
      <c r="W620" s="0" t="n">
        <v>24.01</v>
      </c>
      <c r="X620" s="0" t="n">
        <v>13.35</v>
      </c>
      <c r="Y620" s="0" t="n">
        <v>28.35</v>
      </c>
      <c r="AA620" s="0" t="n">
        <v>60.767</v>
      </c>
      <c r="AB620" s="0" t="n">
        <v>4954</v>
      </c>
      <c r="AC620" s="0" t="n">
        <v>15.6</v>
      </c>
      <c r="AD620" s="0" t="n">
        <v>21.67</v>
      </c>
      <c r="AE620" s="0" t="n">
        <v>19.03</v>
      </c>
      <c r="AF620" s="0" t="n">
        <v>28.35</v>
      </c>
      <c r="AH620" s="0" t="n">
        <v>60.713</v>
      </c>
      <c r="AI620" s="0" t="n">
        <v>1501</v>
      </c>
      <c r="AJ620" s="0" t="n">
        <v>0.627</v>
      </c>
      <c r="AK620" s="0" t="n">
        <v>20.56</v>
      </c>
      <c r="AL620" s="0" t="n">
        <v>17.37</v>
      </c>
      <c r="AM620" s="0" t="n">
        <v>28.35</v>
      </c>
    </row>
    <row r="621" customFormat="false" ht="12.75" hidden="false" customHeight="false" outlineLevel="0" collapsed="false">
      <c r="M621" s="0" t="n">
        <v>60.877</v>
      </c>
      <c r="N621" s="0" t="n">
        <v>6390</v>
      </c>
      <c r="O621" s="0" t="n">
        <v>37.65</v>
      </c>
      <c r="P621" s="0" t="n">
        <v>20</v>
      </c>
      <c r="Q621" s="0" t="n">
        <v>16.28</v>
      </c>
      <c r="R621" s="0" t="n">
        <v>28.35</v>
      </c>
      <c r="T621" s="0" t="n">
        <v>60.869</v>
      </c>
      <c r="U621" s="0" t="n">
        <v>5604</v>
      </c>
      <c r="V621" s="0" t="n">
        <v>24.47</v>
      </c>
      <c r="W621" s="0" t="n">
        <v>24.3</v>
      </c>
      <c r="X621" s="0" t="n">
        <v>13.36</v>
      </c>
      <c r="Y621" s="0" t="n">
        <v>28.35</v>
      </c>
      <c r="AA621" s="0" t="n">
        <v>60.868</v>
      </c>
      <c r="AB621" s="0" t="n">
        <v>4879</v>
      </c>
      <c r="AC621" s="0" t="n">
        <v>14.99</v>
      </c>
      <c r="AD621" s="0" t="n">
        <v>21.67</v>
      </c>
      <c r="AE621" s="0" t="n">
        <v>19.03</v>
      </c>
      <c r="AF621" s="0" t="n">
        <v>28.35</v>
      </c>
      <c r="AH621" s="0" t="n">
        <v>60.813</v>
      </c>
      <c r="AI621" s="0" t="n">
        <v>1499</v>
      </c>
      <c r="AJ621" s="0" t="n">
        <v>0.584</v>
      </c>
      <c r="AK621" s="0" t="n">
        <v>20.56</v>
      </c>
      <c r="AL621" s="0" t="n">
        <v>17.37</v>
      </c>
      <c r="AM621" s="0" t="n">
        <v>28.35</v>
      </c>
    </row>
    <row r="622" customFormat="false" ht="12.75" hidden="false" customHeight="false" outlineLevel="0" collapsed="false">
      <c r="M622" s="0" t="n">
        <v>60.977</v>
      </c>
      <c r="N622" s="0" t="n">
        <v>6380</v>
      </c>
      <c r="O622" s="0" t="n">
        <v>37.51</v>
      </c>
      <c r="P622" s="0" t="n">
        <v>20</v>
      </c>
      <c r="Q622" s="0" t="n">
        <v>16.28</v>
      </c>
      <c r="R622" s="0" t="n">
        <v>28.35</v>
      </c>
      <c r="T622" s="0" t="n">
        <v>60.969</v>
      </c>
      <c r="U622" s="0" t="n">
        <v>5599</v>
      </c>
      <c r="V622" s="0" t="n">
        <v>24.27</v>
      </c>
      <c r="W622" s="0" t="n">
        <v>24.17</v>
      </c>
      <c r="X622" s="0" t="n">
        <v>13.36</v>
      </c>
      <c r="Y622" s="0" t="n">
        <v>28.35</v>
      </c>
      <c r="AA622" s="0" t="n">
        <v>60.968</v>
      </c>
      <c r="AB622" s="0" t="n">
        <v>4796</v>
      </c>
      <c r="AC622" s="0" t="n">
        <v>14.01</v>
      </c>
      <c r="AD622" s="0" t="n">
        <v>21.67</v>
      </c>
      <c r="AE622" s="0" t="n">
        <v>19.04</v>
      </c>
      <c r="AF622" s="0" t="n">
        <v>28.35</v>
      </c>
      <c r="AH622" s="0" t="n">
        <v>60.913</v>
      </c>
      <c r="AI622" s="0" t="n">
        <v>1495</v>
      </c>
      <c r="AJ622" s="0" t="n">
        <v>0.513</v>
      </c>
      <c r="AK622" s="0" t="n">
        <v>20.56</v>
      </c>
      <c r="AL622" s="0" t="n">
        <v>17.36</v>
      </c>
      <c r="AM622" s="0" t="n">
        <v>28.35</v>
      </c>
    </row>
    <row r="623" customFormat="false" ht="12.75" hidden="false" customHeight="false" outlineLevel="0" collapsed="false">
      <c r="M623" s="0" t="n">
        <v>61.077</v>
      </c>
      <c r="N623" s="0" t="n">
        <v>6377</v>
      </c>
      <c r="O623" s="0" t="n">
        <v>37.4</v>
      </c>
      <c r="P623" s="0" t="n">
        <v>20</v>
      </c>
      <c r="Q623" s="0" t="n">
        <v>16.28</v>
      </c>
      <c r="R623" s="0" t="n">
        <v>28.35</v>
      </c>
      <c r="T623" s="0" t="n">
        <v>61.069</v>
      </c>
      <c r="U623" s="0" t="n">
        <v>5597</v>
      </c>
      <c r="V623" s="0" t="n">
        <v>24.16</v>
      </c>
      <c r="W623" s="0" t="n">
        <v>23.92</v>
      </c>
      <c r="X623" s="0" t="n">
        <v>13.37</v>
      </c>
      <c r="Y623" s="0" t="n">
        <v>28.35</v>
      </c>
      <c r="AA623" s="0" t="n">
        <v>61.068</v>
      </c>
      <c r="AB623" s="0" t="n">
        <v>4715</v>
      </c>
      <c r="AC623" s="0" t="n">
        <v>12.9</v>
      </c>
      <c r="AD623" s="0" t="n">
        <v>21.67</v>
      </c>
      <c r="AE623" s="0" t="n">
        <v>19.04</v>
      </c>
      <c r="AF623" s="0" t="n">
        <v>28.35</v>
      </c>
      <c r="AH623" s="0" t="n">
        <v>61.013</v>
      </c>
      <c r="AI623" s="0" t="n">
        <v>1492</v>
      </c>
      <c r="AJ623" s="0" t="n">
        <v>0.439</v>
      </c>
      <c r="AK623" s="0" t="n">
        <v>20.56</v>
      </c>
      <c r="AL623" s="0" t="n">
        <v>17.36</v>
      </c>
      <c r="AM623" s="0" t="n">
        <v>28.35</v>
      </c>
    </row>
    <row r="624" customFormat="false" ht="12.75" hidden="false" customHeight="false" outlineLevel="0" collapsed="false">
      <c r="M624" s="0" t="n">
        <v>61.177</v>
      </c>
      <c r="N624" s="0" t="n">
        <v>6379</v>
      </c>
      <c r="O624" s="0" t="n">
        <v>37.4</v>
      </c>
      <c r="P624" s="0" t="n">
        <v>20</v>
      </c>
      <c r="Q624" s="0" t="n">
        <v>16.28</v>
      </c>
      <c r="R624" s="0" t="n">
        <v>28.35</v>
      </c>
      <c r="T624" s="0" t="n">
        <v>61.169</v>
      </c>
      <c r="U624" s="0" t="n">
        <v>5595</v>
      </c>
      <c r="V624" s="0" t="n">
        <v>24.11</v>
      </c>
      <c r="W624" s="0" t="n">
        <v>23.89</v>
      </c>
      <c r="X624" s="0" t="n">
        <v>13.38</v>
      </c>
      <c r="Y624" s="0" t="n">
        <v>28.35</v>
      </c>
      <c r="AA624" s="0" t="n">
        <v>61.168</v>
      </c>
      <c r="AB624" s="0" t="n">
        <v>4649</v>
      </c>
      <c r="AC624" s="0" t="n">
        <v>11.87</v>
      </c>
      <c r="AD624" s="0" t="n">
        <v>21.67</v>
      </c>
      <c r="AE624" s="0" t="n">
        <v>19.05</v>
      </c>
      <c r="AF624" s="0" t="n">
        <v>28.35</v>
      </c>
      <c r="AH624" s="0" t="n">
        <v>61.113</v>
      </c>
      <c r="AI624" s="0" t="n">
        <v>1491</v>
      </c>
      <c r="AJ624" s="0" t="n">
        <v>0.383</v>
      </c>
      <c r="AK624" s="0" t="n">
        <v>20.56</v>
      </c>
      <c r="AL624" s="0" t="n">
        <v>17.36</v>
      </c>
      <c r="AM624" s="0" t="n">
        <v>28.35</v>
      </c>
    </row>
    <row r="625" customFormat="false" ht="12.75" hidden="false" customHeight="false" outlineLevel="0" collapsed="false">
      <c r="M625" s="0" t="n">
        <v>61.277</v>
      </c>
      <c r="N625" s="0" t="n">
        <v>6385</v>
      </c>
      <c r="O625" s="0" t="n">
        <v>37.45</v>
      </c>
      <c r="P625" s="0" t="n">
        <v>20</v>
      </c>
      <c r="Q625" s="0" t="n">
        <v>16.28</v>
      </c>
      <c r="R625" s="0" t="n">
        <v>28.35</v>
      </c>
      <c r="T625" s="0" t="n">
        <v>61.269</v>
      </c>
      <c r="U625" s="0" t="n">
        <v>5592</v>
      </c>
      <c r="V625" s="0" t="n">
        <v>24.05</v>
      </c>
      <c r="W625" s="0" t="n">
        <v>23.89</v>
      </c>
      <c r="X625" s="0" t="n">
        <v>13.38</v>
      </c>
      <c r="Y625" s="0" t="n">
        <v>28.35</v>
      </c>
      <c r="AA625" s="0" t="n">
        <v>61.268</v>
      </c>
      <c r="AB625" s="0" t="n">
        <v>4599</v>
      </c>
      <c r="AC625" s="0" t="n">
        <v>11.19</v>
      </c>
      <c r="AD625" s="0" t="n">
        <v>21.67</v>
      </c>
      <c r="AE625" s="0" t="n">
        <v>19.05</v>
      </c>
      <c r="AF625" s="0" t="n">
        <v>28.35</v>
      </c>
      <c r="AH625" s="0" t="n">
        <v>61.214</v>
      </c>
      <c r="AI625" s="0" t="n">
        <v>1494</v>
      </c>
      <c r="AJ625" s="0" t="n">
        <v>0.359</v>
      </c>
      <c r="AK625" s="0" t="n">
        <v>20.56</v>
      </c>
      <c r="AL625" s="0" t="n">
        <v>17.37</v>
      </c>
      <c r="AM625" s="0" t="n">
        <v>28.35</v>
      </c>
    </row>
    <row r="626" customFormat="false" ht="12.75" hidden="false" customHeight="false" outlineLevel="0" collapsed="false">
      <c r="M626" s="0" t="n">
        <v>61.377</v>
      </c>
      <c r="N626" s="0" t="n">
        <v>6389</v>
      </c>
      <c r="O626" s="0" t="n">
        <v>37.59</v>
      </c>
      <c r="P626" s="0" t="n">
        <v>20</v>
      </c>
      <c r="Q626" s="0" t="n">
        <v>16.28</v>
      </c>
      <c r="R626" s="0" t="n">
        <v>28.35</v>
      </c>
      <c r="T626" s="0" t="n">
        <v>61.369</v>
      </c>
      <c r="U626" s="0" t="n">
        <v>5592</v>
      </c>
      <c r="V626" s="0" t="n">
        <v>23.95</v>
      </c>
      <c r="W626" s="0" t="n">
        <v>23.89</v>
      </c>
      <c r="X626" s="0" t="n">
        <v>13.38</v>
      </c>
      <c r="Y626" s="0" t="n">
        <v>28.35</v>
      </c>
      <c r="AA626" s="0" t="n">
        <v>61.368</v>
      </c>
      <c r="AB626" s="0" t="n">
        <v>4565</v>
      </c>
      <c r="AC626" s="0" t="n">
        <v>10.84</v>
      </c>
      <c r="AD626" s="0" t="n">
        <v>21.67</v>
      </c>
      <c r="AE626" s="0" t="n">
        <v>19.06</v>
      </c>
      <c r="AF626" s="0" t="n">
        <v>28.35</v>
      </c>
      <c r="AH626" s="0" t="n">
        <v>61.314</v>
      </c>
      <c r="AI626" s="0" t="n">
        <v>1499</v>
      </c>
      <c r="AJ626" s="0" t="n">
        <v>0.316</v>
      </c>
      <c r="AK626" s="0" t="n">
        <v>20.56</v>
      </c>
      <c r="AL626" s="0" t="n">
        <v>17.37</v>
      </c>
      <c r="AM626" s="0" t="n">
        <v>28.35</v>
      </c>
    </row>
    <row r="627" customFormat="false" ht="12.75" hidden="false" customHeight="false" outlineLevel="0" collapsed="false">
      <c r="M627" s="0" t="n">
        <v>61.477</v>
      </c>
      <c r="N627" s="0" t="n">
        <v>6388</v>
      </c>
      <c r="O627" s="0" t="n">
        <v>37.66</v>
      </c>
      <c r="P627" s="0" t="n">
        <v>20</v>
      </c>
      <c r="Q627" s="0" t="n">
        <v>16.27</v>
      </c>
      <c r="R627" s="0" t="n">
        <v>28.35</v>
      </c>
      <c r="T627" s="0" t="n">
        <v>61.469</v>
      </c>
      <c r="U627" s="0" t="n">
        <v>5598</v>
      </c>
      <c r="V627" s="0" t="n">
        <v>23.84</v>
      </c>
      <c r="W627" s="0" t="n">
        <v>23.89</v>
      </c>
      <c r="X627" s="0" t="n">
        <v>13.39</v>
      </c>
      <c r="Y627" s="0" t="n">
        <v>28.35</v>
      </c>
      <c r="AA627" s="0" t="n">
        <v>61.468</v>
      </c>
      <c r="AB627" s="0" t="n">
        <v>4541</v>
      </c>
      <c r="AC627" s="0" t="n">
        <v>10.65</v>
      </c>
      <c r="AD627" s="0" t="n">
        <v>21.67</v>
      </c>
      <c r="AE627" s="0" t="n">
        <v>19.06</v>
      </c>
      <c r="AF627" s="0" t="n">
        <v>28.35</v>
      </c>
      <c r="AH627" s="0" t="n">
        <v>61.414</v>
      </c>
      <c r="AI627" s="0" t="n">
        <v>1501</v>
      </c>
      <c r="AJ627" s="0" t="n">
        <v>0.273</v>
      </c>
      <c r="AK627" s="0" t="n">
        <v>20.56</v>
      </c>
      <c r="AL627" s="0" t="n">
        <v>17.37</v>
      </c>
      <c r="AM627" s="0" t="n">
        <v>28.35</v>
      </c>
    </row>
    <row r="628" customFormat="false" ht="12.75" hidden="false" customHeight="false" outlineLevel="0" collapsed="false">
      <c r="M628" s="0" t="n">
        <v>61.578</v>
      </c>
      <c r="N628" s="0" t="n">
        <v>6380</v>
      </c>
      <c r="O628" s="0" t="n">
        <v>37.6</v>
      </c>
      <c r="P628" s="0" t="n">
        <v>20</v>
      </c>
      <c r="Q628" s="0" t="n">
        <v>16.27</v>
      </c>
      <c r="R628" s="0" t="n">
        <v>28.35</v>
      </c>
      <c r="T628" s="0" t="n">
        <v>61.569</v>
      </c>
      <c r="U628" s="0" t="n">
        <v>5611</v>
      </c>
      <c r="V628" s="0" t="n">
        <v>23.78</v>
      </c>
      <c r="W628" s="0" t="n">
        <v>23.89</v>
      </c>
      <c r="X628" s="0" t="n">
        <v>13.39</v>
      </c>
      <c r="Y628" s="0" t="n">
        <v>28.35</v>
      </c>
      <c r="AA628" s="0" t="n">
        <v>61.568</v>
      </c>
      <c r="AB628" s="0" t="n">
        <v>4523</v>
      </c>
      <c r="AC628" s="0" t="n">
        <v>10.53</v>
      </c>
      <c r="AD628" s="0" t="n">
        <v>21.67</v>
      </c>
      <c r="AE628" s="0" t="n">
        <v>19.06</v>
      </c>
      <c r="AF628" s="0" t="n">
        <v>28.35</v>
      </c>
      <c r="AH628" s="0" t="n">
        <v>61.514</v>
      </c>
      <c r="AI628" s="0" t="n">
        <v>1498</v>
      </c>
      <c r="AJ628" s="0" t="n">
        <v>0.266</v>
      </c>
      <c r="AK628" s="0" t="n">
        <v>20.56</v>
      </c>
      <c r="AL628" s="0" t="n">
        <v>17.37</v>
      </c>
      <c r="AM628" s="0" t="n">
        <v>28.35</v>
      </c>
    </row>
    <row r="629" customFormat="false" ht="12.75" hidden="false" customHeight="false" outlineLevel="0" collapsed="false">
      <c r="M629" s="0" t="n">
        <v>61.679</v>
      </c>
      <c r="N629" s="0" t="n">
        <v>6369</v>
      </c>
      <c r="O629" s="0" t="n">
        <v>37.44</v>
      </c>
      <c r="P629" s="0" t="n">
        <v>20</v>
      </c>
      <c r="Q629" s="0" t="n">
        <v>16.27</v>
      </c>
      <c r="R629" s="0" t="n">
        <v>28.35</v>
      </c>
      <c r="T629" s="0" t="n">
        <v>61.669</v>
      </c>
      <c r="U629" s="0" t="n">
        <v>5628</v>
      </c>
      <c r="V629" s="0" t="n">
        <v>23.83</v>
      </c>
      <c r="W629" s="0" t="n">
        <v>23.89</v>
      </c>
      <c r="X629" s="0" t="n">
        <v>13.39</v>
      </c>
      <c r="Y629" s="0" t="n">
        <v>28.35</v>
      </c>
      <c r="AA629" s="0" t="n">
        <v>61.668</v>
      </c>
      <c r="AB629" s="0" t="n">
        <v>4514</v>
      </c>
      <c r="AC629" s="0" t="n">
        <v>10.3</v>
      </c>
      <c r="AD629" s="0" t="n">
        <v>21.67</v>
      </c>
      <c r="AE629" s="0" t="n">
        <v>19.06</v>
      </c>
      <c r="AF629" s="0" t="n">
        <v>28.35</v>
      </c>
      <c r="AH629" s="0" t="n">
        <v>61.614</v>
      </c>
      <c r="AI629" s="0" t="n">
        <v>1492</v>
      </c>
      <c r="AJ629" s="0" t="n">
        <v>0.315</v>
      </c>
      <c r="AK629" s="0" t="n">
        <v>20.56</v>
      </c>
      <c r="AL629" s="0" t="n">
        <v>17.37</v>
      </c>
      <c r="AM629" s="0" t="n">
        <v>28.35</v>
      </c>
    </row>
    <row r="630" customFormat="false" ht="12.75" hidden="false" customHeight="false" outlineLevel="0" collapsed="false">
      <c r="M630" s="0" t="n">
        <v>61.779</v>
      </c>
      <c r="N630" s="0" t="n">
        <v>6360</v>
      </c>
      <c r="O630" s="0" t="n">
        <v>37.24</v>
      </c>
      <c r="P630" s="0" t="n">
        <v>20</v>
      </c>
      <c r="Q630" s="0" t="n">
        <v>16.27</v>
      </c>
      <c r="R630" s="0" t="n">
        <v>28.35</v>
      </c>
      <c r="T630" s="0" t="n">
        <v>61.769</v>
      </c>
      <c r="U630" s="0" t="n">
        <v>5646</v>
      </c>
      <c r="V630" s="0" t="n">
        <v>23.98</v>
      </c>
      <c r="W630" s="0" t="n">
        <v>23.89</v>
      </c>
      <c r="X630" s="0" t="n">
        <v>13.39</v>
      </c>
      <c r="Y630" s="0" t="n">
        <v>28.35</v>
      </c>
      <c r="AA630" s="0" t="n">
        <v>61.768</v>
      </c>
      <c r="AB630" s="0" t="n">
        <v>4513</v>
      </c>
      <c r="AC630" s="0" t="n">
        <v>10.1</v>
      </c>
      <c r="AD630" s="0" t="n">
        <v>21.67</v>
      </c>
      <c r="AE630" s="0" t="n">
        <v>19.06</v>
      </c>
      <c r="AF630" s="0" t="n">
        <v>28.35</v>
      </c>
      <c r="AH630" s="0" t="n">
        <v>61.714</v>
      </c>
      <c r="AI630" s="0" t="n">
        <v>1487</v>
      </c>
      <c r="AJ630" s="0" t="n">
        <v>0.423</v>
      </c>
      <c r="AK630" s="0" t="n">
        <v>20.56</v>
      </c>
      <c r="AL630" s="0" t="n">
        <v>17.37</v>
      </c>
      <c r="AM630" s="0" t="n">
        <v>28.35</v>
      </c>
    </row>
    <row r="631" customFormat="false" ht="12.75" hidden="false" customHeight="false" outlineLevel="0" collapsed="false">
      <c r="M631" s="0" t="n">
        <v>61.879</v>
      </c>
      <c r="N631" s="0" t="n">
        <v>6359</v>
      </c>
      <c r="O631" s="0" t="n">
        <v>37.07</v>
      </c>
      <c r="P631" s="0" t="n">
        <v>20</v>
      </c>
      <c r="Q631" s="0" t="n">
        <v>16.26</v>
      </c>
      <c r="R631" s="0" t="n">
        <v>28.35</v>
      </c>
      <c r="T631" s="0" t="n">
        <v>61.869</v>
      </c>
      <c r="U631" s="0" t="n">
        <v>5662</v>
      </c>
      <c r="V631" s="0" t="n">
        <v>24.27</v>
      </c>
      <c r="W631" s="0" t="n">
        <v>23.89</v>
      </c>
      <c r="X631" s="0" t="n">
        <v>13.39</v>
      </c>
      <c r="Y631" s="0" t="n">
        <v>28.35</v>
      </c>
      <c r="AA631" s="0" t="n">
        <v>61.868</v>
      </c>
      <c r="AB631" s="0" t="n">
        <v>4520</v>
      </c>
      <c r="AC631" s="0" t="n">
        <v>9.92</v>
      </c>
      <c r="AD631" s="0" t="n">
        <v>21.67</v>
      </c>
      <c r="AE631" s="0" t="n">
        <v>19.07</v>
      </c>
      <c r="AF631" s="0" t="n">
        <v>28.35</v>
      </c>
      <c r="AH631" s="0" t="n">
        <v>61.814</v>
      </c>
      <c r="AI631" s="0" t="n">
        <v>1485</v>
      </c>
      <c r="AJ631" s="0" t="n">
        <v>0.548</v>
      </c>
      <c r="AK631" s="0" t="n">
        <v>20.56</v>
      </c>
      <c r="AL631" s="0" t="n">
        <v>17.36</v>
      </c>
      <c r="AM631" s="0" t="n">
        <v>28.35</v>
      </c>
    </row>
    <row r="632" customFormat="false" ht="12.75" hidden="false" customHeight="false" outlineLevel="0" collapsed="false">
      <c r="M632" s="0" t="n">
        <v>61.979</v>
      </c>
      <c r="N632" s="0" t="n">
        <v>6369</v>
      </c>
      <c r="O632" s="0" t="n">
        <v>37.08</v>
      </c>
      <c r="P632" s="0" t="n">
        <v>20</v>
      </c>
      <c r="Q632" s="0" t="n">
        <v>16.26</v>
      </c>
      <c r="R632" s="0" t="n">
        <v>28.35</v>
      </c>
      <c r="T632" s="0" t="n">
        <v>61.969</v>
      </c>
      <c r="U632" s="0" t="n">
        <v>5671</v>
      </c>
      <c r="V632" s="0" t="n">
        <v>24.6</v>
      </c>
      <c r="W632" s="0" t="n">
        <v>23.89</v>
      </c>
      <c r="X632" s="0" t="n">
        <v>13.39</v>
      </c>
      <c r="Y632" s="0" t="n">
        <v>28.35</v>
      </c>
      <c r="AA632" s="0" t="n">
        <v>61.968</v>
      </c>
      <c r="AB632" s="0" t="n">
        <v>4532</v>
      </c>
      <c r="AC632" s="0" t="n">
        <v>9.848</v>
      </c>
      <c r="AD632" s="0" t="n">
        <v>21.67</v>
      </c>
      <c r="AE632" s="0" t="n">
        <v>19.07</v>
      </c>
      <c r="AF632" s="0" t="n">
        <v>28.35</v>
      </c>
      <c r="AH632" s="0" t="n">
        <v>61.914</v>
      </c>
      <c r="AI632" s="0" t="n">
        <v>1487</v>
      </c>
      <c r="AJ632" s="0" t="n">
        <v>0.628</v>
      </c>
      <c r="AK632" s="0" t="n">
        <v>20.56</v>
      </c>
      <c r="AL632" s="0" t="n">
        <v>17.36</v>
      </c>
      <c r="AM632" s="0" t="n">
        <v>28.35</v>
      </c>
    </row>
    <row r="633" customFormat="false" ht="12.75" hidden="false" customHeight="false" outlineLevel="0" collapsed="false">
      <c r="M633" s="0" t="n">
        <v>62.079</v>
      </c>
      <c r="N633" s="0" t="n">
        <v>6385</v>
      </c>
      <c r="O633" s="0" t="n">
        <v>37.22</v>
      </c>
      <c r="P633" s="0" t="n">
        <v>20</v>
      </c>
      <c r="Q633" s="0" t="n">
        <v>16.26</v>
      </c>
      <c r="R633" s="0" t="n">
        <v>28.35</v>
      </c>
      <c r="T633" s="0" t="n">
        <v>62.069</v>
      </c>
      <c r="U633" s="0" t="n">
        <v>5672</v>
      </c>
      <c r="V633" s="0" t="n">
        <v>24.91</v>
      </c>
      <c r="W633" s="0" t="n">
        <v>23.89</v>
      </c>
      <c r="X633" s="0" t="n">
        <v>13.39</v>
      </c>
      <c r="Y633" s="0" t="n">
        <v>28.35</v>
      </c>
      <c r="AA633" s="0" t="n">
        <v>62.068</v>
      </c>
      <c r="AB633" s="0" t="n">
        <v>4542</v>
      </c>
      <c r="AC633" s="0" t="n">
        <v>9.793</v>
      </c>
      <c r="AD633" s="0" t="n">
        <v>21.67</v>
      </c>
      <c r="AE633" s="0" t="n">
        <v>19.07</v>
      </c>
      <c r="AF633" s="0" t="n">
        <v>28.35</v>
      </c>
      <c r="AH633" s="0" t="n">
        <v>62.014</v>
      </c>
      <c r="AI633" s="0" t="n">
        <v>1492</v>
      </c>
      <c r="AJ633" s="0" t="n">
        <v>0.656</v>
      </c>
      <c r="AK633" s="0" t="n">
        <v>20.56</v>
      </c>
      <c r="AL633" s="0" t="n">
        <v>17.37</v>
      </c>
      <c r="AM633" s="0" t="n">
        <v>28.35</v>
      </c>
    </row>
    <row r="634" customFormat="false" ht="12.75" hidden="false" customHeight="false" outlineLevel="0" collapsed="false">
      <c r="M634" s="0" t="n">
        <v>62.179</v>
      </c>
      <c r="N634" s="0" t="n">
        <v>6404</v>
      </c>
      <c r="O634" s="0" t="n">
        <v>37.45</v>
      </c>
      <c r="P634" s="0" t="n">
        <v>20</v>
      </c>
      <c r="Q634" s="0" t="n">
        <v>16.26</v>
      </c>
      <c r="R634" s="0" t="n">
        <v>28.35</v>
      </c>
      <c r="T634" s="0" t="n">
        <v>62.169</v>
      </c>
      <c r="U634" s="0" t="n">
        <v>5665</v>
      </c>
      <c r="V634" s="0" t="n">
        <v>25.09</v>
      </c>
      <c r="W634" s="0" t="n">
        <v>23.89</v>
      </c>
      <c r="X634" s="0" t="n">
        <v>13.38</v>
      </c>
      <c r="Y634" s="0" t="n">
        <v>28.35</v>
      </c>
      <c r="AA634" s="0" t="n">
        <v>62.168</v>
      </c>
      <c r="AB634" s="0" t="n">
        <v>4550</v>
      </c>
      <c r="AC634" s="0" t="n">
        <v>9.802</v>
      </c>
      <c r="AD634" s="0" t="n">
        <v>21.67</v>
      </c>
      <c r="AE634" s="0" t="n">
        <v>19.07</v>
      </c>
      <c r="AF634" s="0" t="n">
        <v>28.35</v>
      </c>
      <c r="AH634" s="0" t="n">
        <v>62.114</v>
      </c>
      <c r="AI634" s="0" t="n">
        <v>1495</v>
      </c>
      <c r="AJ634" s="0" t="n">
        <v>0.636</v>
      </c>
      <c r="AK634" s="0" t="n">
        <v>20.56</v>
      </c>
      <c r="AL634" s="0" t="n">
        <v>17.37</v>
      </c>
      <c r="AM634" s="0" t="n">
        <v>28.35</v>
      </c>
    </row>
    <row r="635" customFormat="false" ht="12.75" hidden="false" customHeight="false" outlineLevel="0" collapsed="false">
      <c r="M635" s="0" t="n">
        <v>62.279</v>
      </c>
      <c r="N635" s="0" t="n">
        <v>6417</v>
      </c>
      <c r="O635" s="0" t="n">
        <v>37.73</v>
      </c>
      <c r="P635" s="0" t="n">
        <v>20</v>
      </c>
      <c r="Q635" s="0" t="n">
        <v>16.26</v>
      </c>
      <c r="R635" s="0" t="n">
        <v>28.35</v>
      </c>
      <c r="T635" s="0" t="n">
        <v>62.269</v>
      </c>
      <c r="U635" s="0" t="n">
        <v>5653</v>
      </c>
      <c r="V635" s="0" t="n">
        <v>25.08</v>
      </c>
      <c r="W635" s="0" t="n">
        <v>23.89</v>
      </c>
      <c r="X635" s="0" t="n">
        <v>13.38</v>
      </c>
      <c r="Y635" s="0" t="n">
        <v>28.35</v>
      </c>
      <c r="AA635" s="0" t="n">
        <v>62.268</v>
      </c>
      <c r="AB635" s="0" t="n">
        <v>4557</v>
      </c>
      <c r="AC635" s="0" t="n">
        <v>9.768</v>
      </c>
      <c r="AD635" s="0" t="n">
        <v>21.67</v>
      </c>
      <c r="AE635" s="0" t="n">
        <v>19.07</v>
      </c>
      <c r="AF635" s="0" t="n">
        <v>28.35</v>
      </c>
      <c r="AH635" s="0" t="n">
        <v>62.214</v>
      </c>
      <c r="AI635" s="0" t="n">
        <v>1497</v>
      </c>
      <c r="AJ635" s="0" t="n">
        <v>0.579</v>
      </c>
      <c r="AK635" s="0" t="n">
        <v>20.56</v>
      </c>
      <c r="AL635" s="0" t="n">
        <v>17.37</v>
      </c>
      <c r="AM635" s="0" t="n">
        <v>28.35</v>
      </c>
    </row>
    <row r="636" customFormat="false" ht="12.75" hidden="false" customHeight="false" outlineLevel="0" collapsed="false">
      <c r="M636" s="0" t="n">
        <v>62.379</v>
      </c>
      <c r="N636" s="0" t="n">
        <v>6420</v>
      </c>
      <c r="O636" s="0" t="n">
        <v>37.88</v>
      </c>
      <c r="P636" s="0" t="n">
        <v>20</v>
      </c>
      <c r="Q636" s="0" t="n">
        <v>16.26</v>
      </c>
      <c r="R636" s="0" t="n">
        <v>28.35</v>
      </c>
      <c r="T636" s="0" t="n">
        <v>62.369</v>
      </c>
      <c r="U636" s="0" t="n">
        <v>5644</v>
      </c>
      <c r="V636" s="0" t="n">
        <v>24.97</v>
      </c>
      <c r="W636" s="0" t="n">
        <v>23.89</v>
      </c>
      <c r="X636" s="0" t="n">
        <v>13.37</v>
      </c>
      <c r="Y636" s="0" t="n">
        <v>28.35</v>
      </c>
      <c r="AA636" s="0" t="n">
        <v>62.368</v>
      </c>
      <c r="AB636" s="0" t="n">
        <v>4565</v>
      </c>
      <c r="AC636" s="0" t="n">
        <v>9.648</v>
      </c>
      <c r="AD636" s="0" t="n">
        <v>21.67</v>
      </c>
      <c r="AE636" s="0" t="n">
        <v>19.07</v>
      </c>
      <c r="AF636" s="0" t="n">
        <v>28.35</v>
      </c>
      <c r="AH636" s="0" t="n">
        <v>62.314</v>
      </c>
      <c r="AI636" s="0" t="n">
        <v>1497</v>
      </c>
      <c r="AJ636" s="0" t="n">
        <v>0.531</v>
      </c>
      <c r="AK636" s="0" t="n">
        <v>20.56</v>
      </c>
      <c r="AL636" s="0" t="n">
        <v>17.37</v>
      </c>
      <c r="AM636" s="0" t="n">
        <v>28.35</v>
      </c>
    </row>
    <row r="637" customFormat="false" ht="12.75" hidden="false" customHeight="false" outlineLevel="0" collapsed="false">
      <c r="M637" s="0" t="n">
        <v>62.479</v>
      </c>
      <c r="N637" s="0" t="n">
        <v>6414</v>
      </c>
      <c r="O637" s="0" t="n">
        <v>37.94</v>
      </c>
      <c r="P637" s="0" t="n">
        <v>20</v>
      </c>
      <c r="Q637" s="0" t="n">
        <v>16.25</v>
      </c>
      <c r="R637" s="0" t="n">
        <v>28.35</v>
      </c>
      <c r="T637" s="0" t="n">
        <v>62.469</v>
      </c>
      <c r="U637" s="0" t="n">
        <v>5641</v>
      </c>
      <c r="V637" s="0" t="n">
        <v>24.9</v>
      </c>
      <c r="W637" s="0" t="n">
        <v>23.89</v>
      </c>
      <c r="X637" s="0" t="n">
        <v>13.36</v>
      </c>
      <c r="Y637" s="0" t="n">
        <v>28.35</v>
      </c>
      <c r="AA637" s="0" t="n">
        <v>62.468</v>
      </c>
      <c r="AB637" s="0" t="n">
        <v>4576</v>
      </c>
      <c r="AC637" s="0" t="n">
        <v>9.628</v>
      </c>
      <c r="AD637" s="0" t="n">
        <v>21.67</v>
      </c>
      <c r="AE637" s="0" t="n">
        <v>19.07</v>
      </c>
      <c r="AF637" s="0" t="n">
        <v>28.35</v>
      </c>
      <c r="AH637" s="0" t="n">
        <v>62.414</v>
      </c>
      <c r="AI637" s="0" t="n">
        <v>1495</v>
      </c>
      <c r="AJ637" s="0" t="n">
        <v>0.505</v>
      </c>
      <c r="AK637" s="0" t="n">
        <v>20.56</v>
      </c>
      <c r="AL637" s="0" t="n">
        <v>17.37</v>
      </c>
      <c r="AM637" s="0" t="n">
        <v>28.35</v>
      </c>
    </row>
    <row r="638" customFormat="false" ht="12.75" hidden="false" customHeight="false" outlineLevel="0" collapsed="false">
      <c r="M638" s="0" t="n">
        <v>62.579</v>
      </c>
      <c r="N638" s="0" t="n">
        <v>6402</v>
      </c>
      <c r="O638" s="0" t="n">
        <v>37.89</v>
      </c>
      <c r="P638" s="0" t="n">
        <v>20</v>
      </c>
      <c r="Q638" s="0" t="n">
        <v>16.25</v>
      </c>
      <c r="R638" s="0" t="n">
        <v>28.35</v>
      </c>
      <c r="T638" s="0" t="n">
        <v>62.569</v>
      </c>
      <c r="U638" s="0" t="n">
        <v>5644</v>
      </c>
      <c r="V638" s="0" t="n">
        <v>24.9</v>
      </c>
      <c r="W638" s="0" t="n">
        <v>23.89</v>
      </c>
      <c r="X638" s="0" t="n">
        <v>13.35</v>
      </c>
      <c r="Y638" s="0" t="n">
        <v>28.35</v>
      </c>
      <c r="AA638" s="0" t="n">
        <v>62.568</v>
      </c>
      <c r="AB638" s="0" t="n">
        <v>4590</v>
      </c>
      <c r="AC638" s="0" t="n">
        <v>9.564</v>
      </c>
      <c r="AD638" s="0" t="n">
        <v>21.67</v>
      </c>
      <c r="AE638" s="0" t="n">
        <v>19.06</v>
      </c>
      <c r="AF638" s="0" t="n">
        <v>28.35</v>
      </c>
      <c r="AH638" s="0" t="n">
        <v>62.514</v>
      </c>
      <c r="AI638" s="0" t="n">
        <v>1492</v>
      </c>
      <c r="AJ638" s="0" t="n">
        <v>0.517</v>
      </c>
      <c r="AK638" s="0" t="n">
        <v>20.56</v>
      </c>
      <c r="AL638" s="0" t="n">
        <v>17.37</v>
      </c>
      <c r="AM638" s="0" t="n">
        <v>28.35</v>
      </c>
    </row>
    <row r="639" customFormat="false" ht="12.75" hidden="false" customHeight="false" outlineLevel="0" collapsed="false">
      <c r="M639" s="0" t="n">
        <v>62.679</v>
      </c>
      <c r="N639" s="0" t="n">
        <v>6389</v>
      </c>
      <c r="O639" s="0" t="n">
        <v>37.79</v>
      </c>
      <c r="P639" s="0" t="n">
        <v>20</v>
      </c>
      <c r="Q639" s="0" t="n">
        <v>16.25</v>
      </c>
      <c r="R639" s="0" t="n">
        <v>28.35</v>
      </c>
      <c r="T639" s="0" t="n">
        <v>62.67</v>
      </c>
      <c r="U639" s="0" t="n">
        <v>5648</v>
      </c>
      <c r="V639" s="0" t="n">
        <v>24.99</v>
      </c>
      <c r="W639" s="0" t="n">
        <v>23.89</v>
      </c>
      <c r="X639" s="0" t="n">
        <v>13.35</v>
      </c>
      <c r="Y639" s="0" t="n">
        <v>28.35</v>
      </c>
      <c r="AA639" s="0" t="n">
        <v>62.669</v>
      </c>
      <c r="AB639" s="0" t="n">
        <v>4608</v>
      </c>
      <c r="AC639" s="0" t="n">
        <v>9.565</v>
      </c>
      <c r="AD639" s="0" t="n">
        <v>21.67</v>
      </c>
      <c r="AE639" s="0" t="n">
        <v>19.06</v>
      </c>
      <c r="AF639" s="0" t="n">
        <v>28.35</v>
      </c>
      <c r="AH639" s="0" t="n">
        <v>62.614</v>
      </c>
      <c r="AI639" s="0" t="n">
        <v>1489</v>
      </c>
      <c r="AJ639" s="0" t="n">
        <v>0.547</v>
      </c>
      <c r="AK639" s="0" t="n">
        <v>20.56</v>
      </c>
      <c r="AL639" s="0" t="n">
        <v>17.37</v>
      </c>
      <c r="AM639" s="0" t="n">
        <v>28.35</v>
      </c>
    </row>
    <row r="640" customFormat="false" ht="12.75" hidden="false" customHeight="false" outlineLevel="0" collapsed="false">
      <c r="M640" s="0" t="n">
        <v>62.779</v>
      </c>
      <c r="N640" s="0" t="n">
        <v>6380</v>
      </c>
      <c r="O640" s="0" t="n">
        <v>37.74</v>
      </c>
      <c r="P640" s="0" t="n">
        <v>20</v>
      </c>
      <c r="Q640" s="0" t="n">
        <v>16.25</v>
      </c>
      <c r="R640" s="0" t="n">
        <v>28.35</v>
      </c>
      <c r="T640" s="0" t="n">
        <v>62.77</v>
      </c>
      <c r="U640" s="0" t="n">
        <v>5649</v>
      </c>
      <c r="V640" s="0" t="n">
        <v>25.04</v>
      </c>
      <c r="W640" s="0" t="n">
        <v>23.89</v>
      </c>
      <c r="X640" s="0" t="n">
        <v>13.34</v>
      </c>
      <c r="Y640" s="0" t="n">
        <v>28.35</v>
      </c>
      <c r="AA640" s="0" t="n">
        <v>62.769</v>
      </c>
      <c r="AB640" s="0" t="n">
        <v>4633</v>
      </c>
      <c r="AC640" s="0" t="n">
        <v>9.616</v>
      </c>
      <c r="AD640" s="0" t="n">
        <v>21.67</v>
      </c>
      <c r="AE640" s="0" t="n">
        <v>19.06</v>
      </c>
      <c r="AF640" s="0" t="n">
        <v>28.35</v>
      </c>
      <c r="AH640" s="0" t="n">
        <v>62.714</v>
      </c>
      <c r="AI640" s="0" t="n">
        <v>1487</v>
      </c>
      <c r="AJ640" s="0" t="n">
        <v>0.569</v>
      </c>
      <c r="AK640" s="0" t="n">
        <v>20.56</v>
      </c>
      <c r="AL640" s="0" t="n">
        <v>17.37</v>
      </c>
      <c r="AM640" s="0" t="n">
        <v>28.35</v>
      </c>
    </row>
    <row r="641" customFormat="false" ht="12.75" hidden="false" customHeight="false" outlineLevel="0" collapsed="false">
      <c r="M641" s="0" t="n">
        <v>62.879</v>
      </c>
      <c r="N641" s="0" t="n">
        <v>6374</v>
      </c>
      <c r="O641" s="0" t="n">
        <v>37.71</v>
      </c>
      <c r="P641" s="0" t="n">
        <v>20</v>
      </c>
      <c r="Q641" s="0" t="n">
        <v>16.24</v>
      </c>
      <c r="R641" s="0" t="n">
        <v>28.35</v>
      </c>
      <c r="T641" s="0" t="n">
        <v>62.87</v>
      </c>
      <c r="U641" s="0" t="n">
        <v>5646</v>
      </c>
      <c r="V641" s="0" t="n">
        <v>24.96</v>
      </c>
      <c r="W641" s="0" t="n">
        <v>23.89</v>
      </c>
      <c r="X641" s="0" t="n">
        <v>13.33</v>
      </c>
      <c r="Y641" s="0" t="n">
        <v>28.35</v>
      </c>
      <c r="AA641" s="0" t="n">
        <v>62.869</v>
      </c>
      <c r="AB641" s="0" t="n">
        <v>4670</v>
      </c>
      <c r="AC641" s="0" t="n">
        <v>9.605</v>
      </c>
      <c r="AD641" s="0" t="n">
        <v>21.67</v>
      </c>
      <c r="AE641" s="0" t="n">
        <v>19.05</v>
      </c>
      <c r="AF641" s="0" t="n">
        <v>28.35</v>
      </c>
      <c r="AH641" s="0" t="n">
        <v>62.814</v>
      </c>
      <c r="AI641" s="0" t="n">
        <v>1487</v>
      </c>
      <c r="AJ641" s="0" t="n">
        <v>0.572</v>
      </c>
      <c r="AK641" s="0" t="n">
        <v>20.56</v>
      </c>
      <c r="AL641" s="0" t="n">
        <v>17.37</v>
      </c>
      <c r="AM641" s="0" t="n">
        <v>28.35</v>
      </c>
    </row>
    <row r="642" customFormat="false" ht="12.75" hidden="false" customHeight="false" outlineLevel="0" collapsed="false">
      <c r="M642" s="0" t="n">
        <v>62.979</v>
      </c>
      <c r="N642" s="0" t="n">
        <v>6369</v>
      </c>
      <c r="O642" s="0" t="n">
        <v>37.68</v>
      </c>
      <c r="P642" s="0" t="n">
        <v>20</v>
      </c>
      <c r="Q642" s="0" t="n">
        <v>16.24</v>
      </c>
      <c r="R642" s="0" t="n">
        <v>28.35</v>
      </c>
      <c r="T642" s="0" t="n">
        <v>62.97</v>
      </c>
      <c r="U642" s="0" t="n">
        <v>5643</v>
      </c>
      <c r="V642" s="0" t="n">
        <v>24.85</v>
      </c>
      <c r="W642" s="0" t="n">
        <v>23.89</v>
      </c>
      <c r="X642" s="0" t="n">
        <v>13.33</v>
      </c>
      <c r="Y642" s="0" t="n">
        <v>28.35</v>
      </c>
      <c r="AA642" s="0" t="n">
        <v>62.969</v>
      </c>
      <c r="AB642" s="0" t="n">
        <v>4720</v>
      </c>
      <c r="AC642" s="0" t="n">
        <v>9.701</v>
      </c>
      <c r="AD642" s="0" t="n">
        <v>21.67</v>
      </c>
      <c r="AE642" s="0" t="n">
        <v>19.05</v>
      </c>
      <c r="AF642" s="0" t="n">
        <v>28.35</v>
      </c>
      <c r="AH642" s="0" t="n">
        <v>62.914</v>
      </c>
      <c r="AI642" s="0" t="n">
        <v>1489</v>
      </c>
      <c r="AJ642" s="0" t="n">
        <v>0.561</v>
      </c>
      <c r="AK642" s="0" t="n">
        <v>20.56</v>
      </c>
      <c r="AL642" s="0" t="n">
        <v>17.37</v>
      </c>
      <c r="AM642" s="0" t="n">
        <v>28.35</v>
      </c>
    </row>
    <row r="643" customFormat="false" ht="12.75" hidden="false" customHeight="false" outlineLevel="0" collapsed="false">
      <c r="M643" s="0" t="n">
        <v>63.079</v>
      </c>
      <c r="N643" s="0" t="n">
        <v>6365</v>
      </c>
      <c r="O643" s="0" t="n">
        <v>37.6</v>
      </c>
      <c r="P643" s="0" t="n">
        <v>20</v>
      </c>
      <c r="Q643" s="0" t="n">
        <v>16.24</v>
      </c>
      <c r="R643" s="0" t="n">
        <v>28.35</v>
      </c>
      <c r="T643" s="0" t="n">
        <v>63.07</v>
      </c>
      <c r="U643" s="0" t="n">
        <v>5640</v>
      </c>
      <c r="V643" s="0" t="n">
        <v>24.78</v>
      </c>
      <c r="W643" s="0" t="n">
        <v>23.89</v>
      </c>
      <c r="X643" s="0" t="n">
        <v>13.32</v>
      </c>
      <c r="Y643" s="0" t="n">
        <v>28.35</v>
      </c>
      <c r="AA643" s="0" t="n">
        <v>63.069</v>
      </c>
      <c r="AB643" s="0" t="n">
        <v>4786</v>
      </c>
      <c r="AC643" s="0" t="n">
        <v>10.02</v>
      </c>
      <c r="AD643" s="0" t="n">
        <v>21.67</v>
      </c>
      <c r="AE643" s="0" t="n">
        <v>19.04</v>
      </c>
      <c r="AF643" s="0" t="n">
        <v>28.35</v>
      </c>
      <c r="AH643" s="0" t="n">
        <v>63.014</v>
      </c>
      <c r="AI643" s="0" t="n">
        <v>1491</v>
      </c>
      <c r="AJ643" s="0" t="n">
        <v>0.554</v>
      </c>
      <c r="AK643" s="0" t="n">
        <v>20.56</v>
      </c>
      <c r="AL643" s="0" t="n">
        <v>17.37</v>
      </c>
      <c r="AM643" s="0" t="n">
        <v>28.35</v>
      </c>
    </row>
    <row r="644" customFormat="false" ht="12.75" hidden="false" customHeight="false" outlineLevel="0" collapsed="false">
      <c r="M644" s="0" t="n">
        <v>63.179</v>
      </c>
      <c r="N644" s="0" t="n">
        <v>6361</v>
      </c>
      <c r="O644" s="0" t="n">
        <v>37.45</v>
      </c>
      <c r="P644" s="0" t="n">
        <v>20</v>
      </c>
      <c r="Q644" s="0" t="n">
        <v>16.24</v>
      </c>
      <c r="R644" s="0" t="n">
        <v>28.35</v>
      </c>
      <c r="T644" s="0" t="n">
        <v>63.17</v>
      </c>
      <c r="U644" s="0" t="n">
        <v>5637</v>
      </c>
      <c r="V644" s="0" t="n">
        <v>24.77</v>
      </c>
      <c r="W644" s="0" t="n">
        <v>23.89</v>
      </c>
      <c r="X644" s="0" t="n">
        <v>13.31</v>
      </c>
      <c r="Y644" s="0" t="n">
        <v>28.35</v>
      </c>
      <c r="AA644" s="0" t="n">
        <v>63.169</v>
      </c>
      <c r="AB644" s="0" t="n">
        <v>4862</v>
      </c>
      <c r="AC644" s="0" t="n">
        <v>10.58</v>
      </c>
      <c r="AD644" s="0" t="n">
        <v>21.67</v>
      </c>
      <c r="AE644" s="0" t="n">
        <v>19.04</v>
      </c>
      <c r="AF644" s="0" t="n">
        <v>28.35</v>
      </c>
      <c r="AH644" s="0" t="n">
        <v>63.114</v>
      </c>
      <c r="AI644" s="0" t="n">
        <v>1492</v>
      </c>
      <c r="AJ644" s="0" t="n">
        <v>0.555</v>
      </c>
      <c r="AK644" s="0" t="n">
        <v>20.56</v>
      </c>
      <c r="AL644" s="0" t="n">
        <v>17.37</v>
      </c>
      <c r="AM644" s="0" t="n">
        <v>28.35</v>
      </c>
    </row>
    <row r="645" customFormat="false" ht="12.75" hidden="false" customHeight="false" outlineLevel="0" collapsed="false">
      <c r="M645" s="0" t="n">
        <v>63.279</v>
      </c>
      <c r="N645" s="0" t="n">
        <v>6360</v>
      </c>
      <c r="O645" s="0" t="n">
        <v>37.27</v>
      </c>
      <c r="P645" s="0" t="n">
        <v>20</v>
      </c>
      <c r="Q645" s="0" t="n">
        <v>16.24</v>
      </c>
      <c r="R645" s="0" t="n">
        <v>28.35</v>
      </c>
      <c r="T645" s="0" t="n">
        <v>63.27</v>
      </c>
      <c r="U645" s="0" t="n">
        <v>5634</v>
      </c>
      <c r="V645" s="0" t="n">
        <v>24.85</v>
      </c>
      <c r="W645" s="0" t="n">
        <v>23.89</v>
      </c>
      <c r="X645" s="0" t="n">
        <v>13.31</v>
      </c>
      <c r="Y645" s="0" t="n">
        <v>28.35</v>
      </c>
      <c r="AA645" s="0" t="n">
        <v>63.269</v>
      </c>
      <c r="AB645" s="0" t="n">
        <v>4941</v>
      </c>
      <c r="AC645" s="0" t="n">
        <v>11.37</v>
      </c>
      <c r="AD645" s="0" t="n">
        <v>21.67</v>
      </c>
      <c r="AE645" s="0" t="n">
        <v>19.04</v>
      </c>
      <c r="AF645" s="0" t="n">
        <v>28.35</v>
      </c>
      <c r="AH645" s="0" t="n">
        <v>63.214</v>
      </c>
      <c r="AI645" s="0" t="n">
        <v>1492</v>
      </c>
      <c r="AJ645" s="0" t="n">
        <v>0.579</v>
      </c>
      <c r="AK645" s="0" t="n">
        <v>20.56</v>
      </c>
      <c r="AL645" s="0" t="n">
        <v>17.36</v>
      </c>
      <c r="AM645" s="0" t="n">
        <v>28.35</v>
      </c>
    </row>
    <row r="646" customFormat="false" ht="12.75" hidden="false" customHeight="false" outlineLevel="0" collapsed="false">
      <c r="M646" s="0" t="n">
        <v>63.379</v>
      </c>
      <c r="N646" s="0" t="n">
        <v>6363</v>
      </c>
      <c r="O646" s="0" t="n">
        <v>37.14</v>
      </c>
      <c r="P646" s="0" t="n">
        <v>20</v>
      </c>
      <c r="Q646" s="0" t="n">
        <v>16.23</v>
      </c>
      <c r="R646" s="0" t="n">
        <v>28.35</v>
      </c>
      <c r="T646" s="0" t="n">
        <v>63.371</v>
      </c>
      <c r="U646" s="0" t="n">
        <v>5630</v>
      </c>
      <c r="V646" s="0" t="n">
        <v>24.9</v>
      </c>
      <c r="W646" s="0" t="n">
        <v>23.89</v>
      </c>
      <c r="X646" s="0" t="n">
        <v>13.3</v>
      </c>
      <c r="Y646" s="0" t="n">
        <v>28.35</v>
      </c>
      <c r="AA646" s="0" t="n">
        <v>63.369</v>
      </c>
      <c r="AB646" s="0" t="n">
        <v>5017</v>
      </c>
      <c r="AC646" s="0" t="n">
        <v>12.26</v>
      </c>
      <c r="AD646" s="0" t="n">
        <v>21.67</v>
      </c>
      <c r="AE646" s="0" t="n">
        <v>19.04</v>
      </c>
      <c r="AF646" s="0" t="n">
        <v>28.35</v>
      </c>
      <c r="AH646" s="0" t="n">
        <v>63.314</v>
      </c>
      <c r="AI646" s="0" t="n">
        <v>1493</v>
      </c>
      <c r="AJ646" s="0" t="n">
        <v>0.592</v>
      </c>
      <c r="AK646" s="0" t="n">
        <v>20.56</v>
      </c>
      <c r="AL646" s="0" t="n">
        <v>17.36</v>
      </c>
      <c r="AM646" s="0" t="n">
        <v>28.35</v>
      </c>
    </row>
    <row r="647" customFormat="false" ht="12.75" hidden="false" customHeight="false" outlineLevel="0" collapsed="false">
      <c r="M647" s="0" t="n">
        <v>63.479</v>
      </c>
      <c r="N647" s="0" t="n">
        <v>6367</v>
      </c>
      <c r="O647" s="0" t="n">
        <v>37.09</v>
      </c>
      <c r="P647" s="0" t="n">
        <v>20</v>
      </c>
      <c r="Q647" s="0" t="n">
        <v>16.23</v>
      </c>
      <c r="R647" s="0" t="n">
        <v>28.35</v>
      </c>
      <c r="T647" s="0" t="n">
        <v>63.471</v>
      </c>
      <c r="U647" s="0" t="n">
        <v>5628</v>
      </c>
      <c r="V647" s="0" t="n">
        <v>24.92</v>
      </c>
      <c r="W647" s="0" t="n">
        <v>23.89</v>
      </c>
      <c r="X647" s="0" t="n">
        <v>13.3</v>
      </c>
      <c r="Y647" s="0" t="n">
        <v>28.35</v>
      </c>
      <c r="AA647" s="0" t="n">
        <v>63.469</v>
      </c>
      <c r="AB647" s="0" t="n">
        <v>5082</v>
      </c>
      <c r="AC647" s="0" t="n">
        <v>13.04</v>
      </c>
      <c r="AD647" s="0" t="n">
        <v>21.67</v>
      </c>
      <c r="AE647" s="0" t="n">
        <v>19.04</v>
      </c>
      <c r="AF647" s="0" t="n">
        <v>28.35</v>
      </c>
      <c r="AH647" s="0" t="n">
        <v>63.414</v>
      </c>
      <c r="AI647" s="0" t="n">
        <v>1493</v>
      </c>
      <c r="AJ647" s="0" t="n">
        <v>0.61</v>
      </c>
      <c r="AK647" s="0" t="n">
        <v>20.56</v>
      </c>
      <c r="AL647" s="0" t="n">
        <v>17.36</v>
      </c>
      <c r="AM647" s="0" t="n">
        <v>28.35</v>
      </c>
    </row>
    <row r="648" customFormat="false" ht="12.75" hidden="false" customHeight="false" outlineLevel="0" collapsed="false">
      <c r="M648" s="0" t="n">
        <v>63.579</v>
      </c>
      <c r="N648" s="0" t="n">
        <v>6370</v>
      </c>
      <c r="O648" s="0" t="n">
        <v>37.08</v>
      </c>
      <c r="P648" s="0" t="n">
        <v>20</v>
      </c>
      <c r="Q648" s="0" t="n">
        <v>16.23</v>
      </c>
      <c r="R648" s="0" t="n">
        <v>28.35</v>
      </c>
      <c r="T648" s="0" t="n">
        <v>63.571</v>
      </c>
      <c r="U648" s="0" t="n">
        <v>5629</v>
      </c>
      <c r="V648" s="0" t="n">
        <v>24.94</v>
      </c>
      <c r="W648" s="0" t="n">
        <v>23.89</v>
      </c>
      <c r="X648" s="0" t="n">
        <v>13.3</v>
      </c>
      <c r="Y648" s="0" t="n">
        <v>28.35</v>
      </c>
      <c r="AA648" s="0" t="n">
        <v>63.569</v>
      </c>
      <c r="AB648" s="0" t="n">
        <v>5132</v>
      </c>
      <c r="AC648" s="0" t="n">
        <v>13.64</v>
      </c>
      <c r="AD648" s="0" t="n">
        <v>21.67</v>
      </c>
      <c r="AE648" s="0" t="n">
        <v>19.04</v>
      </c>
      <c r="AF648" s="0" t="n">
        <v>28.35</v>
      </c>
      <c r="AH648" s="0" t="n">
        <v>63.514</v>
      </c>
      <c r="AI648" s="0" t="n">
        <v>1493</v>
      </c>
      <c r="AJ648" s="0" t="n">
        <v>0.609</v>
      </c>
      <c r="AK648" s="0" t="n">
        <v>20.56</v>
      </c>
      <c r="AL648" s="0" t="n">
        <v>17.36</v>
      </c>
      <c r="AM648" s="0" t="n">
        <v>28.35</v>
      </c>
    </row>
    <row r="649" customFormat="false" ht="12.75" hidden="false" customHeight="false" outlineLevel="0" collapsed="false">
      <c r="M649" s="0" t="n">
        <v>63.679</v>
      </c>
      <c r="N649" s="0" t="n">
        <v>6372</v>
      </c>
      <c r="O649" s="0" t="n">
        <v>37.11</v>
      </c>
      <c r="P649" s="0" t="n">
        <v>20</v>
      </c>
      <c r="Q649" s="0" t="n">
        <v>16.22</v>
      </c>
      <c r="R649" s="0" t="n">
        <v>28.35</v>
      </c>
      <c r="T649" s="0" t="n">
        <v>63.671</v>
      </c>
      <c r="U649" s="0" t="n">
        <v>5631</v>
      </c>
      <c r="V649" s="0" t="n">
        <v>24.97</v>
      </c>
      <c r="W649" s="0" t="n">
        <v>23.89</v>
      </c>
      <c r="X649" s="0" t="n">
        <v>13.3</v>
      </c>
      <c r="Y649" s="0" t="n">
        <v>28.35</v>
      </c>
      <c r="AA649" s="0" t="n">
        <v>63.669</v>
      </c>
      <c r="AB649" s="0" t="n">
        <v>5165</v>
      </c>
      <c r="AC649" s="0" t="n">
        <v>14.07</v>
      </c>
      <c r="AD649" s="0" t="n">
        <v>21.67</v>
      </c>
      <c r="AE649" s="0" t="n">
        <v>19.04</v>
      </c>
      <c r="AF649" s="0" t="n">
        <v>28.35</v>
      </c>
      <c r="AH649" s="0" t="n">
        <v>63.614</v>
      </c>
      <c r="AI649" s="0" t="n">
        <v>1493</v>
      </c>
      <c r="AJ649" s="0" t="n">
        <v>0.573</v>
      </c>
      <c r="AK649" s="0" t="n">
        <v>20.56</v>
      </c>
      <c r="AL649" s="0" t="n">
        <v>17.35</v>
      </c>
      <c r="AM649" s="0" t="n">
        <v>28.35</v>
      </c>
    </row>
    <row r="650" customFormat="false" ht="12.75" hidden="false" customHeight="false" outlineLevel="0" collapsed="false">
      <c r="M650" s="0" t="n">
        <v>63.779</v>
      </c>
      <c r="N650" s="0" t="n">
        <v>6372</v>
      </c>
      <c r="O650" s="0" t="n">
        <v>37.15</v>
      </c>
      <c r="P650" s="0" t="n">
        <v>20</v>
      </c>
      <c r="Q650" s="0" t="n">
        <v>16.22</v>
      </c>
      <c r="R650" s="0" t="n">
        <v>28.35</v>
      </c>
      <c r="T650" s="0" t="n">
        <v>63.771</v>
      </c>
      <c r="U650" s="0" t="n">
        <v>5634</v>
      </c>
      <c r="V650" s="0" t="n">
        <v>24.99</v>
      </c>
      <c r="W650" s="0" t="n">
        <v>23.89</v>
      </c>
      <c r="X650" s="0" t="n">
        <v>13.3</v>
      </c>
      <c r="Y650" s="0" t="n">
        <v>28.35</v>
      </c>
      <c r="AA650" s="0" t="n">
        <v>63.769</v>
      </c>
      <c r="AB650" s="0" t="n">
        <v>5178</v>
      </c>
      <c r="AC650" s="0" t="n">
        <v>14.24</v>
      </c>
      <c r="AD650" s="0" t="n">
        <v>21.67</v>
      </c>
      <c r="AE650" s="0" t="n">
        <v>19.04</v>
      </c>
      <c r="AF650" s="0" t="n">
        <v>28.35</v>
      </c>
      <c r="AH650" s="0" t="n">
        <v>63.714</v>
      </c>
      <c r="AI650" s="0" t="n">
        <v>1493</v>
      </c>
      <c r="AJ650" s="0" t="n">
        <v>0.539</v>
      </c>
      <c r="AK650" s="0" t="n">
        <v>20.56</v>
      </c>
      <c r="AL650" s="0" t="n">
        <v>17.35</v>
      </c>
      <c r="AM650" s="0" t="n">
        <v>28.35</v>
      </c>
    </row>
    <row r="651" customFormat="false" ht="12.75" hidden="false" customHeight="false" outlineLevel="0" collapsed="false">
      <c r="M651" s="0" t="n">
        <v>63.879</v>
      </c>
      <c r="N651" s="0" t="n">
        <v>6372</v>
      </c>
      <c r="O651" s="0" t="n">
        <v>37.14</v>
      </c>
      <c r="P651" s="0" t="n">
        <v>20</v>
      </c>
      <c r="Q651" s="0" t="n">
        <v>16.22</v>
      </c>
      <c r="R651" s="0" t="n">
        <v>28.35</v>
      </c>
      <c r="T651" s="0" t="n">
        <v>63.871</v>
      </c>
      <c r="U651" s="0" t="n">
        <v>5634</v>
      </c>
      <c r="V651" s="0" t="n">
        <v>24.99</v>
      </c>
      <c r="W651" s="0" t="n">
        <v>23.89</v>
      </c>
      <c r="X651" s="0" t="n">
        <v>13.3</v>
      </c>
      <c r="Y651" s="0" t="n">
        <v>28.35</v>
      </c>
      <c r="AA651" s="0" t="n">
        <v>63.869</v>
      </c>
      <c r="AB651" s="0" t="n">
        <v>5175</v>
      </c>
      <c r="AC651" s="0" t="n">
        <v>14.22</v>
      </c>
      <c r="AD651" s="0" t="n">
        <v>21.67</v>
      </c>
      <c r="AE651" s="0" t="n">
        <v>19.04</v>
      </c>
      <c r="AF651" s="0" t="n">
        <v>28.35</v>
      </c>
      <c r="AH651" s="0" t="n">
        <v>63.815</v>
      </c>
      <c r="AI651" s="0" t="n">
        <v>1491</v>
      </c>
      <c r="AJ651" s="0" t="n">
        <v>0.489</v>
      </c>
      <c r="AK651" s="0" t="n">
        <v>20.56</v>
      </c>
      <c r="AL651" s="0" t="n">
        <v>17.34</v>
      </c>
      <c r="AM651" s="0" t="n">
        <v>28.35</v>
      </c>
    </row>
    <row r="652" customFormat="false" ht="12.75" hidden="false" customHeight="false" outlineLevel="0" collapsed="false">
      <c r="M652" s="0" t="n">
        <v>63.979</v>
      </c>
      <c r="N652" s="0" t="n">
        <v>6375</v>
      </c>
      <c r="O652" s="0" t="n">
        <v>37.18</v>
      </c>
      <c r="P652" s="0" t="n">
        <v>20</v>
      </c>
      <c r="Q652" s="0" t="n">
        <v>16.22</v>
      </c>
      <c r="R652" s="0" t="n">
        <v>28.35</v>
      </c>
      <c r="T652" s="0" t="n">
        <v>63.971</v>
      </c>
      <c r="U652" s="0" t="n">
        <v>5631</v>
      </c>
      <c r="V652" s="0" t="n">
        <v>24.95</v>
      </c>
      <c r="W652" s="0" t="n">
        <v>23.89</v>
      </c>
      <c r="X652" s="0" t="n">
        <v>13.31</v>
      </c>
      <c r="Y652" s="0" t="n">
        <v>28.35</v>
      </c>
      <c r="AA652" s="0" t="n">
        <v>63.969</v>
      </c>
      <c r="AB652" s="0" t="n">
        <v>5161</v>
      </c>
      <c r="AC652" s="0" t="n">
        <v>14.08</v>
      </c>
      <c r="AD652" s="0" t="n">
        <v>21.67</v>
      </c>
      <c r="AE652" s="0" t="n">
        <v>19.04</v>
      </c>
      <c r="AF652" s="0" t="n">
        <v>28.35</v>
      </c>
      <c r="AH652" s="0" t="n">
        <v>63.915</v>
      </c>
      <c r="AI652" s="0" t="n">
        <v>1487</v>
      </c>
      <c r="AJ652" s="0" t="n">
        <v>0.46</v>
      </c>
      <c r="AK652" s="0" t="n">
        <v>20.56</v>
      </c>
      <c r="AL652" s="0" t="n">
        <v>17.34</v>
      </c>
      <c r="AM652" s="0" t="n">
        <v>28.35</v>
      </c>
    </row>
    <row r="653" customFormat="false" ht="12.75" hidden="false" customHeight="false" outlineLevel="0" collapsed="false">
      <c r="M653" s="0" t="n">
        <v>64.079</v>
      </c>
      <c r="N653" s="0" t="n">
        <v>6377</v>
      </c>
      <c r="O653" s="0" t="n">
        <v>37.24</v>
      </c>
      <c r="P653" s="0" t="n">
        <v>20</v>
      </c>
      <c r="Q653" s="0" t="n">
        <v>16.22</v>
      </c>
      <c r="R653" s="0" t="n">
        <v>28.35</v>
      </c>
      <c r="T653" s="0" t="n">
        <v>64.071</v>
      </c>
      <c r="U653" s="0" t="n">
        <v>5628</v>
      </c>
      <c r="V653" s="0" t="n">
        <v>24.83</v>
      </c>
      <c r="W653" s="0" t="n">
        <v>23.89</v>
      </c>
      <c r="X653" s="0" t="n">
        <v>13.31</v>
      </c>
      <c r="Y653" s="0" t="n">
        <v>28.35</v>
      </c>
      <c r="AA653" s="0" t="n">
        <v>64.069</v>
      </c>
      <c r="AB653" s="0" t="n">
        <v>5141</v>
      </c>
      <c r="AC653" s="0" t="n">
        <v>13.88</v>
      </c>
      <c r="AD653" s="0" t="n">
        <v>21.67</v>
      </c>
      <c r="AE653" s="0" t="n">
        <v>19.04</v>
      </c>
      <c r="AF653" s="0" t="n">
        <v>28.35</v>
      </c>
      <c r="AH653" s="0" t="n">
        <v>64.015</v>
      </c>
      <c r="AI653" s="0" t="n">
        <v>1484</v>
      </c>
      <c r="AJ653" s="0" t="n">
        <v>0.472</v>
      </c>
      <c r="AK653" s="0" t="n">
        <v>20.56</v>
      </c>
      <c r="AL653" s="0" t="n">
        <v>17.33</v>
      </c>
      <c r="AM653" s="0" t="n">
        <v>28.35</v>
      </c>
    </row>
    <row r="654" customFormat="false" ht="12.75" hidden="false" customHeight="false" outlineLevel="0" collapsed="false">
      <c r="M654" s="0" t="n">
        <v>64.18</v>
      </c>
      <c r="N654" s="0" t="n">
        <v>6377</v>
      </c>
      <c r="O654" s="0" t="n">
        <v>37.27</v>
      </c>
      <c r="P654" s="0" t="n">
        <v>20</v>
      </c>
      <c r="Q654" s="0" t="n">
        <v>16.22</v>
      </c>
      <c r="R654" s="0" t="n">
        <v>28.35</v>
      </c>
      <c r="T654" s="0" t="n">
        <v>64.171</v>
      </c>
      <c r="U654" s="0" t="n">
        <v>5627</v>
      </c>
      <c r="V654" s="0" t="n">
        <v>24.76</v>
      </c>
      <c r="W654" s="0" t="n">
        <v>23.89</v>
      </c>
      <c r="X654" s="0" t="n">
        <v>13.31</v>
      </c>
      <c r="Y654" s="0" t="n">
        <v>28.35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H654" s="0" t="n">
        <v>64.115</v>
      </c>
      <c r="AI654" s="0" t="n">
        <v>1481</v>
      </c>
      <c r="AJ654" s="0" t="n">
        <v>0.525</v>
      </c>
      <c r="AK654" s="0" t="n">
        <v>20.56</v>
      </c>
      <c r="AL654" s="0" t="n">
        <v>17.32</v>
      </c>
      <c r="AM654" s="0" t="n">
        <v>28.35</v>
      </c>
    </row>
    <row r="655" customFormat="false" ht="12.75" hidden="false" customHeight="false" outlineLevel="0" collapsed="false">
      <c r="M655" s="0" t="n">
        <v>64.28</v>
      </c>
      <c r="N655" s="0" t="n">
        <v>6376</v>
      </c>
      <c r="O655" s="0" t="n">
        <v>37.27</v>
      </c>
      <c r="P655" s="0" t="n">
        <v>20</v>
      </c>
      <c r="Q655" s="0" t="n">
        <v>16.22</v>
      </c>
      <c r="R655" s="0" t="n">
        <v>28.35</v>
      </c>
      <c r="T655" s="0" t="n">
        <v>64.271</v>
      </c>
      <c r="U655" s="0" t="n">
        <v>5628</v>
      </c>
      <c r="V655" s="0" t="n">
        <v>24.74</v>
      </c>
      <c r="W655" s="0" t="n">
        <v>23.89</v>
      </c>
      <c r="X655" s="0" t="n">
        <v>13.32</v>
      </c>
      <c r="Y655" s="0" t="n">
        <v>28.35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H655" s="0" t="n">
        <v>64.215</v>
      </c>
      <c r="AI655" s="0" t="n">
        <v>1481</v>
      </c>
      <c r="AJ655" s="0" t="n">
        <v>0.579</v>
      </c>
      <c r="AK655" s="0" t="n">
        <v>20.56</v>
      </c>
      <c r="AL655" s="0" t="n">
        <v>17.32</v>
      </c>
      <c r="AM655" s="0" t="n">
        <v>28.35</v>
      </c>
    </row>
    <row r="656" customFormat="false" ht="12.75" hidden="false" customHeight="false" outlineLevel="0" collapsed="false">
      <c r="M656" s="0" t="n">
        <v>64.38</v>
      </c>
      <c r="N656" s="0" t="n">
        <v>6377</v>
      </c>
      <c r="O656" s="0" t="n">
        <v>37.21</v>
      </c>
      <c r="P656" s="0" t="n">
        <v>20</v>
      </c>
      <c r="Q656" s="0" t="n">
        <v>16.22</v>
      </c>
      <c r="R656" s="0" t="n">
        <v>28.35</v>
      </c>
      <c r="T656" s="0" t="n">
        <v>64.371</v>
      </c>
      <c r="U656" s="0" t="n">
        <v>5628</v>
      </c>
      <c r="V656" s="0" t="n">
        <v>24.75</v>
      </c>
      <c r="W656" s="0" t="n">
        <v>23.89</v>
      </c>
      <c r="X656" s="0" t="n">
        <v>13.32</v>
      </c>
      <c r="Y656" s="0" t="n">
        <v>28.35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H656" s="0" t="n">
        <v>64.315</v>
      </c>
      <c r="AI656" s="0" t="n">
        <v>1483</v>
      </c>
      <c r="AJ656" s="0" t="n">
        <v>0.615</v>
      </c>
      <c r="AK656" s="0" t="n">
        <v>20.56</v>
      </c>
      <c r="AL656" s="0" t="n">
        <v>17.31</v>
      </c>
      <c r="AM656" s="0" t="n">
        <v>28.35</v>
      </c>
    </row>
    <row r="657" customFormat="false" ht="12.75" hidden="false" customHeight="false" outlineLevel="0" collapsed="false">
      <c r="M657" s="0" t="n">
        <v>64.48</v>
      </c>
      <c r="N657" s="0" t="n">
        <v>6382</v>
      </c>
      <c r="O657" s="0" t="n">
        <v>37.17</v>
      </c>
      <c r="P657" s="0" t="n">
        <v>20</v>
      </c>
      <c r="Q657" s="0" t="n">
        <v>16.21</v>
      </c>
      <c r="R657" s="0" t="n">
        <v>28.35</v>
      </c>
      <c r="T657" s="0" t="n">
        <v>64.471</v>
      </c>
      <c r="U657" s="0" t="n">
        <v>5628</v>
      </c>
      <c r="V657" s="0" t="n">
        <v>24.82</v>
      </c>
      <c r="W657" s="0" t="n">
        <v>23.89</v>
      </c>
      <c r="X657" s="0" t="n">
        <v>13.33</v>
      </c>
      <c r="Y657" s="0" t="n">
        <v>28.35</v>
      </c>
      <c r="AA657" s="0" t="n">
        <v>64.069</v>
      </c>
      <c r="AB657" s="0" t="n">
        <v>4880</v>
      </c>
      <c r="AC657" s="0" t="n">
        <v>12.57</v>
      </c>
      <c r="AD657" s="0" t="n">
        <v>21.67</v>
      </c>
      <c r="AE657" s="0" t="n">
        <v>19.6</v>
      </c>
      <c r="AF657" s="0" t="n">
        <v>28.35</v>
      </c>
      <c r="AH657" s="0" t="n">
        <v>64.415</v>
      </c>
      <c r="AI657" s="0" t="n">
        <v>1487</v>
      </c>
      <c r="AJ657" s="0" t="n">
        <v>0.598</v>
      </c>
      <c r="AK657" s="0" t="n">
        <v>20.56</v>
      </c>
      <c r="AL657" s="0" t="n">
        <v>17.31</v>
      </c>
      <c r="AM657" s="0" t="n">
        <v>28.35</v>
      </c>
    </row>
    <row r="658" customFormat="false" ht="12.75" hidden="false" customHeight="false" outlineLevel="0" collapsed="false">
      <c r="M658" s="0" t="n">
        <v>64.58</v>
      </c>
      <c r="N658" s="0" t="n">
        <v>6393</v>
      </c>
      <c r="O658" s="0" t="n">
        <v>37.21</v>
      </c>
      <c r="P658" s="0" t="n">
        <v>20</v>
      </c>
      <c r="Q658" s="0" t="n">
        <v>16.21</v>
      </c>
      <c r="R658" s="0" t="n">
        <v>28.35</v>
      </c>
      <c r="T658" s="0" t="n">
        <v>64.571</v>
      </c>
      <c r="U658" s="0" t="n">
        <v>5625</v>
      </c>
      <c r="V658" s="0" t="n">
        <v>24.83</v>
      </c>
      <c r="W658" s="0" t="n">
        <v>23.89</v>
      </c>
      <c r="X658" s="0" t="n">
        <v>13.33</v>
      </c>
      <c r="Y658" s="0" t="n">
        <v>28.35</v>
      </c>
      <c r="AH658" s="0" t="n">
        <v>64.515</v>
      </c>
      <c r="AI658" s="0" t="n">
        <v>1493</v>
      </c>
      <c r="AJ658" s="0" t="n">
        <v>0.545</v>
      </c>
      <c r="AK658" s="0" t="n">
        <v>20.56</v>
      </c>
      <c r="AL658" s="0" t="n">
        <v>17.31</v>
      </c>
      <c r="AM658" s="0" t="n">
        <v>28.35</v>
      </c>
    </row>
    <row r="659" customFormat="false" ht="12.75" hidden="false" customHeight="false" outlineLevel="0" collapsed="false">
      <c r="M659" s="0" t="n">
        <v>64.68</v>
      </c>
      <c r="N659" s="0" t="n">
        <v>6402</v>
      </c>
      <c r="O659" s="0" t="n">
        <v>37.38</v>
      </c>
      <c r="P659" s="0" t="n">
        <v>20</v>
      </c>
      <c r="Q659" s="0" t="n">
        <v>16.21</v>
      </c>
      <c r="R659" s="0" t="n">
        <v>28.35</v>
      </c>
      <c r="T659" s="0" t="n">
        <v>64.671</v>
      </c>
      <c r="U659" s="0" t="n">
        <v>5624</v>
      </c>
      <c r="V659" s="0" t="n">
        <v>24.79</v>
      </c>
      <c r="W659" s="0" t="n">
        <v>23.89</v>
      </c>
      <c r="X659" s="0" t="n">
        <v>13.33</v>
      </c>
      <c r="Y659" s="0" t="n">
        <v>28.35</v>
      </c>
      <c r="AH659" s="0" t="n">
        <v>64.615</v>
      </c>
      <c r="AI659" s="0" t="n">
        <v>1500</v>
      </c>
      <c r="AJ659" s="0" t="n">
        <v>0.481</v>
      </c>
      <c r="AK659" s="0" t="n">
        <v>20.56</v>
      </c>
      <c r="AL659" s="0" t="n">
        <v>17.3</v>
      </c>
      <c r="AM659" s="0" t="n">
        <v>28.35</v>
      </c>
    </row>
    <row r="660" customFormat="false" ht="12.75" hidden="false" customHeight="false" outlineLevel="0" collapsed="false">
      <c r="M660" s="0" t="n">
        <v>64.78</v>
      </c>
      <c r="N660" s="0" t="n">
        <v>6404</v>
      </c>
      <c r="O660" s="0" t="n">
        <v>37.6</v>
      </c>
      <c r="P660" s="0" t="n">
        <v>20</v>
      </c>
      <c r="Q660" s="0" t="n">
        <v>16.21</v>
      </c>
      <c r="R660" s="0" t="n">
        <v>28.35</v>
      </c>
      <c r="T660" s="0" t="n">
        <v>64.771</v>
      </c>
      <c r="U660" s="0" t="n">
        <v>5623</v>
      </c>
      <c r="V660" s="0" t="n">
        <v>24.76</v>
      </c>
      <c r="W660" s="0" t="n">
        <v>23.89</v>
      </c>
      <c r="X660" s="0" t="n">
        <v>13.34</v>
      </c>
      <c r="Y660" s="0" t="n">
        <v>28.35</v>
      </c>
      <c r="AH660" s="0" t="n">
        <v>64.715</v>
      </c>
      <c r="AI660" s="0" t="n">
        <v>1507</v>
      </c>
      <c r="AJ660" s="0" t="n">
        <v>0.414</v>
      </c>
      <c r="AK660" s="0" t="n">
        <v>20.56</v>
      </c>
      <c r="AL660" s="0" t="n">
        <v>17.3</v>
      </c>
      <c r="AM660" s="0" t="n">
        <v>28.35</v>
      </c>
    </row>
    <row r="661" customFormat="false" ht="12.75" hidden="false" customHeight="false" outlineLevel="0" collapsed="false">
      <c r="M661" s="0" t="n">
        <v>64.88</v>
      </c>
      <c r="N661" s="0" t="n">
        <v>6399</v>
      </c>
      <c r="O661" s="0" t="n">
        <v>37.77</v>
      </c>
      <c r="P661" s="0" t="n">
        <v>20</v>
      </c>
      <c r="Q661" s="0" t="n">
        <v>16.21</v>
      </c>
      <c r="R661" s="0" t="n">
        <v>28.35</v>
      </c>
      <c r="T661" s="0" t="n">
        <v>64.871</v>
      </c>
      <c r="U661" s="0" t="n">
        <v>5624</v>
      </c>
      <c r="V661" s="0" t="n">
        <v>24.72</v>
      </c>
      <c r="W661" s="0" t="n">
        <v>23.89</v>
      </c>
      <c r="X661" s="0" t="n">
        <v>13.34</v>
      </c>
      <c r="Y661" s="0" t="n">
        <v>28.35</v>
      </c>
      <c r="AH661" s="0" t="n">
        <v>64.815</v>
      </c>
      <c r="AI661" s="0" t="n">
        <v>1512</v>
      </c>
      <c r="AJ661" s="0" t="n">
        <v>0.349</v>
      </c>
      <c r="AK661" s="0" t="n">
        <v>20.56</v>
      </c>
      <c r="AL661" s="0" t="n">
        <v>17.3</v>
      </c>
      <c r="AM661" s="0" t="n">
        <v>28.35</v>
      </c>
    </row>
    <row r="662" customFormat="false" ht="12.75" hidden="false" customHeight="false" outlineLevel="0" collapsed="false">
      <c r="M662" s="0" t="n">
        <v>64.98</v>
      </c>
      <c r="N662" s="0" t="n">
        <v>6386</v>
      </c>
      <c r="O662" s="0" t="n">
        <v>37.77</v>
      </c>
      <c r="P662" s="0" t="n">
        <v>20</v>
      </c>
      <c r="Q662" s="0" t="n">
        <v>16.21</v>
      </c>
      <c r="R662" s="0" t="n">
        <v>28.35</v>
      </c>
      <c r="T662" s="0" t="n">
        <v>64.971</v>
      </c>
      <c r="U662" s="0" t="n">
        <v>5624</v>
      </c>
      <c r="V662" s="0" t="n">
        <v>24.67</v>
      </c>
      <c r="W662" s="0" t="n">
        <v>23.89</v>
      </c>
      <c r="X662" s="0" t="n">
        <v>13.34</v>
      </c>
      <c r="Y662" s="0" t="n">
        <v>28.35</v>
      </c>
      <c r="AH662" s="0" t="n">
        <v>64.915</v>
      </c>
      <c r="AI662" s="0" t="n">
        <v>1514</v>
      </c>
      <c r="AJ662" s="0" t="n">
        <v>0.308</v>
      </c>
      <c r="AK662" s="0" t="n">
        <v>20.56</v>
      </c>
      <c r="AL662" s="0" t="n">
        <v>17.29</v>
      </c>
      <c r="AM662" s="0" t="n">
        <v>28.35</v>
      </c>
    </row>
    <row r="663" customFormat="false" ht="12.75" hidden="false" customHeight="false" outlineLevel="0" collapsed="false">
      <c r="M663" s="0" t="n">
        <v>65.08</v>
      </c>
      <c r="N663" s="0" t="n">
        <v>6374</v>
      </c>
      <c r="O663" s="0" t="n">
        <v>37.64</v>
      </c>
      <c r="P663" s="0" t="n">
        <v>20</v>
      </c>
      <c r="Q663" s="0" t="n">
        <v>16.21</v>
      </c>
      <c r="R663" s="0" t="n">
        <v>28.35</v>
      </c>
      <c r="T663" s="0" t="n">
        <v>65.071</v>
      </c>
      <c r="U663" s="0" t="n">
        <v>5625</v>
      </c>
      <c r="V663" s="0" t="n">
        <v>24.64</v>
      </c>
      <c r="W663" s="0" t="n">
        <v>23.89</v>
      </c>
      <c r="X663" s="0" t="n">
        <v>13.35</v>
      </c>
      <c r="Y663" s="0" t="n">
        <v>28.35</v>
      </c>
      <c r="AH663" s="0" t="n">
        <v>65.015</v>
      </c>
      <c r="AI663" s="0" t="n">
        <v>1510</v>
      </c>
      <c r="AJ663" s="0" t="n">
        <v>0.317</v>
      </c>
      <c r="AK663" s="0" t="n">
        <v>20.56</v>
      </c>
      <c r="AL663" s="0" t="n">
        <v>17.29</v>
      </c>
      <c r="AM663" s="0" t="n">
        <v>28.35</v>
      </c>
    </row>
    <row r="664" customFormat="false" ht="12.75" hidden="false" customHeight="false" outlineLevel="0" collapsed="false">
      <c r="M664" s="0" t="n">
        <v>65.18</v>
      </c>
      <c r="N664" s="0" t="n">
        <v>6366</v>
      </c>
      <c r="O664" s="0" t="n">
        <v>37.45</v>
      </c>
      <c r="P664" s="0" t="n">
        <v>20</v>
      </c>
      <c r="Q664" s="0" t="n">
        <v>16.21</v>
      </c>
      <c r="R664" s="0" t="n">
        <v>28.35</v>
      </c>
      <c r="T664" s="0" t="n">
        <v>65.171</v>
      </c>
      <c r="U664" s="0" t="n">
        <v>5626</v>
      </c>
      <c r="V664" s="0" t="n">
        <v>24.55</v>
      </c>
      <c r="W664" s="0" t="n">
        <v>23.89</v>
      </c>
      <c r="X664" s="0" t="n">
        <v>13.35</v>
      </c>
      <c r="Y664" s="0" t="n">
        <v>28.35</v>
      </c>
      <c r="AH664" s="0" t="n">
        <v>65.115</v>
      </c>
      <c r="AI664" s="0" t="n">
        <v>1505</v>
      </c>
      <c r="AJ664" s="0" t="n">
        <v>0.381</v>
      </c>
      <c r="AK664" s="0" t="n">
        <v>20.56</v>
      </c>
      <c r="AL664" s="0" t="n">
        <v>17.29</v>
      </c>
      <c r="AM664" s="0" t="n">
        <v>28.35</v>
      </c>
    </row>
    <row r="665" customFormat="false" ht="12.75" hidden="false" customHeight="false" outlineLevel="0" collapsed="false">
      <c r="M665" s="0" t="n">
        <v>65.28</v>
      </c>
      <c r="N665" s="0" t="n">
        <v>6366</v>
      </c>
      <c r="O665" s="0" t="n">
        <v>37.3</v>
      </c>
      <c r="P665" s="0" t="n">
        <v>20</v>
      </c>
      <c r="Q665" s="0" t="n">
        <v>16.21</v>
      </c>
      <c r="R665" s="0" t="n">
        <v>28.35</v>
      </c>
      <c r="T665" s="0" t="n">
        <v>65.271</v>
      </c>
      <c r="U665" s="0" t="n">
        <v>5629</v>
      </c>
      <c r="V665" s="0" t="n">
        <v>24.5</v>
      </c>
      <c r="W665" s="0" t="n">
        <v>23.89</v>
      </c>
      <c r="X665" s="0" t="n">
        <v>13.35</v>
      </c>
      <c r="Y665" s="0" t="n">
        <v>28.35</v>
      </c>
      <c r="AH665" s="0" t="n">
        <v>65.215</v>
      </c>
      <c r="AI665" s="0" t="n">
        <v>1501</v>
      </c>
      <c r="AJ665" s="0" t="n">
        <v>0.469</v>
      </c>
      <c r="AK665" s="0" t="n">
        <v>20.56</v>
      </c>
      <c r="AL665" s="0" t="n">
        <v>17.28</v>
      </c>
      <c r="AM665" s="0" t="n">
        <v>28.35</v>
      </c>
    </row>
    <row r="666" customFormat="false" ht="12.75" hidden="false" customHeight="false" outlineLevel="0" collapsed="false">
      <c r="M666" s="0" t="n">
        <v>65.38</v>
      </c>
      <c r="N666" s="0" t="n">
        <v>6374</v>
      </c>
      <c r="O666" s="0" t="n">
        <v>37.33</v>
      </c>
      <c r="P666" s="0" t="n">
        <v>20</v>
      </c>
      <c r="Q666" s="0" t="n">
        <v>16.21</v>
      </c>
      <c r="R666" s="0" t="n">
        <v>28.35</v>
      </c>
      <c r="T666" s="0" t="n">
        <v>65.371</v>
      </c>
      <c r="U666" s="0" t="n">
        <v>5634</v>
      </c>
      <c r="V666" s="0" t="n">
        <v>24.52</v>
      </c>
      <c r="W666" s="0" t="n">
        <v>23.89</v>
      </c>
      <c r="X666" s="0" t="n">
        <v>13.36</v>
      </c>
      <c r="Y666" s="0" t="n">
        <v>28.35</v>
      </c>
      <c r="AH666" s="0" t="n">
        <v>65.315</v>
      </c>
      <c r="AI666" s="0" t="n">
        <v>1498</v>
      </c>
      <c r="AJ666" s="0" t="n">
        <v>0.518</v>
      </c>
      <c r="AK666" s="0" t="n">
        <v>20.56</v>
      </c>
      <c r="AL666" s="0" t="n">
        <v>17.28</v>
      </c>
      <c r="AM666" s="0" t="n">
        <v>28.35</v>
      </c>
    </row>
    <row r="667" customFormat="false" ht="12.75" hidden="false" customHeight="false" outlineLevel="0" collapsed="false">
      <c r="M667" s="0" t="n">
        <v>65.481</v>
      </c>
      <c r="N667" s="0" t="n">
        <v>6382</v>
      </c>
      <c r="O667" s="0" t="n">
        <v>37.41</v>
      </c>
      <c r="P667" s="0" t="n">
        <v>20</v>
      </c>
      <c r="Q667" s="0" t="n">
        <v>16.21</v>
      </c>
      <c r="R667" s="0" t="n">
        <v>28.35</v>
      </c>
      <c r="T667" s="0" t="n">
        <v>65.471</v>
      </c>
      <c r="U667" s="0" t="n">
        <v>5637</v>
      </c>
      <c r="V667" s="0" t="n">
        <v>24.58</v>
      </c>
      <c r="W667" s="0" t="n">
        <v>23.89</v>
      </c>
      <c r="X667" s="0" t="n">
        <v>13.36</v>
      </c>
      <c r="Y667" s="0" t="n">
        <v>28.35</v>
      </c>
      <c r="AH667" s="0" t="n">
        <v>65.415</v>
      </c>
      <c r="AI667" s="0" t="n">
        <v>1497</v>
      </c>
      <c r="AJ667" s="0" t="n">
        <v>0.499</v>
      </c>
      <c r="AK667" s="0" t="n">
        <v>20.56</v>
      </c>
      <c r="AL667" s="0" t="n">
        <v>17.28</v>
      </c>
      <c r="AM667" s="0" t="n">
        <v>28.35</v>
      </c>
    </row>
    <row r="668" customFormat="false" ht="12.75" hidden="false" customHeight="false" outlineLevel="0" collapsed="false">
      <c r="M668" s="0" t="n">
        <v>65.582</v>
      </c>
      <c r="N668" s="0" t="n">
        <v>6389</v>
      </c>
      <c r="O668" s="0" t="n">
        <v>37.49</v>
      </c>
      <c r="P668" s="0" t="n">
        <v>20</v>
      </c>
      <c r="Q668" s="0" t="n">
        <v>16.21</v>
      </c>
      <c r="R668" s="0" t="n">
        <v>28.35</v>
      </c>
      <c r="T668" s="0" t="n">
        <v>65.571</v>
      </c>
      <c r="U668" s="0" t="n">
        <v>5636</v>
      </c>
      <c r="V668" s="0" t="n">
        <v>24.68</v>
      </c>
      <c r="W668" s="0" t="n">
        <v>23.89</v>
      </c>
      <c r="X668" s="0" t="n">
        <v>13.36</v>
      </c>
      <c r="Y668" s="0" t="n">
        <v>28.35</v>
      </c>
      <c r="AH668" s="0" t="n">
        <v>65.516</v>
      </c>
      <c r="AI668" s="0" t="n">
        <v>1495</v>
      </c>
      <c r="AJ668" s="0" t="n">
        <v>0.439</v>
      </c>
      <c r="AK668" s="0" t="n">
        <v>20.56</v>
      </c>
      <c r="AL668" s="0" t="n">
        <v>17.27</v>
      </c>
      <c r="AM668" s="0" t="n">
        <v>28.35</v>
      </c>
    </row>
    <row r="669" customFormat="false" ht="12.75" hidden="false" customHeight="false" outlineLevel="0" collapsed="false">
      <c r="M669" s="0" t="n">
        <v>65.682</v>
      </c>
      <c r="N669" s="0" t="n">
        <v>6392</v>
      </c>
      <c r="O669" s="0" t="n">
        <v>37.59</v>
      </c>
      <c r="P669" s="0" t="n">
        <v>20</v>
      </c>
      <c r="Q669" s="0" t="n">
        <v>16.21</v>
      </c>
      <c r="R669" s="0" t="n">
        <v>28.35</v>
      </c>
      <c r="T669" s="0" t="n">
        <v>65.671</v>
      </c>
      <c r="U669" s="0" t="n">
        <v>5632</v>
      </c>
      <c r="V669" s="0" t="n">
        <v>24.72</v>
      </c>
      <c r="W669" s="0" t="n">
        <v>23.89</v>
      </c>
      <c r="X669" s="0" t="n">
        <v>13.36</v>
      </c>
      <c r="Y669" s="0" t="n">
        <v>28.35</v>
      </c>
      <c r="AH669" s="0" t="n">
        <v>65.616</v>
      </c>
      <c r="AI669" s="0" t="n">
        <v>1491</v>
      </c>
      <c r="AJ669" s="0" t="n">
        <v>0.39</v>
      </c>
      <c r="AK669" s="0" t="n">
        <v>20.56</v>
      </c>
      <c r="AL669" s="0" t="n">
        <v>17.27</v>
      </c>
      <c r="AM669" s="0" t="n">
        <v>28.35</v>
      </c>
    </row>
    <row r="670" customFormat="false" ht="12.75" hidden="false" customHeight="false" outlineLevel="0" collapsed="false">
      <c r="M670" s="0" t="n">
        <v>65.782</v>
      </c>
      <c r="N670" s="0" t="n">
        <v>6390</v>
      </c>
      <c r="O670" s="0" t="n">
        <v>37.61</v>
      </c>
      <c r="P670" s="0" t="n">
        <v>20</v>
      </c>
      <c r="Q670" s="0" t="n">
        <v>16.21</v>
      </c>
      <c r="R670" s="0" t="n">
        <v>28.35</v>
      </c>
      <c r="T670" s="0" t="n">
        <v>65.771</v>
      </c>
      <c r="U670" s="0" t="n">
        <v>5629</v>
      </c>
      <c r="V670" s="0" t="n">
        <v>24.65</v>
      </c>
      <c r="W670" s="0" t="n">
        <v>23.89</v>
      </c>
      <c r="X670" s="0" t="n">
        <v>13.37</v>
      </c>
      <c r="Y670" s="0" t="n">
        <v>28.35</v>
      </c>
      <c r="AH670" s="0" t="n">
        <v>65.716</v>
      </c>
      <c r="AI670" s="0" t="n">
        <v>1487</v>
      </c>
      <c r="AJ670" s="0" t="n">
        <v>0.381</v>
      </c>
      <c r="AK670" s="0" t="n">
        <v>20.56</v>
      </c>
      <c r="AL670" s="0" t="n">
        <v>17.26</v>
      </c>
      <c r="AM670" s="0" t="n">
        <v>28.35</v>
      </c>
    </row>
    <row r="671" customFormat="false" ht="12.75" hidden="false" customHeight="false" outlineLevel="0" collapsed="false">
      <c r="M671" s="0" t="n">
        <v>65.882</v>
      </c>
      <c r="N671" s="0" t="n">
        <v>6387</v>
      </c>
      <c r="O671" s="0" t="n">
        <v>37.6</v>
      </c>
      <c r="P671" s="0" t="n">
        <v>20</v>
      </c>
      <c r="Q671" s="0" t="n">
        <v>16.21</v>
      </c>
      <c r="R671" s="0" t="n">
        <v>28.35</v>
      </c>
      <c r="T671" s="0" t="n">
        <v>65.871</v>
      </c>
      <c r="U671" s="0" t="n">
        <v>5629</v>
      </c>
      <c r="V671" s="0" t="n">
        <v>24.58</v>
      </c>
      <c r="W671" s="0" t="n">
        <v>23.89</v>
      </c>
      <c r="X671" s="0" t="n">
        <v>13.37</v>
      </c>
      <c r="Y671" s="0" t="n">
        <v>28.35</v>
      </c>
      <c r="AH671" s="0" t="n">
        <v>65.816</v>
      </c>
      <c r="AI671" s="0" t="n">
        <v>1484</v>
      </c>
      <c r="AJ671" s="0" t="n">
        <v>0.397</v>
      </c>
      <c r="AK671" s="0" t="n">
        <v>20.56</v>
      </c>
      <c r="AL671" s="0" t="n">
        <v>17.26</v>
      </c>
      <c r="AM671" s="0" t="n">
        <v>28.35</v>
      </c>
    </row>
    <row r="672" customFormat="false" ht="12.75" hidden="false" customHeight="false" outlineLevel="0" collapsed="false">
      <c r="M672" s="0" t="n">
        <v>65.982</v>
      </c>
      <c r="N672" s="0" t="n">
        <v>6382</v>
      </c>
      <c r="O672" s="0" t="n">
        <v>37.56</v>
      </c>
      <c r="P672" s="0" t="n">
        <v>20</v>
      </c>
      <c r="Q672" s="0" t="n">
        <v>16.21</v>
      </c>
      <c r="R672" s="0" t="n">
        <v>28.35</v>
      </c>
      <c r="T672" s="0" t="n">
        <v>65.971</v>
      </c>
      <c r="U672" s="0" t="n">
        <v>5631</v>
      </c>
      <c r="V672" s="0" t="n">
        <v>24.55</v>
      </c>
      <c r="W672" s="0" t="n">
        <v>23.89</v>
      </c>
      <c r="X672" s="0" t="n">
        <v>13.38</v>
      </c>
      <c r="Y672" s="0" t="n">
        <v>28.35</v>
      </c>
      <c r="AH672" s="0" t="n">
        <v>65.916</v>
      </c>
      <c r="AI672" s="0" t="n">
        <v>1483</v>
      </c>
      <c r="AJ672" s="0" t="n">
        <v>0.436</v>
      </c>
      <c r="AK672" s="0" t="n">
        <v>20.55</v>
      </c>
      <c r="AL672" s="0" t="n">
        <v>17.25</v>
      </c>
      <c r="AM672" s="0" t="n">
        <v>28.35</v>
      </c>
    </row>
    <row r="673" customFormat="false" ht="12.75" hidden="false" customHeight="false" outlineLevel="0" collapsed="false">
      <c r="M673" s="0" t="n">
        <v>66.082</v>
      </c>
      <c r="N673" s="0" t="n">
        <v>6380</v>
      </c>
      <c r="O673" s="0" t="n">
        <v>37.42</v>
      </c>
      <c r="P673" s="0" t="n">
        <v>20</v>
      </c>
      <c r="Q673" s="0" t="n">
        <v>16.21</v>
      </c>
      <c r="R673" s="0" t="n">
        <v>28.35</v>
      </c>
      <c r="T673" s="0" t="n">
        <v>66.071</v>
      </c>
      <c r="U673" s="0" t="n">
        <v>5635</v>
      </c>
      <c r="V673" s="0" t="n">
        <v>24.61</v>
      </c>
      <c r="W673" s="0" t="n">
        <v>23.89</v>
      </c>
      <c r="X673" s="0" t="n">
        <v>13.38</v>
      </c>
      <c r="Y673" s="0" t="n">
        <v>28.35</v>
      </c>
      <c r="AH673" s="0" t="n">
        <v>66.016</v>
      </c>
      <c r="AI673" s="0" t="n">
        <v>1483</v>
      </c>
      <c r="AJ673" s="0" t="n">
        <v>0.467</v>
      </c>
      <c r="AK673" s="0" t="n">
        <v>20.44</v>
      </c>
      <c r="AL673" s="0" t="n">
        <v>17.25</v>
      </c>
      <c r="AM673" s="0" t="n">
        <v>28.35</v>
      </c>
    </row>
    <row r="674" customFormat="false" ht="12.75" hidden="false" customHeight="false" outlineLevel="0" collapsed="false">
      <c r="M674" s="0" t="n">
        <v>66.182</v>
      </c>
      <c r="N674" s="0" t="n">
        <v>6379</v>
      </c>
      <c r="O674" s="0" t="n">
        <v>37.31</v>
      </c>
      <c r="P674" s="0" t="n">
        <v>20</v>
      </c>
      <c r="Q674" s="0" t="n">
        <v>16.2</v>
      </c>
      <c r="R674" s="0" t="n">
        <v>28.35</v>
      </c>
      <c r="T674" s="0" t="n">
        <v>66.171</v>
      </c>
      <c r="U674" s="0" t="n">
        <v>5636</v>
      </c>
      <c r="V674" s="0" t="n">
        <v>24.76</v>
      </c>
      <c r="W674" s="0" t="n">
        <v>23.89</v>
      </c>
      <c r="X674" s="0" t="n">
        <v>13.38</v>
      </c>
      <c r="Y674" s="0" t="n">
        <v>28.35</v>
      </c>
      <c r="AH674" s="0" t="n">
        <v>66.116</v>
      </c>
      <c r="AI674" s="0" t="n">
        <v>1484</v>
      </c>
      <c r="AJ674" s="0" t="n">
        <v>0.507</v>
      </c>
      <c r="AK674" s="0" t="n">
        <v>20.12</v>
      </c>
      <c r="AL674" s="0" t="n">
        <v>17.25</v>
      </c>
      <c r="AM674" s="0" t="n">
        <v>28.35</v>
      </c>
    </row>
    <row r="675" customFormat="false" ht="12.75" hidden="false" customHeight="false" outlineLevel="0" collapsed="false">
      <c r="M675" s="0" t="n">
        <v>66.282</v>
      </c>
      <c r="N675" s="0" t="n">
        <v>6379</v>
      </c>
      <c r="O675" s="0" t="n">
        <v>37.2</v>
      </c>
      <c r="P675" s="0" t="n">
        <v>20</v>
      </c>
      <c r="Q675" s="0" t="n">
        <v>16.2</v>
      </c>
      <c r="R675" s="0" t="n">
        <v>28.35</v>
      </c>
      <c r="T675" s="0" t="n">
        <v>66.271</v>
      </c>
      <c r="U675" s="0" t="n">
        <v>5635</v>
      </c>
      <c r="V675" s="0" t="n">
        <v>24.87</v>
      </c>
      <c r="W675" s="0" t="n">
        <v>23.89</v>
      </c>
      <c r="X675" s="0" t="n">
        <v>13.39</v>
      </c>
      <c r="Y675" s="0" t="n">
        <v>28.35</v>
      </c>
      <c r="AH675" s="0" t="n">
        <v>66.216</v>
      </c>
      <c r="AI675" s="0" t="n">
        <v>1488</v>
      </c>
      <c r="AJ675" s="0" t="n">
        <v>0.545</v>
      </c>
      <c r="AK675" s="0" t="n">
        <v>20</v>
      </c>
      <c r="AL675" s="0" t="n">
        <v>17.24</v>
      </c>
      <c r="AM675" s="0" t="n">
        <v>28.35</v>
      </c>
    </row>
    <row r="676" customFormat="false" ht="12.75" hidden="false" customHeight="false" outlineLevel="0" collapsed="false">
      <c r="M676" s="0" t="n">
        <v>66.382</v>
      </c>
      <c r="N676" s="0" t="n">
        <v>6382</v>
      </c>
      <c r="O676" s="0" t="n">
        <v>37.14</v>
      </c>
      <c r="P676" s="0" t="n">
        <v>20</v>
      </c>
      <c r="Q676" s="0" t="n">
        <v>16.2</v>
      </c>
      <c r="R676" s="0" t="n">
        <v>28.35</v>
      </c>
      <c r="T676" s="0" t="n">
        <v>66.372</v>
      </c>
      <c r="U676" s="0" t="n">
        <v>5634</v>
      </c>
      <c r="V676" s="0" t="n">
        <v>24.95</v>
      </c>
      <c r="W676" s="0" t="n">
        <v>23.89</v>
      </c>
      <c r="X676" s="0" t="n">
        <v>13.39</v>
      </c>
      <c r="Y676" s="0" t="n">
        <v>28.35</v>
      </c>
      <c r="AH676" s="0" t="n">
        <v>66.316</v>
      </c>
      <c r="AI676" s="0" t="n">
        <v>1492</v>
      </c>
      <c r="AJ676" s="0" t="n">
        <v>0.569</v>
      </c>
      <c r="AK676" s="0" t="n">
        <v>20</v>
      </c>
      <c r="AL676" s="0" t="n">
        <v>17.24</v>
      </c>
      <c r="AM676" s="0" t="n">
        <v>28.35</v>
      </c>
    </row>
    <row r="677" customFormat="false" ht="12.75" hidden="false" customHeight="false" outlineLevel="0" collapsed="false">
      <c r="M677" s="0" t="n">
        <v>66.482</v>
      </c>
      <c r="N677" s="0" t="n">
        <v>6386</v>
      </c>
      <c r="O677" s="0" t="n">
        <v>37.17</v>
      </c>
      <c r="P677" s="0" t="n">
        <v>20</v>
      </c>
      <c r="Q677" s="0" t="n">
        <v>16.2</v>
      </c>
      <c r="R677" s="0" t="n">
        <v>28.35</v>
      </c>
      <c r="T677" s="0" t="n">
        <v>66.472</v>
      </c>
      <c r="U677" s="0" t="n">
        <v>5632</v>
      </c>
      <c r="V677" s="0" t="n">
        <v>24.97</v>
      </c>
      <c r="W677" s="0" t="n">
        <v>23.89</v>
      </c>
      <c r="X677" s="0" t="n">
        <v>13.39</v>
      </c>
      <c r="Y677" s="0" t="n">
        <v>28.35</v>
      </c>
      <c r="AH677" s="0" t="n">
        <v>66.416</v>
      </c>
      <c r="AI677" s="0" t="n">
        <v>1494</v>
      </c>
      <c r="AJ677" s="0" t="n">
        <v>0.585</v>
      </c>
      <c r="AK677" s="0" t="n">
        <v>20</v>
      </c>
      <c r="AL677" s="0" t="n">
        <v>17.24</v>
      </c>
      <c r="AM677" s="0" t="n">
        <v>28.35</v>
      </c>
    </row>
    <row r="678" customFormat="false" ht="12.75" hidden="false" customHeight="false" outlineLevel="0" collapsed="false">
      <c r="M678" s="0" t="n">
        <v>66.582</v>
      </c>
      <c r="N678" s="0" t="n">
        <v>6392</v>
      </c>
      <c r="O678" s="0" t="n">
        <v>37.23</v>
      </c>
      <c r="P678" s="0" t="n">
        <v>20</v>
      </c>
      <c r="Q678" s="0" t="n">
        <v>16.2</v>
      </c>
      <c r="R678" s="0" t="n">
        <v>28.35</v>
      </c>
      <c r="T678" s="0" t="n">
        <v>66.572</v>
      </c>
      <c r="U678" s="0" t="n">
        <v>5628</v>
      </c>
      <c r="V678" s="0" t="n">
        <v>24.92</v>
      </c>
      <c r="W678" s="0" t="n">
        <v>23.89</v>
      </c>
      <c r="X678" s="0" t="n">
        <v>13.4</v>
      </c>
      <c r="Y678" s="0" t="n">
        <v>28.35</v>
      </c>
      <c r="AH678" s="0" t="n">
        <v>66.516</v>
      </c>
      <c r="AI678" s="0" t="n">
        <v>1495</v>
      </c>
      <c r="AJ678" s="0" t="n">
        <v>0.603</v>
      </c>
      <c r="AK678" s="0" t="n">
        <v>20</v>
      </c>
      <c r="AL678" s="0" t="n">
        <v>17.24</v>
      </c>
      <c r="AM678" s="0" t="n">
        <v>28.35</v>
      </c>
    </row>
    <row r="679" customFormat="false" ht="12.75" hidden="false" customHeight="false" outlineLevel="0" collapsed="false">
      <c r="M679" s="0" t="n">
        <v>66.682</v>
      </c>
      <c r="N679" s="0" t="n">
        <v>6402</v>
      </c>
      <c r="O679" s="0" t="n">
        <v>37.4</v>
      </c>
      <c r="P679" s="0" t="n">
        <v>20</v>
      </c>
      <c r="Q679" s="0" t="n">
        <v>16.2</v>
      </c>
      <c r="R679" s="0" t="n">
        <v>28.35</v>
      </c>
      <c r="T679" s="0" t="n">
        <v>66.672</v>
      </c>
      <c r="U679" s="0" t="n">
        <v>5625</v>
      </c>
      <c r="V679" s="0" t="n">
        <v>24.81</v>
      </c>
      <c r="W679" s="0" t="n">
        <v>23.89</v>
      </c>
      <c r="X679" s="0" t="n">
        <v>13.4</v>
      </c>
      <c r="Y679" s="0" t="n">
        <v>28.35</v>
      </c>
      <c r="AH679" s="0" t="n">
        <v>66.616</v>
      </c>
      <c r="AI679" s="0" t="n">
        <v>1495</v>
      </c>
      <c r="AJ679" s="0" t="n">
        <v>0.624</v>
      </c>
      <c r="AK679" s="0" t="n">
        <v>20</v>
      </c>
      <c r="AL679" s="0" t="n">
        <v>17.24</v>
      </c>
      <c r="AM679" s="0" t="n">
        <v>28.35</v>
      </c>
    </row>
    <row r="680" customFormat="false" ht="12.75" hidden="false" customHeight="false" outlineLevel="0" collapsed="false">
      <c r="M680" s="0" t="n">
        <v>66.784</v>
      </c>
      <c r="N680" s="0" t="n">
        <v>6409</v>
      </c>
      <c r="O680" s="0" t="n">
        <v>37.56</v>
      </c>
      <c r="P680" s="0" t="n">
        <v>20</v>
      </c>
      <c r="Q680" s="0" t="n">
        <v>16.19</v>
      </c>
      <c r="R680" s="0" t="n">
        <v>28.35</v>
      </c>
      <c r="T680" s="0" t="n">
        <v>66.773</v>
      </c>
      <c r="U680" s="0" t="n">
        <v>5622</v>
      </c>
      <c r="V680" s="0" t="n">
        <v>24.67</v>
      </c>
      <c r="W680" s="0" t="n">
        <v>23.89</v>
      </c>
      <c r="X680" s="0" t="n">
        <v>13.41</v>
      </c>
      <c r="Y680" s="0" t="n">
        <v>28.35</v>
      </c>
      <c r="AH680" s="0" t="n">
        <v>66.716</v>
      </c>
      <c r="AI680" s="0" t="n">
        <v>1496</v>
      </c>
      <c r="AJ680" s="0" t="n">
        <v>0.631</v>
      </c>
      <c r="AK680" s="0" t="n">
        <v>20</v>
      </c>
      <c r="AL680" s="0" t="n">
        <v>17.24</v>
      </c>
      <c r="AM680" s="0" t="n">
        <v>28.35</v>
      </c>
    </row>
    <row r="681" customFormat="false" ht="12.75" hidden="false" customHeight="false" outlineLevel="0" collapsed="false">
      <c r="M681" s="0" t="n">
        <v>66.884</v>
      </c>
      <c r="N681" s="0" t="n">
        <v>6412</v>
      </c>
      <c r="O681" s="0" t="n">
        <v>37.71</v>
      </c>
      <c r="P681" s="0" t="n">
        <v>20</v>
      </c>
      <c r="Q681" s="0" t="n">
        <v>16.19</v>
      </c>
      <c r="R681" s="0" t="n">
        <v>28.35</v>
      </c>
      <c r="T681" s="0" t="n">
        <v>66.873</v>
      </c>
      <c r="U681" s="0" t="n">
        <v>5622</v>
      </c>
      <c r="V681" s="0" t="n">
        <v>24.58</v>
      </c>
      <c r="W681" s="0" t="n">
        <v>23.89</v>
      </c>
      <c r="X681" s="0" t="n">
        <v>13.41</v>
      </c>
      <c r="Y681" s="0" t="n">
        <v>28.35</v>
      </c>
      <c r="AH681" s="0" t="n">
        <v>66.816</v>
      </c>
      <c r="AI681" s="0" t="n">
        <v>1499</v>
      </c>
      <c r="AJ681" s="0" t="n">
        <v>0.644</v>
      </c>
      <c r="AK681" s="0" t="n">
        <v>20</v>
      </c>
      <c r="AL681" s="0" t="n">
        <v>17.25</v>
      </c>
      <c r="AM681" s="0" t="n">
        <v>28.35</v>
      </c>
    </row>
    <row r="682" customFormat="false" ht="12.75" hidden="false" customHeight="false" outlineLevel="0" collapsed="false">
      <c r="M682" s="0" t="n">
        <v>66.984</v>
      </c>
      <c r="N682" s="0" t="n">
        <v>6408</v>
      </c>
      <c r="O682" s="0" t="n">
        <v>37.84</v>
      </c>
      <c r="P682" s="0" t="n">
        <v>20</v>
      </c>
      <c r="Q682" s="0" t="n">
        <v>16.19</v>
      </c>
      <c r="R682" s="0" t="n">
        <v>28.35</v>
      </c>
      <c r="T682" s="0" t="n">
        <v>66.973</v>
      </c>
      <c r="U682" s="0" t="n">
        <v>5626</v>
      </c>
      <c r="V682" s="0" t="n">
        <v>24.59</v>
      </c>
      <c r="W682" s="0" t="n">
        <v>23.89</v>
      </c>
      <c r="X682" s="0" t="n">
        <v>13.41</v>
      </c>
      <c r="Y682" s="0" t="n">
        <v>28.35</v>
      </c>
      <c r="AH682" s="0" t="n">
        <v>66.916</v>
      </c>
      <c r="AI682" s="0" t="n">
        <v>1505</v>
      </c>
      <c r="AJ682" s="0" t="n">
        <v>0.654</v>
      </c>
      <c r="AK682" s="0" t="n">
        <v>20</v>
      </c>
      <c r="AL682" s="0" t="n">
        <v>17.25</v>
      </c>
      <c r="AM682" s="0" t="n">
        <v>28.35</v>
      </c>
    </row>
    <row r="683" customFormat="false" ht="12.75" hidden="false" customHeight="false" outlineLevel="0" collapsed="false">
      <c r="M683" s="0" t="n">
        <v>67.084</v>
      </c>
      <c r="N683" s="0" t="n">
        <v>6397</v>
      </c>
      <c r="O683" s="0" t="n">
        <v>37.86</v>
      </c>
      <c r="P683" s="0" t="n">
        <v>20</v>
      </c>
      <c r="Q683" s="0" t="n">
        <v>16.19</v>
      </c>
      <c r="R683" s="0" t="n">
        <v>28.35</v>
      </c>
      <c r="T683" s="0" t="n">
        <v>67.073</v>
      </c>
      <c r="U683" s="0" t="n">
        <v>5631</v>
      </c>
      <c r="V683" s="0" t="n">
        <v>24.71</v>
      </c>
      <c r="W683" s="0" t="n">
        <v>23.89</v>
      </c>
      <c r="X683" s="0" t="n">
        <v>13.41</v>
      </c>
      <c r="Y683" s="0" t="n">
        <v>28.35</v>
      </c>
      <c r="AH683" s="0" t="n">
        <v>67.016</v>
      </c>
      <c r="AI683" s="0" t="n">
        <v>1511</v>
      </c>
      <c r="AJ683" s="0" t="n">
        <v>0.696</v>
      </c>
      <c r="AK683" s="0" t="n">
        <v>20</v>
      </c>
      <c r="AL683" s="0" t="n">
        <v>17.25</v>
      </c>
      <c r="AM683" s="0" t="n">
        <v>28.35</v>
      </c>
    </row>
    <row r="684" customFormat="false" ht="12.75" hidden="false" customHeight="false" outlineLevel="0" collapsed="false">
      <c r="M684" s="0" t="n">
        <v>67.184</v>
      </c>
      <c r="N684" s="0" t="n">
        <v>6383</v>
      </c>
      <c r="O684" s="0" t="n">
        <v>37.77</v>
      </c>
      <c r="P684" s="0" t="n">
        <v>20</v>
      </c>
      <c r="Q684" s="0" t="n">
        <v>16.18</v>
      </c>
      <c r="R684" s="0" t="n">
        <v>28.35</v>
      </c>
      <c r="T684" s="0" t="n">
        <v>67.173</v>
      </c>
      <c r="U684" s="0" t="n">
        <v>5635</v>
      </c>
      <c r="V684" s="0" t="n">
        <v>24.86</v>
      </c>
      <c r="W684" s="0" t="n">
        <v>23.89</v>
      </c>
      <c r="X684" s="0" t="n">
        <v>13.41</v>
      </c>
      <c r="Y684" s="0" t="n">
        <v>28.35</v>
      </c>
      <c r="AH684" s="0" t="n">
        <v>67.116</v>
      </c>
      <c r="AI684" s="0" t="n">
        <v>1517</v>
      </c>
      <c r="AJ684" s="0" t="n">
        <v>0.755</v>
      </c>
      <c r="AK684" s="0" t="n">
        <v>20</v>
      </c>
      <c r="AL684" s="0" t="n">
        <v>17.25</v>
      </c>
      <c r="AM684" s="0" t="n">
        <v>28.35</v>
      </c>
    </row>
    <row r="685" customFormat="false" ht="12.75" hidden="false" customHeight="false" outlineLevel="0" collapsed="false">
      <c r="M685" s="0" t="n">
        <v>67.284</v>
      </c>
      <c r="N685" s="0" t="n">
        <v>6371</v>
      </c>
      <c r="O685" s="0" t="n">
        <v>37.59</v>
      </c>
      <c r="P685" s="0" t="n">
        <v>20</v>
      </c>
      <c r="Q685" s="0" t="n">
        <v>16.18</v>
      </c>
      <c r="R685" s="0" t="n">
        <v>28.35</v>
      </c>
      <c r="T685" s="0" t="n">
        <v>67.273</v>
      </c>
      <c r="U685" s="0" t="n">
        <v>5636</v>
      </c>
      <c r="V685" s="0" t="n">
        <v>24.94</v>
      </c>
      <c r="W685" s="0" t="n">
        <v>23.89</v>
      </c>
      <c r="X685" s="0" t="n">
        <v>13.41</v>
      </c>
      <c r="Y685" s="0" t="n">
        <v>28.35</v>
      </c>
      <c r="AH685" s="0" t="n">
        <v>67.216</v>
      </c>
      <c r="AI685" s="0" t="n">
        <v>1521</v>
      </c>
      <c r="AJ685" s="0" t="n">
        <v>0.778</v>
      </c>
      <c r="AK685" s="0" t="n">
        <v>20</v>
      </c>
      <c r="AL685" s="0" t="n">
        <v>17.25</v>
      </c>
      <c r="AM685" s="0" t="n">
        <v>28.35</v>
      </c>
    </row>
    <row r="686" customFormat="false" ht="12.75" hidden="false" customHeight="false" outlineLevel="0" collapsed="false">
      <c r="M686" s="0" t="n">
        <v>67.384</v>
      </c>
      <c r="N686" s="0" t="n">
        <v>6363</v>
      </c>
      <c r="O686" s="0" t="n">
        <v>37.31</v>
      </c>
      <c r="P686" s="0" t="n">
        <v>20</v>
      </c>
      <c r="Q686" s="0" t="n">
        <v>16.18</v>
      </c>
      <c r="R686" s="0" t="n">
        <v>28.35</v>
      </c>
      <c r="T686" s="0" t="n">
        <v>67.373</v>
      </c>
      <c r="U686" s="0" t="n">
        <v>5634</v>
      </c>
      <c r="V686" s="0" t="n">
        <v>24.86</v>
      </c>
      <c r="W686" s="0" t="n">
        <v>23.89</v>
      </c>
      <c r="X686" s="0" t="n">
        <v>13.42</v>
      </c>
      <c r="Y686" s="0" t="n">
        <v>28.35</v>
      </c>
      <c r="AH686" s="0" t="n">
        <v>67.316</v>
      </c>
      <c r="AI686" s="0" t="n">
        <v>1522</v>
      </c>
      <c r="AJ686" s="0" t="n">
        <v>0.768</v>
      </c>
      <c r="AK686" s="0" t="n">
        <v>20</v>
      </c>
      <c r="AL686" s="0" t="n">
        <v>17.26</v>
      </c>
      <c r="AM686" s="0" t="n">
        <v>28.35</v>
      </c>
    </row>
    <row r="687" customFormat="false" ht="12.75" hidden="false" customHeight="false" outlineLevel="0" collapsed="false">
      <c r="M687" s="0" t="n">
        <v>67.484</v>
      </c>
      <c r="N687" s="0" t="n">
        <v>6360</v>
      </c>
      <c r="O687" s="0" t="n">
        <v>37.1</v>
      </c>
      <c r="P687" s="0" t="n">
        <v>20</v>
      </c>
      <c r="Q687" s="0" t="n">
        <v>16.18</v>
      </c>
      <c r="R687" s="0" t="n">
        <v>28.35</v>
      </c>
      <c r="T687" s="0" t="n">
        <v>67.473</v>
      </c>
      <c r="U687" s="0" t="n">
        <v>5632</v>
      </c>
      <c r="V687" s="0" t="n">
        <v>24.69</v>
      </c>
      <c r="W687" s="0" t="n">
        <v>23.89</v>
      </c>
      <c r="X687" s="0" t="n">
        <v>13.42</v>
      </c>
      <c r="Y687" s="0" t="n">
        <v>28.35</v>
      </c>
      <c r="AH687" s="0" t="n">
        <v>67.416</v>
      </c>
      <c r="AI687" s="0" t="n">
        <v>1520</v>
      </c>
      <c r="AJ687" s="0" t="n">
        <v>0.679</v>
      </c>
      <c r="AK687" s="0" t="n">
        <v>20</v>
      </c>
      <c r="AL687" s="0" t="n">
        <v>17.26</v>
      </c>
      <c r="AM687" s="0" t="n">
        <v>28.35</v>
      </c>
    </row>
    <row r="688" customFormat="false" ht="12.75" hidden="false" customHeight="false" outlineLevel="0" collapsed="false">
      <c r="M688" s="0" t="n">
        <v>67.584</v>
      </c>
      <c r="N688" s="0" t="n">
        <v>6360</v>
      </c>
      <c r="O688" s="0" t="n">
        <v>36.98</v>
      </c>
      <c r="P688" s="0" t="n">
        <v>20</v>
      </c>
      <c r="Q688" s="0" t="n">
        <v>16.18</v>
      </c>
      <c r="R688" s="0" t="n">
        <v>28.35</v>
      </c>
      <c r="T688" s="0" t="n">
        <v>67.573</v>
      </c>
      <c r="U688" s="0" t="n">
        <v>5631</v>
      </c>
      <c r="V688" s="0" t="n">
        <v>24.48</v>
      </c>
      <c r="W688" s="0" t="n">
        <v>23.89</v>
      </c>
      <c r="X688" s="0" t="n">
        <v>13.42</v>
      </c>
      <c r="Y688" s="0" t="n">
        <v>28.35</v>
      </c>
      <c r="AH688" s="0" t="n">
        <v>67.516</v>
      </c>
      <c r="AI688" s="0" t="n">
        <v>1512</v>
      </c>
      <c r="AJ688" s="0" t="n">
        <v>0.581</v>
      </c>
      <c r="AK688" s="0" t="n">
        <v>20</v>
      </c>
      <c r="AL688" s="0" t="n">
        <v>17.26</v>
      </c>
      <c r="AM688" s="0" t="n">
        <v>28.35</v>
      </c>
    </row>
    <row r="689" customFormat="false" ht="12.75" hidden="false" customHeight="false" outlineLevel="0" collapsed="false">
      <c r="M689" s="0" t="n">
        <v>67.684</v>
      </c>
      <c r="N689" s="0" t="n">
        <v>6363</v>
      </c>
      <c r="O689" s="0" t="n">
        <v>36.95</v>
      </c>
      <c r="P689" s="0" t="n">
        <v>20</v>
      </c>
      <c r="Q689" s="0" t="n">
        <v>16.18</v>
      </c>
      <c r="R689" s="0" t="n">
        <v>28.35</v>
      </c>
      <c r="T689" s="0" t="n">
        <v>67.674</v>
      </c>
      <c r="U689" s="0" t="n">
        <v>5632</v>
      </c>
      <c r="V689" s="0" t="n">
        <v>24.32</v>
      </c>
      <c r="W689" s="0" t="n">
        <v>23.89</v>
      </c>
      <c r="X689" s="0" t="n">
        <v>13.42</v>
      </c>
      <c r="Y689" s="0" t="n">
        <v>28.35</v>
      </c>
      <c r="AH689" s="0" t="n">
        <v>67.616</v>
      </c>
      <c r="AI689" s="0" t="n">
        <v>1504</v>
      </c>
      <c r="AJ689" s="0" t="n">
        <v>0.523</v>
      </c>
      <c r="AK689" s="0" t="n">
        <v>20</v>
      </c>
      <c r="AL689" s="0" t="n">
        <v>17.27</v>
      </c>
      <c r="AM689" s="0" t="n">
        <v>28.35</v>
      </c>
    </row>
    <row r="690" customFormat="false" ht="12.75" hidden="false" customHeight="false" outlineLevel="0" collapsed="false">
      <c r="M690" s="0" t="n">
        <v>67.784</v>
      </c>
      <c r="N690" s="0" t="n">
        <v>6366</v>
      </c>
      <c r="O690" s="0" t="n">
        <v>37.02</v>
      </c>
      <c r="P690" s="0" t="n">
        <v>20</v>
      </c>
      <c r="Q690" s="0" t="n">
        <v>16.18</v>
      </c>
      <c r="R690" s="0" t="n">
        <v>28.35</v>
      </c>
      <c r="T690" s="0" t="n">
        <v>67.774</v>
      </c>
      <c r="U690" s="0" t="n">
        <v>5633</v>
      </c>
      <c r="V690" s="0" t="n">
        <v>24.35</v>
      </c>
      <c r="W690" s="0" t="n">
        <v>23.89</v>
      </c>
      <c r="X690" s="0" t="n">
        <v>13.42</v>
      </c>
      <c r="Y690" s="0" t="n">
        <v>28.35</v>
      </c>
      <c r="AH690" s="0" t="n">
        <v>67.716</v>
      </c>
      <c r="AI690" s="0" t="n">
        <v>1498</v>
      </c>
      <c r="AJ690" s="0" t="n">
        <v>0.499</v>
      </c>
      <c r="AK690" s="0" t="n">
        <v>20</v>
      </c>
      <c r="AL690" s="0" t="n">
        <v>17.27</v>
      </c>
      <c r="AM690" s="0" t="n">
        <v>28.35</v>
      </c>
    </row>
    <row r="691" customFormat="false" ht="12.75" hidden="false" customHeight="false" outlineLevel="0" collapsed="false">
      <c r="M691" s="0" t="n">
        <v>67.884</v>
      </c>
      <c r="N691" s="0" t="n">
        <v>6372</v>
      </c>
      <c r="O691" s="0" t="n">
        <v>37.12</v>
      </c>
      <c r="P691" s="0" t="n">
        <v>20</v>
      </c>
      <c r="Q691" s="0" t="n">
        <v>16.18</v>
      </c>
      <c r="R691" s="0" t="n">
        <v>28.35</v>
      </c>
      <c r="T691" s="0" t="n">
        <v>67.874</v>
      </c>
      <c r="U691" s="0" t="n">
        <v>5632</v>
      </c>
      <c r="V691" s="0" t="n">
        <v>24.47</v>
      </c>
      <c r="W691" s="0" t="n">
        <v>23.89</v>
      </c>
      <c r="X691" s="0" t="n">
        <v>13.43</v>
      </c>
      <c r="Y691" s="0" t="n">
        <v>28.35</v>
      </c>
      <c r="AH691" s="0" t="n">
        <v>67.816</v>
      </c>
      <c r="AI691" s="0" t="n">
        <v>1496</v>
      </c>
      <c r="AJ691" s="0" t="n">
        <v>0.547</v>
      </c>
      <c r="AK691" s="0" t="n">
        <v>20</v>
      </c>
      <c r="AL691" s="0" t="n">
        <v>17.28</v>
      </c>
      <c r="AM691" s="0" t="n">
        <v>28.35</v>
      </c>
    </row>
    <row r="692" customFormat="false" ht="12.75" hidden="false" customHeight="false" outlineLevel="0" collapsed="false">
      <c r="M692" s="0" t="n">
        <v>67.984</v>
      </c>
      <c r="N692" s="0" t="n">
        <v>6380</v>
      </c>
      <c r="O692" s="0" t="n">
        <v>37.27</v>
      </c>
      <c r="P692" s="0" t="n">
        <v>20</v>
      </c>
      <c r="Q692" s="0" t="n">
        <v>16.18</v>
      </c>
      <c r="R692" s="0" t="n">
        <v>28.35</v>
      </c>
      <c r="T692" s="0" t="n">
        <v>67.974</v>
      </c>
      <c r="U692" s="0" t="n">
        <v>5630</v>
      </c>
      <c r="V692" s="0" t="n">
        <v>24.65</v>
      </c>
      <c r="W692" s="0" t="n">
        <v>23.89</v>
      </c>
      <c r="X692" s="0" t="n">
        <v>13.43</v>
      </c>
      <c r="Y692" s="0" t="n">
        <v>28.35</v>
      </c>
      <c r="AH692" s="0" t="n">
        <v>67.916</v>
      </c>
      <c r="AI692" s="0" t="n">
        <v>1498</v>
      </c>
      <c r="AJ692" s="0" t="n">
        <v>0.592</v>
      </c>
      <c r="AK692" s="0" t="n">
        <v>20</v>
      </c>
      <c r="AL692" s="0" t="n">
        <v>17.28</v>
      </c>
      <c r="AM692" s="0" t="n">
        <v>28.35</v>
      </c>
    </row>
    <row r="693" customFormat="false" ht="12.75" hidden="false" customHeight="false" outlineLevel="0" collapsed="false">
      <c r="M693" s="0" t="n">
        <v>68.084</v>
      </c>
      <c r="N693" s="0" t="n">
        <v>6391</v>
      </c>
      <c r="O693" s="0" t="n">
        <v>37.44</v>
      </c>
      <c r="P693" s="0" t="n">
        <v>20</v>
      </c>
      <c r="Q693" s="0" t="n">
        <v>16.18</v>
      </c>
      <c r="R693" s="0" t="n">
        <v>28.35</v>
      </c>
      <c r="T693" s="0" t="n">
        <v>68.074</v>
      </c>
      <c r="U693" s="0" t="n">
        <v>5626</v>
      </c>
      <c r="V693" s="0" t="n">
        <v>24.78</v>
      </c>
      <c r="W693" s="0" t="n">
        <v>23.89</v>
      </c>
      <c r="X693" s="0" t="n">
        <v>13.44</v>
      </c>
      <c r="Y693" s="0" t="n">
        <v>28.35</v>
      </c>
      <c r="AH693" s="0" t="n">
        <v>68.016</v>
      </c>
      <c r="AI693" s="0" t="n">
        <v>1499</v>
      </c>
      <c r="AJ693" s="0" t="n">
        <v>0.597</v>
      </c>
      <c r="AK693" s="0" t="n">
        <v>20</v>
      </c>
      <c r="AL693" s="0" t="n">
        <v>17.28</v>
      </c>
      <c r="AM693" s="0" t="n">
        <v>28.35</v>
      </c>
    </row>
    <row r="694" customFormat="false" ht="12.75" hidden="false" customHeight="false" outlineLevel="0" collapsed="false">
      <c r="M694" s="0" t="n">
        <v>68.184</v>
      </c>
      <c r="N694" s="0" t="n">
        <v>6403</v>
      </c>
      <c r="O694" s="0" t="n">
        <v>37.62</v>
      </c>
      <c r="P694" s="0" t="n">
        <v>20</v>
      </c>
      <c r="Q694" s="0" t="n">
        <v>16.19</v>
      </c>
      <c r="R694" s="0" t="n">
        <v>28.35</v>
      </c>
      <c r="T694" s="0" t="n">
        <v>68.174</v>
      </c>
      <c r="U694" s="0" t="n">
        <v>5622</v>
      </c>
      <c r="V694" s="0" t="n">
        <v>24.77</v>
      </c>
      <c r="W694" s="0" t="n">
        <v>23.89</v>
      </c>
      <c r="X694" s="0" t="n">
        <v>13.44</v>
      </c>
      <c r="Y694" s="0" t="n">
        <v>28.35</v>
      </c>
      <c r="AH694" s="0" t="n">
        <v>68.116</v>
      </c>
      <c r="AI694" s="0" t="n">
        <v>1497</v>
      </c>
      <c r="AJ694" s="0" t="n">
        <v>0.57</v>
      </c>
      <c r="AK694" s="0" t="n">
        <v>20</v>
      </c>
      <c r="AL694" s="0" t="n">
        <v>17.29</v>
      </c>
      <c r="AM694" s="0" t="n">
        <v>28.35</v>
      </c>
    </row>
    <row r="695" customFormat="false" ht="12.75" hidden="false" customHeight="false" outlineLevel="0" collapsed="false">
      <c r="M695" s="0" t="n">
        <v>68.284</v>
      </c>
      <c r="N695" s="0" t="n">
        <v>6409</v>
      </c>
      <c r="O695" s="0" t="n">
        <v>37.77</v>
      </c>
      <c r="P695" s="0" t="n">
        <v>20</v>
      </c>
      <c r="Q695" s="0" t="n">
        <v>16.19</v>
      </c>
      <c r="R695" s="0" t="n">
        <v>28.35</v>
      </c>
      <c r="T695" s="0" t="n">
        <v>68.274</v>
      </c>
      <c r="U695" s="0" t="n">
        <v>5623</v>
      </c>
      <c r="V695" s="0" t="n">
        <v>24.74</v>
      </c>
      <c r="W695" s="0" t="n">
        <v>23.89</v>
      </c>
      <c r="X695" s="0" t="n">
        <v>13.45</v>
      </c>
      <c r="Y695" s="0" t="n">
        <v>28.35</v>
      </c>
      <c r="AH695" s="0" t="n">
        <v>68.216</v>
      </c>
      <c r="AI695" s="0" t="n">
        <v>1492</v>
      </c>
      <c r="AJ695" s="0" t="n">
        <v>0.518</v>
      </c>
      <c r="AK695" s="0" t="n">
        <v>20</v>
      </c>
      <c r="AL695" s="0" t="n">
        <v>17.29</v>
      </c>
      <c r="AM695" s="0" t="n">
        <v>28.35</v>
      </c>
    </row>
    <row r="696" customFormat="false" ht="12.75" hidden="false" customHeight="false" outlineLevel="0" collapsed="false">
      <c r="M696" s="0" t="n">
        <v>68.385</v>
      </c>
      <c r="N696" s="0" t="n">
        <v>6407</v>
      </c>
      <c r="O696" s="0" t="n">
        <v>37.84</v>
      </c>
      <c r="P696" s="0" t="n">
        <v>20</v>
      </c>
      <c r="Q696" s="0" t="n">
        <v>16.19</v>
      </c>
      <c r="R696" s="0" t="n">
        <v>28.35</v>
      </c>
      <c r="T696" s="0" t="n">
        <v>68.374</v>
      </c>
      <c r="U696" s="0" t="n">
        <v>5627</v>
      </c>
      <c r="V696" s="0" t="n">
        <v>24.71</v>
      </c>
      <c r="W696" s="0" t="n">
        <v>23.89</v>
      </c>
      <c r="X696" s="0" t="n">
        <v>13.45</v>
      </c>
      <c r="Y696" s="0" t="n">
        <v>28.35</v>
      </c>
      <c r="AH696" s="0" t="n">
        <v>68.316</v>
      </c>
      <c r="AI696" s="0" t="n">
        <v>1487</v>
      </c>
      <c r="AJ696" s="0" t="n">
        <v>0.478</v>
      </c>
      <c r="AK696" s="0" t="n">
        <v>20</v>
      </c>
      <c r="AL696" s="0" t="n">
        <v>17.29</v>
      </c>
      <c r="AM696" s="0" t="n">
        <v>28.35</v>
      </c>
    </row>
    <row r="697" customFormat="false" ht="12.75" hidden="false" customHeight="false" outlineLevel="0" collapsed="false">
      <c r="M697" s="0" t="n">
        <v>68.485</v>
      </c>
      <c r="N697" s="0" t="n">
        <v>6397</v>
      </c>
      <c r="O697" s="0" t="n">
        <v>37.84</v>
      </c>
      <c r="P697" s="0" t="n">
        <v>20</v>
      </c>
      <c r="Q697" s="0" t="n">
        <v>16.19</v>
      </c>
      <c r="R697" s="0" t="n">
        <v>28.35</v>
      </c>
      <c r="T697" s="0" t="n">
        <v>68.474</v>
      </c>
      <c r="U697" s="0" t="n">
        <v>5633</v>
      </c>
      <c r="V697" s="0" t="n">
        <v>24.74</v>
      </c>
      <c r="W697" s="0" t="n">
        <v>23.89</v>
      </c>
      <c r="X697" s="0" t="n">
        <v>13.46</v>
      </c>
      <c r="Y697" s="0" t="n">
        <v>28.35</v>
      </c>
      <c r="AH697" s="0" t="n">
        <v>68.416</v>
      </c>
      <c r="AI697" s="0" t="n">
        <v>1484</v>
      </c>
      <c r="AJ697" s="0" t="n">
        <v>0.474</v>
      </c>
      <c r="AK697" s="0" t="n">
        <v>20</v>
      </c>
      <c r="AL697" s="0" t="n">
        <v>17.3</v>
      </c>
      <c r="AM697" s="0" t="n">
        <v>28.35</v>
      </c>
    </row>
    <row r="698" customFormat="false" ht="12.75" hidden="false" customHeight="false" outlineLevel="0" collapsed="false">
      <c r="M698" s="0" t="n">
        <v>68.585</v>
      </c>
      <c r="N698" s="0" t="n">
        <v>6383</v>
      </c>
      <c r="O698" s="0" t="n">
        <v>37.78</v>
      </c>
      <c r="P698" s="0" t="n">
        <v>20</v>
      </c>
      <c r="Q698" s="0" t="n">
        <v>16.2</v>
      </c>
      <c r="R698" s="0" t="n">
        <v>28.35</v>
      </c>
      <c r="T698" s="0" t="n">
        <v>68.574</v>
      </c>
      <c r="U698" s="0" t="n">
        <v>5637</v>
      </c>
      <c r="V698" s="0" t="n">
        <v>24.78</v>
      </c>
      <c r="W698" s="0" t="n">
        <v>23.89</v>
      </c>
      <c r="X698" s="0" t="n">
        <v>13.46</v>
      </c>
      <c r="Y698" s="0" t="n">
        <v>28.35</v>
      </c>
      <c r="AH698" s="0" t="n">
        <v>68.516</v>
      </c>
      <c r="AI698" s="0" t="n">
        <v>1486</v>
      </c>
      <c r="AJ698" s="0" t="n">
        <v>0.48</v>
      </c>
      <c r="AK698" s="0" t="n">
        <v>20</v>
      </c>
      <c r="AL698" s="0" t="n">
        <v>17.3</v>
      </c>
      <c r="AM698" s="0" t="n">
        <v>28.35</v>
      </c>
    </row>
    <row r="699" customFormat="false" ht="12.75" hidden="false" customHeight="false" outlineLevel="0" collapsed="false">
      <c r="M699" s="0" t="n">
        <v>68.685</v>
      </c>
      <c r="N699" s="0" t="n">
        <v>6370</v>
      </c>
      <c r="O699" s="0" t="n">
        <v>37.69</v>
      </c>
      <c r="P699" s="0" t="n">
        <v>20</v>
      </c>
      <c r="Q699" s="0" t="n">
        <v>16.2</v>
      </c>
      <c r="R699" s="0" t="n">
        <v>28.35</v>
      </c>
      <c r="T699" s="0" t="n">
        <v>68.674</v>
      </c>
      <c r="U699" s="0" t="n">
        <v>5640</v>
      </c>
      <c r="V699" s="0" t="n">
        <v>24.82</v>
      </c>
      <c r="W699" s="0" t="n">
        <v>23.89</v>
      </c>
      <c r="X699" s="0" t="n">
        <v>13.47</v>
      </c>
      <c r="Y699" s="0" t="n">
        <v>28.35</v>
      </c>
      <c r="AH699" s="0" t="n">
        <v>68.616</v>
      </c>
      <c r="AI699" s="0" t="n">
        <v>1488</v>
      </c>
      <c r="AJ699" s="0" t="n">
        <v>0.471</v>
      </c>
      <c r="AK699" s="0" t="n">
        <v>20</v>
      </c>
      <c r="AL699" s="0" t="n">
        <v>17.31</v>
      </c>
      <c r="AM699" s="0" t="n">
        <v>28.35</v>
      </c>
    </row>
    <row r="700" customFormat="false" ht="12.75" hidden="false" customHeight="false" outlineLevel="0" collapsed="false">
      <c r="M700" s="0" t="n">
        <v>68.785</v>
      </c>
      <c r="N700" s="0" t="n">
        <v>6361</v>
      </c>
      <c r="O700" s="0" t="n">
        <v>37.56</v>
      </c>
      <c r="P700" s="0" t="n">
        <v>20</v>
      </c>
      <c r="Q700" s="0" t="n">
        <v>16.2</v>
      </c>
      <c r="R700" s="0" t="n">
        <v>28.35</v>
      </c>
      <c r="T700" s="0" t="n">
        <v>68.774</v>
      </c>
      <c r="U700" s="0" t="n">
        <v>5641</v>
      </c>
      <c r="V700" s="0" t="n">
        <v>24.85</v>
      </c>
      <c r="W700" s="0" t="n">
        <v>23.89</v>
      </c>
      <c r="X700" s="0" t="n">
        <v>13.47</v>
      </c>
      <c r="Y700" s="0" t="n">
        <v>28.35</v>
      </c>
      <c r="AH700" s="0" t="n">
        <v>68.716</v>
      </c>
      <c r="AI700" s="0" t="n">
        <v>1492</v>
      </c>
      <c r="AJ700" s="0" t="n">
        <v>0.484</v>
      </c>
      <c r="AK700" s="0" t="n">
        <v>20</v>
      </c>
      <c r="AL700" s="0" t="n">
        <v>17.31</v>
      </c>
      <c r="AM700" s="0" t="n">
        <v>28.35</v>
      </c>
    </row>
    <row r="701" customFormat="false" ht="12.75" hidden="false" customHeight="false" outlineLevel="0" collapsed="false">
      <c r="M701" s="0" t="n">
        <v>68.885</v>
      </c>
      <c r="N701" s="0" t="n">
        <v>6356</v>
      </c>
      <c r="O701" s="0" t="n">
        <v>37.41</v>
      </c>
      <c r="P701" s="0" t="n">
        <v>20</v>
      </c>
      <c r="Q701" s="0" t="n">
        <v>16.21</v>
      </c>
      <c r="R701" s="0" t="n">
        <v>28.35</v>
      </c>
      <c r="T701" s="0" t="n">
        <v>68.874</v>
      </c>
      <c r="U701" s="0" t="n">
        <v>5642</v>
      </c>
      <c r="V701" s="0" t="n">
        <v>24.89</v>
      </c>
      <c r="W701" s="0" t="n">
        <v>23.89</v>
      </c>
      <c r="X701" s="0" t="n">
        <v>13.48</v>
      </c>
      <c r="Y701" s="0" t="n">
        <v>28.35</v>
      </c>
      <c r="AH701" s="0" t="n">
        <v>68.816</v>
      </c>
      <c r="AI701" s="0" t="n">
        <v>1496</v>
      </c>
      <c r="AJ701" s="0" t="n">
        <v>0.503</v>
      </c>
      <c r="AK701" s="0" t="n">
        <v>20</v>
      </c>
      <c r="AL701" s="0" t="n">
        <v>17.32</v>
      </c>
      <c r="AM701" s="0" t="n">
        <v>28.35</v>
      </c>
    </row>
    <row r="702" customFormat="false" ht="12.75" hidden="false" customHeight="false" outlineLevel="0" collapsed="false">
      <c r="M702" s="0" t="n">
        <v>68.985</v>
      </c>
      <c r="N702" s="0" t="n">
        <v>6355</v>
      </c>
      <c r="O702" s="0" t="n">
        <v>37.27</v>
      </c>
      <c r="P702" s="0" t="n">
        <v>20</v>
      </c>
      <c r="Q702" s="0" t="n">
        <v>16.22</v>
      </c>
      <c r="R702" s="0" t="n">
        <v>28.35</v>
      </c>
      <c r="T702" s="0" t="n">
        <v>68.974</v>
      </c>
      <c r="U702" s="0" t="n">
        <v>5639</v>
      </c>
      <c r="V702" s="0" t="n">
        <v>24.96</v>
      </c>
      <c r="W702" s="0" t="n">
        <v>23.89</v>
      </c>
      <c r="X702" s="0" t="n">
        <v>13.48</v>
      </c>
      <c r="Y702" s="0" t="n">
        <v>28.35</v>
      </c>
      <c r="AH702" s="0" t="n">
        <v>68.916</v>
      </c>
      <c r="AI702" s="0" t="n">
        <v>1498</v>
      </c>
      <c r="AJ702" s="0" t="n">
        <v>0.551</v>
      </c>
      <c r="AK702" s="0" t="n">
        <v>20</v>
      </c>
      <c r="AL702" s="0" t="n">
        <v>17.32</v>
      </c>
      <c r="AM702" s="0" t="n">
        <v>28.35</v>
      </c>
    </row>
    <row r="703" customFormat="false" ht="12.75" hidden="false" customHeight="false" outlineLevel="0" collapsed="false">
      <c r="M703" s="0" t="n">
        <v>69.085</v>
      </c>
      <c r="N703" s="0" t="n">
        <v>6356</v>
      </c>
      <c r="O703" s="0" t="n">
        <v>37.18</v>
      </c>
      <c r="P703" s="0" t="n">
        <v>20</v>
      </c>
      <c r="Q703" s="0" t="n">
        <v>16.23</v>
      </c>
      <c r="R703" s="0" t="n">
        <v>28.35</v>
      </c>
      <c r="T703" s="0" t="n">
        <v>69.074</v>
      </c>
      <c r="U703" s="0" t="n">
        <v>5633</v>
      </c>
      <c r="V703" s="0" t="n">
        <v>24.95</v>
      </c>
      <c r="W703" s="0" t="n">
        <v>23.89</v>
      </c>
      <c r="X703" s="0" t="n">
        <v>13.48</v>
      </c>
      <c r="Y703" s="0" t="n">
        <v>28.35</v>
      </c>
      <c r="AH703" s="0" t="n">
        <v>69.016</v>
      </c>
      <c r="AI703" s="0" t="n">
        <v>1500</v>
      </c>
      <c r="AJ703" s="0" t="n">
        <v>0.625</v>
      </c>
      <c r="AK703" s="0" t="n">
        <v>20</v>
      </c>
      <c r="AL703" s="0" t="n">
        <v>17.33</v>
      </c>
      <c r="AM703" s="0" t="n">
        <v>28.35</v>
      </c>
    </row>
    <row r="704" customFormat="false" ht="12.75" hidden="false" customHeight="false" outlineLevel="0" collapsed="false">
      <c r="M704" s="0" t="n">
        <v>69.185</v>
      </c>
      <c r="N704" s="0" t="n">
        <v>6363</v>
      </c>
      <c r="O704" s="0" t="n">
        <v>37.17</v>
      </c>
      <c r="P704" s="0" t="n">
        <v>20</v>
      </c>
      <c r="Q704" s="0" t="n">
        <v>16.24</v>
      </c>
      <c r="R704" s="0" t="n">
        <v>28.35</v>
      </c>
      <c r="T704" s="0" t="n">
        <v>69.174</v>
      </c>
      <c r="U704" s="0" t="n">
        <v>5624</v>
      </c>
      <c r="V704" s="0" t="n">
        <v>24.82</v>
      </c>
      <c r="W704" s="0" t="n">
        <v>23.89</v>
      </c>
      <c r="X704" s="0" t="n">
        <v>13.48</v>
      </c>
      <c r="Y704" s="0" t="n">
        <v>28.35</v>
      </c>
      <c r="AH704" s="0" t="n">
        <v>69.116</v>
      </c>
      <c r="AI704" s="0" t="n">
        <v>1500</v>
      </c>
      <c r="AJ704" s="0" t="n">
        <v>0.667</v>
      </c>
      <c r="AK704" s="0" t="n">
        <v>20</v>
      </c>
      <c r="AL704" s="0" t="n">
        <v>17.33</v>
      </c>
      <c r="AM704" s="0" t="n">
        <v>28.35</v>
      </c>
    </row>
    <row r="705" customFormat="false" ht="12.75" hidden="false" customHeight="false" outlineLevel="0" collapsed="false">
      <c r="M705" s="0" t="n">
        <v>69.285</v>
      </c>
      <c r="N705" s="0" t="n">
        <v>6371</v>
      </c>
      <c r="O705" s="0" t="n">
        <v>37.25</v>
      </c>
      <c r="P705" s="0" t="n">
        <v>20</v>
      </c>
      <c r="Q705" s="0" t="n">
        <v>16.25</v>
      </c>
      <c r="R705" s="0" t="n">
        <v>28.35</v>
      </c>
      <c r="T705" s="0" t="n">
        <v>69.274</v>
      </c>
      <c r="U705" s="0" t="n">
        <v>5618</v>
      </c>
      <c r="V705" s="0" t="n">
        <v>24.63</v>
      </c>
      <c r="W705" s="0" t="n">
        <v>23.89</v>
      </c>
      <c r="X705" s="0" t="n">
        <v>13.49</v>
      </c>
      <c r="Y705" s="0" t="n">
        <v>28.35</v>
      </c>
      <c r="AH705" s="0" t="n">
        <v>69.216</v>
      </c>
      <c r="AI705" s="0" t="n">
        <v>1497</v>
      </c>
      <c r="AJ705" s="0" t="n">
        <v>0.7</v>
      </c>
      <c r="AK705" s="0" t="n">
        <v>20</v>
      </c>
      <c r="AL705" s="0" t="n">
        <v>17.34</v>
      </c>
      <c r="AM705" s="0" t="n">
        <v>28.35</v>
      </c>
    </row>
    <row r="706" customFormat="false" ht="12.75" hidden="false" customHeight="false" outlineLevel="0" collapsed="false">
      <c r="M706" s="0" t="n">
        <v>69.385</v>
      </c>
      <c r="N706" s="0" t="n">
        <v>6381</v>
      </c>
      <c r="O706" s="0" t="n">
        <v>37.36</v>
      </c>
      <c r="P706" s="0" t="n">
        <v>20</v>
      </c>
      <c r="Q706" s="0" t="n">
        <v>16.25</v>
      </c>
      <c r="R706" s="0" t="n">
        <v>28.35</v>
      </c>
      <c r="T706" s="0" t="n">
        <v>69.375</v>
      </c>
      <c r="U706" s="0" t="n">
        <v>5617</v>
      </c>
      <c r="V706" s="0" t="n">
        <v>24.47</v>
      </c>
      <c r="W706" s="0" t="n">
        <v>23.89</v>
      </c>
      <c r="X706" s="0" t="n">
        <v>13.49</v>
      </c>
      <c r="Y706" s="0" t="n">
        <v>28.35</v>
      </c>
      <c r="AH706" s="0" t="n">
        <v>69.316</v>
      </c>
      <c r="AI706" s="0" t="n">
        <v>1494</v>
      </c>
      <c r="AJ706" s="0" t="n">
        <v>0.706</v>
      </c>
      <c r="AK706" s="0" t="n">
        <v>20</v>
      </c>
      <c r="AL706" s="0" t="n">
        <v>17.34</v>
      </c>
      <c r="AM706" s="0" t="n">
        <v>28.35</v>
      </c>
    </row>
    <row r="707" customFormat="false" ht="12.75" hidden="false" customHeight="false" outlineLevel="0" collapsed="false">
      <c r="M707" s="0" t="n">
        <v>69.486</v>
      </c>
      <c r="N707" s="0" t="n">
        <v>6387</v>
      </c>
      <c r="O707" s="0" t="n">
        <v>37.45</v>
      </c>
      <c r="P707" s="0" t="n">
        <v>20</v>
      </c>
      <c r="Q707" s="0" t="n">
        <v>16.26</v>
      </c>
      <c r="R707" s="0" t="n">
        <v>28.35</v>
      </c>
      <c r="T707" s="0" t="n">
        <v>69.475</v>
      </c>
      <c r="U707" s="0" t="n">
        <v>5622</v>
      </c>
      <c r="V707" s="0" t="n">
        <v>24.44</v>
      </c>
      <c r="W707" s="0" t="n">
        <v>23.89</v>
      </c>
      <c r="X707" s="0" t="n">
        <v>13.5</v>
      </c>
      <c r="Y707" s="0" t="n">
        <v>28.35</v>
      </c>
      <c r="AH707" s="0" t="n">
        <v>69.416</v>
      </c>
      <c r="AI707" s="0" t="n">
        <v>1492</v>
      </c>
      <c r="AJ707" s="0" t="n">
        <v>0.668</v>
      </c>
      <c r="AK707" s="0" t="n">
        <v>20</v>
      </c>
      <c r="AL707" s="0" t="n">
        <v>17.35</v>
      </c>
      <c r="AM707" s="0" t="n">
        <v>28.35</v>
      </c>
    </row>
    <row r="708" customFormat="false" ht="12.75" hidden="false" customHeight="false" outlineLevel="0" collapsed="false">
      <c r="M708" s="0" t="n">
        <v>69.586</v>
      </c>
      <c r="N708" s="0" t="n">
        <v>6390</v>
      </c>
      <c r="O708" s="0" t="n">
        <v>37.47</v>
      </c>
      <c r="P708" s="0" t="n">
        <v>20</v>
      </c>
      <c r="Q708" s="0" t="n">
        <v>16.27</v>
      </c>
      <c r="R708" s="0" t="n">
        <v>28.35</v>
      </c>
      <c r="T708" s="0" t="n">
        <v>69.575</v>
      </c>
      <c r="U708" s="0" t="n">
        <v>5630</v>
      </c>
      <c r="V708" s="0" t="n">
        <v>24.55</v>
      </c>
      <c r="W708" s="0" t="n">
        <v>23.89</v>
      </c>
      <c r="X708" s="0" t="n">
        <v>13.5</v>
      </c>
      <c r="Y708" s="0" t="n">
        <v>28.35</v>
      </c>
      <c r="AH708" s="0" t="n">
        <v>69.516</v>
      </c>
      <c r="AI708" s="0" t="n">
        <v>1491</v>
      </c>
      <c r="AJ708" s="0" t="n">
        <v>0.608</v>
      </c>
      <c r="AK708" s="0" t="n">
        <v>20</v>
      </c>
      <c r="AL708" s="0" t="n">
        <v>17.35</v>
      </c>
      <c r="AM708" s="0" t="n">
        <v>28.35</v>
      </c>
    </row>
    <row r="709" customFormat="false" ht="12.75" hidden="false" customHeight="false" outlineLevel="0" collapsed="false">
      <c r="M709" s="0" t="n">
        <v>69.686</v>
      </c>
      <c r="N709" s="0" t="n">
        <v>6389</v>
      </c>
      <c r="O709" s="0" t="n">
        <v>37.4</v>
      </c>
      <c r="P709" s="0" t="n">
        <v>20</v>
      </c>
      <c r="Q709" s="0" t="n">
        <v>16.28</v>
      </c>
      <c r="R709" s="0" t="n">
        <v>28.35</v>
      </c>
      <c r="T709" s="0" t="n">
        <v>69.675</v>
      </c>
      <c r="U709" s="0" t="n">
        <v>5636</v>
      </c>
      <c r="V709" s="0" t="n">
        <v>24.76</v>
      </c>
      <c r="W709" s="0" t="n">
        <v>23.89</v>
      </c>
      <c r="X709" s="0" t="n">
        <v>13.51</v>
      </c>
      <c r="Y709" s="0" t="n">
        <v>28.35</v>
      </c>
      <c r="AH709" s="0" t="n">
        <v>69.616</v>
      </c>
      <c r="AI709" s="0" t="n">
        <v>1492</v>
      </c>
      <c r="AJ709" s="0" t="n">
        <v>0.529</v>
      </c>
      <c r="AK709" s="0" t="n">
        <v>20</v>
      </c>
      <c r="AL709" s="0" t="n">
        <v>17.36</v>
      </c>
      <c r="AM709" s="0" t="n">
        <v>28.35</v>
      </c>
    </row>
    <row r="710" customFormat="false" ht="12.75" hidden="false" customHeight="false" outlineLevel="0" collapsed="false">
      <c r="M710" s="0" t="n">
        <v>69.786</v>
      </c>
      <c r="N710" s="0" t="n">
        <v>6388</v>
      </c>
      <c r="O710" s="0" t="n">
        <v>37.25</v>
      </c>
      <c r="P710" s="0" t="n">
        <v>20</v>
      </c>
      <c r="Q710" s="0" t="n">
        <v>16.29</v>
      </c>
      <c r="R710" s="0" t="n">
        <v>28.35</v>
      </c>
      <c r="T710" s="0" t="n">
        <v>69.775</v>
      </c>
      <c r="U710" s="0" t="n">
        <v>5637</v>
      </c>
      <c r="V710" s="0" t="n">
        <v>24.91</v>
      </c>
      <c r="W710" s="0" t="n">
        <v>23.89</v>
      </c>
      <c r="X710" s="0" t="n">
        <v>13.52</v>
      </c>
      <c r="Y710" s="0" t="n">
        <v>28.35</v>
      </c>
      <c r="AH710" s="0" t="n">
        <v>69.716</v>
      </c>
      <c r="AI710" s="0" t="n">
        <v>1492</v>
      </c>
      <c r="AJ710" s="0" t="n">
        <v>0.473</v>
      </c>
      <c r="AK710" s="0" t="n">
        <v>20</v>
      </c>
      <c r="AL710" s="0" t="n">
        <v>17.36</v>
      </c>
      <c r="AM710" s="0" t="n">
        <v>28.35</v>
      </c>
    </row>
    <row r="711" customFormat="false" ht="12.75" hidden="false" customHeight="false" outlineLevel="0" collapsed="false">
      <c r="M711" s="0" t="n">
        <v>69.886</v>
      </c>
      <c r="N711" s="0" t="n">
        <v>6390</v>
      </c>
      <c r="O711" s="0" t="n">
        <v>37.1</v>
      </c>
      <c r="P711" s="0" t="n">
        <v>20</v>
      </c>
      <c r="Q711" s="0" t="n">
        <v>16.3</v>
      </c>
      <c r="R711" s="0" t="n">
        <v>28.35</v>
      </c>
      <c r="T711" s="0" t="n">
        <v>69.876</v>
      </c>
      <c r="U711" s="0" t="n">
        <v>5634</v>
      </c>
      <c r="V711" s="0" t="n">
        <v>24.97</v>
      </c>
      <c r="W711" s="0" t="n">
        <v>23.89</v>
      </c>
      <c r="X711" s="0" t="n">
        <v>13.52</v>
      </c>
      <c r="Y711" s="0" t="n">
        <v>28.35</v>
      </c>
      <c r="AH711" s="0" t="n">
        <v>69.816</v>
      </c>
      <c r="AI711" s="0" t="n">
        <v>1493</v>
      </c>
      <c r="AJ711" s="0" t="n">
        <v>0.473</v>
      </c>
      <c r="AK711" s="0" t="n">
        <v>20</v>
      </c>
      <c r="AL711" s="0" t="n">
        <v>17.37</v>
      </c>
      <c r="AM711" s="0" t="n">
        <v>28.35</v>
      </c>
    </row>
    <row r="712" customFormat="false" ht="12.75" hidden="false" customHeight="false" outlineLevel="0" collapsed="false">
      <c r="M712" s="0" t="n">
        <v>69.987</v>
      </c>
      <c r="N712" s="0" t="n">
        <v>6393</v>
      </c>
      <c r="O712" s="0" t="n">
        <v>36.99</v>
      </c>
      <c r="P712" s="0" t="n">
        <v>20</v>
      </c>
      <c r="Q712" s="0" t="n">
        <v>16.31</v>
      </c>
      <c r="R712" s="0" t="n">
        <v>28.35</v>
      </c>
      <c r="T712" s="0" t="n">
        <v>69.976</v>
      </c>
      <c r="U712" s="0" t="n">
        <v>5625</v>
      </c>
      <c r="V712" s="0" t="n">
        <v>24.92</v>
      </c>
      <c r="W712" s="0" t="n">
        <v>23.89</v>
      </c>
      <c r="X712" s="0" t="n">
        <v>13.53</v>
      </c>
      <c r="Y712" s="0" t="n">
        <v>28.35</v>
      </c>
      <c r="AH712" s="0" t="n">
        <v>69.916</v>
      </c>
      <c r="AI712" s="0" t="n">
        <v>1496</v>
      </c>
      <c r="AJ712" s="0" t="n">
        <v>0.492</v>
      </c>
      <c r="AK712" s="0" t="n">
        <v>20</v>
      </c>
      <c r="AL712" s="0" t="n">
        <v>17.37</v>
      </c>
      <c r="AM712" s="0" t="n">
        <v>28.35</v>
      </c>
    </row>
    <row r="713" customFormat="false" ht="12.75" hidden="false" customHeight="false" outlineLevel="0" collapsed="false">
      <c r="M713" s="0" t="n">
        <v>70.087</v>
      </c>
      <c r="N713" s="0" t="n">
        <v>6401</v>
      </c>
      <c r="O713" s="0" t="n">
        <v>37.03</v>
      </c>
      <c r="P713" s="0" t="n">
        <v>20</v>
      </c>
      <c r="Q713" s="0" t="n">
        <v>16.32</v>
      </c>
      <c r="R713" s="0" t="n">
        <v>28.35</v>
      </c>
      <c r="T713" s="0" t="n">
        <v>70.076</v>
      </c>
      <c r="U713" s="0" t="n">
        <v>5618</v>
      </c>
      <c r="V713" s="0" t="n">
        <v>24.77</v>
      </c>
      <c r="W713" s="0" t="n">
        <v>23.89</v>
      </c>
      <c r="X713" s="0" t="n">
        <v>13.53</v>
      </c>
      <c r="Y713" s="0" t="n">
        <v>28.35</v>
      </c>
      <c r="AH713" s="0" t="n">
        <v>70.016</v>
      </c>
      <c r="AI713" s="0" t="n">
        <v>1501</v>
      </c>
      <c r="AJ713" s="0" t="n">
        <v>0.503</v>
      </c>
      <c r="AK713" s="0" t="n">
        <v>20</v>
      </c>
      <c r="AL713" s="0" t="n">
        <v>17.37</v>
      </c>
      <c r="AM713" s="0" t="n">
        <v>28.35</v>
      </c>
    </row>
    <row r="714" customFormat="false" ht="12.75" hidden="false" customHeight="false" outlineLevel="0" collapsed="false">
      <c r="M714" s="0" t="n">
        <v>70.187</v>
      </c>
      <c r="N714" s="0" t="n">
        <v>6406</v>
      </c>
      <c r="O714" s="0" t="n">
        <v>37.22</v>
      </c>
      <c r="P714" s="0" t="n">
        <v>20</v>
      </c>
      <c r="Q714" s="0" t="n">
        <v>16.33</v>
      </c>
      <c r="R714" s="0" t="n">
        <v>28.35</v>
      </c>
      <c r="T714" s="0" t="n">
        <v>70.176</v>
      </c>
      <c r="U714" s="0" t="n">
        <v>5614</v>
      </c>
      <c r="V714" s="0" t="n">
        <v>24.63</v>
      </c>
      <c r="W714" s="0" t="n">
        <v>23.89</v>
      </c>
      <c r="X714" s="0" t="n">
        <v>13.53</v>
      </c>
      <c r="Y714" s="0" t="n">
        <v>28.35</v>
      </c>
      <c r="AH714" s="0" t="n">
        <v>70.116</v>
      </c>
      <c r="AI714" s="0" t="n">
        <v>1506</v>
      </c>
      <c r="AJ714" s="0" t="n">
        <v>0.493</v>
      </c>
      <c r="AK714" s="0" t="n">
        <v>20</v>
      </c>
      <c r="AL714" s="0" t="n">
        <v>17.38</v>
      </c>
      <c r="AM714" s="0" t="n">
        <v>28.35</v>
      </c>
    </row>
    <row r="715" customFormat="false" ht="12.75" hidden="false" customHeight="false" outlineLevel="0" collapsed="false">
      <c r="M715" s="0" t="n">
        <v>70.287</v>
      </c>
      <c r="N715" s="0" t="n">
        <v>6410</v>
      </c>
      <c r="O715" s="0" t="n">
        <v>37.51</v>
      </c>
      <c r="P715" s="0" t="n">
        <v>20</v>
      </c>
      <c r="Q715" s="0" t="n">
        <v>16.34</v>
      </c>
      <c r="R715" s="0" t="n">
        <v>28.35</v>
      </c>
      <c r="T715" s="0" t="n">
        <v>70.276</v>
      </c>
      <c r="U715" s="0" t="n">
        <v>5616</v>
      </c>
      <c r="V715" s="0" t="n">
        <v>24.52</v>
      </c>
      <c r="W715" s="0" t="n">
        <v>23.89</v>
      </c>
      <c r="X715" s="0" t="n">
        <v>13.53</v>
      </c>
      <c r="Y715" s="0" t="n">
        <v>28.35</v>
      </c>
      <c r="AH715" s="0" t="n">
        <v>70.216</v>
      </c>
      <c r="AI715" s="0" t="n">
        <v>1510</v>
      </c>
      <c r="AJ715" s="0" t="n">
        <v>0.449</v>
      </c>
      <c r="AK715" s="0" t="n">
        <v>20</v>
      </c>
      <c r="AL715" s="0" t="n">
        <v>17.38</v>
      </c>
      <c r="AM715" s="0" t="n">
        <v>28.35</v>
      </c>
    </row>
    <row r="716" customFormat="false" ht="12.75" hidden="false" customHeight="false" outlineLevel="0" collapsed="false">
      <c r="M716" s="0" t="n">
        <v>70.387</v>
      </c>
      <c r="N716" s="0" t="n">
        <v>6410</v>
      </c>
      <c r="O716" s="0" t="n">
        <v>37.76</v>
      </c>
      <c r="P716" s="0" t="n">
        <v>20</v>
      </c>
      <c r="Q716" s="0" t="n">
        <v>16.35</v>
      </c>
      <c r="R716" s="0" t="n">
        <v>28.35</v>
      </c>
      <c r="T716" s="0" t="n">
        <v>70.376</v>
      </c>
      <c r="U716" s="0" t="n">
        <v>5622</v>
      </c>
      <c r="V716" s="0" t="n">
        <v>24.45</v>
      </c>
      <c r="W716" s="0" t="n">
        <v>23.89</v>
      </c>
      <c r="X716" s="0" t="n">
        <v>13.54</v>
      </c>
      <c r="Y716" s="0" t="n">
        <v>28.35</v>
      </c>
      <c r="AH716" s="0" t="n">
        <v>70.316</v>
      </c>
      <c r="AI716" s="0" t="n">
        <v>1510</v>
      </c>
      <c r="AJ716" s="0" t="n">
        <v>0.432</v>
      </c>
      <c r="AK716" s="0" t="n">
        <v>20</v>
      </c>
      <c r="AL716" s="0" t="n">
        <v>17.38</v>
      </c>
      <c r="AM716" s="0" t="n">
        <v>28.35</v>
      </c>
    </row>
    <row r="717" customFormat="false" ht="12.75" hidden="false" customHeight="false" outlineLevel="0" collapsed="false">
      <c r="M717" s="0" t="n">
        <v>70.487</v>
      </c>
      <c r="N717" s="0" t="n">
        <v>6404</v>
      </c>
      <c r="O717" s="0" t="n">
        <v>37.87</v>
      </c>
      <c r="P717" s="0" t="n">
        <v>20</v>
      </c>
      <c r="Q717" s="0" t="n">
        <v>16.36</v>
      </c>
      <c r="R717" s="0" t="n">
        <v>28.35</v>
      </c>
      <c r="T717" s="0" t="n">
        <v>70.476</v>
      </c>
      <c r="U717" s="0" t="n">
        <v>5629</v>
      </c>
      <c r="V717" s="0" t="n">
        <v>24.43</v>
      </c>
      <c r="W717" s="0" t="n">
        <v>23.89</v>
      </c>
      <c r="X717" s="0" t="n">
        <v>13.54</v>
      </c>
      <c r="Y717" s="0" t="n">
        <v>28.35</v>
      </c>
      <c r="AH717" s="0" t="n">
        <v>70.416</v>
      </c>
      <c r="AI717" s="0" t="n">
        <v>1509</v>
      </c>
      <c r="AJ717" s="0" t="n">
        <v>0.438</v>
      </c>
      <c r="AK717" s="0" t="n">
        <v>20</v>
      </c>
      <c r="AL717" s="0" t="n">
        <v>17.39</v>
      </c>
      <c r="AM717" s="0" t="n">
        <v>28.35</v>
      </c>
    </row>
    <row r="718" customFormat="false" ht="12.75" hidden="false" customHeight="false" outlineLevel="0" collapsed="false">
      <c r="M718" s="0" t="n">
        <v>70.587</v>
      </c>
      <c r="N718" s="0" t="n">
        <v>6397</v>
      </c>
      <c r="O718" s="0" t="n">
        <v>37.86</v>
      </c>
      <c r="P718" s="0" t="n">
        <v>20</v>
      </c>
      <c r="Q718" s="0" t="n">
        <v>16.37</v>
      </c>
      <c r="R718" s="0" t="n">
        <v>28.35</v>
      </c>
      <c r="T718" s="0" t="n">
        <v>70.576</v>
      </c>
      <c r="U718" s="0" t="n">
        <v>5632</v>
      </c>
      <c r="V718" s="0" t="n">
        <v>24.44</v>
      </c>
      <c r="W718" s="0" t="n">
        <v>23.89</v>
      </c>
      <c r="X718" s="0" t="n">
        <v>13.55</v>
      </c>
      <c r="Y718" s="0" t="n">
        <v>28.35</v>
      </c>
      <c r="AH718" s="0" t="n">
        <v>70.516</v>
      </c>
      <c r="AI718" s="0" t="n">
        <v>1507</v>
      </c>
      <c r="AJ718" s="0" t="n">
        <v>0.427</v>
      </c>
      <c r="AK718" s="0" t="n">
        <v>20</v>
      </c>
      <c r="AL718" s="0" t="n">
        <v>17.39</v>
      </c>
      <c r="AM718" s="0" t="n">
        <v>28.35</v>
      </c>
    </row>
    <row r="719" customFormat="false" ht="12.75" hidden="false" customHeight="false" outlineLevel="0" collapsed="false">
      <c r="M719" s="0" t="n">
        <v>70.687</v>
      </c>
      <c r="N719" s="0" t="n">
        <v>6386</v>
      </c>
      <c r="O719" s="0" t="n">
        <v>37.72</v>
      </c>
      <c r="P719" s="0" t="n">
        <v>20</v>
      </c>
      <c r="Q719" s="0" t="n">
        <v>16.38</v>
      </c>
      <c r="R719" s="0" t="n">
        <v>28.35</v>
      </c>
      <c r="T719" s="0" t="n">
        <v>70.676</v>
      </c>
      <c r="U719" s="0" t="n">
        <v>5633</v>
      </c>
      <c r="V719" s="0" t="n">
        <v>24.49</v>
      </c>
      <c r="W719" s="0" t="n">
        <v>23.89</v>
      </c>
      <c r="X719" s="0" t="n">
        <v>13.55</v>
      </c>
      <c r="Y719" s="0" t="n">
        <v>28.35</v>
      </c>
      <c r="AH719" s="0" t="n">
        <v>70.616</v>
      </c>
      <c r="AI719" s="0" t="n">
        <v>1505</v>
      </c>
      <c r="AJ719" s="0" t="n">
        <v>0.417</v>
      </c>
      <c r="AK719" s="0" t="n">
        <v>20</v>
      </c>
      <c r="AL719" s="0" t="n">
        <v>17.39</v>
      </c>
      <c r="AM719" s="0" t="n">
        <v>28.35</v>
      </c>
    </row>
    <row r="720" customFormat="false" ht="12.75" hidden="false" customHeight="false" outlineLevel="0" collapsed="false">
      <c r="M720" s="0" t="n">
        <v>70.787</v>
      </c>
      <c r="N720" s="0" t="n">
        <v>6377</v>
      </c>
      <c r="O720" s="0" t="n">
        <v>37.55</v>
      </c>
      <c r="P720" s="0" t="n">
        <v>20</v>
      </c>
      <c r="Q720" s="0" t="n">
        <v>16.39</v>
      </c>
      <c r="R720" s="0" t="n">
        <v>28.35</v>
      </c>
      <c r="T720" s="0" t="n">
        <v>70.776</v>
      </c>
      <c r="U720" s="0" t="n">
        <v>5633</v>
      </c>
      <c r="V720" s="0" t="n">
        <v>24.56</v>
      </c>
      <c r="W720" s="0" t="n">
        <v>23.89</v>
      </c>
      <c r="X720" s="0" t="n">
        <v>13.55</v>
      </c>
      <c r="Y720" s="0" t="n">
        <v>28.35</v>
      </c>
      <c r="AH720" s="0" t="n">
        <v>70.716</v>
      </c>
      <c r="AI720" s="0" t="n">
        <v>1505</v>
      </c>
      <c r="AJ720" s="0" t="n">
        <v>0.403</v>
      </c>
      <c r="AK720" s="0" t="n">
        <v>20</v>
      </c>
      <c r="AL720" s="0" t="n">
        <v>17.39</v>
      </c>
      <c r="AM720" s="0" t="n">
        <v>28.35</v>
      </c>
    </row>
    <row r="721" customFormat="false" ht="12.75" hidden="false" customHeight="false" outlineLevel="0" collapsed="false">
      <c r="M721" s="0" t="n">
        <v>70.887</v>
      </c>
      <c r="N721" s="0" t="n">
        <v>6367</v>
      </c>
      <c r="O721" s="0" t="n">
        <v>37.36</v>
      </c>
      <c r="P721" s="0" t="n">
        <v>20</v>
      </c>
      <c r="Q721" s="0" t="n">
        <v>16.39</v>
      </c>
      <c r="R721" s="0" t="n">
        <v>28.35</v>
      </c>
      <c r="T721" s="0" t="n">
        <v>70.876</v>
      </c>
      <c r="U721" s="0" t="n">
        <v>5633</v>
      </c>
      <c r="V721" s="0" t="n">
        <v>24.64</v>
      </c>
      <c r="W721" s="0" t="n">
        <v>23.89</v>
      </c>
      <c r="X721" s="0" t="n">
        <v>13.55</v>
      </c>
      <c r="Y721" s="0" t="n">
        <v>28.35</v>
      </c>
      <c r="AH721" s="0" t="n">
        <v>70.816</v>
      </c>
      <c r="AI721" s="0" t="n">
        <v>1505</v>
      </c>
      <c r="AJ721" s="0" t="n">
        <v>0.411</v>
      </c>
      <c r="AK721" s="0" t="n">
        <v>20</v>
      </c>
      <c r="AL721" s="0" t="n">
        <v>17.4</v>
      </c>
      <c r="AM721" s="0" t="n">
        <v>28.35</v>
      </c>
    </row>
    <row r="722" customFormat="false" ht="12.75" hidden="false" customHeight="false" outlineLevel="0" collapsed="false">
      <c r="M722" s="0" t="n">
        <v>70.987</v>
      </c>
      <c r="N722" s="0" t="n">
        <v>6358</v>
      </c>
      <c r="O722" s="0" t="n">
        <v>37.14</v>
      </c>
      <c r="P722" s="0" t="n">
        <v>20</v>
      </c>
      <c r="Q722" s="0" t="n">
        <v>16.4</v>
      </c>
      <c r="R722" s="0" t="n">
        <v>28.35</v>
      </c>
      <c r="T722" s="0" t="n">
        <v>70.976</v>
      </c>
      <c r="U722" s="0" t="n">
        <v>5636</v>
      </c>
      <c r="V722" s="0" t="n">
        <v>24.75</v>
      </c>
      <c r="W722" s="0" t="n">
        <v>23.89</v>
      </c>
      <c r="X722" s="0" t="n">
        <v>13.55</v>
      </c>
      <c r="Y722" s="0" t="n">
        <v>28.35</v>
      </c>
      <c r="AH722" s="0" t="n">
        <v>70.916</v>
      </c>
      <c r="AI722" s="0" t="n">
        <v>1505</v>
      </c>
      <c r="AJ722" s="0" t="n">
        <v>0.475</v>
      </c>
      <c r="AK722" s="0" t="n">
        <v>20</v>
      </c>
      <c r="AL722" s="0" t="n">
        <v>17.4</v>
      </c>
      <c r="AM722" s="0" t="n">
        <v>28.35</v>
      </c>
    </row>
    <row r="723" customFormat="false" ht="12.75" hidden="false" customHeight="false" outlineLevel="0" collapsed="false">
      <c r="M723" s="0" t="n">
        <v>71.087</v>
      </c>
      <c r="N723" s="0" t="n">
        <v>6353</v>
      </c>
      <c r="O723" s="0" t="n">
        <v>36.93</v>
      </c>
      <c r="P723" s="0" t="n">
        <v>20</v>
      </c>
      <c r="Q723" s="0" t="n">
        <v>16.41</v>
      </c>
      <c r="R723" s="0" t="n">
        <v>28.35</v>
      </c>
      <c r="T723" s="0" t="n">
        <v>71.076</v>
      </c>
      <c r="U723" s="0" t="n">
        <v>5639</v>
      </c>
      <c r="V723" s="0" t="n">
        <v>24.86</v>
      </c>
      <c r="W723" s="0" t="n">
        <v>23.89</v>
      </c>
      <c r="X723" s="0" t="n">
        <v>13.55</v>
      </c>
      <c r="Y723" s="0" t="n">
        <v>28.35</v>
      </c>
      <c r="AH723" s="0" t="n">
        <v>71.016</v>
      </c>
      <c r="AI723" s="0" t="n">
        <v>1503</v>
      </c>
      <c r="AJ723" s="0" t="n">
        <v>0.544</v>
      </c>
      <c r="AK723" s="0" t="n">
        <v>20</v>
      </c>
      <c r="AL723" s="0" t="n">
        <v>17.4</v>
      </c>
      <c r="AM723" s="0" t="n">
        <v>28.35</v>
      </c>
    </row>
    <row r="724" customFormat="false" ht="12.75" hidden="false" customHeight="false" outlineLevel="0" collapsed="false">
      <c r="M724" s="0" t="n">
        <v>71.188</v>
      </c>
      <c r="N724" s="0" t="n">
        <v>6353</v>
      </c>
      <c r="O724" s="0" t="n">
        <v>36.81</v>
      </c>
      <c r="P724" s="0" t="n">
        <v>20</v>
      </c>
      <c r="Q724" s="0" t="n">
        <v>16.42</v>
      </c>
      <c r="R724" s="0" t="n">
        <v>28.35</v>
      </c>
      <c r="T724" s="0" t="n">
        <v>71.176</v>
      </c>
      <c r="U724" s="0" t="n">
        <v>5642</v>
      </c>
      <c r="V724" s="0" t="n">
        <v>24.96</v>
      </c>
      <c r="W724" s="0" t="n">
        <v>23.89</v>
      </c>
      <c r="X724" s="0" t="n">
        <v>13.55</v>
      </c>
      <c r="Y724" s="0" t="n">
        <v>28.35</v>
      </c>
      <c r="AH724" s="0" t="n">
        <v>71.116</v>
      </c>
      <c r="AI724" s="0" t="n">
        <v>1501</v>
      </c>
      <c r="AJ724" s="0" t="n">
        <v>0.579</v>
      </c>
      <c r="AK724" s="0" t="n">
        <v>20</v>
      </c>
      <c r="AL724" s="0" t="n">
        <v>17.4</v>
      </c>
      <c r="AM724" s="0" t="n">
        <v>28.35</v>
      </c>
    </row>
    <row r="725" customFormat="false" ht="12.75" hidden="false" customHeight="false" outlineLevel="0" collapsed="false">
      <c r="M725" s="0" t="n">
        <v>71.288</v>
      </c>
      <c r="N725" s="0" t="n">
        <v>6360</v>
      </c>
      <c r="O725" s="0" t="n">
        <v>36.79</v>
      </c>
      <c r="P725" s="0" t="n">
        <v>20</v>
      </c>
      <c r="Q725" s="0" t="n">
        <v>16.42</v>
      </c>
      <c r="R725" s="0" t="n">
        <v>28.35</v>
      </c>
      <c r="T725" s="0" t="n">
        <v>71.276</v>
      </c>
      <c r="U725" s="0" t="n">
        <v>5642</v>
      </c>
      <c r="V725" s="0" t="n">
        <v>25.04</v>
      </c>
      <c r="W725" s="0" t="n">
        <v>23.89</v>
      </c>
      <c r="X725" s="0" t="n">
        <v>13.56</v>
      </c>
      <c r="Y725" s="0" t="n">
        <v>28.35</v>
      </c>
      <c r="AH725" s="0" t="n">
        <v>71.216</v>
      </c>
      <c r="AI725" s="0" t="n">
        <v>1498</v>
      </c>
      <c r="AJ725" s="0" t="n">
        <v>0.573</v>
      </c>
      <c r="AK725" s="0" t="n">
        <v>20</v>
      </c>
      <c r="AL725" s="0" t="n">
        <v>17.4</v>
      </c>
      <c r="AM725" s="0" t="n">
        <v>28.35</v>
      </c>
    </row>
    <row r="726" customFormat="false" ht="12.75" hidden="false" customHeight="false" outlineLevel="0" collapsed="false">
      <c r="M726" s="0" t="n">
        <v>71.388</v>
      </c>
      <c r="N726" s="0" t="n">
        <v>6369</v>
      </c>
      <c r="O726" s="0" t="n">
        <v>36.88</v>
      </c>
      <c r="P726" s="0" t="n">
        <v>20</v>
      </c>
      <c r="Q726" s="0" t="n">
        <v>16.43</v>
      </c>
      <c r="R726" s="0" t="n">
        <v>28.35</v>
      </c>
      <c r="T726" s="0" t="n">
        <v>71.376</v>
      </c>
      <c r="U726" s="0" t="n">
        <v>5639</v>
      </c>
      <c r="V726" s="0" t="n">
        <v>25</v>
      </c>
      <c r="W726" s="0" t="n">
        <v>23.89</v>
      </c>
      <c r="X726" s="0" t="n">
        <v>13.56</v>
      </c>
      <c r="Y726" s="0" t="n">
        <v>28.35</v>
      </c>
      <c r="AH726" s="0" t="n">
        <v>71.316</v>
      </c>
      <c r="AI726" s="0" t="n">
        <v>1496</v>
      </c>
      <c r="AJ726" s="0" t="n">
        <v>0.537</v>
      </c>
      <c r="AK726" s="0" t="n">
        <v>20</v>
      </c>
      <c r="AL726" s="0" t="n">
        <v>17.4</v>
      </c>
      <c r="AM726" s="0" t="n">
        <v>28.35</v>
      </c>
    </row>
    <row r="727" customFormat="false" ht="12.75" hidden="false" customHeight="false" outlineLevel="0" collapsed="false">
      <c r="M727" s="0" t="n">
        <v>71.488</v>
      </c>
      <c r="N727" s="0" t="n">
        <v>6378</v>
      </c>
      <c r="O727" s="0" t="n">
        <v>37.02</v>
      </c>
      <c r="P727" s="0" t="n">
        <v>20</v>
      </c>
      <c r="Q727" s="0" t="n">
        <v>16.43</v>
      </c>
      <c r="R727" s="0" t="n">
        <v>28.35</v>
      </c>
      <c r="T727" s="0" t="n">
        <v>71.476</v>
      </c>
      <c r="U727" s="0" t="n">
        <v>5634</v>
      </c>
      <c r="V727" s="0" t="n">
        <v>24.91</v>
      </c>
      <c r="W727" s="0" t="n">
        <v>23.89</v>
      </c>
      <c r="X727" s="0" t="n">
        <v>13.56</v>
      </c>
      <c r="Y727" s="0" t="n">
        <v>28.35</v>
      </c>
      <c r="AH727" s="0" t="n">
        <v>71.416</v>
      </c>
      <c r="AI727" s="0" t="n">
        <v>1498</v>
      </c>
      <c r="AJ727" s="0" t="n">
        <v>0.511</v>
      </c>
      <c r="AK727" s="0" t="n">
        <v>20</v>
      </c>
      <c r="AL727" s="0" t="n">
        <v>17.41</v>
      </c>
      <c r="AM727" s="0" t="n">
        <v>28.35</v>
      </c>
    </row>
    <row r="728" customFormat="false" ht="12.75" hidden="false" customHeight="false" outlineLevel="0" collapsed="false">
      <c r="M728" s="0" t="n">
        <v>71.588</v>
      </c>
      <c r="N728" s="0" t="n">
        <v>6388</v>
      </c>
      <c r="O728" s="0" t="n">
        <v>37.18</v>
      </c>
      <c r="P728" s="0" t="n">
        <v>20</v>
      </c>
      <c r="Q728" s="0" t="n">
        <v>16.44</v>
      </c>
      <c r="R728" s="0" t="n">
        <v>28.35</v>
      </c>
      <c r="T728" s="0" t="n">
        <v>71.576</v>
      </c>
      <c r="U728" s="0" t="n">
        <v>5627</v>
      </c>
      <c r="V728" s="0" t="n">
        <v>24.78</v>
      </c>
      <c r="W728" s="0" t="n">
        <v>23.89</v>
      </c>
      <c r="X728" s="0" t="n">
        <v>13.56</v>
      </c>
      <c r="Y728" s="0" t="n">
        <v>28.35</v>
      </c>
      <c r="AH728" s="0" t="n">
        <v>71.516</v>
      </c>
      <c r="AI728" s="0" t="n">
        <v>1499</v>
      </c>
      <c r="AJ728" s="0" t="n">
        <v>0.492</v>
      </c>
      <c r="AK728" s="0" t="n">
        <v>20</v>
      </c>
      <c r="AL728" s="0" t="n">
        <v>17.41</v>
      </c>
      <c r="AM728" s="0" t="n">
        <v>28.35</v>
      </c>
    </row>
    <row r="729" customFormat="false" ht="12.75" hidden="false" customHeight="false" outlineLevel="0" collapsed="false">
      <c r="M729" s="0" t="n">
        <v>71.688</v>
      </c>
      <c r="N729" s="0" t="n">
        <v>6397</v>
      </c>
      <c r="O729" s="0" t="n">
        <v>37.37</v>
      </c>
      <c r="P729" s="0" t="n">
        <v>20</v>
      </c>
      <c r="Q729" s="0" t="n">
        <v>16.44</v>
      </c>
      <c r="R729" s="0" t="n">
        <v>28.35</v>
      </c>
      <c r="T729" s="0" t="n">
        <v>71.676</v>
      </c>
      <c r="U729" s="0" t="n">
        <v>5623</v>
      </c>
      <c r="V729" s="0" t="n">
        <v>24.67</v>
      </c>
      <c r="W729" s="0" t="n">
        <v>23.89</v>
      </c>
      <c r="X729" s="0" t="n">
        <v>13.56</v>
      </c>
      <c r="Y729" s="0" t="n">
        <v>28.35</v>
      </c>
      <c r="AH729" s="0" t="n">
        <v>71.617</v>
      </c>
      <c r="AI729" s="0" t="n">
        <v>1500</v>
      </c>
      <c r="AJ729" s="0" t="n">
        <v>0.48</v>
      </c>
      <c r="AK729" s="0" t="n">
        <v>20</v>
      </c>
      <c r="AL729" s="0" t="n">
        <v>17.41</v>
      </c>
      <c r="AM729" s="0" t="n">
        <v>28.35</v>
      </c>
    </row>
    <row r="730" customFormat="false" ht="12.75" hidden="false" customHeight="false" outlineLevel="0" collapsed="false">
      <c r="M730" s="0" t="n">
        <v>71.788</v>
      </c>
      <c r="N730" s="0" t="n">
        <v>6409</v>
      </c>
      <c r="O730" s="0" t="n">
        <v>37.61</v>
      </c>
      <c r="P730" s="0" t="n">
        <v>20</v>
      </c>
      <c r="Q730" s="0" t="n">
        <v>16.44</v>
      </c>
      <c r="R730" s="0" t="n">
        <v>28.35</v>
      </c>
      <c r="T730" s="0" t="n">
        <v>71.776</v>
      </c>
      <c r="U730" s="0" t="n">
        <v>5620</v>
      </c>
      <c r="V730" s="0" t="n">
        <v>24.62</v>
      </c>
      <c r="W730" s="0" t="n">
        <v>23.89</v>
      </c>
      <c r="X730" s="0" t="n">
        <v>13.57</v>
      </c>
      <c r="Y730" s="0" t="n">
        <v>28.35</v>
      </c>
      <c r="AH730" s="0" t="n">
        <v>71.717</v>
      </c>
      <c r="AI730" s="0" t="n">
        <v>1498</v>
      </c>
      <c r="AJ730" s="0" t="n">
        <v>0.485</v>
      </c>
      <c r="AK730" s="0" t="n">
        <v>20</v>
      </c>
      <c r="AL730" s="0" t="n">
        <v>17.42</v>
      </c>
      <c r="AM730" s="0" t="n">
        <v>28.35</v>
      </c>
    </row>
    <row r="731" customFormat="false" ht="12.75" hidden="false" customHeight="false" outlineLevel="0" collapsed="false">
      <c r="M731" s="0" t="n">
        <v>71.888</v>
      </c>
      <c r="N731" s="0" t="n">
        <v>6415</v>
      </c>
      <c r="O731" s="0" t="n">
        <v>37.84</v>
      </c>
      <c r="P731" s="0" t="n">
        <v>20</v>
      </c>
      <c r="Q731" s="0" t="n">
        <v>16.45</v>
      </c>
      <c r="R731" s="0" t="n">
        <v>28.35</v>
      </c>
      <c r="T731" s="0" t="n">
        <v>71.876</v>
      </c>
      <c r="U731" s="0" t="n">
        <v>5619</v>
      </c>
      <c r="V731" s="0" t="n">
        <v>24.58</v>
      </c>
      <c r="W731" s="0" t="n">
        <v>23.89</v>
      </c>
      <c r="X731" s="0" t="n">
        <v>13.57</v>
      </c>
      <c r="Y731" s="0" t="n">
        <v>28.35</v>
      </c>
      <c r="AH731" s="0" t="n">
        <v>71.817</v>
      </c>
      <c r="AI731" s="0" t="n">
        <v>1493</v>
      </c>
      <c r="AJ731" s="0" t="n">
        <v>0.495</v>
      </c>
      <c r="AK731" s="0" t="n">
        <v>20</v>
      </c>
      <c r="AL731" s="0" t="n">
        <v>17.42</v>
      </c>
      <c r="AM731" s="0" t="n">
        <v>28.35</v>
      </c>
    </row>
    <row r="732" customFormat="false" ht="12.75" hidden="false" customHeight="false" outlineLevel="0" collapsed="false">
      <c r="M732" s="0" t="n">
        <v>71.988</v>
      </c>
      <c r="N732" s="0" t="n">
        <v>6417</v>
      </c>
      <c r="O732" s="0" t="n">
        <v>37.99</v>
      </c>
      <c r="P732" s="0" t="n">
        <v>20</v>
      </c>
      <c r="Q732" s="0" t="n">
        <v>16.45</v>
      </c>
      <c r="R732" s="0" t="n">
        <v>28.35</v>
      </c>
      <c r="T732" s="0" t="n">
        <v>71.976</v>
      </c>
      <c r="U732" s="0" t="n">
        <v>5620</v>
      </c>
      <c r="V732" s="0" t="n">
        <v>24.57</v>
      </c>
      <c r="W732" s="0" t="n">
        <v>23.89</v>
      </c>
      <c r="X732" s="0" t="n">
        <v>13.57</v>
      </c>
      <c r="Y732" s="0" t="n">
        <v>28.35</v>
      </c>
      <c r="AH732" s="0" t="n">
        <v>71.917</v>
      </c>
      <c r="AI732" s="0" t="n">
        <v>1488</v>
      </c>
      <c r="AJ732" s="0" t="n">
        <v>0.53</v>
      </c>
      <c r="AK732" s="0" t="n">
        <v>20</v>
      </c>
      <c r="AL732" s="0" t="n">
        <v>17.42</v>
      </c>
      <c r="AM732" s="0" t="n">
        <v>28.35</v>
      </c>
    </row>
    <row r="733" customFormat="false" ht="12.75" hidden="false" customHeight="false" outlineLevel="0" collapsed="false">
      <c r="M733" s="0" t="n">
        <v>72.088</v>
      </c>
      <c r="N733" s="0" t="n">
        <v>6412</v>
      </c>
      <c r="O733" s="0" t="n">
        <v>38.04</v>
      </c>
      <c r="P733" s="0" t="n">
        <v>20</v>
      </c>
      <c r="Q733" s="0" t="n">
        <v>16.45</v>
      </c>
      <c r="R733" s="0" t="n">
        <v>28.35</v>
      </c>
      <c r="T733" s="0" t="n">
        <v>72.077</v>
      </c>
      <c r="U733" s="0" t="n">
        <v>5624</v>
      </c>
      <c r="V733" s="0" t="n">
        <v>24.57</v>
      </c>
      <c r="W733" s="0" t="n">
        <v>23.89</v>
      </c>
      <c r="X733" s="0" t="n">
        <v>13.57</v>
      </c>
      <c r="Y733" s="0" t="n">
        <v>28.35</v>
      </c>
      <c r="AH733" s="0" t="n">
        <v>72.017</v>
      </c>
      <c r="AI733" s="0" t="n">
        <v>1484</v>
      </c>
      <c r="AJ733" s="0" t="n">
        <v>0.561</v>
      </c>
      <c r="AK733" s="0" t="n">
        <v>20</v>
      </c>
      <c r="AL733" s="0" t="n">
        <v>17.42</v>
      </c>
      <c r="AM733" s="0" t="n">
        <v>28.35</v>
      </c>
    </row>
    <row r="734" customFormat="false" ht="12.75" hidden="false" customHeight="false" outlineLevel="0" collapsed="false">
      <c r="M734" s="0" t="n">
        <v>72.188</v>
      </c>
      <c r="N734" s="0" t="n">
        <v>6400</v>
      </c>
      <c r="O734" s="0" t="n">
        <v>37.94</v>
      </c>
      <c r="P734" s="0" t="n">
        <v>20</v>
      </c>
      <c r="Q734" s="0" t="n">
        <v>16.46</v>
      </c>
      <c r="R734" s="0" t="n">
        <v>28.35</v>
      </c>
      <c r="T734" s="0" t="n">
        <v>72.177</v>
      </c>
      <c r="U734" s="0" t="n">
        <v>5632</v>
      </c>
      <c r="V734" s="0" t="n">
        <v>24.63</v>
      </c>
      <c r="W734" s="0" t="n">
        <v>23.89</v>
      </c>
      <c r="X734" s="0" t="n">
        <v>13.57</v>
      </c>
      <c r="Y734" s="0" t="n">
        <v>28.35</v>
      </c>
      <c r="AH734" s="0" t="n">
        <v>72.117</v>
      </c>
      <c r="AI734" s="0" t="n">
        <v>1479</v>
      </c>
      <c r="AJ734" s="0" t="n">
        <v>0.573</v>
      </c>
      <c r="AK734" s="0" t="n">
        <v>20</v>
      </c>
      <c r="AL734" s="0" t="n">
        <v>17.43</v>
      </c>
      <c r="AM734" s="0" t="n">
        <v>28.35</v>
      </c>
    </row>
    <row r="735" customFormat="false" ht="12.75" hidden="false" customHeight="false" outlineLevel="0" collapsed="false">
      <c r="M735" s="0" t="n">
        <v>72.288</v>
      </c>
      <c r="N735" s="0" t="n">
        <v>6385</v>
      </c>
      <c r="O735" s="0" t="n">
        <v>37.78</v>
      </c>
      <c r="P735" s="0" t="n">
        <v>20</v>
      </c>
      <c r="Q735" s="0" t="n">
        <v>16.46</v>
      </c>
      <c r="R735" s="0" t="n">
        <v>28.35</v>
      </c>
      <c r="T735" s="0" t="n">
        <v>72.277</v>
      </c>
      <c r="U735" s="0" t="n">
        <v>5639</v>
      </c>
      <c r="V735" s="0" t="n">
        <v>24.76</v>
      </c>
      <c r="W735" s="0" t="n">
        <v>23.89</v>
      </c>
      <c r="X735" s="0" t="n">
        <v>13.57</v>
      </c>
      <c r="Y735" s="0" t="n">
        <v>28.35</v>
      </c>
      <c r="AH735" s="0" t="n">
        <v>72.217</v>
      </c>
      <c r="AI735" s="0" t="n">
        <v>1475</v>
      </c>
      <c r="AJ735" s="0" t="n">
        <v>0.584</v>
      </c>
      <c r="AK735" s="0" t="n">
        <v>20</v>
      </c>
      <c r="AL735" s="0" t="n">
        <v>17.43</v>
      </c>
      <c r="AM735" s="0" t="n">
        <v>28.35</v>
      </c>
    </row>
    <row r="736" customFormat="false" ht="12.75" hidden="false" customHeight="false" outlineLevel="0" collapsed="false">
      <c r="M736" s="0" t="n">
        <v>72.388</v>
      </c>
      <c r="N736" s="0" t="n">
        <v>6368</v>
      </c>
      <c r="O736" s="0" t="n">
        <v>37.6</v>
      </c>
      <c r="P736" s="0" t="n">
        <v>20</v>
      </c>
      <c r="Q736" s="0" t="n">
        <v>16.46</v>
      </c>
      <c r="R736" s="0" t="n">
        <v>28.35</v>
      </c>
      <c r="T736" s="0" t="n">
        <v>72.377</v>
      </c>
      <c r="U736" s="0" t="n">
        <v>5642</v>
      </c>
      <c r="V736" s="0" t="n">
        <v>24.88</v>
      </c>
      <c r="W736" s="0" t="n">
        <v>23.89</v>
      </c>
      <c r="X736" s="0" t="n">
        <v>13.58</v>
      </c>
      <c r="Y736" s="0" t="n">
        <v>28.35</v>
      </c>
      <c r="AH736" s="0" t="n">
        <v>72.317</v>
      </c>
      <c r="AI736" s="0" t="n">
        <v>1473</v>
      </c>
      <c r="AJ736" s="0" t="n">
        <v>0.622</v>
      </c>
      <c r="AK736" s="0" t="n">
        <v>20</v>
      </c>
      <c r="AL736" s="0" t="n">
        <v>17.43</v>
      </c>
      <c r="AM736" s="0" t="n">
        <v>28.35</v>
      </c>
    </row>
    <row r="737" customFormat="false" ht="12.75" hidden="false" customHeight="false" outlineLevel="0" collapsed="false">
      <c r="M737" s="0" t="n">
        <v>72.488</v>
      </c>
      <c r="N737" s="0" t="n">
        <v>6355</v>
      </c>
      <c r="O737" s="0" t="n">
        <v>37.44</v>
      </c>
      <c r="P737" s="0" t="n">
        <v>20</v>
      </c>
      <c r="Q737" s="0" t="n">
        <v>16.46</v>
      </c>
      <c r="R737" s="0" t="n">
        <v>28.35</v>
      </c>
      <c r="T737" s="0" t="n">
        <v>72.477</v>
      </c>
      <c r="U737" s="0" t="n">
        <v>5639</v>
      </c>
      <c r="V737" s="0" t="n">
        <v>24.92</v>
      </c>
      <c r="W737" s="0" t="n">
        <v>23.89</v>
      </c>
      <c r="X737" s="0" t="n">
        <v>13.58</v>
      </c>
      <c r="Y737" s="0" t="n">
        <v>28.35</v>
      </c>
      <c r="AH737" s="0" t="n">
        <v>72.417</v>
      </c>
      <c r="AI737" s="0" t="n">
        <v>1475</v>
      </c>
      <c r="AJ737" s="0" t="n">
        <v>0.675</v>
      </c>
      <c r="AK737" s="0" t="n">
        <v>20</v>
      </c>
      <c r="AL737" s="0" t="n">
        <v>17.44</v>
      </c>
      <c r="AM737" s="0" t="n">
        <v>28.35</v>
      </c>
    </row>
    <row r="738" customFormat="false" ht="12.75" hidden="false" customHeight="false" outlineLevel="0" collapsed="false">
      <c r="M738" s="0" t="n">
        <v>72.588</v>
      </c>
      <c r="N738" s="0" t="n">
        <v>6348</v>
      </c>
      <c r="O738" s="0" t="n">
        <v>37.3</v>
      </c>
      <c r="P738" s="0" t="n">
        <v>20</v>
      </c>
      <c r="Q738" s="0" t="n">
        <v>16.46</v>
      </c>
      <c r="R738" s="0" t="n">
        <v>28.35</v>
      </c>
      <c r="T738" s="0" t="n">
        <v>72.578</v>
      </c>
      <c r="U738" s="0" t="n">
        <v>5633</v>
      </c>
      <c r="V738" s="0" t="n">
        <v>24.84</v>
      </c>
      <c r="W738" s="0" t="n">
        <v>23.89</v>
      </c>
      <c r="X738" s="0" t="n">
        <v>13.58</v>
      </c>
      <c r="Y738" s="0" t="n">
        <v>28.35</v>
      </c>
      <c r="AH738" s="0" t="n">
        <v>72.517</v>
      </c>
      <c r="AI738" s="0" t="n">
        <v>1481</v>
      </c>
      <c r="AJ738" s="0" t="n">
        <v>0.726</v>
      </c>
      <c r="AK738" s="0" t="n">
        <v>20</v>
      </c>
      <c r="AL738" s="0" t="n">
        <v>17.44</v>
      </c>
      <c r="AM738" s="0" t="n">
        <v>28.35</v>
      </c>
    </row>
    <row r="739" customFormat="false" ht="12.75" hidden="false" customHeight="false" outlineLevel="0" collapsed="false">
      <c r="M739" s="0" t="n">
        <v>72.688</v>
      </c>
      <c r="N739" s="0" t="n">
        <v>6346</v>
      </c>
      <c r="O739" s="0" t="n">
        <v>37.22</v>
      </c>
      <c r="P739" s="0" t="n">
        <v>20</v>
      </c>
      <c r="Q739" s="0" t="n">
        <v>16.46</v>
      </c>
      <c r="R739" s="0" t="n">
        <v>28.35</v>
      </c>
      <c r="T739" s="0" t="n">
        <v>72.678</v>
      </c>
      <c r="U739" s="0" t="n">
        <v>5628</v>
      </c>
      <c r="V739" s="0" t="n">
        <v>24.7</v>
      </c>
      <c r="W739" s="0" t="n">
        <v>23.89</v>
      </c>
      <c r="X739" s="0" t="n">
        <v>13.58</v>
      </c>
      <c r="Y739" s="0" t="n">
        <v>28.35</v>
      </c>
      <c r="AH739" s="0" t="n">
        <v>72.617</v>
      </c>
      <c r="AI739" s="0" t="n">
        <v>1488</v>
      </c>
      <c r="AJ739" s="0" t="n">
        <v>0.747</v>
      </c>
      <c r="AK739" s="0" t="n">
        <v>20</v>
      </c>
      <c r="AL739" s="0" t="n">
        <v>17.44</v>
      </c>
      <c r="AM739" s="0" t="n">
        <v>28.35</v>
      </c>
    </row>
    <row r="740" customFormat="false" ht="12.75" hidden="false" customHeight="false" outlineLevel="0" collapsed="false">
      <c r="M740" s="0" t="n">
        <v>72.788</v>
      </c>
      <c r="N740" s="0" t="n">
        <v>6350</v>
      </c>
      <c r="O740" s="0" t="n">
        <v>37.22</v>
      </c>
      <c r="P740" s="0" t="n">
        <v>20</v>
      </c>
      <c r="Q740" s="0" t="n">
        <v>16.47</v>
      </c>
      <c r="R740" s="0" t="n">
        <v>28.35</v>
      </c>
      <c r="T740" s="0" t="n">
        <v>72.778</v>
      </c>
      <c r="U740" s="0" t="n">
        <v>5628</v>
      </c>
      <c r="V740" s="0" t="n">
        <v>24.56</v>
      </c>
      <c r="W740" s="0" t="n">
        <v>23.89</v>
      </c>
      <c r="X740" s="0" t="n">
        <v>13.58</v>
      </c>
      <c r="Y740" s="0" t="n">
        <v>28.35</v>
      </c>
      <c r="AH740" s="0" t="n">
        <v>72.717</v>
      </c>
      <c r="AI740" s="0" t="n">
        <v>1493</v>
      </c>
      <c r="AJ740" s="0" t="n">
        <v>0.698</v>
      </c>
      <c r="AK740" s="0" t="n">
        <v>20</v>
      </c>
      <c r="AL740" s="0" t="n">
        <v>17.45</v>
      </c>
      <c r="AM740" s="0" t="n">
        <v>28.35</v>
      </c>
    </row>
    <row r="741" customFormat="false" ht="12.75" hidden="false" customHeight="false" outlineLevel="0" collapsed="false">
      <c r="M741" s="0" t="n">
        <v>72.888</v>
      </c>
      <c r="N741" s="0" t="n">
        <v>6354</v>
      </c>
      <c r="O741" s="0" t="n">
        <v>37.2</v>
      </c>
      <c r="P741" s="0" t="n">
        <v>20</v>
      </c>
      <c r="Q741" s="0" t="n">
        <v>16.47</v>
      </c>
      <c r="R741" s="0" t="n">
        <v>28.35</v>
      </c>
      <c r="T741" s="0" t="n">
        <v>72.878</v>
      </c>
      <c r="U741" s="0" t="n">
        <v>5631</v>
      </c>
      <c r="V741" s="0" t="n">
        <v>24.51</v>
      </c>
      <c r="W741" s="0" t="n">
        <v>23.89</v>
      </c>
      <c r="X741" s="0" t="n">
        <v>13.58</v>
      </c>
      <c r="Y741" s="0" t="n">
        <v>28.35</v>
      </c>
      <c r="AH741" s="0" t="n">
        <v>72.817</v>
      </c>
      <c r="AI741" s="0" t="n">
        <v>1496</v>
      </c>
      <c r="AJ741" s="0" t="n">
        <v>0.621</v>
      </c>
      <c r="AK741" s="0" t="n">
        <v>20</v>
      </c>
      <c r="AL741" s="0" t="n">
        <v>17.45</v>
      </c>
      <c r="AM741" s="0" t="n">
        <v>28.35</v>
      </c>
    </row>
    <row r="742" customFormat="false" ht="12.75" hidden="false" customHeight="false" outlineLevel="0" collapsed="false">
      <c r="M742" s="0" t="n">
        <v>72.989</v>
      </c>
      <c r="N742" s="0" t="n">
        <v>6359</v>
      </c>
      <c r="O742" s="0" t="n">
        <v>37.17</v>
      </c>
      <c r="P742" s="0" t="n">
        <v>20</v>
      </c>
      <c r="Q742" s="0" t="n">
        <v>16.47</v>
      </c>
      <c r="R742" s="0" t="n">
        <v>28.35</v>
      </c>
      <c r="T742" s="0" t="n">
        <v>72.978</v>
      </c>
      <c r="U742" s="0" t="n">
        <v>5633</v>
      </c>
      <c r="V742" s="0" t="n">
        <v>24.49</v>
      </c>
      <c r="W742" s="0" t="n">
        <v>23.89</v>
      </c>
      <c r="X742" s="0" t="n">
        <v>13.58</v>
      </c>
      <c r="Y742" s="0" t="n">
        <v>28.35</v>
      </c>
      <c r="AH742" s="0" t="n">
        <v>72.917</v>
      </c>
      <c r="AI742" s="0" t="n">
        <v>1494</v>
      </c>
      <c r="AJ742" s="0" t="n">
        <v>0.536</v>
      </c>
      <c r="AK742" s="0" t="n">
        <v>20</v>
      </c>
      <c r="AL742" s="0" t="n">
        <v>17.46</v>
      </c>
      <c r="AM742" s="0" t="n">
        <v>28.35</v>
      </c>
    </row>
    <row r="743" customFormat="false" ht="12.75" hidden="false" customHeight="false" outlineLevel="0" collapsed="false">
      <c r="M743" s="0" t="n">
        <v>73.089</v>
      </c>
      <c r="N743" s="0" t="n">
        <v>6365</v>
      </c>
      <c r="O743" s="0" t="n">
        <v>37.09</v>
      </c>
      <c r="P743" s="0" t="n">
        <v>20</v>
      </c>
      <c r="Q743" s="0" t="n">
        <v>16.48</v>
      </c>
      <c r="R743" s="0" t="n">
        <v>28.35</v>
      </c>
      <c r="T743" s="0" t="n">
        <v>73.078</v>
      </c>
      <c r="U743" s="0" t="n">
        <v>5634</v>
      </c>
      <c r="V743" s="0" t="n">
        <v>24.52</v>
      </c>
      <c r="W743" s="0" t="n">
        <v>23.89</v>
      </c>
      <c r="X743" s="0" t="n">
        <v>13.58</v>
      </c>
      <c r="Y743" s="0" t="n">
        <v>28.35</v>
      </c>
      <c r="AH743" s="0" t="n">
        <v>73.017</v>
      </c>
      <c r="AI743" s="0" t="n">
        <v>1491</v>
      </c>
      <c r="AJ743" s="0" t="n">
        <v>0.467</v>
      </c>
      <c r="AK743" s="0" t="n">
        <v>20</v>
      </c>
      <c r="AL743" s="0" t="n">
        <v>17.46</v>
      </c>
      <c r="AM743" s="0" t="n">
        <v>28.35</v>
      </c>
    </row>
    <row r="744" customFormat="false" ht="12.75" hidden="false" customHeight="false" outlineLevel="0" collapsed="false">
      <c r="M744" s="0" t="n">
        <v>73.189</v>
      </c>
      <c r="N744" s="0" t="n">
        <v>6372</v>
      </c>
      <c r="O744" s="0" t="n">
        <v>37.03</v>
      </c>
      <c r="P744" s="0" t="n">
        <v>20</v>
      </c>
      <c r="Q744" s="0" t="n">
        <v>16.48</v>
      </c>
      <c r="R744" s="0" t="n">
        <v>28.35</v>
      </c>
      <c r="T744" s="0" t="n">
        <v>73.178</v>
      </c>
      <c r="U744" s="0" t="n">
        <v>5634</v>
      </c>
      <c r="V744" s="0" t="n">
        <v>24.59</v>
      </c>
      <c r="W744" s="0" t="n">
        <v>23.89</v>
      </c>
      <c r="X744" s="0" t="n">
        <v>13.58</v>
      </c>
      <c r="Y744" s="0" t="n">
        <v>28.35</v>
      </c>
      <c r="AH744" s="0" t="n">
        <v>73.117</v>
      </c>
      <c r="AI744" s="0" t="n">
        <v>1486</v>
      </c>
      <c r="AJ744" s="0" t="n">
        <v>0.424</v>
      </c>
      <c r="AK744" s="0" t="n">
        <v>20</v>
      </c>
      <c r="AL744" s="0" t="n">
        <v>17.47</v>
      </c>
      <c r="AM744" s="0" t="n">
        <v>28.35</v>
      </c>
    </row>
    <row r="745" customFormat="false" ht="12.75" hidden="false" customHeight="false" outlineLevel="0" collapsed="false">
      <c r="M745" s="0" t="n">
        <v>73.289</v>
      </c>
      <c r="N745" s="0" t="n">
        <v>6382</v>
      </c>
      <c r="O745" s="0" t="n">
        <v>37.06</v>
      </c>
      <c r="P745" s="0" t="n">
        <v>20</v>
      </c>
      <c r="Q745" s="0" t="n">
        <v>16.49</v>
      </c>
      <c r="R745" s="0" t="n">
        <v>28.35</v>
      </c>
      <c r="T745" s="0" t="n">
        <v>73.278</v>
      </c>
      <c r="U745" s="0" t="n">
        <v>5634</v>
      </c>
      <c r="V745" s="0" t="n">
        <v>24.66</v>
      </c>
      <c r="W745" s="0" t="n">
        <v>23.89</v>
      </c>
      <c r="X745" s="0" t="n">
        <v>13.58</v>
      </c>
      <c r="Y745" s="0" t="n">
        <v>28.35</v>
      </c>
      <c r="AH745" s="0" t="n">
        <v>73.217</v>
      </c>
      <c r="AI745" s="0" t="n">
        <v>1480</v>
      </c>
      <c r="AJ745" s="0" t="n">
        <v>0.399</v>
      </c>
      <c r="AK745" s="0" t="n">
        <v>20</v>
      </c>
      <c r="AL745" s="0" t="n">
        <v>17.48</v>
      </c>
      <c r="AM745" s="0" t="n">
        <v>28.35</v>
      </c>
    </row>
    <row r="746" customFormat="false" ht="12.75" hidden="false" customHeight="false" outlineLevel="0" collapsed="false">
      <c r="M746" s="0" t="n">
        <v>73.389</v>
      </c>
      <c r="N746" s="0" t="n">
        <v>6389</v>
      </c>
      <c r="O746" s="0" t="n">
        <v>37.14</v>
      </c>
      <c r="P746" s="0" t="n">
        <v>20</v>
      </c>
      <c r="Q746" s="0" t="n">
        <v>16.5</v>
      </c>
      <c r="R746" s="0" t="n">
        <v>28.35</v>
      </c>
      <c r="T746" s="0" t="n">
        <v>73.378</v>
      </c>
      <c r="U746" s="0" t="n">
        <v>5634</v>
      </c>
      <c r="V746" s="0" t="n">
        <v>24.7</v>
      </c>
      <c r="W746" s="0" t="n">
        <v>23.89</v>
      </c>
      <c r="X746" s="0" t="n">
        <v>13.58</v>
      </c>
      <c r="Y746" s="0" t="n">
        <v>28.35</v>
      </c>
      <c r="AH746" s="0" t="n">
        <v>73.317</v>
      </c>
      <c r="AI746" s="0" t="n">
        <v>1477</v>
      </c>
      <c r="AJ746" s="0" t="n">
        <v>0.391</v>
      </c>
      <c r="AK746" s="0" t="n">
        <v>20</v>
      </c>
      <c r="AL746" s="0" t="n">
        <v>17.48</v>
      </c>
      <c r="AM746" s="0" t="n">
        <v>28.35</v>
      </c>
    </row>
    <row r="747" customFormat="false" ht="12.75" hidden="false" customHeight="false" outlineLevel="0" collapsed="false">
      <c r="M747" s="0" t="n">
        <v>73.489</v>
      </c>
      <c r="N747" s="0" t="n">
        <v>6393</v>
      </c>
      <c r="O747" s="0" t="n">
        <v>37.29</v>
      </c>
      <c r="P747" s="0" t="n">
        <v>20</v>
      </c>
      <c r="Q747" s="0" t="n">
        <v>16.5</v>
      </c>
      <c r="R747" s="0" t="n">
        <v>28.35</v>
      </c>
      <c r="T747" s="0" t="n">
        <v>73.478</v>
      </c>
      <c r="U747" s="0" t="n">
        <v>5633</v>
      </c>
      <c r="V747" s="0" t="n">
        <v>24.7</v>
      </c>
      <c r="W747" s="0" t="n">
        <v>23.89</v>
      </c>
      <c r="X747" s="0" t="n">
        <v>13.58</v>
      </c>
      <c r="Y747" s="0" t="n">
        <v>28.35</v>
      </c>
      <c r="AH747" s="0" t="n">
        <v>73.417</v>
      </c>
      <c r="AI747" s="0" t="n">
        <v>1478</v>
      </c>
      <c r="AJ747" s="0" t="n">
        <v>0.393</v>
      </c>
      <c r="AK747" s="0" t="n">
        <v>20</v>
      </c>
      <c r="AL747" s="0" t="n">
        <v>17.49</v>
      </c>
      <c r="AM747" s="0" t="n">
        <v>28.35</v>
      </c>
    </row>
    <row r="748" customFormat="false" ht="12.75" hidden="false" customHeight="false" outlineLevel="0" collapsed="false">
      <c r="M748" s="0" t="n">
        <v>73.589</v>
      </c>
      <c r="N748" s="0" t="n">
        <v>6393</v>
      </c>
      <c r="O748" s="0" t="n">
        <v>37.4</v>
      </c>
      <c r="P748" s="0" t="n">
        <v>20</v>
      </c>
      <c r="Q748" s="0" t="n">
        <v>16.5</v>
      </c>
      <c r="R748" s="0" t="n">
        <v>28.35</v>
      </c>
      <c r="T748" s="0" t="n">
        <v>73.578</v>
      </c>
      <c r="U748" s="0" t="n">
        <v>5631</v>
      </c>
      <c r="V748" s="0" t="n">
        <v>24.66</v>
      </c>
      <c r="W748" s="0" t="n">
        <v>23.89</v>
      </c>
      <c r="X748" s="0" t="n">
        <v>13.58</v>
      </c>
      <c r="Y748" s="0" t="n">
        <v>28.35</v>
      </c>
      <c r="AH748" s="0" t="n">
        <v>73.517</v>
      </c>
      <c r="AI748" s="0" t="n">
        <v>1481</v>
      </c>
      <c r="AJ748" s="0" t="n">
        <v>0.401</v>
      </c>
      <c r="AK748" s="0" t="n">
        <v>20</v>
      </c>
      <c r="AL748" s="0" t="n">
        <v>17.49</v>
      </c>
      <c r="AM748" s="0" t="n">
        <v>28.35</v>
      </c>
    </row>
    <row r="749" customFormat="false" ht="12.75" hidden="false" customHeight="false" outlineLevel="0" collapsed="false">
      <c r="M749" s="0" t="n">
        <v>73.689</v>
      </c>
      <c r="N749" s="0" t="n">
        <v>6389</v>
      </c>
      <c r="O749" s="0" t="n">
        <v>37.46</v>
      </c>
      <c r="P749" s="0" t="n">
        <v>20</v>
      </c>
      <c r="Q749" s="0" t="n">
        <v>16.51</v>
      </c>
      <c r="R749" s="0" t="n">
        <v>28.35</v>
      </c>
      <c r="T749" s="0" t="n">
        <v>73.678</v>
      </c>
      <c r="U749" s="0" t="n">
        <v>5631</v>
      </c>
      <c r="V749" s="0" t="n">
        <v>24.69</v>
      </c>
      <c r="W749" s="0" t="n">
        <v>23.89</v>
      </c>
      <c r="X749" s="0" t="n">
        <v>13.58</v>
      </c>
      <c r="Y749" s="0" t="n">
        <v>28.35</v>
      </c>
      <c r="AH749" s="0" t="n">
        <v>73.617</v>
      </c>
      <c r="AI749" s="0" t="n">
        <v>1485</v>
      </c>
      <c r="AJ749" s="0" t="n">
        <v>0.416</v>
      </c>
      <c r="AK749" s="0" t="n">
        <v>20</v>
      </c>
      <c r="AL749" s="0" t="n">
        <v>17.5</v>
      </c>
      <c r="AM749" s="0" t="n">
        <v>28.35</v>
      </c>
    </row>
    <row r="750" customFormat="false" ht="12.75" hidden="false" customHeight="false" outlineLevel="0" collapsed="false">
      <c r="M750" s="0" t="n">
        <v>73.789</v>
      </c>
      <c r="N750" s="0" t="n">
        <v>6383</v>
      </c>
      <c r="O750" s="0" t="n">
        <v>37.45</v>
      </c>
      <c r="P750" s="0" t="n">
        <v>20</v>
      </c>
      <c r="Q750" s="0" t="n">
        <v>16.51</v>
      </c>
      <c r="R750" s="0" t="n">
        <v>28.35</v>
      </c>
      <c r="T750" s="0" t="n">
        <v>73.779</v>
      </c>
      <c r="U750" s="0" t="n">
        <v>5630</v>
      </c>
      <c r="V750" s="0" t="n">
        <v>24.75</v>
      </c>
      <c r="W750" s="0" t="n">
        <v>23.89</v>
      </c>
      <c r="X750" s="0" t="n">
        <v>13.59</v>
      </c>
      <c r="Y750" s="0" t="n">
        <v>28.35</v>
      </c>
      <c r="AH750" s="0" t="n">
        <v>73.717</v>
      </c>
      <c r="AI750" s="0" t="n">
        <v>1488</v>
      </c>
      <c r="AJ750" s="0" t="n">
        <v>0.425</v>
      </c>
      <c r="AK750" s="0" t="n">
        <v>20</v>
      </c>
      <c r="AL750" s="0" t="n">
        <v>17.5</v>
      </c>
      <c r="AM750" s="0" t="n">
        <v>28.35</v>
      </c>
    </row>
    <row r="751" customFormat="false" ht="12.75" hidden="false" customHeight="false" outlineLevel="0" collapsed="false">
      <c r="M751" s="0" t="n">
        <v>73.889</v>
      </c>
      <c r="N751" s="0" t="n">
        <v>6379</v>
      </c>
      <c r="O751" s="0" t="n">
        <v>37.39</v>
      </c>
      <c r="P751" s="0" t="n">
        <v>20</v>
      </c>
      <c r="Q751" s="0" t="n">
        <v>16.52</v>
      </c>
      <c r="R751" s="0" t="n">
        <v>28.35</v>
      </c>
      <c r="T751" s="0" t="n">
        <v>73.879</v>
      </c>
      <c r="U751" s="0" t="n">
        <v>5629</v>
      </c>
      <c r="V751" s="0" t="n">
        <v>24.81</v>
      </c>
      <c r="W751" s="0" t="n">
        <v>23.89</v>
      </c>
      <c r="X751" s="0" t="n">
        <v>13.59</v>
      </c>
      <c r="Y751" s="0" t="n">
        <v>28.35</v>
      </c>
      <c r="AH751" s="0" t="n">
        <v>73.817</v>
      </c>
      <c r="AI751" s="0" t="n">
        <v>1489</v>
      </c>
      <c r="AJ751" s="0" t="n">
        <v>0.436</v>
      </c>
      <c r="AK751" s="0" t="n">
        <v>20</v>
      </c>
      <c r="AL751" s="0" t="n">
        <v>17.51</v>
      </c>
      <c r="AM751" s="0" t="n">
        <v>28.35</v>
      </c>
    </row>
    <row r="752" customFormat="false" ht="12.75" hidden="false" customHeight="false" outlineLevel="0" collapsed="false">
      <c r="M752" s="0" t="n">
        <v>73.989</v>
      </c>
      <c r="N752" s="0" t="n">
        <v>6379</v>
      </c>
      <c r="O752" s="0" t="n">
        <v>37.37</v>
      </c>
      <c r="P752" s="0" t="n">
        <v>20</v>
      </c>
      <c r="Q752" s="0" t="n">
        <v>16.52</v>
      </c>
      <c r="R752" s="0" t="n">
        <v>28.35</v>
      </c>
      <c r="T752" s="0" t="n">
        <v>73.979</v>
      </c>
      <c r="U752" s="0" t="n">
        <v>5627</v>
      </c>
      <c r="V752" s="0" t="n">
        <v>24.83</v>
      </c>
      <c r="W752" s="0" t="n">
        <v>23.89</v>
      </c>
      <c r="X752" s="0" t="n">
        <v>13.59</v>
      </c>
      <c r="Y752" s="0" t="n">
        <v>28.35</v>
      </c>
      <c r="AH752" s="0" t="n">
        <v>73.917</v>
      </c>
      <c r="AI752" s="0" t="n">
        <v>1490</v>
      </c>
      <c r="AJ752" s="0" t="n">
        <v>0.444</v>
      </c>
      <c r="AK752" s="0" t="n">
        <v>20</v>
      </c>
      <c r="AL752" s="0" t="n">
        <v>17.51</v>
      </c>
      <c r="AM752" s="0" t="n">
        <v>28.35</v>
      </c>
    </row>
    <row r="753" customFormat="false" ht="12.75" hidden="false" customHeight="false" outlineLevel="0" collapsed="false">
      <c r="M753" s="0" t="n">
        <v>74.089</v>
      </c>
      <c r="N753" s="0" t="n">
        <v>6383</v>
      </c>
      <c r="O753" s="0" t="n">
        <v>37.4</v>
      </c>
      <c r="P753" s="0" t="n">
        <v>20</v>
      </c>
      <c r="Q753" s="0" t="n">
        <v>16.53</v>
      </c>
      <c r="R753" s="0" t="n">
        <v>28.35</v>
      </c>
      <c r="T753" s="0" t="n">
        <v>74.079</v>
      </c>
      <c r="U753" s="0" t="n">
        <v>5626</v>
      </c>
      <c r="V753" s="0" t="n">
        <v>24.74</v>
      </c>
      <c r="W753" s="0" t="n">
        <v>23.89</v>
      </c>
      <c r="X753" s="0" t="n">
        <v>13.6</v>
      </c>
      <c r="Y753" s="0" t="n">
        <v>28.35</v>
      </c>
      <c r="AH753" s="0" t="n">
        <v>74.017</v>
      </c>
      <c r="AI753" s="0" t="n">
        <v>1490</v>
      </c>
      <c r="AJ753" s="0" t="n">
        <v>0.454</v>
      </c>
      <c r="AK753" s="0" t="n">
        <v>20</v>
      </c>
      <c r="AL753" s="0" t="n">
        <v>17.52</v>
      </c>
      <c r="AM753" s="0" t="n">
        <v>28.35</v>
      </c>
    </row>
    <row r="754" customFormat="false" ht="12.75" hidden="false" customHeight="false" outlineLevel="0" collapsed="false">
      <c r="M754" s="0" t="n">
        <v>74.189</v>
      </c>
      <c r="N754" s="0" t="n">
        <v>6387</v>
      </c>
      <c r="O754" s="0" t="n">
        <v>37.45</v>
      </c>
      <c r="P754" s="0" t="n">
        <v>20</v>
      </c>
      <c r="Q754" s="0" t="n">
        <v>16.53</v>
      </c>
      <c r="R754" s="0" t="n">
        <v>28.35</v>
      </c>
      <c r="T754" s="0" t="n">
        <v>74.179</v>
      </c>
      <c r="U754" s="0" t="n">
        <v>5628</v>
      </c>
      <c r="V754" s="0" t="n">
        <v>24.67</v>
      </c>
      <c r="W754" s="0" t="n">
        <v>23.89</v>
      </c>
      <c r="X754" s="0" t="n">
        <v>13.6</v>
      </c>
      <c r="Y754" s="0" t="n">
        <v>28.35</v>
      </c>
      <c r="AH754" s="0" t="n">
        <v>74.117</v>
      </c>
      <c r="AI754" s="0" t="n">
        <v>1489</v>
      </c>
      <c r="AJ754" s="0" t="n">
        <v>0.474</v>
      </c>
      <c r="AK754" s="0" t="n">
        <v>20</v>
      </c>
      <c r="AL754" s="0" t="n">
        <v>17.52</v>
      </c>
      <c r="AM754" s="0" t="n">
        <v>28.35</v>
      </c>
    </row>
    <row r="755" customFormat="false" ht="12.75" hidden="false" customHeight="false" outlineLevel="0" collapsed="false">
      <c r="M755" s="0" t="n">
        <v>74.289</v>
      </c>
      <c r="N755" s="0" t="n">
        <v>6389</v>
      </c>
      <c r="O755" s="0" t="n">
        <v>37.48</v>
      </c>
      <c r="P755" s="0" t="n">
        <v>20</v>
      </c>
      <c r="Q755" s="0" t="n">
        <v>16.54</v>
      </c>
      <c r="R755" s="0" t="n">
        <v>28.35</v>
      </c>
      <c r="T755" s="0" t="n">
        <v>74.28</v>
      </c>
      <c r="U755" s="0" t="n">
        <v>5630</v>
      </c>
      <c r="V755" s="0" t="n">
        <v>24.65</v>
      </c>
      <c r="W755" s="0" t="n">
        <v>23.89</v>
      </c>
      <c r="X755" s="0" t="n">
        <v>13.61</v>
      </c>
      <c r="Y755" s="0" t="n">
        <v>28.35</v>
      </c>
      <c r="AH755" s="0" t="n">
        <v>74.217</v>
      </c>
      <c r="AI755" s="0" t="n">
        <v>1488</v>
      </c>
      <c r="AJ755" s="0" t="n">
        <v>0.516</v>
      </c>
      <c r="AK755" s="0" t="n">
        <v>20</v>
      </c>
      <c r="AL755" s="0" t="n">
        <v>17.53</v>
      </c>
      <c r="AM755" s="0" t="n">
        <v>28.35</v>
      </c>
    </row>
    <row r="756" customFormat="false" ht="12.75" hidden="false" customHeight="false" outlineLevel="0" collapsed="false">
      <c r="M756" s="0" t="n">
        <v>74.389</v>
      </c>
      <c r="N756" s="0" t="n">
        <v>6389</v>
      </c>
      <c r="O756" s="0" t="n">
        <v>37.43</v>
      </c>
      <c r="P756" s="0" t="n">
        <v>20</v>
      </c>
      <c r="Q756" s="0" t="n">
        <v>16.55</v>
      </c>
      <c r="R756" s="0" t="n">
        <v>28.35</v>
      </c>
      <c r="T756" s="0" t="n">
        <v>74.381</v>
      </c>
      <c r="U756" s="0" t="n">
        <v>5628</v>
      </c>
      <c r="V756" s="0" t="n">
        <v>24.66</v>
      </c>
      <c r="W756" s="0" t="n">
        <v>23.89</v>
      </c>
      <c r="X756" s="0" t="n">
        <v>13.61</v>
      </c>
      <c r="Y756" s="0" t="n">
        <v>28.35</v>
      </c>
      <c r="AH756" s="0" t="n">
        <v>74.317</v>
      </c>
      <c r="AI756" s="0" t="n">
        <v>1488</v>
      </c>
      <c r="AJ756" s="0" t="n">
        <v>0.57</v>
      </c>
      <c r="AK756" s="0" t="n">
        <v>20</v>
      </c>
      <c r="AL756" s="0" t="n">
        <v>17.54</v>
      </c>
      <c r="AM756" s="0" t="n">
        <v>28.35</v>
      </c>
    </row>
    <row r="757" customFormat="false" ht="12.75" hidden="false" customHeight="false" outlineLevel="0" collapsed="false">
      <c r="M757" s="0" t="n">
        <v>74.489</v>
      </c>
      <c r="N757" s="0" t="n">
        <v>6389</v>
      </c>
      <c r="O757" s="0" t="n">
        <v>37.39</v>
      </c>
      <c r="P757" s="0" t="n">
        <v>20</v>
      </c>
      <c r="Q757" s="0" t="n">
        <v>16.56</v>
      </c>
      <c r="R757" s="0" t="n">
        <v>28.35</v>
      </c>
      <c r="T757" s="0" t="n">
        <v>74.481</v>
      </c>
      <c r="U757" s="0" t="n">
        <v>5620</v>
      </c>
      <c r="V757" s="0" t="n">
        <v>24.67</v>
      </c>
      <c r="W757" s="0" t="n">
        <v>23.89</v>
      </c>
      <c r="X757" s="0" t="n">
        <v>13.62</v>
      </c>
      <c r="Y757" s="0" t="n">
        <v>28.35</v>
      </c>
      <c r="AH757" s="0" t="n">
        <v>74.417</v>
      </c>
      <c r="AI757" s="0" t="n">
        <v>1488</v>
      </c>
      <c r="AJ757" s="0" t="n">
        <v>0.624</v>
      </c>
      <c r="AK757" s="0" t="n">
        <v>20</v>
      </c>
      <c r="AL757" s="0" t="n">
        <v>17.54</v>
      </c>
      <c r="AM757" s="0" t="n">
        <v>28.35</v>
      </c>
    </row>
    <row r="758" customFormat="false" ht="12.75" hidden="false" customHeight="false" outlineLevel="0" collapsed="false">
      <c r="M758" s="0" t="n">
        <v>74.589</v>
      </c>
      <c r="N758" s="0" t="n">
        <v>6389</v>
      </c>
      <c r="O758" s="0" t="n">
        <v>37.36</v>
      </c>
      <c r="P758" s="0" t="n">
        <v>20</v>
      </c>
      <c r="Q758" s="0" t="n">
        <v>16.57</v>
      </c>
      <c r="R758" s="0" t="n">
        <v>28.35</v>
      </c>
      <c r="T758" s="0" t="n">
        <v>74.581</v>
      </c>
      <c r="U758" s="0" t="n">
        <v>5605</v>
      </c>
      <c r="V758" s="0" t="n">
        <v>24.58</v>
      </c>
      <c r="W758" s="0" t="n">
        <v>23.89</v>
      </c>
      <c r="X758" s="0" t="n">
        <v>13.62</v>
      </c>
      <c r="Y758" s="0" t="n">
        <v>28.35</v>
      </c>
      <c r="AH758" s="0" t="n">
        <v>74.517</v>
      </c>
      <c r="AI758" s="0" t="n">
        <v>1490</v>
      </c>
      <c r="AJ758" s="0" t="n">
        <v>0.653</v>
      </c>
      <c r="AK758" s="0" t="n">
        <v>20</v>
      </c>
      <c r="AL758" s="0" t="n">
        <v>17.54</v>
      </c>
      <c r="AM758" s="0" t="n">
        <v>28.35</v>
      </c>
    </row>
    <row r="759" customFormat="false" ht="12.75" hidden="false" customHeight="false" outlineLevel="0" collapsed="false">
      <c r="M759" s="0" t="n">
        <v>74.689</v>
      </c>
      <c r="N759" s="0" t="n">
        <v>6391</v>
      </c>
      <c r="O759" s="0" t="n">
        <v>37.33</v>
      </c>
      <c r="P759" s="0" t="n">
        <v>20</v>
      </c>
      <c r="Q759" s="0" t="n">
        <v>16.58</v>
      </c>
      <c r="R759" s="0" t="n">
        <v>28.35</v>
      </c>
      <c r="T759" s="0" t="n">
        <v>74.681</v>
      </c>
      <c r="U759" s="0" t="n">
        <v>5592</v>
      </c>
      <c r="V759" s="0" t="n">
        <v>24.44</v>
      </c>
      <c r="W759" s="0" t="n">
        <v>23.89</v>
      </c>
      <c r="X759" s="0" t="n">
        <v>13.63</v>
      </c>
      <c r="Y759" s="0" t="n">
        <v>28.35</v>
      </c>
      <c r="AH759" s="0" t="n">
        <v>74.617</v>
      </c>
      <c r="AI759" s="0" t="n">
        <v>1490</v>
      </c>
      <c r="AJ759" s="0" t="n">
        <v>0.652</v>
      </c>
      <c r="AK759" s="0" t="n">
        <v>20</v>
      </c>
      <c r="AL759" s="0" t="n">
        <v>17.55</v>
      </c>
      <c r="AM759" s="0" t="n">
        <v>28.35</v>
      </c>
    </row>
    <row r="760" customFormat="false" ht="12.75" hidden="false" customHeight="false" outlineLevel="0" collapsed="false">
      <c r="M760" s="0" t="n">
        <v>74.791</v>
      </c>
      <c r="N760" s="0" t="n">
        <v>6389</v>
      </c>
      <c r="O760" s="0" t="n">
        <v>37.31</v>
      </c>
      <c r="P760" s="0" t="n">
        <v>20</v>
      </c>
      <c r="Q760" s="0" t="n">
        <v>16.59</v>
      </c>
      <c r="R760" s="0" t="n">
        <v>28.35</v>
      </c>
      <c r="T760" s="0" t="n">
        <v>74.781</v>
      </c>
      <c r="U760" s="0" t="n">
        <v>5581</v>
      </c>
      <c r="V760" s="0" t="n">
        <v>24.3</v>
      </c>
      <c r="W760" s="0" t="n">
        <v>23.89</v>
      </c>
      <c r="X760" s="0" t="n">
        <v>13.64</v>
      </c>
      <c r="Y760" s="0" t="n">
        <v>28.35</v>
      </c>
      <c r="AH760" s="0" t="n">
        <v>74.717</v>
      </c>
      <c r="AI760" s="0" t="n">
        <v>1489</v>
      </c>
      <c r="AJ760" s="0" t="n">
        <v>0.628</v>
      </c>
      <c r="AK760" s="0" t="n">
        <v>20</v>
      </c>
      <c r="AL760" s="0" t="n">
        <v>17.55</v>
      </c>
      <c r="AM760" s="0" t="n">
        <v>28.35</v>
      </c>
    </row>
    <row r="761" customFormat="false" ht="12.75" hidden="false" customHeight="false" outlineLevel="0" collapsed="false">
      <c r="M761" s="0" t="n">
        <v>74.891</v>
      </c>
      <c r="N761" s="0" t="n">
        <v>6386</v>
      </c>
      <c r="O761" s="0" t="n">
        <v>37.27</v>
      </c>
      <c r="P761" s="0" t="n">
        <v>20</v>
      </c>
      <c r="Q761" s="0" t="n">
        <v>16.6</v>
      </c>
      <c r="R761" s="0" t="n">
        <v>28.35</v>
      </c>
      <c r="T761" s="0" t="n">
        <v>74.881</v>
      </c>
      <c r="U761" s="0" t="n">
        <v>5576</v>
      </c>
      <c r="V761" s="0" t="n">
        <v>24.15</v>
      </c>
      <c r="W761" s="0" t="n">
        <v>23.89</v>
      </c>
      <c r="X761" s="0" t="n">
        <v>13.64</v>
      </c>
      <c r="Y761" s="0" t="n">
        <v>28.35</v>
      </c>
      <c r="AH761" s="0" t="n">
        <v>74.817</v>
      </c>
      <c r="AI761" s="0" t="n">
        <v>1485</v>
      </c>
      <c r="AJ761" s="0" t="n">
        <v>0.587</v>
      </c>
      <c r="AK761" s="0" t="n">
        <v>20</v>
      </c>
      <c r="AL761" s="0" t="n">
        <v>17.56</v>
      </c>
      <c r="AM761" s="0" t="n">
        <v>28.35</v>
      </c>
    </row>
    <row r="762" customFormat="false" ht="12.75" hidden="false" customHeight="false" outlineLevel="0" collapsed="false">
      <c r="M762" s="0" t="n">
        <v>74.991</v>
      </c>
      <c r="N762" s="0" t="n">
        <v>6382</v>
      </c>
      <c r="O762" s="0" t="n">
        <v>37.27</v>
      </c>
      <c r="P762" s="0" t="n">
        <v>20</v>
      </c>
      <c r="Q762" s="0" t="n">
        <v>16.6</v>
      </c>
      <c r="R762" s="0" t="n">
        <v>28.35</v>
      </c>
      <c r="T762" s="0" t="n">
        <v>74.981</v>
      </c>
      <c r="U762" s="0" t="n">
        <v>5573</v>
      </c>
      <c r="V762" s="0" t="n">
        <v>24.02</v>
      </c>
      <c r="W762" s="0" t="n">
        <v>23.89</v>
      </c>
      <c r="X762" s="0" t="n">
        <v>13.64</v>
      </c>
      <c r="Y762" s="0" t="n">
        <v>28.35</v>
      </c>
      <c r="AH762" s="0" t="n">
        <v>74.917</v>
      </c>
      <c r="AI762" s="0" t="n">
        <v>1481</v>
      </c>
      <c r="AJ762" s="0" t="n">
        <v>0.544</v>
      </c>
      <c r="AK762" s="0" t="n">
        <v>20</v>
      </c>
      <c r="AL762" s="0" t="n">
        <v>17.56</v>
      </c>
      <c r="AM762" s="0" t="n">
        <v>28.35</v>
      </c>
    </row>
    <row r="763" customFormat="false" ht="12.75" hidden="false" customHeight="false" outlineLevel="0" collapsed="false">
      <c r="M763" s="0" t="n">
        <v>75.091</v>
      </c>
      <c r="N763" s="0" t="n">
        <v>6379</v>
      </c>
      <c r="O763" s="0" t="n">
        <v>37.32</v>
      </c>
      <c r="P763" s="0" t="n">
        <v>20</v>
      </c>
      <c r="Q763" s="0" t="n">
        <v>16.6</v>
      </c>
      <c r="R763" s="0" t="n">
        <v>28.35</v>
      </c>
      <c r="T763" s="0" t="n">
        <v>75.081</v>
      </c>
      <c r="U763" s="0" t="n">
        <v>5570</v>
      </c>
      <c r="V763" s="0" t="n">
        <v>23.82</v>
      </c>
      <c r="W763" s="0" t="n">
        <v>23.89</v>
      </c>
      <c r="X763" s="0" t="n">
        <v>13.65</v>
      </c>
      <c r="Y763" s="0" t="n">
        <v>28.35</v>
      </c>
      <c r="AH763" s="0" t="n">
        <v>75.017</v>
      </c>
      <c r="AI763" s="0" t="n">
        <v>1480</v>
      </c>
      <c r="AJ763" s="0" t="n">
        <v>0.495</v>
      </c>
      <c r="AK763" s="0" t="n">
        <v>20</v>
      </c>
      <c r="AL763" s="0" t="n">
        <v>17.56</v>
      </c>
      <c r="AM763" s="0" t="n">
        <v>28.35</v>
      </c>
    </row>
    <row r="764" customFormat="false" ht="12.75" hidden="false" customHeight="false" outlineLevel="0" collapsed="false">
      <c r="M764" s="0" t="n">
        <v>75.191</v>
      </c>
      <c r="N764" s="0" t="n">
        <v>6376</v>
      </c>
      <c r="O764" s="0" t="n">
        <v>37.37</v>
      </c>
      <c r="P764" s="0" t="n">
        <v>20</v>
      </c>
      <c r="Q764" s="0" t="n">
        <v>16.61</v>
      </c>
      <c r="R764" s="0" t="n">
        <v>28.35</v>
      </c>
      <c r="T764" s="0" t="n">
        <v>75.181</v>
      </c>
      <c r="U764" s="0" t="n">
        <v>5571</v>
      </c>
      <c r="V764" s="0" t="n">
        <v>23.6</v>
      </c>
      <c r="W764" s="0" t="n">
        <v>23.89</v>
      </c>
      <c r="X764" s="0" t="n">
        <v>13.65</v>
      </c>
      <c r="Y764" s="0" t="n">
        <v>28.35</v>
      </c>
      <c r="AH764" s="0" t="n">
        <v>75.117</v>
      </c>
      <c r="AI764" s="0" t="n">
        <v>1480</v>
      </c>
      <c r="AJ764" s="0" t="n">
        <v>0.438</v>
      </c>
      <c r="AK764" s="0" t="n">
        <v>20</v>
      </c>
      <c r="AL764" s="0" t="n">
        <v>17.56</v>
      </c>
      <c r="AM764" s="0" t="n">
        <v>28.35</v>
      </c>
    </row>
    <row r="765" customFormat="false" ht="12.75" hidden="false" customHeight="false" outlineLevel="0" collapsed="false">
      <c r="M765" s="0" t="n">
        <v>75.291</v>
      </c>
      <c r="N765" s="0" t="n">
        <v>6372</v>
      </c>
      <c r="O765" s="0" t="n">
        <v>37.36</v>
      </c>
      <c r="P765" s="0" t="n">
        <v>20</v>
      </c>
      <c r="Q765" s="0" t="n">
        <v>16.61</v>
      </c>
      <c r="R765" s="0" t="n">
        <v>28.35</v>
      </c>
      <c r="T765" s="0" t="n">
        <v>75.281</v>
      </c>
      <c r="U765" s="0" t="n">
        <v>5578</v>
      </c>
      <c r="V765" s="0" t="n">
        <v>23.49</v>
      </c>
      <c r="W765" s="0" t="n">
        <v>23.89</v>
      </c>
      <c r="X765" s="0" t="n">
        <v>13.65</v>
      </c>
      <c r="Y765" s="0" t="n">
        <v>28.35</v>
      </c>
      <c r="AH765" s="0" t="n">
        <v>75.217</v>
      </c>
      <c r="AI765" s="0" t="n">
        <v>1483</v>
      </c>
      <c r="AJ765" s="0" t="n">
        <v>0.393</v>
      </c>
      <c r="AK765" s="0" t="n">
        <v>20</v>
      </c>
      <c r="AL765" s="0" t="n">
        <v>17.57</v>
      </c>
      <c r="AM765" s="0" t="n">
        <v>28.35</v>
      </c>
    </row>
    <row r="766" customFormat="false" ht="12.75" hidden="false" customHeight="false" outlineLevel="0" collapsed="false">
      <c r="M766" s="0" t="n">
        <v>75.392</v>
      </c>
      <c r="N766" s="0" t="n">
        <v>6369</v>
      </c>
      <c r="O766" s="0" t="n">
        <v>37.28</v>
      </c>
      <c r="P766" s="0" t="n">
        <v>20</v>
      </c>
      <c r="Q766" s="0" t="n">
        <v>16.62</v>
      </c>
      <c r="R766" s="0" t="n">
        <v>28.35</v>
      </c>
      <c r="T766" s="0" t="n">
        <v>75.381</v>
      </c>
      <c r="U766" s="0" t="n">
        <v>5594</v>
      </c>
      <c r="V766" s="0" t="n">
        <v>23.5</v>
      </c>
      <c r="W766" s="0" t="n">
        <v>23.89</v>
      </c>
      <c r="X766" s="0" t="n">
        <v>13.66</v>
      </c>
      <c r="Y766" s="0" t="n">
        <v>28.35</v>
      </c>
      <c r="AH766" s="0" t="n">
        <v>75.322</v>
      </c>
      <c r="AI766" s="0" t="n">
        <v>1485</v>
      </c>
      <c r="AJ766" s="0" t="n">
        <v>0.36</v>
      </c>
      <c r="AK766" s="0" t="n">
        <v>20</v>
      </c>
      <c r="AL766" s="0" t="n">
        <v>17.57</v>
      </c>
      <c r="AM766" s="0" t="n">
        <v>28.35</v>
      </c>
    </row>
    <row r="767" customFormat="false" ht="12.75" hidden="false" customHeight="false" outlineLevel="0" collapsed="false">
      <c r="M767" s="0" t="n">
        <v>75.493</v>
      </c>
      <c r="N767" s="0" t="n">
        <v>6368</v>
      </c>
      <c r="O767" s="0" t="n">
        <v>37.16</v>
      </c>
      <c r="P767" s="0" t="n">
        <v>20</v>
      </c>
      <c r="Q767" s="0" t="n">
        <v>16.62</v>
      </c>
      <c r="R767" s="0" t="n">
        <v>28.35</v>
      </c>
      <c r="T767" s="0" t="n">
        <v>75.481</v>
      </c>
      <c r="U767" s="0" t="n">
        <v>5619</v>
      </c>
      <c r="V767" s="0" t="n">
        <v>23.71</v>
      </c>
      <c r="W767" s="0" t="n">
        <v>23.89</v>
      </c>
      <c r="X767" s="0" t="n">
        <v>13.66</v>
      </c>
      <c r="Y767" s="0" t="n">
        <v>28.35</v>
      </c>
      <c r="AH767" s="0" t="n">
        <v>75.422</v>
      </c>
      <c r="AI767" s="0" t="n">
        <v>1486</v>
      </c>
      <c r="AJ767" s="0" t="n">
        <v>0.359</v>
      </c>
      <c r="AK767" s="0" t="n">
        <v>20</v>
      </c>
      <c r="AL767" s="0" t="n">
        <v>17.57</v>
      </c>
      <c r="AM767" s="0" t="n">
        <v>28.35</v>
      </c>
    </row>
    <row r="768" customFormat="false" ht="12.75" hidden="false" customHeight="false" outlineLevel="0" collapsed="false">
      <c r="M768" s="0" t="n">
        <v>75.593</v>
      </c>
      <c r="N768" s="0" t="n">
        <v>6374</v>
      </c>
      <c r="O768" s="0" t="n">
        <v>37.13</v>
      </c>
      <c r="P768" s="0" t="n">
        <v>20</v>
      </c>
      <c r="Q768" s="0" t="n">
        <v>16.63</v>
      </c>
      <c r="R768" s="0" t="n">
        <v>28.35</v>
      </c>
      <c r="T768" s="0" t="n">
        <v>75.581</v>
      </c>
      <c r="U768" s="0" t="n">
        <v>5646</v>
      </c>
      <c r="V768" s="0" t="n">
        <v>24.02</v>
      </c>
      <c r="W768" s="0" t="n">
        <v>23.89</v>
      </c>
      <c r="X768" s="0" t="n">
        <v>13.67</v>
      </c>
      <c r="Y768" s="0" t="n">
        <v>28.35</v>
      </c>
      <c r="AH768" s="0" t="n">
        <v>75.522</v>
      </c>
      <c r="AI768" s="0" t="n">
        <v>1486</v>
      </c>
      <c r="AJ768" s="0" t="n">
        <v>0.39</v>
      </c>
      <c r="AK768" s="0" t="n">
        <v>20</v>
      </c>
      <c r="AL768" s="0" t="n">
        <v>17.57</v>
      </c>
      <c r="AM768" s="0" t="n">
        <v>28.35</v>
      </c>
    </row>
    <row r="769" customFormat="false" ht="12.75" hidden="false" customHeight="false" outlineLevel="0" collapsed="false">
      <c r="M769" s="0" t="n">
        <v>75.693</v>
      </c>
      <c r="N769" s="0" t="n">
        <v>6387</v>
      </c>
      <c r="O769" s="0" t="n">
        <v>37.26</v>
      </c>
      <c r="P769" s="0" t="n">
        <v>20</v>
      </c>
      <c r="Q769" s="0" t="n">
        <v>16.63</v>
      </c>
      <c r="R769" s="0" t="n">
        <v>28.35</v>
      </c>
      <c r="T769" s="0" t="n">
        <v>75.681</v>
      </c>
      <c r="U769" s="0" t="n">
        <v>5669</v>
      </c>
      <c r="V769" s="0" t="n">
        <v>24.34</v>
      </c>
      <c r="W769" s="0" t="n">
        <v>23.89</v>
      </c>
      <c r="X769" s="0" t="n">
        <v>13.67</v>
      </c>
      <c r="Y769" s="0" t="n">
        <v>28.35</v>
      </c>
      <c r="AH769" s="0" t="n">
        <v>75.622</v>
      </c>
      <c r="AI769" s="0" t="n">
        <v>1487</v>
      </c>
      <c r="AJ769" s="0" t="n">
        <v>0.409</v>
      </c>
      <c r="AK769" s="0" t="n">
        <v>20</v>
      </c>
      <c r="AL769" s="0" t="n">
        <v>17.57</v>
      </c>
      <c r="AM769" s="0" t="n">
        <v>28.35</v>
      </c>
    </row>
    <row r="770" customFormat="false" ht="12.75" hidden="false" customHeight="false" outlineLevel="0" collapsed="false">
      <c r="M770" s="0" t="n">
        <v>75.793</v>
      </c>
      <c r="N770" s="0" t="n">
        <v>6402</v>
      </c>
      <c r="O770" s="0" t="n">
        <v>37.47</v>
      </c>
      <c r="P770" s="0" t="n">
        <v>20</v>
      </c>
      <c r="Q770" s="0" t="n">
        <v>16.64</v>
      </c>
      <c r="R770" s="0" t="n">
        <v>28.35</v>
      </c>
      <c r="T770" s="0" t="n">
        <v>75.781</v>
      </c>
      <c r="U770" s="0" t="n">
        <v>5686</v>
      </c>
      <c r="V770" s="0" t="n">
        <v>24.65</v>
      </c>
      <c r="W770" s="0" t="n">
        <v>23.89</v>
      </c>
      <c r="X770" s="0" t="n">
        <v>13.67</v>
      </c>
      <c r="Y770" s="0" t="n">
        <v>28.35</v>
      </c>
      <c r="AH770" s="0" t="n">
        <v>75.722</v>
      </c>
      <c r="AI770" s="0" t="n">
        <v>1489</v>
      </c>
      <c r="AJ770" s="0" t="n">
        <v>0.393</v>
      </c>
      <c r="AK770" s="0" t="n">
        <v>20</v>
      </c>
      <c r="AL770" s="0" t="n">
        <v>17.57</v>
      </c>
      <c r="AM770" s="0" t="n">
        <v>28.35</v>
      </c>
    </row>
    <row r="771" customFormat="false" ht="12.75" hidden="false" customHeight="false" outlineLevel="0" collapsed="false">
      <c r="M771" s="0" t="n">
        <v>75.894</v>
      </c>
      <c r="N771" s="0" t="n">
        <v>6413</v>
      </c>
      <c r="O771" s="0" t="n">
        <v>37.69</v>
      </c>
      <c r="P771" s="0" t="n">
        <v>20</v>
      </c>
      <c r="Q771" s="0" t="n">
        <v>16.64</v>
      </c>
      <c r="R771" s="0" t="n">
        <v>28.35</v>
      </c>
      <c r="T771" s="0" t="n">
        <v>75.881</v>
      </c>
      <c r="U771" s="0" t="n">
        <v>5694</v>
      </c>
      <c r="V771" s="0" t="n">
        <v>24.87</v>
      </c>
      <c r="W771" s="0" t="n">
        <v>23.89</v>
      </c>
      <c r="X771" s="0" t="n">
        <v>13.68</v>
      </c>
      <c r="Y771" s="0" t="n">
        <v>28.35</v>
      </c>
      <c r="AH771" s="0" t="n">
        <v>75.822</v>
      </c>
      <c r="AI771" s="0" t="n">
        <v>1490</v>
      </c>
      <c r="AJ771" s="0" t="n">
        <v>0.357</v>
      </c>
      <c r="AK771" s="0" t="n">
        <v>20</v>
      </c>
      <c r="AL771" s="0" t="n">
        <v>17.57</v>
      </c>
      <c r="AM771" s="0" t="n">
        <v>28.35</v>
      </c>
    </row>
    <row r="772" customFormat="false" ht="12.75" hidden="false" customHeight="false" outlineLevel="0" collapsed="false">
      <c r="M772" s="0" t="n">
        <v>75.994</v>
      </c>
      <c r="N772" s="0" t="n">
        <v>6418</v>
      </c>
      <c r="O772" s="0" t="n">
        <v>37.85</v>
      </c>
      <c r="P772" s="0" t="n">
        <v>20</v>
      </c>
      <c r="Q772" s="0" t="n">
        <v>16.64</v>
      </c>
      <c r="R772" s="0" t="n">
        <v>28.35</v>
      </c>
      <c r="T772" s="0" t="n">
        <v>75.981</v>
      </c>
      <c r="U772" s="0" t="n">
        <v>5696</v>
      </c>
      <c r="V772" s="0" t="n">
        <v>25.05</v>
      </c>
      <c r="W772" s="0" t="n">
        <v>23.89</v>
      </c>
      <c r="X772" s="0" t="n">
        <v>13.68</v>
      </c>
      <c r="Y772" s="0" t="n">
        <v>28.35</v>
      </c>
      <c r="AH772" s="0" t="n">
        <v>75.922</v>
      </c>
      <c r="AI772" s="0" t="n">
        <v>1489</v>
      </c>
      <c r="AJ772" s="0" t="n">
        <v>0.34</v>
      </c>
      <c r="AK772" s="0" t="n">
        <v>20</v>
      </c>
      <c r="AL772" s="0" t="n">
        <v>17.57</v>
      </c>
      <c r="AM772" s="0" t="n">
        <v>28.35</v>
      </c>
    </row>
    <row r="773" customFormat="false" ht="12.75" hidden="false" customHeight="false" outlineLevel="0" collapsed="false">
      <c r="M773" s="0" t="n">
        <v>76.094</v>
      </c>
      <c r="N773" s="0" t="n">
        <v>6416</v>
      </c>
      <c r="O773" s="0" t="n">
        <v>37.9</v>
      </c>
      <c r="P773" s="0" t="n">
        <v>20</v>
      </c>
      <c r="Q773" s="0" t="n">
        <v>16.64</v>
      </c>
      <c r="R773" s="0" t="n">
        <v>28.35</v>
      </c>
      <c r="T773" s="0" t="n">
        <v>76.082</v>
      </c>
      <c r="U773" s="0" t="n">
        <v>5692</v>
      </c>
      <c r="V773" s="0" t="n">
        <v>25.15</v>
      </c>
      <c r="W773" s="0" t="n">
        <v>23.89</v>
      </c>
      <c r="X773" s="0" t="n">
        <v>13.69</v>
      </c>
      <c r="Y773" s="0" t="n">
        <v>28.35</v>
      </c>
      <c r="AH773" s="0" t="n">
        <v>76.022</v>
      </c>
      <c r="AI773" s="0" t="n">
        <v>1488</v>
      </c>
      <c r="AJ773" s="0" t="n">
        <v>0.375</v>
      </c>
      <c r="AK773" s="0" t="n">
        <v>20</v>
      </c>
      <c r="AL773" s="0" t="n">
        <v>17.58</v>
      </c>
      <c r="AM773" s="0" t="n">
        <v>28.35</v>
      </c>
    </row>
    <row r="774" customFormat="false" ht="12.75" hidden="false" customHeight="false" outlineLevel="0" collapsed="false">
      <c r="M774" s="0" t="n">
        <v>76.194</v>
      </c>
      <c r="N774" s="0" t="n">
        <v>6409</v>
      </c>
      <c r="O774" s="0" t="n">
        <v>37.92</v>
      </c>
      <c r="P774" s="0" t="n">
        <v>20</v>
      </c>
      <c r="Q774" s="0" t="n">
        <v>16.65</v>
      </c>
      <c r="R774" s="0" t="n">
        <v>28.35</v>
      </c>
      <c r="T774" s="0" t="n">
        <v>76.182</v>
      </c>
      <c r="U774" s="0" t="n">
        <v>5685</v>
      </c>
      <c r="V774" s="0" t="n">
        <v>25.14</v>
      </c>
      <c r="W774" s="0" t="n">
        <v>23.89</v>
      </c>
      <c r="X774" s="0" t="n">
        <v>13.69</v>
      </c>
      <c r="Y774" s="0" t="n">
        <v>28.35</v>
      </c>
      <c r="AH774" s="0" t="n">
        <v>76.122</v>
      </c>
      <c r="AI774" s="0" t="n">
        <v>1485</v>
      </c>
      <c r="AJ774" s="0" t="n">
        <v>0.474</v>
      </c>
      <c r="AK774" s="0" t="n">
        <v>20</v>
      </c>
      <c r="AL774" s="0" t="n">
        <v>17.58</v>
      </c>
      <c r="AM774" s="0" t="n">
        <v>28.35</v>
      </c>
    </row>
    <row r="775" customFormat="false" ht="12.75" hidden="false" customHeight="false" outlineLevel="0" collapsed="false">
      <c r="M775" s="0" t="n">
        <v>76.295</v>
      </c>
      <c r="N775" s="0" t="n">
        <v>6396</v>
      </c>
      <c r="O775" s="0" t="n">
        <v>37.87</v>
      </c>
      <c r="P775" s="0" t="n">
        <v>20</v>
      </c>
      <c r="Q775" s="0" t="n">
        <v>16.65</v>
      </c>
      <c r="R775" s="0" t="n">
        <v>28.35</v>
      </c>
      <c r="T775" s="0" t="n">
        <v>76.282</v>
      </c>
      <c r="U775" s="0" t="n">
        <v>5677</v>
      </c>
      <c r="V775" s="0" t="n">
        <v>25.13</v>
      </c>
      <c r="W775" s="0" t="n">
        <v>23.89</v>
      </c>
      <c r="X775" s="0" t="n">
        <v>13.7</v>
      </c>
      <c r="Y775" s="0" t="n">
        <v>28.35</v>
      </c>
      <c r="AH775" s="0" t="n">
        <v>76.222</v>
      </c>
      <c r="AI775" s="0" t="n">
        <v>1483</v>
      </c>
      <c r="AJ775" s="0" t="n">
        <v>0.558</v>
      </c>
      <c r="AK775" s="0" t="n">
        <v>20</v>
      </c>
      <c r="AL775" s="0" t="n">
        <v>17.58</v>
      </c>
      <c r="AM775" s="0" t="n">
        <v>28.35</v>
      </c>
    </row>
    <row r="776" customFormat="false" ht="12.75" hidden="false" customHeight="false" outlineLevel="0" collapsed="false">
      <c r="M776" s="0" t="n">
        <v>76.395</v>
      </c>
      <c r="N776" s="0" t="n">
        <v>6381</v>
      </c>
      <c r="O776" s="0" t="n">
        <v>37.75</v>
      </c>
      <c r="P776" s="0" t="n">
        <v>20</v>
      </c>
      <c r="Q776" s="0" t="n">
        <v>16.65</v>
      </c>
      <c r="R776" s="0" t="n">
        <v>28.35</v>
      </c>
      <c r="T776" s="0" t="n">
        <v>76.382</v>
      </c>
      <c r="U776" s="0" t="n">
        <v>5667</v>
      </c>
      <c r="V776" s="0" t="n">
        <v>25.04</v>
      </c>
      <c r="W776" s="0" t="n">
        <v>23.89</v>
      </c>
      <c r="X776" s="0" t="n">
        <v>13.71</v>
      </c>
      <c r="Y776" s="0" t="n">
        <v>28.35</v>
      </c>
      <c r="AH776" s="0" t="n">
        <v>76.322</v>
      </c>
      <c r="AI776" s="0" t="n">
        <v>1480</v>
      </c>
      <c r="AJ776" s="0" t="n">
        <v>0.591</v>
      </c>
      <c r="AK776" s="0" t="n">
        <v>20</v>
      </c>
      <c r="AL776" s="0" t="n">
        <v>17.58</v>
      </c>
      <c r="AM776" s="0" t="n">
        <v>28.35</v>
      </c>
    </row>
    <row r="777" customFormat="false" ht="12.75" hidden="false" customHeight="false" outlineLevel="0" collapsed="false">
      <c r="M777" s="0" t="n">
        <v>76.495</v>
      </c>
      <c r="N777" s="0" t="n">
        <v>6367</v>
      </c>
      <c r="O777" s="0" t="n">
        <v>37.58</v>
      </c>
      <c r="P777" s="0" t="n">
        <v>20</v>
      </c>
      <c r="Q777" s="0" t="n">
        <v>16.66</v>
      </c>
      <c r="R777" s="0" t="n">
        <v>28.35</v>
      </c>
      <c r="T777" s="0" t="n">
        <v>76.482</v>
      </c>
      <c r="U777" s="0" t="n">
        <v>5659</v>
      </c>
      <c r="V777" s="0" t="n">
        <v>24.94</v>
      </c>
      <c r="W777" s="0" t="n">
        <v>23.89</v>
      </c>
      <c r="X777" s="0" t="n">
        <v>13.71</v>
      </c>
      <c r="Y777" s="0" t="n">
        <v>28.35</v>
      </c>
      <c r="AH777" s="0" t="n">
        <v>76.422</v>
      </c>
      <c r="AI777" s="0" t="n">
        <v>1476</v>
      </c>
      <c r="AJ777" s="0" t="n">
        <v>0.574</v>
      </c>
      <c r="AK777" s="0" t="n">
        <v>20</v>
      </c>
      <c r="AL777" s="0" t="n">
        <v>17.58</v>
      </c>
      <c r="AM777" s="0" t="n">
        <v>28.35</v>
      </c>
    </row>
    <row r="778" customFormat="false" ht="12.75" hidden="false" customHeight="false" outlineLevel="0" collapsed="false">
      <c r="M778" s="0" t="n">
        <v>76.595</v>
      </c>
      <c r="N778" s="0" t="n">
        <v>6355</v>
      </c>
      <c r="O778" s="0" t="n">
        <v>37.36</v>
      </c>
      <c r="P778" s="0" t="n">
        <v>20</v>
      </c>
      <c r="Q778" s="0" t="n">
        <v>16.66</v>
      </c>
      <c r="R778" s="0" t="n">
        <v>28.35</v>
      </c>
      <c r="T778" s="0" t="n">
        <v>76.582</v>
      </c>
      <c r="U778" s="0" t="n">
        <v>5652</v>
      </c>
      <c r="V778" s="0" t="n">
        <v>24.88</v>
      </c>
      <c r="W778" s="0" t="n">
        <v>23.89</v>
      </c>
      <c r="X778" s="0" t="n">
        <v>13.72</v>
      </c>
      <c r="Y778" s="0" t="n">
        <v>28.35</v>
      </c>
      <c r="AH778" s="0" t="n">
        <v>76.522</v>
      </c>
      <c r="AI778" s="0" t="n">
        <v>1475</v>
      </c>
      <c r="AJ778" s="0" t="n">
        <v>0.543</v>
      </c>
      <c r="AK778" s="0" t="n">
        <v>20</v>
      </c>
      <c r="AL778" s="0" t="n">
        <v>17.58</v>
      </c>
      <c r="AM778" s="0" t="n">
        <v>28.35</v>
      </c>
    </row>
    <row r="779" customFormat="false" ht="12.75" hidden="false" customHeight="false" outlineLevel="0" collapsed="false">
      <c r="M779" s="0" t="n">
        <v>76.695</v>
      </c>
      <c r="N779" s="0" t="n">
        <v>6350</v>
      </c>
      <c r="O779" s="0" t="n">
        <v>37.19</v>
      </c>
      <c r="P779" s="0" t="n">
        <v>20</v>
      </c>
      <c r="Q779" s="0" t="n">
        <v>16.66</v>
      </c>
      <c r="R779" s="0" t="n">
        <v>28.35</v>
      </c>
      <c r="T779" s="0" t="n">
        <v>76.682</v>
      </c>
      <c r="U779" s="0" t="n">
        <v>5647</v>
      </c>
      <c r="V779" s="0" t="n">
        <v>24.8</v>
      </c>
      <c r="W779" s="0" t="n">
        <v>23.89</v>
      </c>
      <c r="X779" s="0" t="n">
        <v>13.72</v>
      </c>
      <c r="Y779" s="0" t="n">
        <v>28.35</v>
      </c>
      <c r="AH779" s="0" t="n">
        <v>76.622</v>
      </c>
      <c r="AI779" s="0" t="n">
        <v>1476</v>
      </c>
      <c r="AJ779" s="0" t="n">
        <v>0.525</v>
      </c>
      <c r="AK779" s="0" t="n">
        <v>20</v>
      </c>
      <c r="AL779" s="0" t="n">
        <v>17.59</v>
      </c>
      <c r="AM779" s="0" t="n">
        <v>28.35</v>
      </c>
    </row>
    <row r="780" customFormat="false" ht="12.75" hidden="false" customHeight="false" outlineLevel="0" collapsed="false">
      <c r="M780" s="0" t="n">
        <v>76.795</v>
      </c>
      <c r="N780" s="0" t="n">
        <v>6347</v>
      </c>
      <c r="O780" s="0" t="n">
        <v>37.07</v>
      </c>
      <c r="P780" s="0" t="n">
        <v>20</v>
      </c>
      <c r="Q780" s="0" t="n">
        <v>16.67</v>
      </c>
      <c r="R780" s="0" t="n">
        <v>28.35</v>
      </c>
      <c r="T780" s="0" t="n">
        <v>76.782</v>
      </c>
      <c r="U780" s="0" t="n">
        <v>5645</v>
      </c>
      <c r="V780" s="0" t="n">
        <v>24.78</v>
      </c>
      <c r="W780" s="0" t="n">
        <v>23.89</v>
      </c>
      <c r="X780" s="0" t="n">
        <v>13.72</v>
      </c>
      <c r="Y780" s="0" t="n">
        <v>28.35</v>
      </c>
      <c r="AH780" s="0" t="n">
        <v>76.722</v>
      </c>
      <c r="AI780" s="0" t="n">
        <v>1481</v>
      </c>
      <c r="AJ780" s="0" t="n">
        <v>0.521</v>
      </c>
      <c r="AK780" s="0" t="n">
        <v>20</v>
      </c>
      <c r="AL780" s="0" t="n">
        <v>17.59</v>
      </c>
      <c r="AM780" s="0" t="n">
        <v>28.35</v>
      </c>
    </row>
    <row r="781" customFormat="false" ht="12.75" hidden="false" customHeight="false" outlineLevel="0" collapsed="false">
      <c r="M781" s="0" t="n">
        <v>76.895</v>
      </c>
      <c r="N781" s="0" t="n">
        <v>6349</v>
      </c>
      <c r="O781" s="0" t="n">
        <v>37</v>
      </c>
      <c r="P781" s="0" t="n">
        <v>20</v>
      </c>
      <c r="Q781" s="0" t="n">
        <v>16.67</v>
      </c>
      <c r="R781" s="0" t="n">
        <v>28.35</v>
      </c>
      <c r="T781" s="0" t="n">
        <v>76.882</v>
      </c>
      <c r="U781" s="0" t="n">
        <v>5643</v>
      </c>
      <c r="V781" s="0" t="n">
        <v>24.8</v>
      </c>
      <c r="W781" s="0" t="n">
        <v>23.89</v>
      </c>
      <c r="X781" s="0" t="n">
        <v>13.72</v>
      </c>
      <c r="Y781" s="0" t="n">
        <v>28.35</v>
      </c>
      <c r="AH781" s="0" t="n">
        <v>76.822</v>
      </c>
      <c r="AI781" s="0" t="n">
        <v>1486</v>
      </c>
      <c r="AJ781" s="0" t="n">
        <v>0.508</v>
      </c>
      <c r="AK781" s="0" t="n">
        <v>20</v>
      </c>
      <c r="AL781" s="0" t="n">
        <v>17.59</v>
      </c>
      <c r="AM781" s="0" t="n">
        <v>28.35</v>
      </c>
    </row>
    <row r="782" customFormat="false" ht="12.75" hidden="false" customHeight="false" outlineLevel="0" collapsed="false">
      <c r="M782" s="0" t="n">
        <v>76.995</v>
      </c>
      <c r="N782" s="0" t="n">
        <v>6354</v>
      </c>
      <c r="O782" s="0" t="n">
        <v>37.01</v>
      </c>
      <c r="P782" s="0" t="n">
        <v>20</v>
      </c>
      <c r="Q782" s="0" t="n">
        <v>16.68</v>
      </c>
      <c r="R782" s="0" t="n">
        <v>28.35</v>
      </c>
      <c r="T782" s="0" t="n">
        <v>76.982</v>
      </c>
      <c r="U782" s="0" t="n">
        <v>5639</v>
      </c>
      <c r="V782" s="0" t="n">
        <v>24.81</v>
      </c>
      <c r="W782" s="0" t="n">
        <v>23.89</v>
      </c>
      <c r="X782" s="0" t="n">
        <v>13.73</v>
      </c>
      <c r="Y782" s="0" t="n">
        <v>28.35</v>
      </c>
      <c r="AH782" s="0" t="n">
        <v>76.922</v>
      </c>
      <c r="AI782" s="0" t="n">
        <v>1490</v>
      </c>
      <c r="AJ782" s="0" t="n">
        <v>0.466</v>
      </c>
      <c r="AK782" s="0" t="n">
        <v>20</v>
      </c>
      <c r="AL782" s="0" t="n">
        <v>17.59</v>
      </c>
      <c r="AM782" s="0" t="n">
        <v>28.35</v>
      </c>
    </row>
    <row r="783" customFormat="false" ht="12.75" hidden="false" customHeight="false" outlineLevel="0" collapsed="false">
      <c r="M783" s="0" t="n">
        <v>77.095</v>
      </c>
      <c r="N783" s="0" t="n">
        <v>6362</v>
      </c>
      <c r="O783" s="0" t="n">
        <v>37.06</v>
      </c>
      <c r="P783" s="0" t="n">
        <v>20</v>
      </c>
      <c r="Q783" s="0" t="n">
        <v>16.68</v>
      </c>
      <c r="R783" s="0" t="n">
        <v>28.35</v>
      </c>
      <c r="T783" s="0" t="n">
        <v>77.082</v>
      </c>
      <c r="U783" s="0" t="n">
        <v>5631</v>
      </c>
      <c r="V783" s="0" t="n">
        <v>24.79</v>
      </c>
      <c r="W783" s="0" t="n">
        <v>23.89</v>
      </c>
      <c r="X783" s="0" t="n">
        <v>13.73</v>
      </c>
      <c r="Y783" s="0" t="n">
        <v>28.35</v>
      </c>
      <c r="AH783" s="0" t="n">
        <v>77.022</v>
      </c>
      <c r="AI783" s="0" t="n">
        <v>1491</v>
      </c>
      <c r="AJ783" s="0" t="n">
        <v>0.417</v>
      </c>
      <c r="AK783" s="0" t="n">
        <v>20</v>
      </c>
      <c r="AL783" s="0" t="n">
        <v>17.59</v>
      </c>
      <c r="AM783" s="0" t="n">
        <v>28.35</v>
      </c>
    </row>
    <row r="784" customFormat="false" ht="12.75" hidden="false" customHeight="false" outlineLevel="0" collapsed="false">
      <c r="M784" s="0" t="n">
        <v>77.195</v>
      </c>
      <c r="N784" s="0" t="n">
        <v>6370</v>
      </c>
      <c r="O784" s="0" t="n">
        <v>37.13</v>
      </c>
      <c r="P784" s="0" t="n">
        <v>20</v>
      </c>
      <c r="Q784" s="0" t="n">
        <v>16.69</v>
      </c>
      <c r="R784" s="0" t="n">
        <v>28.35</v>
      </c>
      <c r="T784" s="0" t="n">
        <v>77.182</v>
      </c>
      <c r="U784" s="0" t="n">
        <v>5617</v>
      </c>
      <c r="V784" s="0" t="n">
        <v>24.73</v>
      </c>
      <c r="W784" s="0" t="n">
        <v>23.89</v>
      </c>
      <c r="X784" s="0" t="n">
        <v>13.73</v>
      </c>
      <c r="Y784" s="0" t="n">
        <v>28.35</v>
      </c>
      <c r="AH784" s="0" t="n">
        <v>77.122</v>
      </c>
      <c r="AI784" s="0" t="n">
        <v>1490</v>
      </c>
      <c r="AJ784" s="0" t="n">
        <v>0.388</v>
      </c>
      <c r="AK784" s="0" t="n">
        <v>20</v>
      </c>
      <c r="AL784" s="0" t="n">
        <v>17.59</v>
      </c>
      <c r="AM784" s="0" t="n">
        <v>28.35</v>
      </c>
    </row>
    <row r="785" customFormat="false" ht="12.75" hidden="false" customHeight="false" outlineLevel="0" collapsed="false">
      <c r="M785" s="0" t="n">
        <v>77.295</v>
      </c>
      <c r="N785" s="0" t="n">
        <v>6376</v>
      </c>
      <c r="O785" s="0" t="n">
        <v>37.2</v>
      </c>
      <c r="P785" s="0" t="n">
        <v>20</v>
      </c>
      <c r="Q785" s="0" t="n">
        <v>16.7</v>
      </c>
      <c r="R785" s="0" t="n">
        <v>28.35</v>
      </c>
      <c r="T785" s="0" t="n">
        <v>77.282</v>
      </c>
      <c r="U785" s="0" t="n">
        <v>5598</v>
      </c>
      <c r="V785" s="0" t="n">
        <v>24.55</v>
      </c>
      <c r="W785" s="0" t="n">
        <v>23.89</v>
      </c>
      <c r="X785" s="0" t="n">
        <v>13.73</v>
      </c>
      <c r="Y785" s="0" t="n">
        <v>28.35</v>
      </c>
      <c r="AH785" s="0" t="n">
        <v>77.222</v>
      </c>
      <c r="AI785" s="0" t="n">
        <v>1489</v>
      </c>
      <c r="AJ785" s="0" t="n">
        <v>0.372</v>
      </c>
      <c r="AK785" s="0" t="n">
        <v>20</v>
      </c>
      <c r="AL785" s="0" t="n">
        <v>17.6</v>
      </c>
      <c r="AM785" s="0" t="n">
        <v>28.35</v>
      </c>
    </row>
    <row r="786" customFormat="false" ht="12.75" hidden="false" customHeight="false" outlineLevel="0" collapsed="false">
      <c r="M786" s="0" t="n">
        <v>77.395</v>
      </c>
      <c r="N786" s="0" t="n">
        <v>6377</v>
      </c>
      <c r="O786" s="0" t="n">
        <v>37.17</v>
      </c>
      <c r="P786" s="0" t="n">
        <v>20</v>
      </c>
      <c r="Q786" s="0" t="n">
        <v>16.7</v>
      </c>
      <c r="R786" s="0" t="n">
        <v>28.35</v>
      </c>
      <c r="T786" s="0" t="n">
        <v>77.382</v>
      </c>
      <c r="U786" s="0" t="n">
        <v>5581</v>
      </c>
      <c r="V786" s="0" t="n">
        <v>24.35</v>
      </c>
      <c r="W786" s="0" t="n">
        <v>23.89</v>
      </c>
      <c r="X786" s="0" t="n">
        <v>13.73</v>
      </c>
      <c r="Y786" s="0" t="n">
        <v>28.35</v>
      </c>
      <c r="AH786" s="0" t="n">
        <v>77.322</v>
      </c>
      <c r="AI786" s="0" t="n">
        <v>1490</v>
      </c>
      <c r="AJ786" s="0" t="n">
        <v>0.37</v>
      </c>
      <c r="AK786" s="0" t="n">
        <v>20</v>
      </c>
      <c r="AL786" s="0" t="n">
        <v>17.6</v>
      </c>
      <c r="AM786" s="0" t="n">
        <v>28.35</v>
      </c>
    </row>
    <row r="787" customFormat="false" ht="12.75" hidden="false" customHeight="false" outlineLevel="0" collapsed="false">
      <c r="M787" s="0" t="n">
        <v>77.495</v>
      </c>
      <c r="N787" s="0" t="n">
        <v>6375</v>
      </c>
      <c r="O787" s="0" t="n">
        <v>37.08</v>
      </c>
      <c r="P787" s="0" t="n">
        <v>20</v>
      </c>
      <c r="Q787" s="0" t="n">
        <v>16.7</v>
      </c>
      <c r="R787" s="0" t="n">
        <v>28.35</v>
      </c>
      <c r="T787" s="0" t="n">
        <v>77.482</v>
      </c>
      <c r="U787" s="0" t="n">
        <v>5568</v>
      </c>
      <c r="V787" s="0" t="n">
        <v>24.17</v>
      </c>
      <c r="W787" s="0" t="n">
        <v>23.89</v>
      </c>
      <c r="X787" s="0" t="n">
        <v>13.73</v>
      </c>
      <c r="Y787" s="0" t="n">
        <v>28.35</v>
      </c>
      <c r="AH787" s="0" t="n">
        <v>77.422</v>
      </c>
      <c r="AI787" s="0" t="n">
        <v>1492</v>
      </c>
      <c r="AJ787" s="0" t="n">
        <v>0.361</v>
      </c>
      <c r="AK787" s="0" t="n">
        <v>20</v>
      </c>
      <c r="AL787" s="0" t="n">
        <v>17.6</v>
      </c>
      <c r="AM787" s="0" t="n">
        <v>28.35</v>
      </c>
    </row>
    <row r="788" customFormat="false" ht="12.75" hidden="false" customHeight="false" outlineLevel="0" collapsed="false">
      <c r="M788" s="0" t="n">
        <v>77.595</v>
      </c>
      <c r="N788" s="0" t="n">
        <v>6374</v>
      </c>
      <c r="O788" s="0" t="n">
        <v>37</v>
      </c>
      <c r="P788" s="0" t="n">
        <v>20</v>
      </c>
      <c r="Q788" s="0" t="n">
        <v>16.71</v>
      </c>
      <c r="R788" s="0" t="n">
        <v>28.35</v>
      </c>
      <c r="T788" s="0" t="n">
        <v>77.582</v>
      </c>
      <c r="U788" s="0" t="n">
        <v>5564</v>
      </c>
      <c r="V788" s="0" t="n">
        <v>24.03</v>
      </c>
      <c r="W788" s="0" t="n">
        <v>23.89</v>
      </c>
      <c r="X788" s="0" t="n">
        <v>13.73</v>
      </c>
      <c r="Y788" s="0" t="n">
        <v>28.35</v>
      </c>
      <c r="AH788" s="0" t="n">
        <v>77.522</v>
      </c>
      <c r="AI788" s="0" t="n">
        <v>1494</v>
      </c>
      <c r="AJ788" s="0" t="n">
        <v>0.342</v>
      </c>
      <c r="AK788" s="0" t="n">
        <v>20</v>
      </c>
      <c r="AL788" s="0" t="n">
        <v>17.6</v>
      </c>
      <c r="AM788" s="0" t="n">
        <v>28.35</v>
      </c>
    </row>
    <row r="789" customFormat="false" ht="12.75" hidden="false" customHeight="false" outlineLevel="0" collapsed="false">
      <c r="M789" s="0" t="n">
        <v>77.695</v>
      </c>
      <c r="N789" s="0" t="n">
        <v>6375</v>
      </c>
      <c r="O789" s="0" t="n">
        <v>36.91</v>
      </c>
      <c r="P789" s="0" t="n">
        <v>20</v>
      </c>
      <c r="Q789" s="0" t="n">
        <v>16.71</v>
      </c>
      <c r="R789" s="0" t="n">
        <v>28.35</v>
      </c>
      <c r="T789" s="0" t="n">
        <v>77.683</v>
      </c>
      <c r="U789" s="0" t="n">
        <v>5568</v>
      </c>
      <c r="V789" s="0" t="n">
        <v>23.99</v>
      </c>
      <c r="W789" s="0" t="n">
        <v>23.89</v>
      </c>
      <c r="X789" s="0" t="n">
        <v>13.73</v>
      </c>
      <c r="Y789" s="0" t="n">
        <v>28.35</v>
      </c>
      <c r="AH789" s="0" t="n">
        <v>77.622</v>
      </c>
      <c r="AI789" s="0" t="n">
        <v>1493</v>
      </c>
      <c r="AJ789" s="0" t="n">
        <v>0.35</v>
      </c>
      <c r="AK789" s="0" t="n">
        <v>20</v>
      </c>
      <c r="AL789" s="0" t="n">
        <v>17.61</v>
      </c>
      <c r="AM789" s="0" t="n">
        <v>28.35</v>
      </c>
    </row>
    <row r="790" customFormat="false" ht="12.75" hidden="false" customHeight="false" outlineLevel="0" collapsed="false">
      <c r="M790" s="0" t="n">
        <v>77.795</v>
      </c>
      <c r="N790" s="0" t="n">
        <v>6381</v>
      </c>
      <c r="O790" s="0" t="n">
        <v>36.92</v>
      </c>
      <c r="P790" s="0" t="n">
        <v>20</v>
      </c>
      <c r="Q790" s="0" t="n">
        <v>16.72</v>
      </c>
      <c r="R790" s="0" t="n">
        <v>28.35</v>
      </c>
      <c r="T790" s="0" t="n">
        <v>77.783</v>
      </c>
      <c r="U790" s="0" t="n">
        <v>5578</v>
      </c>
      <c r="V790" s="0" t="n">
        <v>24</v>
      </c>
      <c r="W790" s="0" t="n">
        <v>23.89</v>
      </c>
      <c r="X790" s="0" t="n">
        <v>13.73</v>
      </c>
      <c r="Y790" s="0" t="n">
        <v>28.35</v>
      </c>
      <c r="AH790" s="0" t="n">
        <v>77.722</v>
      </c>
      <c r="AI790" s="0" t="n">
        <v>1492</v>
      </c>
      <c r="AJ790" s="0" t="n">
        <v>0.387</v>
      </c>
      <c r="AK790" s="0" t="n">
        <v>20</v>
      </c>
      <c r="AL790" s="0" t="n">
        <v>17.61</v>
      </c>
      <c r="AM790" s="0" t="n">
        <v>28.35</v>
      </c>
    </row>
    <row r="791" customFormat="false" ht="12.75" hidden="false" customHeight="false" outlineLevel="0" collapsed="false">
      <c r="M791" s="0" t="n">
        <v>77.896</v>
      </c>
      <c r="N791" s="0" t="n">
        <v>6392</v>
      </c>
      <c r="O791" s="0" t="n">
        <v>37.05</v>
      </c>
      <c r="P791" s="0" t="n">
        <v>20</v>
      </c>
      <c r="Q791" s="0" t="n">
        <v>16.73</v>
      </c>
      <c r="R791" s="0" t="n">
        <v>28.35</v>
      </c>
      <c r="T791" s="0" t="n">
        <v>77.883</v>
      </c>
      <c r="U791" s="0" t="n">
        <v>5590</v>
      </c>
      <c r="V791" s="0" t="n">
        <v>24.06</v>
      </c>
      <c r="W791" s="0" t="n">
        <v>23.89</v>
      </c>
      <c r="X791" s="0" t="n">
        <v>13.73</v>
      </c>
      <c r="Y791" s="0" t="n">
        <v>28.35</v>
      </c>
      <c r="AH791" s="0" t="n">
        <v>77.822</v>
      </c>
      <c r="AI791" s="0" t="n">
        <v>1491</v>
      </c>
      <c r="AJ791" s="0" t="n">
        <v>0.447</v>
      </c>
      <c r="AK791" s="0" t="n">
        <v>20</v>
      </c>
      <c r="AL791" s="0" t="n">
        <v>17.61</v>
      </c>
      <c r="AM791" s="0" t="n">
        <v>28.35</v>
      </c>
    </row>
    <row r="792" customFormat="false" ht="12.75" hidden="false" customHeight="false" outlineLevel="0" collapsed="false">
      <c r="M792" s="0" t="n">
        <v>77.996</v>
      </c>
      <c r="N792" s="0" t="n">
        <v>6405</v>
      </c>
      <c r="O792" s="0" t="n">
        <v>37.24</v>
      </c>
      <c r="P792" s="0" t="n">
        <v>20</v>
      </c>
      <c r="Q792" s="0" t="n">
        <v>16.73</v>
      </c>
      <c r="R792" s="0" t="n">
        <v>28.35</v>
      </c>
      <c r="T792" s="0" t="n">
        <v>77.983</v>
      </c>
      <c r="U792" s="0" t="n">
        <v>5605</v>
      </c>
      <c r="V792" s="0" t="n">
        <v>24.12</v>
      </c>
      <c r="W792" s="0" t="n">
        <v>23.89</v>
      </c>
      <c r="X792" s="0" t="n">
        <v>13.73</v>
      </c>
      <c r="Y792" s="0" t="n">
        <v>28.35</v>
      </c>
      <c r="AH792" s="0" t="n">
        <v>77.922</v>
      </c>
      <c r="AI792" s="0" t="n">
        <v>1492</v>
      </c>
      <c r="AJ792" s="0" t="n">
        <v>0.494</v>
      </c>
      <c r="AK792" s="0" t="n">
        <v>20</v>
      </c>
      <c r="AL792" s="0" t="n">
        <v>17.61</v>
      </c>
      <c r="AM792" s="0" t="n">
        <v>28.35</v>
      </c>
    </row>
    <row r="793" customFormat="false" ht="12.75" hidden="false" customHeight="false" outlineLevel="0" collapsed="false">
      <c r="M793" s="0" t="n">
        <v>78.096</v>
      </c>
      <c r="N793" s="0" t="n">
        <v>6415</v>
      </c>
      <c r="O793" s="0" t="n">
        <v>37.52</v>
      </c>
      <c r="P793" s="0" t="n">
        <v>20</v>
      </c>
      <c r="Q793" s="0" t="n">
        <v>16.73</v>
      </c>
      <c r="R793" s="0" t="n">
        <v>28.35</v>
      </c>
      <c r="T793" s="0" t="n">
        <v>78.083</v>
      </c>
      <c r="U793" s="0" t="n">
        <v>5622</v>
      </c>
      <c r="V793" s="0" t="n">
        <v>24.23</v>
      </c>
      <c r="W793" s="0" t="n">
        <v>23.89</v>
      </c>
      <c r="X793" s="0" t="n">
        <v>13.72</v>
      </c>
      <c r="Y793" s="0" t="n">
        <v>28.35</v>
      </c>
      <c r="AH793" s="0" t="n">
        <v>78.022</v>
      </c>
      <c r="AI793" s="0" t="n">
        <v>1494</v>
      </c>
      <c r="AJ793" s="0" t="n">
        <v>0.515</v>
      </c>
      <c r="AK793" s="0" t="n">
        <v>20</v>
      </c>
      <c r="AL793" s="0" t="n">
        <v>17.61</v>
      </c>
      <c r="AM793" s="0" t="n">
        <v>28.35</v>
      </c>
    </row>
    <row r="794" customFormat="false" ht="12.75" hidden="false" customHeight="false" outlineLevel="0" collapsed="false">
      <c r="M794" s="0" t="n">
        <v>78.197</v>
      </c>
      <c r="N794" s="0" t="n">
        <v>6417</v>
      </c>
      <c r="O794" s="0" t="n">
        <v>37.75</v>
      </c>
      <c r="P794" s="0" t="n">
        <v>20.12</v>
      </c>
      <c r="Q794" s="0" t="n">
        <v>16.73</v>
      </c>
      <c r="R794" s="0" t="n">
        <v>28.35</v>
      </c>
      <c r="T794" s="0" t="n">
        <v>78.183</v>
      </c>
      <c r="U794" s="0" t="n">
        <v>5640</v>
      </c>
      <c r="V794" s="0" t="n">
        <v>24.36</v>
      </c>
      <c r="W794" s="0" t="n">
        <v>23.89</v>
      </c>
      <c r="X794" s="0" t="n">
        <v>13.72</v>
      </c>
      <c r="Y794" s="0" t="n">
        <v>28.35</v>
      </c>
      <c r="AH794" s="0" t="n">
        <v>78.122</v>
      </c>
      <c r="AI794" s="0" t="n">
        <v>1496</v>
      </c>
      <c r="AJ794" s="0" t="n">
        <v>0.497</v>
      </c>
      <c r="AK794" s="0" t="n">
        <v>20</v>
      </c>
      <c r="AL794" s="0" t="n">
        <v>17.61</v>
      </c>
      <c r="AM794" s="0" t="n">
        <v>28.35</v>
      </c>
    </row>
    <row r="795" customFormat="false" ht="12.75" hidden="false" customHeight="false" outlineLevel="0" collapsed="false">
      <c r="M795" s="0" t="n">
        <v>78.297</v>
      </c>
      <c r="N795" s="0" t="n">
        <v>6410</v>
      </c>
      <c r="O795" s="0" t="n">
        <v>37.83</v>
      </c>
      <c r="P795" s="0" t="n">
        <v>20.44</v>
      </c>
      <c r="Q795" s="0" t="n">
        <v>16.73</v>
      </c>
      <c r="R795" s="0" t="n">
        <v>28.35</v>
      </c>
      <c r="T795" s="0" t="n">
        <v>78.283</v>
      </c>
      <c r="U795" s="0" t="n">
        <v>5657</v>
      </c>
      <c r="V795" s="0" t="n">
        <v>24.55</v>
      </c>
      <c r="W795" s="0" t="n">
        <v>23.89</v>
      </c>
      <c r="X795" s="0" t="n">
        <v>13.72</v>
      </c>
      <c r="Y795" s="0" t="n">
        <v>28.35</v>
      </c>
      <c r="AH795" s="0" t="n">
        <v>78.222</v>
      </c>
      <c r="AI795" s="0" t="n">
        <v>1495</v>
      </c>
      <c r="AJ795" s="0" t="n">
        <v>0.482</v>
      </c>
      <c r="AK795" s="0" t="n">
        <v>20</v>
      </c>
      <c r="AL795" s="0" t="n">
        <v>17.61</v>
      </c>
      <c r="AM795" s="0" t="n">
        <v>28.35</v>
      </c>
    </row>
    <row r="796" customFormat="false" ht="12.75" hidden="false" customHeight="false" outlineLevel="0" collapsed="false">
      <c r="M796" s="0" t="n">
        <v>78.397</v>
      </c>
      <c r="N796" s="0" t="n">
        <v>6400</v>
      </c>
      <c r="O796" s="0" t="n">
        <v>37.83</v>
      </c>
      <c r="P796" s="0" t="n">
        <v>20.55</v>
      </c>
      <c r="Q796" s="0" t="n">
        <v>16.74</v>
      </c>
      <c r="R796" s="0" t="n">
        <v>28.35</v>
      </c>
      <c r="T796" s="0" t="n">
        <v>78.383</v>
      </c>
      <c r="U796" s="0" t="n">
        <v>5672</v>
      </c>
      <c r="V796" s="0" t="n">
        <v>24.79</v>
      </c>
      <c r="W796" s="0" t="n">
        <v>23.89</v>
      </c>
      <c r="X796" s="0" t="n">
        <v>13.72</v>
      </c>
      <c r="Y796" s="0" t="n">
        <v>28.35</v>
      </c>
      <c r="AH796" s="0" t="n">
        <v>78.322</v>
      </c>
      <c r="AI796" s="0" t="n">
        <v>1491</v>
      </c>
      <c r="AJ796" s="0" t="n">
        <v>0.5</v>
      </c>
      <c r="AK796" s="0" t="n">
        <v>20</v>
      </c>
      <c r="AL796" s="0" t="n">
        <v>17.6</v>
      </c>
      <c r="AM796" s="0" t="n">
        <v>28.35</v>
      </c>
    </row>
    <row r="797" customFormat="false" ht="12.75" hidden="false" customHeight="false" outlineLevel="0" collapsed="false">
      <c r="M797" s="0" t="n">
        <v>78.497</v>
      </c>
      <c r="N797" s="0" t="n">
        <v>6392</v>
      </c>
      <c r="O797" s="0" t="n">
        <v>37.76</v>
      </c>
      <c r="P797" s="0" t="n">
        <v>20.56</v>
      </c>
      <c r="Q797" s="0" t="n">
        <v>16.74</v>
      </c>
      <c r="R797" s="0" t="n">
        <v>28.35</v>
      </c>
      <c r="T797" s="0" t="n">
        <v>78.483</v>
      </c>
      <c r="U797" s="0" t="n">
        <v>5683</v>
      </c>
      <c r="V797" s="0" t="n">
        <v>25.05</v>
      </c>
      <c r="W797" s="0" t="n">
        <v>23.89</v>
      </c>
      <c r="X797" s="0" t="n">
        <v>13.72</v>
      </c>
      <c r="Y797" s="0" t="n">
        <v>28.35</v>
      </c>
      <c r="AH797" s="0" t="n">
        <v>78.422</v>
      </c>
      <c r="AI797" s="0" t="n">
        <v>1487</v>
      </c>
      <c r="AJ797" s="0" t="n">
        <v>0.548</v>
      </c>
      <c r="AK797" s="0" t="n">
        <v>20</v>
      </c>
      <c r="AL797" s="0" t="n">
        <v>17.6</v>
      </c>
      <c r="AM797" s="0" t="n">
        <v>28.35</v>
      </c>
    </row>
    <row r="798" customFormat="false" ht="12.75" hidden="false" customHeight="false" outlineLevel="0" collapsed="false">
      <c r="M798" s="0" t="n">
        <v>78.597</v>
      </c>
      <c r="N798" s="0" t="n">
        <v>6387</v>
      </c>
      <c r="O798" s="0" t="n">
        <v>37.73</v>
      </c>
      <c r="P798" s="0" t="n">
        <v>20.56</v>
      </c>
      <c r="Q798" s="0" t="n">
        <v>16.73</v>
      </c>
      <c r="R798" s="0" t="n">
        <v>28.35</v>
      </c>
      <c r="T798" s="0" t="n">
        <v>78.583</v>
      </c>
      <c r="U798" s="0" t="n">
        <v>5686</v>
      </c>
      <c r="V798" s="0" t="n">
        <v>25.26</v>
      </c>
      <c r="W798" s="0" t="n">
        <v>23.89</v>
      </c>
      <c r="X798" s="0" t="n">
        <v>13.72</v>
      </c>
      <c r="Y798" s="0" t="n">
        <v>28.35</v>
      </c>
      <c r="AH798" s="0" t="n">
        <v>78.522</v>
      </c>
      <c r="AI798" s="0" t="n">
        <v>1484</v>
      </c>
      <c r="AJ798" s="0" t="n">
        <v>0.614</v>
      </c>
      <c r="AK798" s="0" t="n">
        <v>20</v>
      </c>
      <c r="AL798" s="0" t="n">
        <v>17.6</v>
      </c>
      <c r="AM798" s="0" t="n">
        <v>28.35</v>
      </c>
    </row>
    <row r="799" customFormat="false" ht="12.75" hidden="false" customHeight="false" outlineLevel="0" collapsed="false">
      <c r="M799" s="0" t="n">
        <v>78.697</v>
      </c>
      <c r="N799" s="0" t="n">
        <v>6382</v>
      </c>
      <c r="O799" s="0" t="n">
        <v>37.72</v>
      </c>
      <c r="P799" s="0" t="n">
        <v>20.56</v>
      </c>
      <c r="Q799" s="0" t="n">
        <v>16.73</v>
      </c>
      <c r="R799" s="0" t="n">
        <v>28.35</v>
      </c>
      <c r="T799" s="0" t="n">
        <v>78.683</v>
      </c>
      <c r="U799" s="0" t="n">
        <v>5685</v>
      </c>
      <c r="V799" s="0" t="n">
        <v>25.32</v>
      </c>
      <c r="W799" s="0" t="n">
        <v>23.89</v>
      </c>
      <c r="X799" s="0" t="n">
        <v>13.72</v>
      </c>
      <c r="Y799" s="0" t="n">
        <v>28.35</v>
      </c>
      <c r="AH799" s="0" t="n">
        <v>78.622</v>
      </c>
      <c r="AI799" s="0" t="n">
        <v>1487</v>
      </c>
      <c r="AJ799" s="0" t="n">
        <v>0.654</v>
      </c>
      <c r="AK799" s="0" t="n">
        <v>20</v>
      </c>
      <c r="AL799" s="0" t="n">
        <v>17.6</v>
      </c>
      <c r="AM799" s="0" t="n">
        <v>28.35</v>
      </c>
    </row>
    <row r="800" customFormat="false" ht="12.75" hidden="false" customHeight="false" outlineLevel="0" collapsed="false">
      <c r="M800" s="0" t="n">
        <v>78.797</v>
      </c>
      <c r="N800" s="0" t="n">
        <v>6376</v>
      </c>
      <c r="O800" s="0" t="n">
        <v>37.67</v>
      </c>
      <c r="P800" s="0" t="n">
        <v>20.56</v>
      </c>
      <c r="Q800" s="0" t="n">
        <v>16.73</v>
      </c>
      <c r="R800" s="0" t="n">
        <v>28.35</v>
      </c>
      <c r="T800" s="0" t="n">
        <v>78.783</v>
      </c>
      <c r="U800" s="0" t="n">
        <v>5678</v>
      </c>
      <c r="V800" s="0" t="n">
        <v>25.24</v>
      </c>
      <c r="W800" s="0" t="n">
        <v>23.89</v>
      </c>
      <c r="X800" s="0" t="n">
        <v>13.72</v>
      </c>
      <c r="Y800" s="0" t="n">
        <v>28.35</v>
      </c>
      <c r="AH800" s="0" t="n">
        <v>78.722</v>
      </c>
      <c r="AI800" s="0" t="n">
        <v>1494</v>
      </c>
      <c r="AJ800" s="0" t="n">
        <v>0.64</v>
      </c>
      <c r="AK800" s="0" t="n">
        <v>20</v>
      </c>
      <c r="AL800" s="0" t="n">
        <v>17.6</v>
      </c>
      <c r="AM800" s="0" t="n">
        <v>28.35</v>
      </c>
    </row>
    <row r="801" customFormat="false" ht="12.75" hidden="false" customHeight="false" outlineLevel="0" collapsed="false">
      <c r="M801" s="0" t="n">
        <v>78.897</v>
      </c>
      <c r="N801" s="0" t="n">
        <v>6367</v>
      </c>
      <c r="O801" s="0" t="n">
        <v>37.53</v>
      </c>
      <c r="P801" s="0" t="n">
        <v>20.56</v>
      </c>
      <c r="Q801" s="0" t="n">
        <v>16.72</v>
      </c>
      <c r="R801" s="0" t="n">
        <v>28.35</v>
      </c>
      <c r="T801" s="0" t="n">
        <v>78.883</v>
      </c>
      <c r="U801" s="0" t="n">
        <v>5669</v>
      </c>
      <c r="V801" s="0" t="n">
        <v>25.08</v>
      </c>
      <c r="W801" s="0" t="n">
        <v>23.89</v>
      </c>
      <c r="X801" s="0" t="n">
        <v>13.72</v>
      </c>
      <c r="Y801" s="0" t="n">
        <v>28.35</v>
      </c>
      <c r="AH801" s="0" t="n">
        <v>78.822</v>
      </c>
      <c r="AI801" s="0" t="n">
        <v>1501</v>
      </c>
      <c r="AJ801" s="0" t="n">
        <v>0.593</v>
      </c>
      <c r="AK801" s="0" t="n">
        <v>20</v>
      </c>
      <c r="AL801" s="0" t="n">
        <v>17.6</v>
      </c>
      <c r="AM801" s="0" t="n">
        <v>28.35</v>
      </c>
    </row>
    <row r="802" customFormat="false" ht="12.75" hidden="false" customHeight="false" outlineLevel="0" collapsed="false">
      <c r="M802" s="0" t="n">
        <v>78.997</v>
      </c>
      <c r="N802" s="0" t="n">
        <v>6361</v>
      </c>
      <c r="O802" s="0" t="n">
        <v>37.32</v>
      </c>
      <c r="P802" s="0" t="n">
        <v>20.56</v>
      </c>
      <c r="Q802" s="0" t="n">
        <v>16.71</v>
      </c>
      <c r="R802" s="0" t="n">
        <v>28.35</v>
      </c>
      <c r="T802" s="0" t="n">
        <v>78.983</v>
      </c>
      <c r="U802" s="0" t="n">
        <v>5661</v>
      </c>
      <c r="V802" s="0" t="n">
        <v>24.93</v>
      </c>
      <c r="W802" s="0" t="n">
        <v>23.89</v>
      </c>
      <c r="X802" s="0" t="n">
        <v>13.72</v>
      </c>
      <c r="Y802" s="0" t="n">
        <v>28.35</v>
      </c>
      <c r="AH802" s="0" t="n">
        <v>78.922</v>
      </c>
      <c r="AI802" s="0" t="n">
        <v>1507</v>
      </c>
      <c r="AJ802" s="0" t="n">
        <v>0.545</v>
      </c>
      <c r="AK802" s="0" t="n">
        <v>20</v>
      </c>
      <c r="AL802" s="0" t="n">
        <v>17.6</v>
      </c>
      <c r="AM802" s="0" t="n">
        <v>28.35</v>
      </c>
    </row>
    <row r="803" customFormat="false" ht="12.75" hidden="false" customHeight="false" outlineLevel="0" collapsed="false">
      <c r="M803" s="0" t="n">
        <v>79.097</v>
      </c>
      <c r="N803" s="0" t="n">
        <v>6361</v>
      </c>
      <c r="O803" s="0" t="n">
        <v>37.16</v>
      </c>
      <c r="P803" s="0" t="n">
        <v>20.56</v>
      </c>
      <c r="Q803" s="0" t="n">
        <v>16.7</v>
      </c>
      <c r="R803" s="0" t="n">
        <v>28.35</v>
      </c>
      <c r="T803" s="0" t="n">
        <v>79.083</v>
      </c>
      <c r="U803" s="0" t="n">
        <v>5655</v>
      </c>
      <c r="V803" s="0" t="n">
        <v>24.86</v>
      </c>
      <c r="W803" s="0" t="n">
        <v>23.89</v>
      </c>
      <c r="X803" s="0" t="n">
        <v>13.72</v>
      </c>
      <c r="Y803" s="0" t="n">
        <v>28.35</v>
      </c>
      <c r="AH803" s="0" t="n">
        <v>79.022</v>
      </c>
      <c r="AI803" s="0" t="n">
        <v>1508</v>
      </c>
      <c r="AJ803" s="0" t="n">
        <v>0.521</v>
      </c>
      <c r="AK803" s="0" t="n">
        <v>20</v>
      </c>
      <c r="AL803" s="0" t="n">
        <v>17.61</v>
      </c>
      <c r="AM803" s="0" t="n">
        <v>28.35</v>
      </c>
    </row>
    <row r="804" customFormat="false" ht="12.75" hidden="false" customHeight="false" outlineLevel="0" collapsed="false">
      <c r="M804" s="0" t="n">
        <v>79.197</v>
      </c>
      <c r="N804" s="0" t="n">
        <v>6363</v>
      </c>
      <c r="O804" s="0" t="n">
        <v>37.05</v>
      </c>
      <c r="P804" s="0" t="n">
        <v>20.56</v>
      </c>
      <c r="Q804" s="0" t="n">
        <v>16.7</v>
      </c>
      <c r="R804" s="0" t="n">
        <v>28.35</v>
      </c>
      <c r="T804" s="0" t="n">
        <v>79.183</v>
      </c>
      <c r="U804" s="0" t="n">
        <v>5650</v>
      </c>
      <c r="V804" s="0" t="n">
        <v>24.88</v>
      </c>
      <c r="W804" s="0" t="n">
        <v>23.89</v>
      </c>
      <c r="X804" s="0" t="n">
        <v>13.72</v>
      </c>
      <c r="Y804" s="0" t="n">
        <v>28.35</v>
      </c>
      <c r="AH804" s="0" t="n">
        <v>79.122</v>
      </c>
      <c r="AI804" s="0" t="n">
        <v>1504</v>
      </c>
      <c r="AJ804" s="0" t="n">
        <v>0.514</v>
      </c>
      <c r="AK804" s="0" t="n">
        <v>20</v>
      </c>
      <c r="AL804" s="0" t="n">
        <v>17.61</v>
      </c>
      <c r="AM804" s="0" t="n">
        <v>28.35</v>
      </c>
    </row>
    <row r="805" customFormat="false" ht="12.75" hidden="false" customHeight="false" outlineLevel="0" collapsed="false">
      <c r="M805" s="0" t="n">
        <v>79.297</v>
      </c>
      <c r="N805" s="0" t="n">
        <v>6364</v>
      </c>
      <c r="O805" s="0" t="n">
        <v>37.04</v>
      </c>
      <c r="P805" s="0" t="n">
        <v>20.56</v>
      </c>
      <c r="Q805" s="0" t="n">
        <v>16.69</v>
      </c>
      <c r="R805" s="0" t="n">
        <v>28.35</v>
      </c>
      <c r="T805" s="0" t="n">
        <v>79.283</v>
      </c>
      <c r="U805" s="0" t="n">
        <v>5647</v>
      </c>
      <c r="V805" s="0" t="n">
        <v>24.95</v>
      </c>
      <c r="W805" s="0" t="n">
        <v>23.89</v>
      </c>
      <c r="X805" s="0" t="n">
        <v>13.72</v>
      </c>
      <c r="Y805" s="0" t="n">
        <v>28.35</v>
      </c>
      <c r="AH805" s="0" t="n">
        <v>79.222</v>
      </c>
      <c r="AI805" s="0" t="n">
        <v>1499</v>
      </c>
      <c r="AJ805" s="0" t="n">
        <v>0.51</v>
      </c>
      <c r="AK805" s="0" t="n">
        <v>20</v>
      </c>
      <c r="AL805" s="0" t="n">
        <v>17.61</v>
      </c>
      <c r="AM805" s="0" t="n">
        <v>28.35</v>
      </c>
    </row>
    <row r="806" customFormat="false" ht="12.75" hidden="false" customHeight="false" outlineLevel="0" collapsed="false">
      <c r="M806" s="0" t="n">
        <v>79.397</v>
      </c>
      <c r="N806" s="0" t="n">
        <v>6359</v>
      </c>
      <c r="O806" s="0" t="n">
        <v>37.02</v>
      </c>
      <c r="P806" s="0" t="n">
        <v>20.56</v>
      </c>
      <c r="Q806" s="0" t="n">
        <v>16.68</v>
      </c>
      <c r="R806" s="0" t="n">
        <v>28.35</v>
      </c>
      <c r="T806" s="0" t="n">
        <v>79.383</v>
      </c>
      <c r="U806" s="0" t="n">
        <v>5644</v>
      </c>
      <c r="V806" s="0" t="n">
        <v>24.98</v>
      </c>
      <c r="W806" s="0" t="n">
        <v>23.89</v>
      </c>
      <c r="X806" s="0" t="n">
        <v>13.72</v>
      </c>
      <c r="Y806" s="0" t="n">
        <v>28.35</v>
      </c>
      <c r="AH806" s="0" t="n">
        <v>79.322</v>
      </c>
      <c r="AI806" s="0" t="n">
        <v>1493</v>
      </c>
      <c r="AJ806" s="0" t="n">
        <v>0.494</v>
      </c>
      <c r="AK806" s="0" t="n">
        <v>20</v>
      </c>
      <c r="AL806" s="0" t="n">
        <v>17.61</v>
      </c>
      <c r="AM806" s="0" t="n">
        <v>28.35</v>
      </c>
    </row>
    <row r="807" customFormat="false" ht="12.75" hidden="false" customHeight="false" outlineLevel="0" collapsed="false">
      <c r="M807" s="0" t="n">
        <v>79.497</v>
      </c>
      <c r="N807" s="0" t="n">
        <v>6350</v>
      </c>
      <c r="O807" s="0" t="n">
        <v>36.94</v>
      </c>
      <c r="P807" s="0" t="n">
        <v>20.56</v>
      </c>
      <c r="Q807" s="0" t="n">
        <v>16.67</v>
      </c>
      <c r="R807" s="0" t="n">
        <v>28.35</v>
      </c>
      <c r="T807" s="0" t="n">
        <v>79.483</v>
      </c>
      <c r="U807" s="0" t="n">
        <v>5640</v>
      </c>
      <c r="V807" s="0" t="n">
        <v>25.02</v>
      </c>
      <c r="W807" s="0" t="n">
        <v>23.89</v>
      </c>
      <c r="X807" s="0" t="n">
        <v>13.72</v>
      </c>
      <c r="Y807" s="0" t="n">
        <v>28.35</v>
      </c>
      <c r="AH807" s="0" t="n">
        <v>79.422</v>
      </c>
      <c r="AI807" s="0" t="n">
        <v>1491</v>
      </c>
      <c r="AJ807" s="0" t="n">
        <v>0.486</v>
      </c>
      <c r="AK807" s="0" t="n">
        <v>20</v>
      </c>
      <c r="AL807" s="0" t="n">
        <v>17.61</v>
      </c>
      <c r="AM807" s="0" t="n">
        <v>28.35</v>
      </c>
    </row>
    <row r="808" customFormat="false" ht="12.75" hidden="false" customHeight="false" outlineLevel="0" collapsed="false">
      <c r="M808" s="0" t="n">
        <v>79.597</v>
      </c>
      <c r="N808" s="0" t="n">
        <v>6342</v>
      </c>
      <c r="O808" s="0" t="n">
        <v>36.81</v>
      </c>
      <c r="P808" s="0" t="n">
        <v>20.56</v>
      </c>
      <c r="Q808" s="0" t="n">
        <v>16.67</v>
      </c>
      <c r="R808" s="0" t="n">
        <v>28.35</v>
      </c>
      <c r="T808" s="0" t="n">
        <v>79.583</v>
      </c>
      <c r="U808" s="0" t="n">
        <v>5634</v>
      </c>
      <c r="V808" s="0" t="n">
        <v>24.99</v>
      </c>
      <c r="W808" s="0" t="n">
        <v>23.89</v>
      </c>
      <c r="X808" s="0" t="n">
        <v>13.72</v>
      </c>
      <c r="Y808" s="0" t="n">
        <v>28.35</v>
      </c>
      <c r="AH808" s="0" t="n">
        <v>79.522</v>
      </c>
      <c r="AI808" s="0" t="n">
        <v>1492</v>
      </c>
      <c r="AJ808" s="0" t="n">
        <v>0.494</v>
      </c>
      <c r="AK808" s="0" t="n">
        <v>20</v>
      </c>
      <c r="AL808" s="0" t="n">
        <v>17.61</v>
      </c>
      <c r="AM808" s="0" t="n">
        <v>28.35</v>
      </c>
    </row>
    <row r="809" customFormat="false" ht="12.75" hidden="false" customHeight="false" outlineLevel="0" collapsed="false">
      <c r="M809" s="0" t="n">
        <v>79.698</v>
      </c>
      <c r="N809" s="0" t="n">
        <v>6338</v>
      </c>
      <c r="O809" s="0" t="n">
        <v>36.68</v>
      </c>
      <c r="P809" s="0" t="n">
        <v>20.56</v>
      </c>
      <c r="Q809" s="0" t="n">
        <v>16.66</v>
      </c>
      <c r="R809" s="0" t="n">
        <v>28.35</v>
      </c>
      <c r="T809" s="0" t="n">
        <v>79.683</v>
      </c>
      <c r="U809" s="0" t="n">
        <v>5626</v>
      </c>
      <c r="V809" s="0" t="n">
        <v>24.9</v>
      </c>
      <c r="W809" s="0" t="n">
        <v>23.89</v>
      </c>
      <c r="X809" s="0" t="n">
        <v>13.72</v>
      </c>
      <c r="Y809" s="0" t="n">
        <v>28.35</v>
      </c>
      <c r="AH809" s="0" t="n">
        <v>79.622</v>
      </c>
      <c r="AI809" s="0" t="n">
        <v>1493</v>
      </c>
      <c r="AJ809" s="0" t="n">
        <v>0.509</v>
      </c>
      <c r="AK809" s="0" t="n">
        <v>20</v>
      </c>
      <c r="AL809" s="0" t="n">
        <v>17.61</v>
      </c>
      <c r="AM809" s="0" t="n">
        <v>28.35</v>
      </c>
    </row>
    <row r="810" customFormat="false" ht="12.75" hidden="false" customHeight="false" outlineLevel="0" collapsed="false">
      <c r="M810" s="0" t="n">
        <v>79.798</v>
      </c>
      <c r="N810" s="0" t="n">
        <v>6341</v>
      </c>
      <c r="O810" s="0" t="n">
        <v>36.6</v>
      </c>
      <c r="P810" s="0" t="n">
        <v>20.56</v>
      </c>
      <c r="Q810" s="0" t="n">
        <v>16.65</v>
      </c>
      <c r="R810" s="0" t="n">
        <v>28.35</v>
      </c>
      <c r="T810" s="0" t="n">
        <v>79.783</v>
      </c>
      <c r="U810" s="0" t="n">
        <v>5619</v>
      </c>
      <c r="V810" s="0" t="n">
        <v>24.78</v>
      </c>
      <c r="W810" s="0" t="n">
        <v>23.89</v>
      </c>
      <c r="X810" s="0" t="n">
        <v>13.73</v>
      </c>
      <c r="Y810" s="0" t="n">
        <v>28.35</v>
      </c>
      <c r="AH810" s="0" t="n">
        <v>79.722</v>
      </c>
      <c r="AI810" s="0" t="n">
        <v>1495</v>
      </c>
      <c r="AJ810" s="0" t="n">
        <v>0.533</v>
      </c>
      <c r="AK810" s="0" t="n">
        <v>20</v>
      </c>
      <c r="AL810" s="0" t="n">
        <v>17.61</v>
      </c>
      <c r="AM810" s="0" t="n">
        <v>28.35</v>
      </c>
    </row>
    <row r="811" customFormat="false" ht="12.75" hidden="false" customHeight="false" outlineLevel="0" collapsed="false">
      <c r="M811" s="0" t="n">
        <v>79.898</v>
      </c>
      <c r="N811" s="0" t="n">
        <v>6352</v>
      </c>
      <c r="O811" s="0" t="n">
        <v>36.64</v>
      </c>
      <c r="P811" s="0" t="n">
        <v>20.56</v>
      </c>
      <c r="Q811" s="0" t="n">
        <v>16.65</v>
      </c>
      <c r="R811" s="0" t="n">
        <v>28.35</v>
      </c>
      <c r="T811" s="0" t="n">
        <v>79.883</v>
      </c>
      <c r="U811" s="0" t="n">
        <v>5614</v>
      </c>
      <c r="V811" s="0" t="n">
        <v>24.63</v>
      </c>
      <c r="W811" s="0" t="n">
        <v>23.89</v>
      </c>
      <c r="X811" s="0" t="n">
        <v>13.73</v>
      </c>
      <c r="Y811" s="0" t="n">
        <v>28.35</v>
      </c>
      <c r="AH811" s="0" t="n">
        <v>79.822</v>
      </c>
      <c r="AI811" s="0" t="n">
        <v>1497</v>
      </c>
      <c r="AJ811" s="0" t="n">
        <v>0.569</v>
      </c>
      <c r="AK811" s="0" t="n">
        <v>20</v>
      </c>
      <c r="AL811" s="0" t="n">
        <v>17.61</v>
      </c>
      <c r="AM811" s="0" t="n">
        <v>28.35</v>
      </c>
    </row>
    <row r="812" customFormat="false" ht="12.75" hidden="false" customHeight="false" outlineLevel="0" collapsed="false">
      <c r="M812" s="0" t="n">
        <v>79.999</v>
      </c>
      <c r="N812" s="0" t="n">
        <v>6366</v>
      </c>
      <c r="O812" s="0" t="n">
        <v>36.74</v>
      </c>
      <c r="P812" s="0" t="n">
        <v>20.56</v>
      </c>
      <c r="Q812" s="0" t="n">
        <v>16.64</v>
      </c>
      <c r="R812" s="0" t="n">
        <v>28.35</v>
      </c>
      <c r="T812" s="0" t="n">
        <v>79.983</v>
      </c>
      <c r="U812" s="0" t="n">
        <v>5614</v>
      </c>
      <c r="V812" s="0" t="n">
        <v>24.5</v>
      </c>
      <c r="W812" s="0" t="n">
        <v>23.89</v>
      </c>
      <c r="X812" s="0" t="n">
        <v>13.73</v>
      </c>
      <c r="Y812" s="0" t="n">
        <v>28.35</v>
      </c>
      <c r="AH812" s="0" t="n">
        <v>79.922</v>
      </c>
      <c r="AI812" s="0" t="n">
        <v>1497</v>
      </c>
      <c r="AJ812" s="0" t="n">
        <v>0.626</v>
      </c>
      <c r="AK812" s="0" t="n">
        <v>20</v>
      </c>
      <c r="AL812" s="0" t="n">
        <v>17.61</v>
      </c>
      <c r="AM812" s="0" t="n">
        <v>28.35</v>
      </c>
    </row>
    <row r="813" customFormat="false" ht="12.75" hidden="false" customHeight="false" outlineLevel="0" collapsed="false">
      <c r="M813" s="0" t="n">
        <v>80.099</v>
      </c>
      <c r="N813" s="0" t="n">
        <v>6380</v>
      </c>
      <c r="O813" s="0" t="n">
        <v>36.89</v>
      </c>
      <c r="P813" s="0" t="n">
        <v>20.56</v>
      </c>
      <c r="Q813" s="0" t="n">
        <v>16.63</v>
      </c>
      <c r="R813" s="0" t="n">
        <v>28.35</v>
      </c>
      <c r="T813" s="0" t="n">
        <v>80.083</v>
      </c>
      <c r="U813" s="0" t="n">
        <v>5619</v>
      </c>
      <c r="V813" s="0" t="n">
        <v>24.44</v>
      </c>
      <c r="W813" s="0" t="n">
        <v>23.89</v>
      </c>
      <c r="X813" s="0" t="n">
        <v>13.73</v>
      </c>
      <c r="Y813" s="0" t="n">
        <v>28.35</v>
      </c>
      <c r="AH813" s="0" t="n">
        <v>80.022</v>
      </c>
      <c r="AI813" s="0" t="n">
        <v>1496</v>
      </c>
      <c r="AJ813" s="0" t="n">
        <v>0.681</v>
      </c>
      <c r="AK813" s="0" t="n">
        <v>20</v>
      </c>
      <c r="AL813" s="0" t="n">
        <v>17.61</v>
      </c>
      <c r="AM813" s="0" t="n">
        <v>28.35</v>
      </c>
    </row>
    <row r="814" customFormat="false" ht="12.75" hidden="false" customHeight="false" outlineLevel="0" collapsed="false">
      <c r="M814" s="0" t="n">
        <v>80.199</v>
      </c>
      <c r="N814" s="0" t="n">
        <v>6388</v>
      </c>
      <c r="O814" s="0" t="n">
        <v>37.05</v>
      </c>
      <c r="P814" s="0" t="n">
        <v>20.56</v>
      </c>
      <c r="Q814" s="0" t="n">
        <v>16.62</v>
      </c>
      <c r="R814" s="0" t="n">
        <v>28.35</v>
      </c>
      <c r="T814" s="0" t="n">
        <v>80.183</v>
      </c>
      <c r="U814" s="0" t="n">
        <v>5625</v>
      </c>
      <c r="V814" s="0" t="n">
        <v>24.45</v>
      </c>
      <c r="W814" s="0" t="n">
        <v>23.89</v>
      </c>
      <c r="X814" s="0" t="n">
        <v>13.74</v>
      </c>
      <c r="Y814" s="0" t="n">
        <v>28.35</v>
      </c>
      <c r="AH814" s="0" t="n">
        <v>80.122</v>
      </c>
      <c r="AI814" s="0" t="n">
        <v>1495</v>
      </c>
      <c r="AJ814" s="0" t="n">
        <v>0.696</v>
      </c>
      <c r="AK814" s="0" t="n">
        <v>20</v>
      </c>
      <c r="AL814" s="0" t="n">
        <v>17.61</v>
      </c>
      <c r="AM814" s="0" t="n">
        <v>28.35</v>
      </c>
    </row>
    <row r="815" customFormat="false" ht="12.75" hidden="false" customHeight="false" outlineLevel="0" collapsed="false">
      <c r="M815" s="0" t="n">
        <v>80.3</v>
      </c>
      <c r="N815" s="0" t="n">
        <v>6393</v>
      </c>
      <c r="O815" s="0" t="n">
        <v>37.18</v>
      </c>
      <c r="P815" s="0" t="n">
        <v>20.56</v>
      </c>
      <c r="Q815" s="0" t="n">
        <v>16.61</v>
      </c>
      <c r="R815" s="0" t="n">
        <v>28.35</v>
      </c>
      <c r="T815" s="0" t="n">
        <v>80.283</v>
      </c>
      <c r="U815" s="0" t="n">
        <v>5630</v>
      </c>
      <c r="V815" s="0" t="n">
        <v>24.5</v>
      </c>
      <c r="W815" s="0" t="n">
        <v>23.89</v>
      </c>
      <c r="X815" s="0" t="n">
        <v>13.74</v>
      </c>
      <c r="Y815" s="0" t="n">
        <v>28.35</v>
      </c>
      <c r="AH815" s="0" t="n">
        <v>80.223</v>
      </c>
      <c r="AI815" s="0" t="n">
        <v>1491</v>
      </c>
      <c r="AJ815" s="0" t="n">
        <v>0.675</v>
      </c>
      <c r="AK815" s="0" t="n">
        <v>20</v>
      </c>
      <c r="AL815" s="0" t="n">
        <v>17.61</v>
      </c>
      <c r="AM815" s="0" t="n">
        <v>28.35</v>
      </c>
    </row>
    <row r="816" customFormat="false" ht="12.75" hidden="false" customHeight="false" outlineLevel="0" collapsed="false">
      <c r="M816" s="0" t="n">
        <v>80.4</v>
      </c>
      <c r="N816" s="0" t="n">
        <v>6397</v>
      </c>
      <c r="O816" s="0" t="n">
        <v>37.28</v>
      </c>
      <c r="P816" s="0" t="n">
        <v>20.56</v>
      </c>
      <c r="Q816" s="0" t="n">
        <v>16.6</v>
      </c>
      <c r="R816" s="0" t="n">
        <v>28.35</v>
      </c>
      <c r="T816" s="0" t="n">
        <v>80.383</v>
      </c>
      <c r="U816" s="0" t="n">
        <v>5634</v>
      </c>
      <c r="V816" s="0" t="n">
        <v>24.54</v>
      </c>
      <c r="W816" s="0" t="n">
        <v>23.89</v>
      </c>
      <c r="X816" s="0" t="n">
        <v>13.75</v>
      </c>
      <c r="Y816" s="0" t="n">
        <v>28.35</v>
      </c>
      <c r="AH816" s="0" t="n">
        <v>80.323</v>
      </c>
      <c r="AI816" s="0" t="n">
        <v>1489</v>
      </c>
      <c r="AJ816" s="0" t="n">
        <v>0.625</v>
      </c>
      <c r="AK816" s="0" t="n">
        <v>20</v>
      </c>
      <c r="AL816" s="0" t="n">
        <v>17.61</v>
      </c>
      <c r="AM816" s="0" t="n">
        <v>28.35</v>
      </c>
    </row>
    <row r="817" customFormat="false" ht="12.75" hidden="false" customHeight="false" outlineLevel="0" collapsed="false">
      <c r="M817" s="0" t="n">
        <v>80.5</v>
      </c>
      <c r="N817" s="0" t="n">
        <v>6401</v>
      </c>
      <c r="O817" s="0" t="n">
        <v>37.39</v>
      </c>
      <c r="P817" s="0" t="n">
        <v>20.56</v>
      </c>
      <c r="Q817" s="0" t="n">
        <v>16.59</v>
      </c>
      <c r="R817" s="0" t="n">
        <v>28.35</v>
      </c>
      <c r="T817" s="0" t="n">
        <v>80.483</v>
      </c>
      <c r="U817" s="0" t="n">
        <v>5636</v>
      </c>
      <c r="V817" s="0" t="n">
        <v>24.59</v>
      </c>
      <c r="W817" s="0" t="n">
        <v>23.89</v>
      </c>
      <c r="X817" s="0" t="n">
        <v>13.76</v>
      </c>
      <c r="Y817" s="0" t="n">
        <v>28.35</v>
      </c>
      <c r="AH817" s="0" t="n">
        <v>80.423</v>
      </c>
      <c r="AI817" s="0" t="n">
        <v>1488</v>
      </c>
      <c r="AJ817" s="0" t="n">
        <v>0.578</v>
      </c>
      <c r="AK817" s="0" t="n">
        <v>20</v>
      </c>
      <c r="AL817" s="0" t="n">
        <v>17.62</v>
      </c>
      <c r="AM817" s="0" t="n">
        <v>28.35</v>
      </c>
    </row>
    <row r="818" customFormat="false" ht="12.75" hidden="false" customHeight="false" outlineLevel="0" collapsed="false">
      <c r="M818" s="0" t="n">
        <v>80.6</v>
      </c>
      <c r="N818" s="0" t="n">
        <v>6407</v>
      </c>
      <c r="O818" s="0" t="n">
        <v>37.48</v>
      </c>
      <c r="P818" s="0" t="n">
        <v>20.56</v>
      </c>
      <c r="Q818" s="0" t="n">
        <v>16.58</v>
      </c>
      <c r="R818" s="0" t="n">
        <v>28.35</v>
      </c>
      <c r="T818" s="0" t="n">
        <v>80.583</v>
      </c>
      <c r="U818" s="0" t="n">
        <v>5636</v>
      </c>
      <c r="V818" s="0" t="n">
        <v>24.61</v>
      </c>
      <c r="W818" s="0" t="n">
        <v>23.89</v>
      </c>
      <c r="X818" s="0" t="n">
        <v>13.76</v>
      </c>
      <c r="Y818" s="0" t="n">
        <v>28.35</v>
      </c>
      <c r="AH818" s="0" t="n">
        <v>80.523</v>
      </c>
      <c r="AI818" s="0" t="n">
        <v>1491</v>
      </c>
      <c r="AJ818" s="0" t="n">
        <v>0.543</v>
      </c>
      <c r="AK818" s="0" t="n">
        <v>20</v>
      </c>
      <c r="AL818" s="0" t="n">
        <v>17.62</v>
      </c>
      <c r="AM818" s="0" t="n">
        <v>28.35</v>
      </c>
    </row>
    <row r="819" customFormat="false" ht="12.75" hidden="false" customHeight="false" outlineLevel="0" collapsed="false">
      <c r="M819" s="0" t="n">
        <v>80.7</v>
      </c>
      <c r="N819" s="0" t="n">
        <v>6413</v>
      </c>
      <c r="O819" s="0" t="n">
        <v>37.56</v>
      </c>
      <c r="P819" s="0" t="n">
        <v>20.56</v>
      </c>
      <c r="Q819" s="0" t="n">
        <v>16.57</v>
      </c>
      <c r="R819" s="0" t="n">
        <v>28.35</v>
      </c>
      <c r="T819" s="0" t="n">
        <v>80.684</v>
      </c>
      <c r="U819" s="0" t="n">
        <v>5636</v>
      </c>
      <c r="V819" s="0" t="n">
        <v>24.63</v>
      </c>
      <c r="W819" s="0" t="n">
        <v>23.89</v>
      </c>
      <c r="X819" s="0" t="n">
        <v>13.77</v>
      </c>
      <c r="Y819" s="0" t="n">
        <v>28.35</v>
      </c>
      <c r="AH819" s="0" t="n">
        <v>80.623</v>
      </c>
      <c r="AI819" s="0" t="n">
        <v>1497</v>
      </c>
      <c r="AJ819" s="0" t="n">
        <v>0.494</v>
      </c>
      <c r="AK819" s="0" t="n">
        <v>20</v>
      </c>
      <c r="AL819" s="0" t="n">
        <v>17.62</v>
      </c>
      <c r="AM819" s="0" t="n">
        <v>28.35</v>
      </c>
    </row>
    <row r="820" customFormat="false" ht="12.75" hidden="false" customHeight="false" outlineLevel="0" collapsed="false">
      <c r="M820" s="0" t="n">
        <v>80.8</v>
      </c>
      <c r="N820" s="0" t="n">
        <v>6417</v>
      </c>
      <c r="O820" s="0" t="n">
        <v>37.65</v>
      </c>
      <c r="P820" s="0" t="n">
        <v>20.56</v>
      </c>
      <c r="Q820" s="0" t="n">
        <v>16.56</v>
      </c>
      <c r="R820" s="0" t="n">
        <v>28.35</v>
      </c>
      <c r="T820" s="0" t="n">
        <v>80.784</v>
      </c>
      <c r="U820" s="0" t="n">
        <v>5637</v>
      </c>
      <c r="V820" s="0" t="n">
        <v>24.67</v>
      </c>
      <c r="W820" s="0" t="n">
        <v>23.89</v>
      </c>
      <c r="X820" s="0" t="n">
        <v>13.78</v>
      </c>
      <c r="Y820" s="0" t="n">
        <v>28.35</v>
      </c>
      <c r="AH820" s="0" t="n">
        <v>80.723</v>
      </c>
      <c r="AI820" s="0" t="n">
        <v>1501</v>
      </c>
      <c r="AJ820" s="0" t="n">
        <v>0.414</v>
      </c>
      <c r="AK820" s="0" t="n">
        <v>20</v>
      </c>
      <c r="AL820" s="0" t="n">
        <v>17.62</v>
      </c>
      <c r="AM820" s="0" t="n">
        <v>28.35</v>
      </c>
    </row>
    <row r="821" customFormat="false" ht="12.75" hidden="false" customHeight="false" outlineLevel="0" collapsed="false">
      <c r="M821" s="0" t="n">
        <v>80.9</v>
      </c>
      <c r="N821" s="0" t="n">
        <v>6418</v>
      </c>
      <c r="O821" s="0" t="n">
        <v>37.72</v>
      </c>
      <c r="P821" s="0" t="n">
        <v>20.56</v>
      </c>
      <c r="Q821" s="0" t="n">
        <v>16.55</v>
      </c>
      <c r="R821" s="0" t="n">
        <v>28.35</v>
      </c>
      <c r="T821" s="0" t="n">
        <v>80.884</v>
      </c>
      <c r="U821" s="0" t="n">
        <v>5638</v>
      </c>
      <c r="V821" s="0" t="n">
        <v>24.71</v>
      </c>
      <c r="W821" s="0" t="n">
        <v>23.89</v>
      </c>
      <c r="X821" s="0" t="n">
        <v>13.79</v>
      </c>
      <c r="Y821" s="0" t="n">
        <v>28.35</v>
      </c>
      <c r="AH821" s="0" t="n">
        <v>80.823</v>
      </c>
      <c r="AI821" s="0" t="n">
        <v>1504</v>
      </c>
      <c r="AJ821" s="0" t="n">
        <v>0.35</v>
      </c>
      <c r="AK821" s="0" t="n">
        <v>20</v>
      </c>
      <c r="AL821" s="0" t="n">
        <v>17.62</v>
      </c>
      <c r="AM821" s="0" t="n">
        <v>28.35</v>
      </c>
    </row>
    <row r="822" customFormat="false" ht="12.75" hidden="false" customHeight="false" outlineLevel="0" collapsed="false">
      <c r="M822" s="0" t="n">
        <v>81</v>
      </c>
      <c r="N822" s="0" t="n">
        <v>6415</v>
      </c>
      <c r="O822" s="0" t="n">
        <v>37.78</v>
      </c>
      <c r="P822" s="0" t="n">
        <v>20.56</v>
      </c>
      <c r="Q822" s="0" t="n">
        <v>16.54</v>
      </c>
      <c r="R822" s="0" t="n">
        <v>28.35</v>
      </c>
      <c r="T822" s="0" t="n">
        <v>80.984</v>
      </c>
      <c r="U822" s="0" t="n">
        <v>5639</v>
      </c>
      <c r="V822" s="0" t="n">
        <v>24.76</v>
      </c>
      <c r="W822" s="0" t="n">
        <v>23.89</v>
      </c>
      <c r="X822" s="0" t="n">
        <v>13.79</v>
      </c>
      <c r="Y822" s="0" t="n">
        <v>28.35</v>
      </c>
      <c r="AH822" s="0" t="n">
        <v>80.923</v>
      </c>
      <c r="AI822" s="0" t="n">
        <v>1503</v>
      </c>
      <c r="AJ822" s="0" t="n">
        <v>0.33</v>
      </c>
      <c r="AK822" s="0" t="n">
        <v>20</v>
      </c>
      <c r="AL822" s="0" t="n">
        <v>17.62</v>
      </c>
      <c r="AM822" s="0" t="n">
        <v>28.35</v>
      </c>
    </row>
    <row r="823" customFormat="false" ht="12.75" hidden="false" customHeight="false" outlineLevel="0" collapsed="false">
      <c r="M823" s="0" t="n">
        <v>81.1</v>
      </c>
      <c r="N823" s="0" t="n">
        <v>6411</v>
      </c>
      <c r="O823" s="0" t="n">
        <v>37.83</v>
      </c>
      <c r="P823" s="0" t="n">
        <v>20.56</v>
      </c>
      <c r="Q823" s="0" t="n">
        <v>16.54</v>
      </c>
      <c r="R823" s="0" t="n">
        <v>28.35</v>
      </c>
      <c r="T823" s="0" t="n">
        <v>81.084</v>
      </c>
      <c r="U823" s="0" t="n">
        <v>5639</v>
      </c>
      <c r="V823" s="0" t="n">
        <v>24.77</v>
      </c>
      <c r="W823" s="0" t="n">
        <v>23.89</v>
      </c>
      <c r="X823" s="0" t="n">
        <v>13.8</v>
      </c>
      <c r="Y823" s="0" t="n">
        <v>28.35</v>
      </c>
      <c r="AH823" s="0" t="n">
        <v>81.023</v>
      </c>
      <c r="AI823" s="0" t="n">
        <v>1498</v>
      </c>
      <c r="AJ823" s="0" t="n">
        <v>0.35</v>
      </c>
      <c r="AK823" s="0" t="n">
        <v>20</v>
      </c>
      <c r="AL823" s="0" t="n">
        <v>17.62</v>
      </c>
      <c r="AM823" s="0" t="n">
        <v>28.35</v>
      </c>
    </row>
    <row r="824" customFormat="false" ht="12.75" hidden="false" customHeight="false" outlineLevel="0" collapsed="false">
      <c r="M824" s="0" t="n">
        <v>81.201</v>
      </c>
      <c r="N824" s="0" t="n">
        <v>6402</v>
      </c>
      <c r="O824" s="0" t="n">
        <v>37.82</v>
      </c>
      <c r="P824" s="0" t="n">
        <v>20.56</v>
      </c>
      <c r="Q824" s="0" t="n">
        <v>16.53</v>
      </c>
      <c r="R824" s="0" t="n">
        <v>28.35</v>
      </c>
      <c r="T824" s="0" t="n">
        <v>81.184</v>
      </c>
      <c r="U824" s="0" t="n">
        <v>5639</v>
      </c>
      <c r="V824" s="0" t="n">
        <v>24.75</v>
      </c>
      <c r="W824" s="0" t="n">
        <v>23.89</v>
      </c>
      <c r="X824" s="0" t="n">
        <v>13.8</v>
      </c>
      <c r="Y824" s="0" t="n">
        <v>28.35</v>
      </c>
      <c r="AH824" s="0" t="n">
        <v>81.123</v>
      </c>
      <c r="AI824" s="0" t="n">
        <v>1494</v>
      </c>
      <c r="AJ824" s="0" t="n">
        <v>0.42</v>
      </c>
      <c r="AK824" s="0" t="n">
        <v>20</v>
      </c>
      <c r="AL824" s="0" t="n">
        <v>17.62</v>
      </c>
      <c r="AM824" s="0" t="n">
        <v>28.35</v>
      </c>
    </row>
    <row r="825" customFormat="false" ht="12.75" hidden="false" customHeight="false" outlineLevel="0" collapsed="false">
      <c r="M825" s="0" t="n">
        <v>81.301</v>
      </c>
      <c r="N825" s="0" t="n">
        <v>6392</v>
      </c>
      <c r="O825" s="0" t="n">
        <v>37.74</v>
      </c>
      <c r="P825" s="0" t="n">
        <v>20.56</v>
      </c>
      <c r="Q825" s="0" t="n">
        <v>16.53</v>
      </c>
      <c r="R825" s="0" t="n">
        <v>28.35</v>
      </c>
      <c r="T825" s="0" t="n">
        <v>81.284</v>
      </c>
      <c r="U825" s="0" t="n">
        <v>5639</v>
      </c>
      <c r="V825" s="0" t="n">
        <v>24.74</v>
      </c>
      <c r="W825" s="0" t="n">
        <v>23.89</v>
      </c>
      <c r="X825" s="0" t="n">
        <v>13.81</v>
      </c>
      <c r="Y825" s="0" t="n">
        <v>28.35</v>
      </c>
      <c r="AH825" s="0" t="n">
        <v>81.223</v>
      </c>
      <c r="AI825" s="0" t="n">
        <v>1490</v>
      </c>
      <c r="AJ825" s="0" t="n">
        <v>0.476</v>
      </c>
      <c r="AK825" s="0" t="n">
        <v>20</v>
      </c>
      <c r="AL825" s="0" t="n">
        <v>17.63</v>
      </c>
      <c r="AM825" s="0" t="n">
        <v>28.35</v>
      </c>
    </row>
    <row r="826" customFormat="false" ht="12.75" hidden="false" customHeight="false" outlineLevel="0" collapsed="false">
      <c r="M826" s="0" t="n">
        <v>81.401</v>
      </c>
      <c r="N826" s="0" t="n">
        <v>6380</v>
      </c>
      <c r="O826" s="0" t="n">
        <v>37.57</v>
      </c>
      <c r="P826" s="0" t="n">
        <v>20.56</v>
      </c>
      <c r="Q826" s="0" t="n">
        <v>16.53</v>
      </c>
      <c r="R826" s="0" t="n">
        <v>28.35</v>
      </c>
      <c r="T826" s="0" t="n">
        <v>81.384</v>
      </c>
      <c r="U826" s="0" t="n">
        <v>5637</v>
      </c>
      <c r="V826" s="0" t="n">
        <v>24.76</v>
      </c>
      <c r="W826" s="0" t="n">
        <v>23.89</v>
      </c>
      <c r="X826" s="0" t="n">
        <v>13.81</v>
      </c>
      <c r="Y826" s="0" t="n">
        <v>28.35</v>
      </c>
      <c r="AH826" s="0" t="n">
        <v>81.323</v>
      </c>
      <c r="AI826" s="0" t="n">
        <v>1487</v>
      </c>
      <c r="AJ826" s="0" t="n">
        <v>0.503</v>
      </c>
      <c r="AK826" s="0" t="n">
        <v>20</v>
      </c>
      <c r="AL826" s="0" t="n">
        <v>17.63</v>
      </c>
      <c r="AM826" s="0" t="n">
        <v>28.35</v>
      </c>
    </row>
    <row r="827" customFormat="false" ht="12.75" hidden="false" customHeight="false" outlineLevel="0" collapsed="false">
      <c r="M827" s="0" t="n">
        <v>81.502</v>
      </c>
      <c r="N827" s="0" t="n">
        <v>6369</v>
      </c>
      <c r="O827" s="0" t="n">
        <v>37.36</v>
      </c>
      <c r="P827" s="0" t="n">
        <v>20.56</v>
      </c>
      <c r="Q827" s="0" t="n">
        <v>16.53</v>
      </c>
      <c r="R827" s="0" t="n">
        <v>28.35</v>
      </c>
      <c r="T827" s="0" t="n">
        <v>81.484</v>
      </c>
      <c r="U827" s="0" t="n">
        <v>5632</v>
      </c>
      <c r="V827" s="0" t="n">
        <v>24.79</v>
      </c>
      <c r="W827" s="0" t="n">
        <v>23.89</v>
      </c>
      <c r="X827" s="0" t="n">
        <v>13.82</v>
      </c>
      <c r="Y827" s="0" t="n">
        <v>28.35</v>
      </c>
      <c r="AH827" s="0" t="n">
        <v>81.423</v>
      </c>
      <c r="AI827" s="0" t="n">
        <v>1486</v>
      </c>
      <c r="AJ827" s="0" t="n">
        <v>0.539</v>
      </c>
      <c r="AK827" s="0" t="n">
        <v>20</v>
      </c>
      <c r="AL827" s="0" t="n">
        <v>17.63</v>
      </c>
      <c r="AM827" s="0" t="n">
        <v>28.35</v>
      </c>
    </row>
    <row r="828" customFormat="false" ht="12.75" hidden="false" customHeight="false" outlineLevel="0" collapsed="false">
      <c r="M828" s="0" t="n">
        <v>81.602</v>
      </c>
      <c r="N828" s="0" t="n">
        <v>6362</v>
      </c>
      <c r="O828" s="0" t="n">
        <v>37.14</v>
      </c>
      <c r="P828" s="0" t="n">
        <v>20.56</v>
      </c>
      <c r="Q828" s="0" t="n">
        <v>16.53</v>
      </c>
      <c r="R828" s="0" t="n">
        <v>28.35</v>
      </c>
      <c r="T828" s="0" t="n">
        <v>81.584</v>
      </c>
      <c r="U828" s="0" t="n">
        <v>5620</v>
      </c>
      <c r="V828" s="0" t="n">
        <v>24.78</v>
      </c>
      <c r="W828" s="0" t="n">
        <v>23.89</v>
      </c>
      <c r="X828" s="0" t="n">
        <v>13.82</v>
      </c>
      <c r="Y828" s="0" t="n">
        <v>28.35</v>
      </c>
      <c r="AH828" s="0" t="n">
        <v>81.523</v>
      </c>
      <c r="AI828" s="0" t="n">
        <v>1487</v>
      </c>
      <c r="AJ828" s="0" t="n">
        <v>0.558</v>
      </c>
      <c r="AK828" s="0" t="n">
        <v>20</v>
      </c>
      <c r="AL828" s="0" t="n">
        <v>17.64</v>
      </c>
      <c r="AM828" s="0" t="n">
        <v>28.35</v>
      </c>
    </row>
    <row r="829" customFormat="false" ht="12.75" hidden="false" customHeight="false" outlineLevel="0" collapsed="false">
      <c r="M829" s="0" t="n">
        <v>81.702</v>
      </c>
      <c r="N829" s="0" t="n">
        <v>6359</v>
      </c>
      <c r="O829" s="0" t="n">
        <v>37.02</v>
      </c>
      <c r="P829" s="0" t="n">
        <v>20.56</v>
      </c>
      <c r="Q829" s="0" t="n">
        <v>16.52</v>
      </c>
      <c r="R829" s="0" t="n">
        <v>28.35</v>
      </c>
      <c r="T829" s="0" t="n">
        <v>81.684</v>
      </c>
      <c r="U829" s="0" t="n">
        <v>5601</v>
      </c>
      <c r="V829" s="0" t="n">
        <v>24.63</v>
      </c>
      <c r="W829" s="0" t="n">
        <v>23.89</v>
      </c>
      <c r="X829" s="0" t="n">
        <v>13.82</v>
      </c>
      <c r="Y829" s="0" t="n">
        <v>28.35</v>
      </c>
      <c r="AH829" s="0" t="n">
        <v>81.623</v>
      </c>
      <c r="AI829" s="0" t="n">
        <v>1487</v>
      </c>
      <c r="AJ829" s="0" t="n">
        <v>0.59</v>
      </c>
      <c r="AK829" s="0" t="n">
        <v>20</v>
      </c>
      <c r="AL829" s="0" t="n">
        <v>17.64</v>
      </c>
      <c r="AM829" s="0" t="n">
        <v>28.35</v>
      </c>
    </row>
    <row r="830" customFormat="false" ht="12.75" hidden="false" customHeight="false" outlineLevel="0" collapsed="false">
      <c r="M830" s="0" t="n">
        <v>81.802</v>
      </c>
      <c r="N830" s="0" t="n">
        <v>6360</v>
      </c>
      <c r="O830" s="0" t="n">
        <v>36.98</v>
      </c>
      <c r="P830" s="0" t="n">
        <v>20.56</v>
      </c>
      <c r="Q830" s="0" t="n">
        <v>16.52</v>
      </c>
      <c r="R830" s="0" t="n">
        <v>28.35</v>
      </c>
      <c r="T830" s="0" t="n">
        <v>81.784</v>
      </c>
      <c r="U830" s="0" t="n">
        <v>5579</v>
      </c>
      <c r="V830" s="0" t="n">
        <v>24.37</v>
      </c>
      <c r="W830" s="0" t="n">
        <v>23.89</v>
      </c>
      <c r="X830" s="0" t="n">
        <v>13.82</v>
      </c>
      <c r="Y830" s="0" t="n">
        <v>28.35</v>
      </c>
      <c r="AH830" s="0" t="n">
        <v>81.723</v>
      </c>
      <c r="AI830" s="0" t="n">
        <v>1487</v>
      </c>
      <c r="AJ830" s="0" t="n">
        <v>0.603</v>
      </c>
      <c r="AK830" s="0" t="n">
        <v>20</v>
      </c>
      <c r="AL830" s="0" t="n">
        <v>17.64</v>
      </c>
      <c r="AM830" s="0" t="n">
        <v>28.35</v>
      </c>
    </row>
    <row r="831" customFormat="false" ht="12.75" hidden="false" customHeight="false" outlineLevel="0" collapsed="false">
      <c r="M831" s="0" t="n">
        <v>81.902</v>
      </c>
      <c r="N831" s="0" t="n">
        <v>6367</v>
      </c>
      <c r="O831" s="0" t="n">
        <v>37.04</v>
      </c>
      <c r="P831" s="0" t="n">
        <v>20.56</v>
      </c>
      <c r="Q831" s="0" t="n">
        <v>16.52</v>
      </c>
      <c r="R831" s="0" t="n">
        <v>28.35</v>
      </c>
      <c r="T831" s="0" t="n">
        <v>81.884</v>
      </c>
      <c r="U831" s="0" t="n">
        <v>5560</v>
      </c>
      <c r="V831" s="0" t="n">
        <v>24.06</v>
      </c>
      <c r="W831" s="0" t="n">
        <v>23.89</v>
      </c>
      <c r="X831" s="0" t="n">
        <v>13.82</v>
      </c>
      <c r="Y831" s="0" t="n">
        <v>28.35</v>
      </c>
      <c r="AH831" s="0" t="n">
        <v>81.823</v>
      </c>
      <c r="AI831" s="0" t="n">
        <v>1487</v>
      </c>
      <c r="AJ831" s="0" t="n">
        <v>0.587</v>
      </c>
      <c r="AK831" s="0" t="n">
        <v>20</v>
      </c>
      <c r="AL831" s="0" t="n">
        <v>17.65</v>
      </c>
      <c r="AM831" s="0" t="n">
        <v>28.35</v>
      </c>
    </row>
    <row r="832" customFormat="false" ht="12.75" hidden="false" customHeight="false" outlineLevel="0" collapsed="false">
      <c r="M832" s="0" t="n">
        <v>82.002</v>
      </c>
      <c r="N832" s="0" t="n">
        <v>6377</v>
      </c>
      <c r="O832" s="0" t="n">
        <v>37.14</v>
      </c>
      <c r="P832" s="0" t="n">
        <v>20.56</v>
      </c>
      <c r="Q832" s="0" t="n">
        <v>16.51</v>
      </c>
      <c r="R832" s="0" t="n">
        <v>28.35</v>
      </c>
      <c r="T832" s="0" t="n">
        <v>81.984</v>
      </c>
      <c r="U832" s="0" t="n">
        <v>5550</v>
      </c>
      <c r="V832" s="0" t="n">
        <v>23.82</v>
      </c>
      <c r="W832" s="0" t="n">
        <v>23.89</v>
      </c>
      <c r="X832" s="0" t="n">
        <v>13.82</v>
      </c>
      <c r="Y832" s="0" t="n">
        <v>28.35</v>
      </c>
      <c r="AH832" s="0" t="n">
        <v>81.923</v>
      </c>
      <c r="AI832" s="0" t="n">
        <v>1488</v>
      </c>
      <c r="AJ832" s="0" t="n">
        <v>0.553</v>
      </c>
      <c r="AK832" s="0" t="n">
        <v>20</v>
      </c>
      <c r="AL832" s="0" t="n">
        <v>17.66</v>
      </c>
      <c r="AM832" s="0" t="n">
        <v>28.35</v>
      </c>
    </row>
    <row r="833" customFormat="false" ht="12.75" hidden="false" customHeight="false" outlineLevel="0" collapsed="false">
      <c r="M833" s="0" t="n">
        <v>82.102</v>
      </c>
      <c r="N833" s="0" t="n">
        <v>6387</v>
      </c>
      <c r="O833" s="0" t="n">
        <v>37.22</v>
      </c>
      <c r="P833" s="0" t="n">
        <v>20.56</v>
      </c>
      <c r="Q833" s="0" t="n">
        <v>16.51</v>
      </c>
      <c r="R833" s="0" t="n">
        <v>28.35</v>
      </c>
      <c r="T833" s="0" t="n">
        <v>82.084</v>
      </c>
      <c r="U833" s="0" t="n">
        <v>5553</v>
      </c>
      <c r="V833" s="0" t="n">
        <v>23.71</v>
      </c>
      <c r="W833" s="0" t="n">
        <v>23.89</v>
      </c>
      <c r="X833" s="0" t="n">
        <v>13.82</v>
      </c>
      <c r="Y833" s="0" t="n">
        <v>28.35</v>
      </c>
      <c r="AH833" s="0" t="n">
        <v>82.023</v>
      </c>
      <c r="AI833" s="0" t="n">
        <v>1491</v>
      </c>
      <c r="AJ833" s="0" t="n">
        <v>0.518</v>
      </c>
      <c r="AK833" s="0" t="n">
        <v>20</v>
      </c>
      <c r="AL833" s="0" t="n">
        <v>17.66</v>
      </c>
      <c r="AM833" s="0" t="n">
        <v>28.35</v>
      </c>
    </row>
    <row r="834" customFormat="false" ht="12.75" hidden="false" customHeight="false" outlineLevel="0" collapsed="false">
      <c r="M834" s="0" t="n">
        <v>82.202</v>
      </c>
      <c r="N834" s="0" t="n">
        <v>6392</v>
      </c>
      <c r="O834" s="0" t="n">
        <v>37.23</v>
      </c>
      <c r="P834" s="0" t="n">
        <v>20.56</v>
      </c>
      <c r="Q834" s="0" t="n">
        <v>16.51</v>
      </c>
      <c r="R834" s="0" t="n">
        <v>28.35</v>
      </c>
      <c r="T834" s="0" t="n">
        <v>82.184</v>
      </c>
      <c r="U834" s="0" t="n">
        <v>5567</v>
      </c>
      <c r="V834" s="0" t="n">
        <v>23.74</v>
      </c>
      <c r="W834" s="0" t="n">
        <v>23.89</v>
      </c>
      <c r="X834" s="0" t="n">
        <v>13.82</v>
      </c>
      <c r="Y834" s="0" t="n">
        <v>28.35</v>
      </c>
      <c r="AH834" s="0" t="n">
        <v>82.123</v>
      </c>
      <c r="AI834" s="0" t="n">
        <v>1494</v>
      </c>
      <c r="AJ834" s="0" t="n">
        <v>0.495</v>
      </c>
      <c r="AK834" s="0" t="n">
        <v>20</v>
      </c>
      <c r="AL834" s="0" t="n">
        <v>17.67</v>
      </c>
      <c r="AM834" s="0" t="n">
        <v>28.35</v>
      </c>
    </row>
    <row r="835" customFormat="false" ht="12.75" hidden="false" customHeight="false" outlineLevel="0" collapsed="false">
      <c r="M835" s="0" t="n">
        <v>82.302</v>
      </c>
      <c r="N835" s="0" t="n">
        <v>6394</v>
      </c>
      <c r="O835" s="0" t="n">
        <v>37.16</v>
      </c>
      <c r="P835" s="0" t="n">
        <v>20.56</v>
      </c>
      <c r="Q835" s="0" t="n">
        <v>16.5</v>
      </c>
      <c r="R835" s="0" t="n">
        <v>28.35</v>
      </c>
      <c r="T835" s="0" t="n">
        <v>82.284</v>
      </c>
      <c r="U835" s="0" t="n">
        <v>5585</v>
      </c>
      <c r="V835" s="0" t="n">
        <v>23.84</v>
      </c>
      <c r="W835" s="0" t="n">
        <v>23.89</v>
      </c>
      <c r="X835" s="0" t="n">
        <v>13.82</v>
      </c>
      <c r="Y835" s="0" t="n">
        <v>28.35</v>
      </c>
      <c r="AH835" s="0" t="n">
        <v>82.223</v>
      </c>
      <c r="AI835" s="0" t="n">
        <v>1497</v>
      </c>
      <c r="AJ835" s="0" t="n">
        <v>0.485</v>
      </c>
      <c r="AK835" s="0" t="n">
        <v>20</v>
      </c>
      <c r="AL835" s="0" t="n">
        <v>17.67</v>
      </c>
      <c r="AM835" s="0" t="n">
        <v>28.35</v>
      </c>
    </row>
    <row r="836" customFormat="false" ht="12.75" hidden="false" customHeight="false" outlineLevel="0" collapsed="false">
      <c r="M836" s="0" t="n">
        <v>82.402</v>
      </c>
      <c r="N836" s="0" t="n">
        <v>6393</v>
      </c>
      <c r="O836" s="0" t="n">
        <v>37.14</v>
      </c>
      <c r="P836" s="0" t="n">
        <v>20.56</v>
      </c>
      <c r="Q836" s="0" t="n">
        <v>16.5</v>
      </c>
      <c r="R836" s="0" t="n">
        <v>28.35</v>
      </c>
      <c r="T836" s="0" t="n">
        <v>82.384</v>
      </c>
      <c r="U836" s="0" t="n">
        <v>5607</v>
      </c>
      <c r="V836" s="0" t="n">
        <v>23.99</v>
      </c>
      <c r="W836" s="0" t="n">
        <v>23.89</v>
      </c>
      <c r="X836" s="0" t="n">
        <v>13.82</v>
      </c>
      <c r="Y836" s="0" t="n">
        <v>28.35</v>
      </c>
      <c r="AH836" s="0" t="n">
        <v>82.323</v>
      </c>
      <c r="AI836" s="0" t="n">
        <v>1499</v>
      </c>
      <c r="AJ836" s="0" t="n">
        <v>0.471</v>
      </c>
      <c r="AK836" s="0" t="n">
        <v>20</v>
      </c>
      <c r="AL836" s="0" t="n">
        <v>17.67</v>
      </c>
      <c r="AM836" s="0" t="n">
        <v>28.35</v>
      </c>
    </row>
    <row r="837" customFormat="false" ht="12.75" hidden="false" customHeight="false" outlineLevel="0" collapsed="false">
      <c r="M837" s="0" t="n">
        <v>82.502</v>
      </c>
      <c r="N837" s="0" t="n">
        <v>6390</v>
      </c>
      <c r="O837" s="0" t="n">
        <v>37.17</v>
      </c>
      <c r="P837" s="0" t="n">
        <v>20.56</v>
      </c>
      <c r="Q837" s="0" t="n">
        <v>16.5</v>
      </c>
      <c r="R837" s="0" t="n">
        <v>28.35</v>
      </c>
      <c r="T837" s="0" t="n">
        <v>82.484</v>
      </c>
      <c r="U837" s="0" t="n">
        <v>5631</v>
      </c>
      <c r="V837" s="0" t="n">
        <v>24.19</v>
      </c>
      <c r="W837" s="0" t="n">
        <v>23.89</v>
      </c>
      <c r="X837" s="0" t="n">
        <v>13.82</v>
      </c>
      <c r="Y837" s="0" t="n">
        <v>28.35</v>
      </c>
      <c r="AH837" s="0" t="n">
        <v>82.423</v>
      </c>
      <c r="AI837" s="0" t="n">
        <v>1501</v>
      </c>
      <c r="AJ837" s="0" t="n">
        <v>0.433</v>
      </c>
      <c r="AK837" s="0" t="n">
        <v>20</v>
      </c>
      <c r="AL837" s="0" t="n">
        <v>17.68</v>
      </c>
      <c r="AM837" s="0" t="n">
        <v>28.35</v>
      </c>
    </row>
    <row r="838" customFormat="false" ht="12.75" hidden="false" customHeight="false" outlineLevel="0" collapsed="false">
      <c r="M838" s="0" t="n">
        <v>82.602</v>
      </c>
      <c r="N838" s="0" t="n">
        <v>6387</v>
      </c>
      <c r="O838" s="0" t="n">
        <v>37.29</v>
      </c>
      <c r="P838" s="0" t="n">
        <v>20.56</v>
      </c>
      <c r="Q838" s="0" t="n">
        <v>16.5</v>
      </c>
      <c r="R838" s="0" t="n">
        <v>28.35</v>
      </c>
      <c r="T838" s="0" t="n">
        <v>82.584</v>
      </c>
      <c r="U838" s="0" t="n">
        <v>5655</v>
      </c>
      <c r="V838" s="0" t="n">
        <v>24.47</v>
      </c>
      <c r="W838" s="0" t="n">
        <v>23.89</v>
      </c>
      <c r="X838" s="0" t="n">
        <v>13.82</v>
      </c>
      <c r="Y838" s="0" t="n">
        <v>28.35</v>
      </c>
      <c r="AH838" s="0" t="n">
        <v>82.523</v>
      </c>
      <c r="AI838" s="0" t="n">
        <v>1504</v>
      </c>
      <c r="AJ838" s="0" t="n">
        <v>0.394</v>
      </c>
      <c r="AK838" s="0" t="n">
        <v>20</v>
      </c>
      <c r="AL838" s="0" t="n">
        <v>17.68</v>
      </c>
      <c r="AM838" s="0" t="n">
        <v>28.35</v>
      </c>
    </row>
    <row r="839" customFormat="false" ht="12.75" hidden="false" customHeight="false" outlineLevel="0" collapsed="false">
      <c r="M839" s="0" t="n">
        <v>82.703</v>
      </c>
      <c r="N839" s="0" t="n">
        <v>6379</v>
      </c>
      <c r="O839" s="0" t="n">
        <v>37.38</v>
      </c>
      <c r="P839" s="0" t="n">
        <v>20.56</v>
      </c>
      <c r="Q839" s="0" t="n">
        <v>16.5</v>
      </c>
      <c r="R839" s="0" t="n">
        <v>28.35</v>
      </c>
      <c r="T839" s="0" t="n">
        <v>82.684</v>
      </c>
      <c r="U839" s="0" t="n">
        <v>5675</v>
      </c>
      <c r="V839" s="0" t="n">
        <v>24.77</v>
      </c>
      <c r="W839" s="0" t="n">
        <v>23.89</v>
      </c>
      <c r="X839" s="0" t="n">
        <v>13.82</v>
      </c>
      <c r="Y839" s="0" t="n">
        <v>28.35</v>
      </c>
      <c r="AH839" s="0" t="n">
        <v>82.623</v>
      </c>
      <c r="AI839" s="0" t="n">
        <v>1506</v>
      </c>
      <c r="AJ839" s="0" t="n">
        <v>0.361</v>
      </c>
      <c r="AK839" s="0" t="n">
        <v>20</v>
      </c>
      <c r="AL839" s="0" t="n">
        <v>17.69</v>
      </c>
      <c r="AM839" s="0" t="n">
        <v>28.35</v>
      </c>
    </row>
    <row r="840" customFormat="false" ht="12.75" hidden="false" customHeight="false" outlineLevel="0" collapsed="false">
      <c r="M840" s="0" t="n">
        <v>82.803</v>
      </c>
      <c r="N840" s="0" t="n">
        <v>6367</v>
      </c>
      <c r="O840" s="0" t="n">
        <v>37.33</v>
      </c>
      <c r="P840" s="0" t="n">
        <v>20.56</v>
      </c>
      <c r="Q840" s="0" t="n">
        <v>16.51</v>
      </c>
      <c r="R840" s="0" t="n">
        <v>28.35</v>
      </c>
      <c r="T840" s="0" t="n">
        <v>82.784</v>
      </c>
      <c r="U840" s="0" t="n">
        <v>5688</v>
      </c>
      <c r="V840" s="0" t="n">
        <v>25.06</v>
      </c>
      <c r="W840" s="0" t="n">
        <v>23.89</v>
      </c>
      <c r="X840" s="0" t="n">
        <v>13.82</v>
      </c>
      <c r="Y840" s="0" t="n">
        <v>28.35</v>
      </c>
      <c r="AH840" s="0" t="n">
        <v>82.723</v>
      </c>
      <c r="AI840" s="0" t="n">
        <v>1507</v>
      </c>
      <c r="AJ840" s="0" t="n">
        <v>0.368</v>
      </c>
      <c r="AK840" s="0" t="n">
        <v>20</v>
      </c>
      <c r="AL840" s="0" t="n">
        <v>17.69</v>
      </c>
      <c r="AM840" s="0" t="n">
        <v>28.35</v>
      </c>
    </row>
    <row r="841" customFormat="false" ht="12.75" hidden="false" customHeight="false" outlineLevel="0" collapsed="false">
      <c r="M841" s="0" t="n">
        <v>82.903</v>
      </c>
      <c r="N841" s="0" t="n">
        <v>6353</v>
      </c>
      <c r="O841" s="0" t="n">
        <v>37.13</v>
      </c>
      <c r="P841" s="0" t="n">
        <v>20.56</v>
      </c>
      <c r="Q841" s="0" t="n">
        <v>16.51</v>
      </c>
      <c r="R841" s="0" t="n">
        <v>28.35</v>
      </c>
      <c r="T841" s="0" t="n">
        <v>82.884</v>
      </c>
      <c r="U841" s="0" t="n">
        <v>5691</v>
      </c>
      <c r="V841" s="0" t="n">
        <v>25.24</v>
      </c>
      <c r="W841" s="0" t="n">
        <v>23.89</v>
      </c>
      <c r="X841" s="0" t="n">
        <v>13.82</v>
      </c>
      <c r="Y841" s="0" t="n">
        <v>28.35</v>
      </c>
      <c r="AH841" s="0" t="n">
        <v>82.823</v>
      </c>
      <c r="AI841" s="0" t="n">
        <v>1505</v>
      </c>
      <c r="AJ841" s="0" t="n">
        <v>0.407</v>
      </c>
      <c r="AK841" s="0" t="n">
        <v>20</v>
      </c>
      <c r="AL841" s="0" t="n">
        <v>17.69</v>
      </c>
      <c r="AM841" s="0" t="n">
        <v>28.35</v>
      </c>
    </row>
    <row r="842" customFormat="false" ht="12.75" hidden="false" customHeight="false" outlineLevel="0" collapsed="false">
      <c r="M842" s="0" t="n">
        <v>83.003</v>
      </c>
      <c r="N842" s="0" t="n">
        <v>6340</v>
      </c>
      <c r="O842" s="0" t="n">
        <v>36.92</v>
      </c>
      <c r="P842" s="0" t="n">
        <v>20.56</v>
      </c>
      <c r="Q842" s="0" t="n">
        <v>16.51</v>
      </c>
      <c r="R842" s="0" t="n">
        <v>28.35</v>
      </c>
      <c r="T842" s="0" t="n">
        <v>82.984</v>
      </c>
      <c r="U842" s="0" t="n">
        <v>5689</v>
      </c>
      <c r="V842" s="0" t="n">
        <v>25.3</v>
      </c>
      <c r="W842" s="0" t="n">
        <v>23.89</v>
      </c>
      <c r="X842" s="0" t="n">
        <v>13.82</v>
      </c>
      <c r="Y842" s="0" t="n">
        <v>28.35</v>
      </c>
      <c r="AH842" s="0" t="n">
        <v>82.923</v>
      </c>
      <c r="AI842" s="0" t="n">
        <v>1501</v>
      </c>
      <c r="AJ842" s="0" t="n">
        <v>0.458</v>
      </c>
      <c r="AK842" s="0" t="n">
        <v>20</v>
      </c>
      <c r="AL842" s="0" t="n">
        <v>17.69</v>
      </c>
      <c r="AM842" s="0" t="n">
        <v>28.35</v>
      </c>
    </row>
    <row r="843" customFormat="false" ht="12.75" hidden="false" customHeight="false" outlineLevel="0" collapsed="false">
      <c r="M843" s="0" t="n">
        <v>83.103</v>
      </c>
      <c r="N843" s="0" t="n">
        <v>6333</v>
      </c>
      <c r="O843" s="0" t="n">
        <v>36.76</v>
      </c>
      <c r="P843" s="0" t="n">
        <v>20.56</v>
      </c>
      <c r="Q843" s="0" t="n">
        <v>16.51</v>
      </c>
      <c r="R843" s="0" t="n">
        <v>28.35</v>
      </c>
      <c r="T843" s="0" t="n">
        <v>83.084</v>
      </c>
      <c r="U843" s="0" t="n">
        <v>5683</v>
      </c>
      <c r="V843" s="0" t="n">
        <v>25.32</v>
      </c>
      <c r="W843" s="0" t="n">
        <v>23.89</v>
      </c>
      <c r="X843" s="0" t="n">
        <v>13.82</v>
      </c>
      <c r="Y843" s="0" t="n">
        <v>28.35</v>
      </c>
      <c r="AH843" s="0" t="n">
        <v>83.023</v>
      </c>
      <c r="AI843" s="0" t="n">
        <v>1495</v>
      </c>
      <c r="AJ843" s="0" t="n">
        <v>0.519</v>
      </c>
      <c r="AK843" s="0" t="n">
        <v>20</v>
      </c>
      <c r="AL843" s="0" t="n">
        <v>17.69</v>
      </c>
      <c r="AM843" s="0" t="n">
        <v>28.35</v>
      </c>
    </row>
    <row r="844" customFormat="false" ht="12.75" hidden="false" customHeight="false" outlineLevel="0" collapsed="false">
      <c r="M844" s="0" t="n">
        <v>83.203</v>
      </c>
      <c r="N844" s="0" t="n">
        <v>6334</v>
      </c>
      <c r="O844" s="0" t="n">
        <v>36.7</v>
      </c>
      <c r="P844" s="0" t="n">
        <v>20.56</v>
      </c>
      <c r="Q844" s="0" t="n">
        <v>16.51</v>
      </c>
      <c r="R844" s="0" t="n">
        <v>28.35</v>
      </c>
      <c r="T844" s="0" t="n">
        <v>83.184</v>
      </c>
      <c r="U844" s="0" t="n">
        <v>5676</v>
      </c>
      <c r="V844" s="0" t="n">
        <v>25.29</v>
      </c>
      <c r="W844" s="0" t="n">
        <v>23.89</v>
      </c>
      <c r="X844" s="0" t="n">
        <v>13.81</v>
      </c>
      <c r="Y844" s="0" t="n">
        <v>28.35</v>
      </c>
      <c r="AH844" s="0" t="n">
        <v>83.123</v>
      </c>
      <c r="AI844" s="0" t="n">
        <v>1490</v>
      </c>
      <c r="AJ844" s="0" t="n">
        <v>0.573</v>
      </c>
      <c r="AK844" s="0" t="n">
        <v>20</v>
      </c>
      <c r="AL844" s="0" t="n">
        <v>17.7</v>
      </c>
      <c r="AM844" s="0" t="n">
        <v>28.35</v>
      </c>
    </row>
    <row r="845" customFormat="false" ht="12.75" hidden="false" customHeight="false" outlineLevel="0" collapsed="false">
      <c r="M845" s="0" t="n">
        <v>83.303</v>
      </c>
      <c r="N845" s="0" t="n">
        <v>6339</v>
      </c>
      <c r="O845" s="0" t="n">
        <v>36.7</v>
      </c>
      <c r="P845" s="0" t="n">
        <v>20.56</v>
      </c>
      <c r="Q845" s="0" t="n">
        <v>16.51</v>
      </c>
      <c r="R845" s="0" t="n">
        <v>28.35</v>
      </c>
      <c r="T845" s="0" t="n">
        <v>83.284</v>
      </c>
      <c r="U845" s="0" t="n">
        <v>5668</v>
      </c>
      <c r="V845" s="0" t="n">
        <v>25.26</v>
      </c>
      <c r="W845" s="0" t="n">
        <v>23.89</v>
      </c>
      <c r="X845" s="0" t="n">
        <v>13.81</v>
      </c>
      <c r="Y845" s="0" t="n">
        <v>28.35</v>
      </c>
      <c r="AH845" s="0" t="n">
        <v>83.223</v>
      </c>
      <c r="AI845" s="0" t="n">
        <v>1487</v>
      </c>
      <c r="AJ845" s="0" t="n">
        <v>0.634</v>
      </c>
      <c r="AK845" s="0" t="n">
        <v>20</v>
      </c>
      <c r="AL845" s="0" t="n">
        <v>17.7</v>
      </c>
      <c r="AM845" s="0" t="n">
        <v>28.35</v>
      </c>
    </row>
    <row r="846" customFormat="false" ht="12.75" hidden="false" customHeight="false" outlineLevel="0" collapsed="false">
      <c r="M846" s="0" t="n">
        <v>83.403</v>
      </c>
      <c r="N846" s="0" t="n">
        <v>6348</v>
      </c>
      <c r="O846" s="0" t="n">
        <v>36.7</v>
      </c>
      <c r="P846" s="0" t="n">
        <v>20.56</v>
      </c>
      <c r="Q846" s="0" t="n">
        <v>16.51</v>
      </c>
      <c r="R846" s="0" t="n">
        <v>28.35</v>
      </c>
      <c r="T846" s="0" t="n">
        <v>83.384</v>
      </c>
      <c r="U846" s="0" t="n">
        <v>5660</v>
      </c>
      <c r="V846" s="0" t="n">
        <v>25.17</v>
      </c>
      <c r="W846" s="0" t="n">
        <v>23.89</v>
      </c>
      <c r="X846" s="0" t="n">
        <v>13.81</v>
      </c>
      <c r="Y846" s="0" t="n">
        <v>28.35</v>
      </c>
      <c r="AH846" s="0" t="n">
        <v>83.323</v>
      </c>
      <c r="AI846" s="0" t="n">
        <v>1486</v>
      </c>
      <c r="AJ846" s="0" t="n">
        <v>0.682</v>
      </c>
      <c r="AK846" s="0" t="n">
        <v>20</v>
      </c>
      <c r="AL846" s="0" t="n">
        <v>17.7</v>
      </c>
      <c r="AM846" s="0" t="n">
        <v>28.35</v>
      </c>
    </row>
    <row r="847" customFormat="false" ht="12.75" hidden="false" customHeight="false" outlineLevel="0" collapsed="false">
      <c r="M847" s="0" t="n">
        <v>83.503</v>
      </c>
      <c r="N847" s="0" t="n">
        <v>6358</v>
      </c>
      <c r="O847" s="0" t="n">
        <v>36.69</v>
      </c>
      <c r="P847" s="0" t="n">
        <v>20.56</v>
      </c>
      <c r="Q847" s="0" t="n">
        <v>16.5</v>
      </c>
      <c r="R847" s="0" t="n">
        <v>28.35</v>
      </c>
      <c r="T847" s="0" t="n">
        <v>83.485</v>
      </c>
      <c r="U847" s="0" t="n">
        <v>5653</v>
      </c>
      <c r="V847" s="0" t="n">
        <v>25.08</v>
      </c>
      <c r="W847" s="0" t="n">
        <v>23.89</v>
      </c>
      <c r="X847" s="0" t="n">
        <v>13.81</v>
      </c>
      <c r="Y847" s="0" t="n">
        <v>28.35</v>
      </c>
      <c r="AH847" s="0" t="n">
        <v>83.423</v>
      </c>
      <c r="AI847" s="0" t="n">
        <v>1488</v>
      </c>
      <c r="AJ847" s="0" t="n">
        <v>0.702</v>
      </c>
      <c r="AK847" s="0" t="n">
        <v>20</v>
      </c>
      <c r="AL847" s="0" t="n">
        <v>17.7</v>
      </c>
      <c r="AM847" s="0" t="n">
        <v>28.35</v>
      </c>
    </row>
    <row r="848" customFormat="false" ht="12.75" hidden="false" customHeight="false" outlineLevel="0" collapsed="false">
      <c r="M848" s="0" t="n">
        <v>83.603</v>
      </c>
      <c r="N848" s="0" t="n">
        <v>6369</v>
      </c>
      <c r="O848" s="0" t="n">
        <v>36.73</v>
      </c>
      <c r="P848" s="0" t="n">
        <v>20.56</v>
      </c>
      <c r="Q848" s="0" t="n">
        <v>16.5</v>
      </c>
      <c r="R848" s="0" t="n">
        <v>28.35</v>
      </c>
      <c r="T848" s="0" t="n">
        <v>83.585</v>
      </c>
      <c r="U848" s="0" t="n">
        <v>5648</v>
      </c>
      <c r="V848" s="0" t="n">
        <v>25.03</v>
      </c>
      <c r="W848" s="0" t="n">
        <v>23.89</v>
      </c>
      <c r="X848" s="0" t="n">
        <v>13.8</v>
      </c>
      <c r="Y848" s="0" t="n">
        <v>28.35</v>
      </c>
      <c r="AH848" s="0" t="n">
        <v>83.523</v>
      </c>
      <c r="AI848" s="0" t="n">
        <v>1491</v>
      </c>
      <c r="AJ848" s="0" t="n">
        <v>0.696</v>
      </c>
      <c r="AK848" s="0" t="n">
        <v>20</v>
      </c>
      <c r="AL848" s="0" t="n">
        <v>17.7</v>
      </c>
      <c r="AM848" s="0" t="n">
        <v>28.35</v>
      </c>
    </row>
    <row r="849" customFormat="false" ht="12.75" hidden="false" customHeight="false" outlineLevel="0" collapsed="false">
      <c r="M849" s="0" t="n">
        <v>83.703</v>
      </c>
      <c r="N849" s="0" t="n">
        <v>6377</v>
      </c>
      <c r="O849" s="0" t="n">
        <v>36.8</v>
      </c>
      <c r="P849" s="0" t="n">
        <v>20.56</v>
      </c>
      <c r="Q849" s="0" t="n">
        <v>16.5</v>
      </c>
      <c r="R849" s="0" t="n">
        <v>28.35</v>
      </c>
      <c r="T849" s="0" t="n">
        <v>83.686</v>
      </c>
      <c r="U849" s="0" t="n">
        <v>5643</v>
      </c>
      <c r="V849" s="0" t="n">
        <v>25.03</v>
      </c>
      <c r="W849" s="0" t="n">
        <v>23.89</v>
      </c>
      <c r="X849" s="0" t="n">
        <v>13.79</v>
      </c>
      <c r="Y849" s="0" t="n">
        <v>28.35</v>
      </c>
      <c r="AH849" s="0" t="n">
        <v>83.623</v>
      </c>
      <c r="AI849" s="0" t="n">
        <v>1494</v>
      </c>
      <c r="AJ849" s="0" t="n">
        <v>0.657</v>
      </c>
      <c r="AK849" s="0" t="n">
        <v>20</v>
      </c>
      <c r="AL849" s="0" t="n">
        <v>17.7</v>
      </c>
      <c r="AM849" s="0" t="n">
        <v>28.35</v>
      </c>
    </row>
    <row r="850" customFormat="false" ht="12.75" hidden="false" customHeight="false" outlineLevel="0" collapsed="false">
      <c r="M850" s="0" t="n">
        <v>83.803</v>
      </c>
      <c r="N850" s="0" t="n">
        <v>6386</v>
      </c>
      <c r="O850" s="0" t="n">
        <v>36.89</v>
      </c>
      <c r="P850" s="0" t="n">
        <v>20.56</v>
      </c>
      <c r="Q850" s="0" t="n">
        <v>16.5</v>
      </c>
      <c r="R850" s="0" t="n">
        <v>28.35</v>
      </c>
      <c r="T850" s="0" t="n">
        <v>83.786</v>
      </c>
      <c r="U850" s="0" t="n">
        <v>5636</v>
      </c>
      <c r="V850" s="0" t="n">
        <v>25.05</v>
      </c>
      <c r="W850" s="0" t="n">
        <v>23.89</v>
      </c>
      <c r="X850" s="0" t="n">
        <v>13.79</v>
      </c>
      <c r="Y850" s="0" t="n">
        <v>28.35</v>
      </c>
      <c r="AH850" s="0" t="n">
        <v>83.723</v>
      </c>
      <c r="AI850" s="0" t="n">
        <v>1497</v>
      </c>
      <c r="AJ850" s="0" t="n">
        <v>0.593</v>
      </c>
      <c r="AK850" s="0" t="n">
        <v>20</v>
      </c>
      <c r="AL850" s="0" t="n">
        <v>17.7</v>
      </c>
      <c r="AM850" s="0" t="n">
        <v>28.35</v>
      </c>
    </row>
    <row r="851" customFormat="false" ht="12.75" hidden="false" customHeight="false" outlineLevel="0" collapsed="false">
      <c r="M851" s="0" t="n">
        <v>83.904</v>
      </c>
      <c r="N851" s="0" t="n">
        <v>6397</v>
      </c>
      <c r="O851" s="0" t="n">
        <v>37.06</v>
      </c>
      <c r="P851" s="0" t="n">
        <v>20.56</v>
      </c>
      <c r="Q851" s="0" t="n">
        <v>16.5</v>
      </c>
      <c r="R851" s="0" t="n">
        <v>28.35</v>
      </c>
      <c r="T851" s="0" t="n">
        <v>83.886</v>
      </c>
      <c r="U851" s="0" t="n">
        <v>5630</v>
      </c>
      <c r="V851" s="0" t="n">
        <v>25</v>
      </c>
      <c r="W851" s="0" t="n">
        <v>23.89</v>
      </c>
      <c r="X851" s="0" t="n">
        <v>13.79</v>
      </c>
      <c r="Y851" s="0" t="n">
        <v>28.35</v>
      </c>
      <c r="AH851" s="0" t="n">
        <v>83.823</v>
      </c>
      <c r="AI851" s="0" t="n">
        <v>1498</v>
      </c>
      <c r="AJ851" s="0" t="n">
        <v>0.548</v>
      </c>
      <c r="AK851" s="0" t="n">
        <v>20</v>
      </c>
      <c r="AL851" s="0" t="n">
        <v>17.7</v>
      </c>
      <c r="AM851" s="0" t="n">
        <v>28.35</v>
      </c>
    </row>
    <row r="852" customFormat="false" ht="12.75" hidden="false" customHeight="false" outlineLevel="0" collapsed="false">
      <c r="M852" s="0" t="n">
        <v>84.005</v>
      </c>
      <c r="N852" s="0" t="n">
        <v>6410</v>
      </c>
      <c r="O852" s="0" t="n">
        <v>37.25</v>
      </c>
      <c r="P852" s="0" t="n">
        <v>20.56</v>
      </c>
      <c r="Q852" s="0" t="n">
        <v>16.49</v>
      </c>
      <c r="R852" s="0" t="n">
        <v>28.35</v>
      </c>
      <c r="T852" s="0" t="n">
        <v>83.986</v>
      </c>
      <c r="U852" s="0" t="n">
        <v>5627</v>
      </c>
      <c r="V852" s="0" t="n">
        <v>24.91</v>
      </c>
      <c r="W852" s="0" t="n">
        <v>23.89</v>
      </c>
      <c r="X852" s="0" t="n">
        <v>13.79</v>
      </c>
      <c r="Y852" s="0" t="n">
        <v>28.35</v>
      </c>
      <c r="AH852" s="0" t="n">
        <v>83.923</v>
      </c>
      <c r="AI852" s="0" t="n">
        <v>1499</v>
      </c>
      <c r="AJ852" s="0" t="n">
        <v>0.494</v>
      </c>
      <c r="AK852" s="0" t="n">
        <v>20</v>
      </c>
      <c r="AL852" s="0" t="n">
        <v>17.71</v>
      </c>
      <c r="AM852" s="0" t="n">
        <v>28.35</v>
      </c>
    </row>
    <row r="853" customFormat="false" ht="12.75" hidden="false" customHeight="false" outlineLevel="0" collapsed="false">
      <c r="M853" s="0" t="n">
        <v>84.105</v>
      </c>
      <c r="N853" s="0" t="n">
        <v>6422</v>
      </c>
      <c r="O853" s="0" t="n">
        <v>37.47</v>
      </c>
      <c r="P853" s="0" t="n">
        <v>20.56</v>
      </c>
      <c r="Q853" s="0" t="n">
        <v>16.49</v>
      </c>
      <c r="R853" s="0" t="n">
        <v>28.35</v>
      </c>
      <c r="T853" s="0" t="n">
        <v>84.086</v>
      </c>
      <c r="U853" s="0" t="n">
        <v>5628</v>
      </c>
      <c r="V853" s="0" t="n">
        <v>24.88</v>
      </c>
      <c r="W853" s="0" t="n">
        <v>23.89</v>
      </c>
      <c r="X853" s="0" t="n">
        <v>13.79</v>
      </c>
      <c r="Y853" s="0" t="n">
        <v>28.35</v>
      </c>
      <c r="AH853" s="0" t="n">
        <v>84.023</v>
      </c>
      <c r="AI853" s="0" t="n">
        <v>1499</v>
      </c>
      <c r="AJ853" s="0" t="n">
        <v>0.46</v>
      </c>
      <c r="AK853" s="0" t="n">
        <v>20</v>
      </c>
      <c r="AL853" s="0" t="n">
        <v>17.71</v>
      </c>
      <c r="AM853" s="0" t="n">
        <v>28.35</v>
      </c>
    </row>
    <row r="854" customFormat="false" ht="12.75" hidden="false" customHeight="false" outlineLevel="0" collapsed="false">
      <c r="M854" s="0" t="n">
        <v>84.205</v>
      </c>
      <c r="N854" s="0" t="n">
        <v>6427</v>
      </c>
      <c r="O854" s="0" t="n">
        <v>37.65</v>
      </c>
      <c r="P854" s="0" t="n">
        <v>20.56</v>
      </c>
      <c r="Q854" s="0" t="n">
        <v>16.49</v>
      </c>
      <c r="R854" s="0" t="n">
        <v>28.35</v>
      </c>
      <c r="T854" s="0" t="n">
        <v>84.186</v>
      </c>
      <c r="U854" s="0" t="n">
        <v>5632</v>
      </c>
      <c r="V854" s="0" t="n">
        <v>24.93</v>
      </c>
      <c r="W854" s="0" t="n">
        <v>23.89</v>
      </c>
      <c r="X854" s="0" t="n">
        <v>13.79</v>
      </c>
      <c r="Y854" s="0" t="n">
        <v>28.35</v>
      </c>
      <c r="AH854" s="0" t="n">
        <v>84.123</v>
      </c>
      <c r="AI854" s="0" t="n">
        <v>1498</v>
      </c>
      <c r="AJ854" s="0" t="n">
        <v>0.474</v>
      </c>
      <c r="AK854" s="0" t="n">
        <v>20</v>
      </c>
      <c r="AL854" s="0" t="n">
        <v>17.71</v>
      </c>
      <c r="AM854" s="0" t="n">
        <v>28.35</v>
      </c>
    </row>
    <row r="855" customFormat="false" ht="12.75" hidden="false" customHeight="false" outlineLevel="0" collapsed="false">
      <c r="M855" s="0" t="n">
        <v>84.305</v>
      </c>
      <c r="N855" s="0" t="n">
        <v>6423</v>
      </c>
      <c r="O855" s="0" t="n">
        <v>37.71</v>
      </c>
      <c r="P855" s="0" t="n">
        <v>20.56</v>
      </c>
      <c r="Q855" s="0" t="n">
        <v>16.49</v>
      </c>
      <c r="R855" s="0" t="n">
        <v>28.35</v>
      </c>
      <c r="T855" s="0" t="n">
        <v>84.286</v>
      </c>
      <c r="U855" s="0" t="n">
        <v>5637</v>
      </c>
      <c r="V855" s="0" t="n">
        <v>25.02</v>
      </c>
      <c r="W855" s="0" t="n">
        <v>23.89</v>
      </c>
      <c r="X855" s="0" t="n">
        <v>13.79</v>
      </c>
      <c r="Y855" s="0" t="n">
        <v>28.35</v>
      </c>
      <c r="AH855" s="0" t="n">
        <v>84.223</v>
      </c>
      <c r="AI855" s="0" t="n">
        <v>1496</v>
      </c>
      <c r="AJ855" s="0" t="n">
        <v>0.487</v>
      </c>
      <c r="AK855" s="0" t="n">
        <v>20</v>
      </c>
      <c r="AL855" s="0" t="n">
        <v>17.71</v>
      </c>
      <c r="AM855" s="0" t="n">
        <v>28.35</v>
      </c>
    </row>
    <row r="856" customFormat="false" ht="12.75" hidden="false" customHeight="false" outlineLevel="0" collapsed="false">
      <c r="M856" s="0" t="n">
        <v>84.405</v>
      </c>
      <c r="N856" s="0" t="n">
        <v>6415</v>
      </c>
      <c r="O856" s="0" t="n">
        <v>37.68</v>
      </c>
      <c r="P856" s="0" t="n">
        <v>20.56</v>
      </c>
      <c r="Q856" s="0" t="n">
        <v>16.49</v>
      </c>
      <c r="R856" s="0" t="n">
        <v>28.35</v>
      </c>
      <c r="T856" s="0" t="n">
        <v>84.388</v>
      </c>
      <c r="U856" s="0" t="n">
        <v>5640</v>
      </c>
      <c r="V856" s="0" t="n">
        <v>25.11</v>
      </c>
      <c r="W856" s="0" t="n">
        <v>23.89</v>
      </c>
      <c r="X856" s="0" t="n">
        <v>13.79</v>
      </c>
      <c r="Y856" s="0" t="n">
        <v>28.35</v>
      </c>
      <c r="AH856" s="0" t="n">
        <v>84.323</v>
      </c>
      <c r="AI856" s="0" t="n">
        <v>1494</v>
      </c>
      <c r="AJ856" s="0" t="n">
        <v>0.546</v>
      </c>
      <c r="AK856" s="0" t="n">
        <v>20</v>
      </c>
      <c r="AL856" s="0" t="n">
        <v>17.72</v>
      </c>
      <c r="AM856" s="0" t="n">
        <v>28.35</v>
      </c>
    </row>
    <row r="857" customFormat="false" ht="12.75" hidden="false" customHeight="false" outlineLevel="0" collapsed="false">
      <c r="M857" s="0" t="n">
        <v>84.505</v>
      </c>
      <c r="N857" s="0" t="n">
        <v>6403</v>
      </c>
      <c r="O857" s="0" t="n">
        <v>37.55</v>
      </c>
      <c r="P857" s="0" t="n">
        <v>20.56</v>
      </c>
      <c r="Q857" s="0" t="n">
        <v>16.49</v>
      </c>
      <c r="R857" s="0" t="n">
        <v>28.35</v>
      </c>
      <c r="T857" s="0" t="n">
        <v>84.488</v>
      </c>
      <c r="U857" s="0" t="n">
        <v>5640</v>
      </c>
      <c r="V857" s="0" t="n">
        <v>25.12</v>
      </c>
      <c r="W857" s="0" t="n">
        <v>23.89</v>
      </c>
      <c r="X857" s="0" t="n">
        <v>13.8</v>
      </c>
      <c r="Y857" s="0" t="n">
        <v>28.35</v>
      </c>
      <c r="AH857" s="0" t="n">
        <v>84.423</v>
      </c>
      <c r="AI857" s="0" t="n">
        <v>1492</v>
      </c>
      <c r="AJ857" s="0" t="n">
        <v>0.593</v>
      </c>
      <c r="AK857" s="0" t="n">
        <v>20</v>
      </c>
      <c r="AL857" s="0" t="n">
        <v>17.72</v>
      </c>
      <c r="AM857" s="0" t="n">
        <v>28.35</v>
      </c>
    </row>
    <row r="858" customFormat="false" ht="12.75" hidden="false" customHeight="false" outlineLevel="0" collapsed="false">
      <c r="M858" s="0" t="n">
        <v>84.605</v>
      </c>
      <c r="N858" s="0" t="n">
        <v>6394</v>
      </c>
      <c r="O858" s="0" t="n">
        <v>37.41</v>
      </c>
      <c r="P858" s="0" t="n">
        <v>20.56</v>
      </c>
      <c r="Q858" s="0" t="n">
        <v>16.49</v>
      </c>
      <c r="R858" s="0" t="n">
        <v>28.35</v>
      </c>
      <c r="T858" s="0" t="n">
        <v>84.588</v>
      </c>
      <c r="U858" s="0" t="n">
        <v>5639</v>
      </c>
      <c r="V858" s="0" t="n">
        <v>25.11</v>
      </c>
      <c r="W858" s="0" t="n">
        <v>23.89</v>
      </c>
      <c r="X858" s="0" t="n">
        <v>13.8</v>
      </c>
      <c r="Y858" s="0" t="n">
        <v>28.35</v>
      </c>
      <c r="AH858" s="0" t="n">
        <v>84.523</v>
      </c>
      <c r="AI858" s="0" t="n">
        <v>1494</v>
      </c>
      <c r="AJ858" s="0" t="n">
        <v>0.582</v>
      </c>
      <c r="AK858" s="0" t="n">
        <v>20</v>
      </c>
      <c r="AL858" s="0" t="n">
        <v>17.72</v>
      </c>
      <c r="AM858" s="0" t="n">
        <v>28.35</v>
      </c>
    </row>
    <row r="859" customFormat="false" ht="12.75" hidden="false" customHeight="false" outlineLevel="0" collapsed="false">
      <c r="M859" s="0" t="n">
        <v>84.705</v>
      </c>
      <c r="N859" s="0" t="n">
        <v>6387</v>
      </c>
      <c r="O859" s="0" t="n">
        <v>37.3</v>
      </c>
      <c r="P859" s="0" t="n">
        <v>20.56</v>
      </c>
      <c r="Q859" s="0" t="n">
        <v>16.48</v>
      </c>
      <c r="R859" s="0" t="n">
        <v>28.35</v>
      </c>
      <c r="T859" s="0" t="n">
        <v>84.688</v>
      </c>
      <c r="U859" s="0" t="n">
        <v>5636</v>
      </c>
      <c r="V859" s="0" t="n">
        <v>25.1</v>
      </c>
      <c r="W859" s="0" t="n">
        <v>23.89</v>
      </c>
      <c r="X859" s="0" t="n">
        <v>13.81</v>
      </c>
      <c r="Y859" s="0" t="n">
        <v>28.35</v>
      </c>
      <c r="AH859" s="0" t="n">
        <v>84.623</v>
      </c>
      <c r="AI859" s="0" t="n">
        <v>1496</v>
      </c>
      <c r="AJ859" s="0" t="n">
        <v>0.533</v>
      </c>
      <c r="AK859" s="0" t="n">
        <v>20</v>
      </c>
      <c r="AL859" s="0" t="n">
        <v>17.73</v>
      </c>
      <c r="AM859" s="0" t="n">
        <v>28.35</v>
      </c>
    </row>
    <row r="860" customFormat="false" ht="12.75" hidden="false" customHeight="false" outlineLevel="0" collapsed="false">
      <c r="M860" s="0" t="n">
        <v>84.805</v>
      </c>
      <c r="N860" s="0" t="n">
        <v>6381</v>
      </c>
      <c r="O860" s="0" t="n">
        <v>37.19</v>
      </c>
      <c r="P860" s="0" t="n">
        <v>20.56</v>
      </c>
      <c r="Q860" s="0" t="n">
        <v>16.48</v>
      </c>
      <c r="R860" s="0" t="n">
        <v>28.35</v>
      </c>
      <c r="T860" s="0" t="n">
        <v>84.788</v>
      </c>
      <c r="U860" s="0" t="n">
        <v>5632</v>
      </c>
      <c r="V860" s="0" t="n">
        <v>25.05</v>
      </c>
      <c r="W860" s="0" t="n">
        <v>23.89</v>
      </c>
      <c r="X860" s="0" t="n">
        <v>13.81</v>
      </c>
      <c r="Y860" s="0" t="n">
        <v>28.35</v>
      </c>
      <c r="AH860" s="0" t="n">
        <v>84.724</v>
      </c>
      <c r="AI860" s="0" t="n">
        <v>1498</v>
      </c>
      <c r="AJ860" s="0" t="n">
        <v>0.455</v>
      </c>
      <c r="AK860" s="0" t="n">
        <v>20</v>
      </c>
      <c r="AL860" s="0" t="n">
        <v>17.73</v>
      </c>
      <c r="AM860" s="0" t="n">
        <v>28.35</v>
      </c>
    </row>
    <row r="861" customFormat="false" ht="12.75" hidden="false" customHeight="false" outlineLevel="0" collapsed="false">
      <c r="M861" s="0" t="n">
        <v>84.905</v>
      </c>
      <c r="N861" s="0" t="n">
        <v>6375</v>
      </c>
      <c r="O861" s="0" t="n">
        <v>37.14</v>
      </c>
      <c r="P861" s="0" t="n">
        <v>20.56</v>
      </c>
      <c r="Q861" s="0" t="n">
        <v>16.47</v>
      </c>
      <c r="R861" s="0" t="n">
        <v>28.35</v>
      </c>
      <c r="T861" s="0" t="n">
        <v>84.888</v>
      </c>
      <c r="U861" s="0" t="n">
        <v>5629</v>
      </c>
      <c r="V861" s="0" t="n">
        <v>24.98</v>
      </c>
      <c r="W861" s="0" t="n">
        <v>23.89</v>
      </c>
      <c r="X861" s="0" t="n">
        <v>13.81</v>
      </c>
      <c r="Y861" s="0" t="n">
        <v>28.35</v>
      </c>
      <c r="AH861" s="0" t="n">
        <v>84.824</v>
      </c>
      <c r="AI861" s="0" t="n">
        <v>1498</v>
      </c>
      <c r="AJ861" s="0" t="n">
        <v>0.395</v>
      </c>
      <c r="AK861" s="0" t="n">
        <v>20</v>
      </c>
      <c r="AL861" s="0" t="n">
        <v>17.73</v>
      </c>
      <c r="AM861" s="0" t="n">
        <v>28.35</v>
      </c>
    </row>
    <row r="862" customFormat="false" ht="12.75" hidden="false" customHeight="false" outlineLevel="0" collapsed="false">
      <c r="M862" s="0" t="n">
        <v>85.005</v>
      </c>
      <c r="N862" s="0" t="n">
        <v>6367</v>
      </c>
      <c r="O862" s="0" t="n">
        <v>37.08</v>
      </c>
      <c r="P862" s="0" t="n">
        <v>20.56</v>
      </c>
      <c r="Q862" s="0" t="n">
        <v>16.47</v>
      </c>
      <c r="R862" s="0" t="n">
        <v>28.35</v>
      </c>
      <c r="T862" s="0" t="n">
        <v>84.988</v>
      </c>
      <c r="U862" s="0" t="n">
        <v>5629</v>
      </c>
      <c r="V862" s="0" t="n">
        <v>24.93</v>
      </c>
      <c r="W862" s="0" t="n">
        <v>23.89</v>
      </c>
      <c r="X862" s="0" t="n">
        <v>13.82</v>
      </c>
      <c r="Y862" s="0" t="n">
        <v>28.35</v>
      </c>
      <c r="AH862" s="0" t="n">
        <v>84.924</v>
      </c>
      <c r="AI862" s="0" t="n">
        <v>1496</v>
      </c>
      <c r="AJ862" s="0" t="n">
        <v>0.381</v>
      </c>
      <c r="AK862" s="0" t="n">
        <v>20</v>
      </c>
      <c r="AL862" s="0" t="n">
        <v>17.74</v>
      </c>
      <c r="AM862" s="0" t="n">
        <v>28.35</v>
      </c>
    </row>
    <row r="863" customFormat="false" ht="12.75" hidden="false" customHeight="false" outlineLevel="0" collapsed="false">
      <c r="M863" s="0" t="n">
        <v>85.105</v>
      </c>
      <c r="N863" s="0" t="n">
        <v>6360</v>
      </c>
      <c r="O863" s="0" t="n">
        <v>37.04</v>
      </c>
      <c r="P863" s="0" t="n">
        <v>20.56</v>
      </c>
      <c r="Q863" s="0" t="n">
        <v>16.46</v>
      </c>
      <c r="R863" s="0" t="n">
        <v>28.35</v>
      </c>
      <c r="T863" s="0" t="n">
        <v>85.088</v>
      </c>
      <c r="U863" s="0" t="n">
        <v>5632</v>
      </c>
      <c r="V863" s="0" t="n">
        <v>24.94</v>
      </c>
      <c r="W863" s="0" t="n">
        <v>23.89</v>
      </c>
      <c r="X863" s="0" t="n">
        <v>13.82</v>
      </c>
      <c r="Y863" s="0" t="n">
        <v>28.35</v>
      </c>
      <c r="AH863" s="0" t="n">
        <v>85.024</v>
      </c>
      <c r="AI863" s="0" t="n">
        <v>1492</v>
      </c>
      <c r="AJ863" s="0" t="n">
        <v>0.385</v>
      </c>
      <c r="AK863" s="0" t="n">
        <v>20</v>
      </c>
      <c r="AL863" s="0" t="n">
        <v>17.74</v>
      </c>
      <c r="AM863" s="0" t="n">
        <v>28.35</v>
      </c>
    </row>
    <row r="864" customFormat="false" ht="12.75" hidden="false" customHeight="false" outlineLevel="0" collapsed="false">
      <c r="M864" s="0" t="n">
        <v>85.205</v>
      </c>
      <c r="N864" s="0" t="n">
        <v>6356</v>
      </c>
      <c r="O864" s="0" t="n">
        <v>37</v>
      </c>
      <c r="P864" s="0" t="n">
        <v>20.56</v>
      </c>
      <c r="Q864" s="0" t="n">
        <v>16.46</v>
      </c>
      <c r="R864" s="0" t="n">
        <v>28.35</v>
      </c>
      <c r="T864" s="0" t="n">
        <v>85.189</v>
      </c>
      <c r="U864" s="0" t="n">
        <v>5634</v>
      </c>
      <c r="V864" s="0" t="n">
        <v>24.98</v>
      </c>
      <c r="W864" s="0" t="n">
        <v>23.89</v>
      </c>
      <c r="X864" s="0" t="n">
        <v>13.82</v>
      </c>
      <c r="Y864" s="0" t="n">
        <v>28.35</v>
      </c>
      <c r="AH864" s="0" t="n">
        <v>85.124</v>
      </c>
      <c r="AI864" s="0" t="n">
        <v>1487</v>
      </c>
      <c r="AJ864" s="0" t="n">
        <v>0.393</v>
      </c>
      <c r="AK864" s="0" t="n">
        <v>20</v>
      </c>
      <c r="AL864" s="0" t="n">
        <v>17.74</v>
      </c>
      <c r="AM864" s="0" t="n">
        <v>28.35</v>
      </c>
    </row>
    <row r="865" customFormat="false" ht="12.75" hidden="false" customHeight="false" outlineLevel="0" collapsed="false">
      <c r="M865" s="0" t="n">
        <v>85.305</v>
      </c>
      <c r="N865" s="0" t="n">
        <v>6355</v>
      </c>
      <c r="O865" s="0" t="n">
        <v>36.93</v>
      </c>
      <c r="P865" s="0" t="n">
        <v>20.56</v>
      </c>
      <c r="Q865" s="0" t="n">
        <v>16.45</v>
      </c>
      <c r="R865" s="0" t="n">
        <v>28.35</v>
      </c>
      <c r="T865" s="0" t="n">
        <v>85.289</v>
      </c>
      <c r="U865" s="0" t="n">
        <v>5631</v>
      </c>
      <c r="V865" s="0" t="n">
        <v>24.99</v>
      </c>
      <c r="W865" s="0" t="n">
        <v>23.89</v>
      </c>
      <c r="X865" s="0" t="n">
        <v>13.82</v>
      </c>
      <c r="Y865" s="0" t="n">
        <v>28.35</v>
      </c>
      <c r="AH865" s="0" t="n">
        <v>85.224</v>
      </c>
      <c r="AI865" s="0" t="n">
        <v>1482</v>
      </c>
      <c r="AJ865" s="0" t="n">
        <v>0.398</v>
      </c>
      <c r="AK865" s="0" t="n">
        <v>20</v>
      </c>
      <c r="AL865" s="0" t="n">
        <v>17.74</v>
      </c>
      <c r="AM865" s="0" t="n">
        <v>28.35</v>
      </c>
    </row>
    <row r="866" customFormat="false" ht="12.75" hidden="false" customHeight="false" outlineLevel="0" collapsed="false">
      <c r="M866" s="0" t="n">
        <v>85.405</v>
      </c>
      <c r="N866" s="0" t="n">
        <v>6355</v>
      </c>
      <c r="O866" s="0" t="n">
        <v>36.85</v>
      </c>
      <c r="P866" s="0" t="n">
        <v>20.56</v>
      </c>
      <c r="Q866" s="0" t="n">
        <v>16.44</v>
      </c>
      <c r="R866" s="0" t="n">
        <v>28.35</v>
      </c>
      <c r="T866" s="0" t="n">
        <v>85.389</v>
      </c>
      <c r="U866" s="0" t="n">
        <v>5622</v>
      </c>
      <c r="V866" s="0" t="n">
        <v>24.9</v>
      </c>
      <c r="W866" s="0" t="n">
        <v>23.89</v>
      </c>
      <c r="X866" s="0" t="n">
        <v>13.83</v>
      </c>
      <c r="Y866" s="0" t="n">
        <v>28.35</v>
      </c>
      <c r="AH866" s="0" t="n">
        <v>85.324</v>
      </c>
      <c r="AI866" s="0" t="n">
        <v>1478</v>
      </c>
      <c r="AJ866" s="0" t="n">
        <v>0.421</v>
      </c>
      <c r="AK866" s="0" t="n">
        <v>20</v>
      </c>
      <c r="AL866" s="0" t="n">
        <v>17.75</v>
      </c>
      <c r="AM866" s="0" t="n">
        <v>28.35</v>
      </c>
    </row>
    <row r="867" customFormat="false" ht="12.75" hidden="false" customHeight="false" outlineLevel="0" collapsed="false">
      <c r="M867" s="0" t="n">
        <v>85.505</v>
      </c>
      <c r="N867" s="0" t="n">
        <v>6354</v>
      </c>
      <c r="O867" s="0" t="n">
        <v>36.79</v>
      </c>
      <c r="P867" s="0" t="n">
        <v>20.56</v>
      </c>
      <c r="Q867" s="0" t="n">
        <v>16.44</v>
      </c>
      <c r="R867" s="0" t="n">
        <v>28.35</v>
      </c>
      <c r="T867" s="0" t="n">
        <v>85.489</v>
      </c>
      <c r="U867" s="0" t="n">
        <v>5612</v>
      </c>
      <c r="V867" s="0" t="n">
        <v>24.69</v>
      </c>
      <c r="W867" s="0" t="n">
        <v>23.89</v>
      </c>
      <c r="X867" s="0" t="n">
        <v>13.83</v>
      </c>
      <c r="Y867" s="0" t="n">
        <v>28.35</v>
      </c>
      <c r="AH867" s="0" t="n">
        <v>85.424</v>
      </c>
      <c r="AI867" s="0" t="n">
        <v>1477</v>
      </c>
      <c r="AJ867" s="0" t="n">
        <v>0.469</v>
      </c>
      <c r="AK867" s="0" t="n">
        <v>20</v>
      </c>
      <c r="AL867" s="0" t="n">
        <v>17.75</v>
      </c>
      <c r="AM867" s="0" t="n">
        <v>28.35</v>
      </c>
    </row>
    <row r="868" customFormat="false" ht="12.75" hidden="false" customHeight="false" outlineLevel="0" collapsed="false">
      <c r="M868" s="0" t="n">
        <v>85.605</v>
      </c>
      <c r="N868" s="0" t="n">
        <v>6351</v>
      </c>
      <c r="O868" s="0" t="n">
        <v>36.74</v>
      </c>
      <c r="P868" s="0" t="n">
        <v>20.56</v>
      </c>
      <c r="Q868" s="0" t="n">
        <v>16.43</v>
      </c>
      <c r="R868" s="0" t="n">
        <v>28.35</v>
      </c>
      <c r="T868" s="0" t="n">
        <v>85.589</v>
      </c>
      <c r="U868" s="0" t="n">
        <v>5606</v>
      </c>
      <c r="V868" s="0" t="n">
        <v>24.52</v>
      </c>
      <c r="W868" s="0" t="n">
        <v>23.89</v>
      </c>
      <c r="X868" s="0" t="n">
        <v>13.84</v>
      </c>
      <c r="Y868" s="0" t="n">
        <v>28.35</v>
      </c>
      <c r="AH868" s="0" t="n">
        <v>85.524</v>
      </c>
      <c r="AI868" s="0" t="n">
        <v>1478</v>
      </c>
      <c r="AJ868" s="0" t="n">
        <v>0.528</v>
      </c>
      <c r="AK868" s="0" t="n">
        <v>20</v>
      </c>
      <c r="AL868" s="0" t="n">
        <v>17.75</v>
      </c>
      <c r="AM868" s="0" t="n">
        <v>28.35</v>
      </c>
    </row>
    <row r="869" customFormat="false" ht="12.75" hidden="false" customHeight="false" outlineLevel="0" collapsed="false">
      <c r="M869" s="0" t="n">
        <v>85.705</v>
      </c>
      <c r="N869" s="0" t="n">
        <v>6350</v>
      </c>
      <c r="O869" s="0" t="n">
        <v>36.76</v>
      </c>
      <c r="P869" s="0" t="n">
        <v>20.56</v>
      </c>
      <c r="Q869" s="0" t="n">
        <v>16.43</v>
      </c>
      <c r="R869" s="0" t="n">
        <v>28.35</v>
      </c>
      <c r="T869" s="0" t="n">
        <v>85.689</v>
      </c>
      <c r="U869" s="0" t="n">
        <v>5605</v>
      </c>
      <c r="V869" s="0" t="n">
        <v>24.43</v>
      </c>
      <c r="W869" s="0" t="n">
        <v>23.89</v>
      </c>
      <c r="X869" s="0" t="n">
        <v>13.84</v>
      </c>
      <c r="Y869" s="0" t="n">
        <v>28.35</v>
      </c>
      <c r="AH869" s="0" t="n">
        <v>85.649</v>
      </c>
      <c r="AI869" s="0" t="n">
        <v>1485</v>
      </c>
      <c r="AJ869" s="0" t="n">
        <v>0.572</v>
      </c>
      <c r="AK869" s="0" t="n">
        <v>20</v>
      </c>
      <c r="AL869" s="0" t="n">
        <v>17.76</v>
      </c>
      <c r="AM869" s="0" t="n">
        <v>28.35</v>
      </c>
    </row>
    <row r="870" customFormat="false" ht="12.75" hidden="false" customHeight="false" outlineLevel="0" collapsed="false">
      <c r="M870" s="0" t="n">
        <v>85.806</v>
      </c>
      <c r="N870" s="0" t="n">
        <v>6350</v>
      </c>
      <c r="O870" s="0" t="n">
        <v>36.8</v>
      </c>
      <c r="P870" s="0" t="n">
        <v>20.56</v>
      </c>
      <c r="Q870" s="0" t="n">
        <v>16.43</v>
      </c>
      <c r="R870" s="0" t="n">
        <v>28.35</v>
      </c>
      <c r="T870" s="0" t="n">
        <v>85.789</v>
      </c>
      <c r="U870" s="0" t="n">
        <v>5608</v>
      </c>
      <c r="V870" s="0" t="n">
        <v>24.41</v>
      </c>
      <c r="W870" s="0" t="n">
        <v>23.89</v>
      </c>
      <c r="X870" s="0" t="n">
        <v>13.85</v>
      </c>
      <c r="Y870" s="0" t="n">
        <v>28.35</v>
      </c>
      <c r="AH870" s="0" t="n">
        <v>85.749</v>
      </c>
      <c r="AI870" s="0" t="n">
        <v>1493</v>
      </c>
      <c r="AJ870" s="0" t="n">
        <v>0.573</v>
      </c>
      <c r="AK870" s="0" t="n">
        <v>20</v>
      </c>
      <c r="AL870" s="0" t="n">
        <v>17.76</v>
      </c>
      <c r="AM870" s="0" t="n">
        <v>28.35</v>
      </c>
    </row>
    <row r="871" customFormat="false" ht="12.75" hidden="false" customHeight="false" outlineLevel="0" collapsed="false">
      <c r="M871" s="0" t="n">
        <v>85.906</v>
      </c>
      <c r="N871" s="0" t="n">
        <v>6356</v>
      </c>
      <c r="O871" s="0" t="n">
        <v>36.84</v>
      </c>
      <c r="P871" s="0" t="n">
        <v>20.56</v>
      </c>
      <c r="Q871" s="0" t="n">
        <v>16.42</v>
      </c>
      <c r="R871" s="0" t="n">
        <v>28.35</v>
      </c>
      <c r="T871" s="0" t="n">
        <v>85.889</v>
      </c>
      <c r="U871" s="0" t="n">
        <v>5612</v>
      </c>
      <c r="V871" s="0" t="n">
        <v>24.4</v>
      </c>
      <c r="W871" s="0" t="n">
        <v>23.89</v>
      </c>
      <c r="X871" s="0" t="n">
        <v>13.85</v>
      </c>
      <c r="Y871" s="0" t="n">
        <v>28.35</v>
      </c>
      <c r="AH871" s="0" t="n">
        <v>85.849</v>
      </c>
      <c r="AI871" s="0" t="n">
        <v>1501</v>
      </c>
      <c r="AJ871" s="0" t="n">
        <v>0.534</v>
      </c>
      <c r="AK871" s="0" t="n">
        <v>20</v>
      </c>
      <c r="AL871" s="0" t="n">
        <v>17.76</v>
      </c>
      <c r="AM871" s="0" t="n">
        <v>28.35</v>
      </c>
    </row>
    <row r="872" customFormat="false" ht="12.75" hidden="false" customHeight="false" outlineLevel="0" collapsed="false">
      <c r="M872" s="0" t="n">
        <v>86.006</v>
      </c>
      <c r="N872" s="0" t="n">
        <v>6363</v>
      </c>
      <c r="O872" s="0" t="n">
        <v>36.89</v>
      </c>
      <c r="P872" s="0" t="n">
        <v>20.56</v>
      </c>
      <c r="Q872" s="0" t="n">
        <v>16.42</v>
      </c>
      <c r="R872" s="0" t="n">
        <v>28.35</v>
      </c>
      <c r="T872" s="0" t="n">
        <v>85.989</v>
      </c>
      <c r="U872" s="0" t="n">
        <v>5619</v>
      </c>
      <c r="V872" s="0" t="n">
        <v>24.38</v>
      </c>
      <c r="W872" s="0" t="n">
        <v>23.89</v>
      </c>
      <c r="X872" s="0" t="n">
        <v>13.86</v>
      </c>
      <c r="Y872" s="0" t="n">
        <v>28.35</v>
      </c>
      <c r="AH872" s="0" t="n">
        <v>85.949</v>
      </c>
      <c r="AI872" s="0" t="n">
        <v>1505</v>
      </c>
      <c r="AJ872" s="0" t="n">
        <v>0.463</v>
      </c>
      <c r="AK872" s="0" t="n">
        <v>20</v>
      </c>
      <c r="AL872" s="0" t="n">
        <v>17.76</v>
      </c>
      <c r="AM872" s="0" t="n">
        <v>28.35</v>
      </c>
    </row>
    <row r="873" customFormat="false" ht="12.75" hidden="false" customHeight="false" outlineLevel="0" collapsed="false">
      <c r="M873" s="0" t="n">
        <v>86.106</v>
      </c>
      <c r="N873" s="0" t="n">
        <v>6368</v>
      </c>
      <c r="O873" s="0" t="n">
        <v>36.89</v>
      </c>
      <c r="P873" s="0" t="n">
        <v>20.56</v>
      </c>
      <c r="Q873" s="0" t="n">
        <v>16.42</v>
      </c>
      <c r="R873" s="0" t="n">
        <v>28.35</v>
      </c>
      <c r="T873" s="0" t="n">
        <v>86.089</v>
      </c>
      <c r="U873" s="0" t="n">
        <v>5627</v>
      </c>
      <c r="V873" s="0" t="n">
        <v>24.42</v>
      </c>
      <c r="W873" s="0" t="n">
        <v>23.89</v>
      </c>
      <c r="X873" s="0" t="n">
        <v>13.86</v>
      </c>
      <c r="Y873" s="0" t="n">
        <v>28.35</v>
      </c>
      <c r="AH873" s="0" t="n">
        <v>86.049</v>
      </c>
      <c r="AI873" s="0" t="n">
        <v>1501</v>
      </c>
      <c r="AJ873" s="0" t="n">
        <v>0.4</v>
      </c>
      <c r="AK873" s="0" t="n">
        <v>20</v>
      </c>
      <c r="AL873" s="0" t="n">
        <v>17.77</v>
      </c>
      <c r="AM873" s="0" t="n">
        <v>28.35</v>
      </c>
    </row>
    <row r="874" customFormat="false" ht="12.75" hidden="false" customHeight="false" outlineLevel="0" collapsed="false">
      <c r="M874" s="0" t="n">
        <v>86.206</v>
      </c>
      <c r="N874" s="0" t="n">
        <v>6370</v>
      </c>
      <c r="O874" s="0" t="n">
        <v>36.91</v>
      </c>
      <c r="P874" s="0" t="n">
        <v>20.56</v>
      </c>
      <c r="Q874" s="0" t="n">
        <v>16.42</v>
      </c>
      <c r="R874" s="0" t="n">
        <v>28.35</v>
      </c>
      <c r="T874" s="0" t="n">
        <v>86.189</v>
      </c>
      <c r="U874" s="0" t="n">
        <v>5634</v>
      </c>
      <c r="V874" s="0" t="n">
        <v>24.56</v>
      </c>
      <c r="W874" s="0" t="n">
        <v>23.89</v>
      </c>
      <c r="X874" s="0" t="n">
        <v>13.86</v>
      </c>
      <c r="Y874" s="0" t="n">
        <v>28.35</v>
      </c>
      <c r="AH874" s="0" t="n">
        <v>86.149</v>
      </c>
      <c r="AI874" s="0" t="n">
        <v>1493</v>
      </c>
      <c r="AJ874" s="0" t="n">
        <v>0.38</v>
      </c>
      <c r="AK874" s="0" t="n">
        <v>20</v>
      </c>
      <c r="AL874" s="0" t="n">
        <v>17.77</v>
      </c>
      <c r="AM874" s="0" t="n">
        <v>28.35</v>
      </c>
    </row>
    <row r="875" customFormat="false" ht="12.75" hidden="false" customHeight="false" outlineLevel="0" collapsed="false">
      <c r="M875" s="0" t="n">
        <v>86.306</v>
      </c>
      <c r="N875" s="0" t="n">
        <v>6368</v>
      </c>
      <c r="O875" s="0" t="n">
        <v>36.88</v>
      </c>
      <c r="P875" s="0" t="n">
        <v>20.56</v>
      </c>
      <c r="Q875" s="0" t="n">
        <v>16.43</v>
      </c>
      <c r="R875" s="0" t="n">
        <v>28.35</v>
      </c>
      <c r="T875" s="0" t="n">
        <v>86.289</v>
      </c>
      <c r="U875" s="0" t="n">
        <v>5638</v>
      </c>
      <c r="V875" s="0" t="n">
        <v>24.77</v>
      </c>
      <c r="W875" s="0" t="n">
        <v>23.89</v>
      </c>
      <c r="X875" s="0" t="n">
        <v>13.87</v>
      </c>
      <c r="Y875" s="0" t="n">
        <v>28.35</v>
      </c>
      <c r="AH875" s="0" t="n">
        <v>86.249</v>
      </c>
      <c r="AI875" s="0" t="n">
        <v>1487</v>
      </c>
      <c r="AJ875" s="0" t="n">
        <v>0.422</v>
      </c>
      <c r="AK875" s="0" t="n">
        <v>20</v>
      </c>
      <c r="AL875" s="0" t="n">
        <v>17.77</v>
      </c>
      <c r="AM875" s="0" t="n">
        <v>28.35</v>
      </c>
    </row>
    <row r="876" customFormat="false" ht="12.75" hidden="false" customHeight="false" outlineLevel="0" collapsed="false">
      <c r="M876" s="0" t="n">
        <v>86.406</v>
      </c>
      <c r="N876" s="0" t="n">
        <v>6366</v>
      </c>
      <c r="O876" s="0" t="n">
        <v>36.85</v>
      </c>
      <c r="P876" s="0" t="n">
        <v>20.56</v>
      </c>
      <c r="Q876" s="0" t="n">
        <v>16.43</v>
      </c>
      <c r="R876" s="0" t="n">
        <v>28.35</v>
      </c>
      <c r="T876" s="0" t="n">
        <v>86.389</v>
      </c>
      <c r="U876" s="0" t="n">
        <v>5637</v>
      </c>
      <c r="V876" s="0" t="n">
        <v>24.94</v>
      </c>
      <c r="W876" s="0" t="n">
        <v>23.89</v>
      </c>
      <c r="X876" s="0" t="n">
        <v>13.87</v>
      </c>
      <c r="Y876" s="0" t="n">
        <v>28.35</v>
      </c>
      <c r="AH876" s="0" t="n">
        <v>86.349</v>
      </c>
      <c r="AI876" s="0" t="n">
        <v>1484</v>
      </c>
      <c r="AJ876" s="0" t="n">
        <v>0.499</v>
      </c>
      <c r="AK876" s="0" t="n">
        <v>20</v>
      </c>
      <c r="AL876" s="0" t="n">
        <v>17.77</v>
      </c>
      <c r="AM876" s="0" t="n">
        <v>28.35</v>
      </c>
    </row>
    <row r="877" customFormat="false" ht="12.75" hidden="false" customHeight="false" outlineLevel="0" collapsed="false">
      <c r="M877" s="0" t="n">
        <v>86.506</v>
      </c>
      <c r="N877" s="0" t="n">
        <v>6369</v>
      </c>
      <c r="O877" s="0" t="n">
        <v>36.92</v>
      </c>
      <c r="P877" s="0" t="n">
        <v>20.56</v>
      </c>
      <c r="Q877" s="0" t="n">
        <v>16.44</v>
      </c>
      <c r="R877" s="0" t="n">
        <v>28.35</v>
      </c>
      <c r="T877" s="0" t="n">
        <v>86.489</v>
      </c>
      <c r="U877" s="0" t="n">
        <v>5635</v>
      </c>
      <c r="V877" s="0" t="n">
        <v>24.96</v>
      </c>
      <c r="W877" s="0" t="n">
        <v>23.89</v>
      </c>
      <c r="X877" s="0" t="n">
        <v>13.88</v>
      </c>
      <c r="Y877" s="0" t="n">
        <v>28.35</v>
      </c>
      <c r="AH877" s="0" t="n">
        <v>86.449</v>
      </c>
      <c r="AI877" s="0" t="n">
        <v>1486</v>
      </c>
      <c r="AJ877" s="0" t="n">
        <v>0.57</v>
      </c>
      <c r="AK877" s="0" t="n">
        <v>20</v>
      </c>
      <c r="AL877" s="0" t="n">
        <v>17.78</v>
      </c>
      <c r="AM877" s="0" t="n">
        <v>28.35</v>
      </c>
    </row>
    <row r="878" customFormat="false" ht="12.75" hidden="false" customHeight="false" outlineLevel="0" collapsed="false">
      <c r="M878" s="0" t="n">
        <v>86.606</v>
      </c>
      <c r="N878" s="0" t="n">
        <v>6379</v>
      </c>
      <c r="O878" s="0" t="n">
        <v>37.04</v>
      </c>
      <c r="P878" s="0" t="n">
        <v>20.56</v>
      </c>
      <c r="Q878" s="0" t="n">
        <v>16.45</v>
      </c>
      <c r="R878" s="0" t="n">
        <v>28.35</v>
      </c>
      <c r="T878" s="0" t="n">
        <v>86.589</v>
      </c>
      <c r="U878" s="0" t="n">
        <v>5637</v>
      </c>
      <c r="V878" s="0" t="n">
        <v>24.96</v>
      </c>
      <c r="W878" s="0" t="n">
        <v>23.89</v>
      </c>
      <c r="X878" s="0" t="n">
        <v>13.88</v>
      </c>
      <c r="Y878" s="0" t="n">
        <v>28.35</v>
      </c>
      <c r="AH878" s="0" t="n">
        <v>86.549</v>
      </c>
      <c r="AI878" s="0" t="n">
        <v>1491</v>
      </c>
      <c r="AJ878" s="0" t="n">
        <v>0.595</v>
      </c>
      <c r="AK878" s="0" t="n">
        <v>20</v>
      </c>
      <c r="AL878" s="0" t="n">
        <v>17.78</v>
      </c>
      <c r="AM878" s="0" t="n">
        <v>28.35</v>
      </c>
    </row>
    <row r="879" customFormat="false" ht="12.75" hidden="false" customHeight="false" outlineLevel="0" collapsed="false">
      <c r="M879" s="0" t="n">
        <v>86.706</v>
      </c>
      <c r="N879" s="0" t="n">
        <v>6392</v>
      </c>
      <c r="O879" s="0" t="n">
        <v>37.21</v>
      </c>
      <c r="P879" s="0" t="n">
        <v>20.56</v>
      </c>
      <c r="Q879" s="0" t="n">
        <v>16.45</v>
      </c>
      <c r="R879" s="0" t="n">
        <v>28.35</v>
      </c>
      <c r="T879" s="0" t="n">
        <v>86.689</v>
      </c>
      <c r="U879" s="0" t="n">
        <v>5642</v>
      </c>
      <c r="V879" s="0" t="n">
        <v>24.98</v>
      </c>
      <c r="W879" s="0" t="n">
        <v>23.89</v>
      </c>
      <c r="X879" s="0" t="n">
        <v>13.89</v>
      </c>
      <c r="Y879" s="0" t="n">
        <v>28.35</v>
      </c>
      <c r="AH879" s="0" t="n">
        <v>86.649</v>
      </c>
      <c r="AI879" s="0" t="n">
        <v>1494</v>
      </c>
      <c r="AJ879" s="0" t="n">
        <v>0.565</v>
      </c>
      <c r="AK879" s="0" t="n">
        <v>20</v>
      </c>
      <c r="AL879" s="0" t="n">
        <v>17.79</v>
      </c>
      <c r="AM879" s="0" t="n">
        <v>28.35</v>
      </c>
    </row>
    <row r="880" customFormat="false" ht="12.75" hidden="false" customHeight="false" outlineLevel="0" collapsed="false">
      <c r="M880" s="0" t="n">
        <v>86.806</v>
      </c>
      <c r="N880" s="0" t="n">
        <v>6403</v>
      </c>
      <c r="O880" s="0" t="n">
        <v>37.36</v>
      </c>
      <c r="P880" s="0" t="n">
        <v>20.56</v>
      </c>
      <c r="Q880" s="0" t="n">
        <v>16.45</v>
      </c>
      <c r="R880" s="0" t="n">
        <v>28.35</v>
      </c>
      <c r="T880" s="0" t="n">
        <v>86.79</v>
      </c>
      <c r="U880" s="0" t="n">
        <v>5649</v>
      </c>
      <c r="V880" s="0" t="n">
        <v>25.09</v>
      </c>
      <c r="W880" s="0" t="n">
        <v>23.89</v>
      </c>
      <c r="X880" s="0" t="n">
        <v>13.89</v>
      </c>
      <c r="Y880" s="0" t="n">
        <v>28.35</v>
      </c>
      <c r="AH880" s="0" t="n">
        <v>86.749</v>
      </c>
      <c r="AI880" s="0" t="n">
        <v>1494</v>
      </c>
      <c r="AJ880" s="0" t="n">
        <v>0.522</v>
      </c>
      <c r="AK880" s="0" t="n">
        <v>20</v>
      </c>
      <c r="AL880" s="0" t="n">
        <v>17.79</v>
      </c>
      <c r="AM880" s="0" t="n">
        <v>28.35</v>
      </c>
    </row>
    <row r="881" customFormat="false" ht="12.75" hidden="false" customHeight="false" outlineLevel="0" collapsed="false">
      <c r="M881" s="0" t="n">
        <v>86.906</v>
      </c>
      <c r="N881" s="0" t="n">
        <v>6409</v>
      </c>
      <c r="O881" s="0" t="n">
        <v>37.4</v>
      </c>
      <c r="P881" s="0" t="n">
        <v>20.56</v>
      </c>
      <c r="Q881" s="0" t="n">
        <v>16.45</v>
      </c>
      <c r="R881" s="0" t="n">
        <v>28.35</v>
      </c>
      <c r="T881" s="0" t="n">
        <v>86.89</v>
      </c>
      <c r="U881" s="0" t="n">
        <v>5653</v>
      </c>
      <c r="V881" s="0" t="n">
        <v>25.24</v>
      </c>
      <c r="W881" s="0" t="n">
        <v>23.89</v>
      </c>
      <c r="X881" s="0" t="n">
        <v>13.89</v>
      </c>
      <c r="Y881" s="0" t="n">
        <v>28.35</v>
      </c>
      <c r="AH881" s="0" t="n">
        <v>86.849</v>
      </c>
      <c r="AI881" s="0" t="n">
        <v>1493</v>
      </c>
      <c r="AJ881" s="0" t="n">
        <v>0.496</v>
      </c>
      <c r="AK881" s="0" t="n">
        <v>20</v>
      </c>
      <c r="AL881" s="0" t="n">
        <v>17.79</v>
      </c>
      <c r="AM881" s="0" t="n">
        <v>28.35</v>
      </c>
    </row>
    <row r="882" customFormat="false" ht="12.75" hidden="false" customHeight="false" outlineLevel="0" collapsed="false">
      <c r="M882" s="0" t="n">
        <v>87.006</v>
      </c>
      <c r="N882" s="0" t="n">
        <v>6409</v>
      </c>
      <c r="O882" s="0" t="n">
        <v>37.33</v>
      </c>
      <c r="P882" s="0" t="n">
        <v>20.56</v>
      </c>
      <c r="Q882" s="0" t="n">
        <v>16.45</v>
      </c>
      <c r="R882" s="0" t="n">
        <v>28.35</v>
      </c>
      <c r="T882" s="0" t="n">
        <v>86.99</v>
      </c>
      <c r="U882" s="0" t="n">
        <v>5653</v>
      </c>
      <c r="V882" s="0" t="n">
        <v>25.26</v>
      </c>
      <c r="W882" s="0" t="n">
        <v>23.89</v>
      </c>
      <c r="X882" s="0" t="n">
        <v>13.89</v>
      </c>
      <c r="Y882" s="0" t="n">
        <v>28.35</v>
      </c>
      <c r="AH882" s="0" t="n">
        <v>86.949</v>
      </c>
      <c r="AI882" s="0" t="n">
        <v>1492</v>
      </c>
      <c r="AJ882" s="0" t="n">
        <v>0.491</v>
      </c>
      <c r="AK882" s="0" t="n">
        <v>20</v>
      </c>
      <c r="AL882" s="0" t="n">
        <v>17.8</v>
      </c>
      <c r="AM882" s="0" t="n">
        <v>28.35</v>
      </c>
    </row>
    <row r="883" customFormat="false" ht="12.75" hidden="false" customHeight="false" outlineLevel="0" collapsed="false">
      <c r="M883" s="0" t="n">
        <v>87.106</v>
      </c>
      <c r="N883" s="0" t="n">
        <v>6408</v>
      </c>
      <c r="O883" s="0" t="n">
        <v>37.26</v>
      </c>
      <c r="P883" s="0" t="n">
        <v>20.56</v>
      </c>
      <c r="Q883" s="0" t="n">
        <v>16.45</v>
      </c>
      <c r="R883" s="0" t="n">
        <v>28.35</v>
      </c>
      <c r="T883" s="0" t="n">
        <v>87.09</v>
      </c>
      <c r="U883" s="0" t="n">
        <v>5649</v>
      </c>
      <c r="V883" s="0" t="n">
        <v>25.2</v>
      </c>
      <c r="W883" s="0" t="n">
        <v>23.89</v>
      </c>
      <c r="X883" s="0" t="n">
        <v>13.89</v>
      </c>
      <c r="Y883" s="0" t="n">
        <v>28.35</v>
      </c>
      <c r="AH883" s="0" t="n">
        <v>87.049</v>
      </c>
      <c r="AI883" s="0" t="n">
        <v>1492</v>
      </c>
      <c r="AJ883" s="0" t="n">
        <v>0.533</v>
      </c>
      <c r="AK883" s="0" t="n">
        <v>20</v>
      </c>
      <c r="AL883" s="0" t="n">
        <v>17.8</v>
      </c>
      <c r="AM883" s="0" t="n">
        <v>28.35</v>
      </c>
    </row>
    <row r="884" customFormat="false" ht="12.75" hidden="false" customHeight="false" outlineLevel="0" collapsed="false">
      <c r="M884" s="0" t="n">
        <v>87.206</v>
      </c>
      <c r="N884" s="0" t="n">
        <v>6408</v>
      </c>
      <c r="O884" s="0" t="n">
        <v>37.2</v>
      </c>
      <c r="P884" s="0" t="n">
        <v>20.56</v>
      </c>
      <c r="Q884" s="0" t="n">
        <v>16.44</v>
      </c>
      <c r="R884" s="0" t="n">
        <v>28.35</v>
      </c>
      <c r="T884" s="0" t="n">
        <v>87.19</v>
      </c>
      <c r="U884" s="0" t="n">
        <v>5645</v>
      </c>
      <c r="V884" s="0" t="n">
        <v>25.12</v>
      </c>
      <c r="W884" s="0" t="n">
        <v>23.89</v>
      </c>
      <c r="X884" s="0" t="n">
        <v>13.89</v>
      </c>
      <c r="Y884" s="0" t="n">
        <v>28.35</v>
      </c>
      <c r="AH884" s="0" t="n">
        <v>87.149</v>
      </c>
      <c r="AI884" s="0" t="n">
        <v>1493</v>
      </c>
      <c r="AJ884" s="0" t="n">
        <v>0.568</v>
      </c>
      <c r="AK884" s="0" t="n">
        <v>20</v>
      </c>
      <c r="AL884" s="0" t="n">
        <v>17.8</v>
      </c>
      <c r="AM884" s="0" t="n">
        <v>28.35</v>
      </c>
    </row>
    <row r="885" customFormat="false" ht="12.75" hidden="false" customHeight="false" outlineLevel="0" collapsed="false">
      <c r="M885" s="0" t="n">
        <v>87.307</v>
      </c>
      <c r="N885" s="0" t="n">
        <v>6407</v>
      </c>
      <c r="O885" s="0" t="n">
        <v>37.18</v>
      </c>
      <c r="P885" s="0" t="n">
        <v>20.56</v>
      </c>
      <c r="Q885" s="0" t="n">
        <v>16.44</v>
      </c>
      <c r="R885" s="0" t="n">
        <v>28.35</v>
      </c>
      <c r="T885" s="0" t="n">
        <v>87.29</v>
      </c>
      <c r="U885" s="0" t="n">
        <v>5639</v>
      </c>
      <c r="V885" s="0" t="n">
        <v>25.02</v>
      </c>
      <c r="W885" s="0" t="n">
        <v>23.89</v>
      </c>
      <c r="X885" s="0" t="n">
        <v>13.89</v>
      </c>
      <c r="Y885" s="0" t="n">
        <v>28.35</v>
      </c>
      <c r="AH885" s="0" t="n">
        <v>87.249</v>
      </c>
      <c r="AI885" s="0" t="n">
        <v>1492</v>
      </c>
      <c r="AJ885" s="0" t="n">
        <v>0.581</v>
      </c>
      <c r="AK885" s="0" t="n">
        <v>20</v>
      </c>
      <c r="AL885" s="0" t="n">
        <v>17.81</v>
      </c>
      <c r="AM885" s="0" t="n">
        <v>28.35</v>
      </c>
    </row>
    <row r="886" customFormat="false" ht="12.75" hidden="false" customHeight="false" outlineLevel="0" collapsed="false">
      <c r="M886" s="0" t="n">
        <v>87.407</v>
      </c>
      <c r="N886" s="0" t="n">
        <v>6404</v>
      </c>
      <c r="O886" s="0" t="n">
        <v>37.17</v>
      </c>
      <c r="P886" s="0" t="n">
        <v>20.56</v>
      </c>
      <c r="Q886" s="0" t="n">
        <v>16.43</v>
      </c>
      <c r="R886" s="0" t="n">
        <v>28.35</v>
      </c>
      <c r="T886" s="0" t="n">
        <v>87.39</v>
      </c>
      <c r="U886" s="0" t="n">
        <v>5633</v>
      </c>
      <c r="V886" s="0" t="n">
        <v>24.98</v>
      </c>
      <c r="W886" s="0" t="n">
        <v>23.89</v>
      </c>
      <c r="X886" s="0" t="n">
        <v>13.89</v>
      </c>
      <c r="Y886" s="0" t="n">
        <v>28.35</v>
      </c>
      <c r="AH886" s="0" t="n">
        <v>87.349</v>
      </c>
      <c r="AI886" s="0" t="n">
        <v>1489</v>
      </c>
      <c r="AJ886" s="0" t="n">
        <v>0.583</v>
      </c>
      <c r="AK886" s="0" t="n">
        <v>20</v>
      </c>
      <c r="AL886" s="0" t="n">
        <v>17.82</v>
      </c>
      <c r="AM886" s="0" t="n">
        <v>28.35</v>
      </c>
    </row>
    <row r="887" customFormat="false" ht="12.75" hidden="false" customHeight="false" outlineLevel="0" collapsed="false">
      <c r="M887" s="0" t="n">
        <v>87.507</v>
      </c>
      <c r="N887" s="0" t="n">
        <v>6401</v>
      </c>
      <c r="O887" s="0" t="n">
        <v>37.11</v>
      </c>
      <c r="P887" s="0" t="n">
        <v>20.56</v>
      </c>
      <c r="Q887" s="0" t="n">
        <v>16.42</v>
      </c>
      <c r="R887" s="0" t="n">
        <v>28.35</v>
      </c>
      <c r="T887" s="0" t="n">
        <v>87.49</v>
      </c>
      <c r="U887" s="0" t="n">
        <v>5625</v>
      </c>
      <c r="V887" s="0" t="n">
        <v>24.87</v>
      </c>
      <c r="W887" s="0" t="n">
        <v>23.89</v>
      </c>
      <c r="X887" s="0" t="n">
        <v>13.89</v>
      </c>
      <c r="Y887" s="0" t="n">
        <v>28.35</v>
      </c>
      <c r="AH887" s="0" t="n">
        <v>87.449</v>
      </c>
      <c r="AI887" s="0" t="n">
        <v>1486</v>
      </c>
      <c r="AJ887" s="0" t="n">
        <v>0.564</v>
      </c>
      <c r="AK887" s="0" t="n">
        <v>20</v>
      </c>
      <c r="AL887" s="0" t="n">
        <v>17.82</v>
      </c>
      <c r="AM887" s="0" t="n">
        <v>28.35</v>
      </c>
    </row>
    <row r="888" customFormat="false" ht="12.75" hidden="false" customHeight="false" outlineLevel="0" collapsed="false">
      <c r="M888" s="0" t="n">
        <v>87.607</v>
      </c>
      <c r="N888" s="0" t="n">
        <v>6398</v>
      </c>
      <c r="O888" s="0" t="n">
        <v>37.06</v>
      </c>
      <c r="P888" s="0" t="n">
        <v>20.56</v>
      </c>
      <c r="Q888" s="0" t="n">
        <v>16.42</v>
      </c>
      <c r="R888" s="0" t="n">
        <v>28.35</v>
      </c>
      <c r="T888" s="0" t="n">
        <v>87.59</v>
      </c>
      <c r="U888" s="0" t="n">
        <v>5621</v>
      </c>
      <c r="V888" s="0" t="n">
        <v>24.76</v>
      </c>
      <c r="W888" s="0" t="n">
        <v>23.89</v>
      </c>
      <c r="X888" s="0" t="n">
        <v>13.89</v>
      </c>
      <c r="Y888" s="0" t="n">
        <v>28.35</v>
      </c>
      <c r="AH888" s="0" t="n">
        <v>87.549</v>
      </c>
      <c r="AI888" s="0" t="n">
        <v>1483</v>
      </c>
      <c r="AJ888" s="0" t="n">
        <v>0.556</v>
      </c>
      <c r="AK888" s="0" t="n">
        <v>20</v>
      </c>
      <c r="AL888" s="0" t="n">
        <v>17.83</v>
      </c>
      <c r="AM888" s="0" t="n">
        <v>28.35</v>
      </c>
    </row>
    <row r="889" customFormat="false" ht="12.75" hidden="false" customHeight="false" outlineLevel="0" collapsed="false">
      <c r="M889" s="0" t="n">
        <v>87.707</v>
      </c>
      <c r="N889" s="0" t="n">
        <v>6395</v>
      </c>
      <c r="O889" s="0" t="n">
        <v>36.97</v>
      </c>
      <c r="P889" s="0" t="n">
        <v>20.56</v>
      </c>
      <c r="Q889" s="0" t="n">
        <v>16.41</v>
      </c>
      <c r="R889" s="0" t="n">
        <v>28.35</v>
      </c>
      <c r="T889" s="0" t="n">
        <v>87.69</v>
      </c>
      <c r="U889" s="0" t="n">
        <v>5622</v>
      </c>
      <c r="V889" s="0" t="n">
        <v>24.7</v>
      </c>
      <c r="W889" s="0" t="n">
        <v>23.89</v>
      </c>
      <c r="X889" s="0" t="n">
        <v>13.88</v>
      </c>
      <c r="Y889" s="0" t="n">
        <v>28.35</v>
      </c>
      <c r="AH889" s="0" t="n">
        <v>87.649</v>
      </c>
      <c r="AI889" s="0" t="n">
        <v>1481</v>
      </c>
      <c r="AJ889" s="0" t="n">
        <v>0.558</v>
      </c>
      <c r="AK889" s="0" t="n">
        <v>20</v>
      </c>
      <c r="AL889" s="0" t="n">
        <v>17.83</v>
      </c>
      <c r="AM889" s="0" t="n">
        <v>28.35</v>
      </c>
    </row>
    <row r="890" customFormat="false" ht="12.75" hidden="false" customHeight="false" outlineLevel="0" collapsed="false">
      <c r="M890" s="0" t="n">
        <v>87.807</v>
      </c>
      <c r="N890" s="0" t="n">
        <v>6393</v>
      </c>
      <c r="O890" s="0" t="n">
        <v>36.97</v>
      </c>
      <c r="P890" s="0" t="n">
        <v>20.56</v>
      </c>
      <c r="Q890" s="0" t="n">
        <v>16.4</v>
      </c>
      <c r="R890" s="0" t="n">
        <v>28.35</v>
      </c>
      <c r="T890" s="0" t="n">
        <v>87.79</v>
      </c>
      <c r="U890" s="0" t="n">
        <v>5626</v>
      </c>
      <c r="V890" s="0" t="n">
        <v>24.7</v>
      </c>
      <c r="W890" s="0" t="n">
        <v>23.89</v>
      </c>
      <c r="X890" s="0" t="n">
        <v>13.89</v>
      </c>
      <c r="Y890" s="0" t="n">
        <v>28.35</v>
      </c>
      <c r="AH890" s="0" t="n">
        <v>87.749</v>
      </c>
      <c r="AI890" s="0" t="n">
        <v>1481</v>
      </c>
      <c r="AJ890" s="0" t="n">
        <v>0.554</v>
      </c>
      <c r="AK890" s="0" t="n">
        <v>20</v>
      </c>
      <c r="AL890" s="0" t="n">
        <v>17.84</v>
      </c>
      <c r="AM890" s="0" t="n">
        <v>28.35</v>
      </c>
    </row>
    <row r="891" customFormat="false" ht="12.75" hidden="false" customHeight="false" outlineLevel="0" collapsed="false">
      <c r="M891" s="0" t="n">
        <v>87.907</v>
      </c>
      <c r="N891" s="0" t="n">
        <v>6388</v>
      </c>
      <c r="O891" s="0" t="n">
        <v>36.99</v>
      </c>
      <c r="P891" s="0" t="n">
        <v>20.56</v>
      </c>
      <c r="Q891" s="0" t="n">
        <v>16.4</v>
      </c>
      <c r="R891" s="0" t="n">
        <v>28.35</v>
      </c>
      <c r="T891" s="0" t="n">
        <v>87.89</v>
      </c>
      <c r="U891" s="0" t="n">
        <v>5630</v>
      </c>
      <c r="V891" s="0" t="n">
        <v>24.79</v>
      </c>
      <c r="W891" s="0" t="n">
        <v>23.89</v>
      </c>
      <c r="X891" s="0" t="n">
        <v>13.89</v>
      </c>
      <c r="Y891" s="0" t="n">
        <v>28.35</v>
      </c>
      <c r="AH891" s="0" t="n">
        <v>87.849</v>
      </c>
      <c r="AI891" s="0" t="n">
        <v>1482</v>
      </c>
      <c r="AJ891" s="0" t="n">
        <v>0.536</v>
      </c>
      <c r="AK891" s="0" t="n">
        <v>20</v>
      </c>
      <c r="AL891" s="0" t="n">
        <v>17.84</v>
      </c>
      <c r="AM891" s="0" t="n">
        <v>28.35</v>
      </c>
    </row>
    <row r="892" customFormat="false" ht="12.75" hidden="false" customHeight="false" outlineLevel="0" collapsed="false">
      <c r="M892" s="0" t="n">
        <v>88.007</v>
      </c>
      <c r="N892" s="0" t="n">
        <v>6386</v>
      </c>
      <c r="O892" s="0" t="n">
        <v>37.08</v>
      </c>
      <c r="P892" s="0" t="n">
        <v>20.56</v>
      </c>
      <c r="Q892" s="0" t="n">
        <v>16.39</v>
      </c>
      <c r="R892" s="0" t="n">
        <v>28.35</v>
      </c>
      <c r="T892" s="0" t="n">
        <v>87.99</v>
      </c>
      <c r="U892" s="0" t="n">
        <v>5630</v>
      </c>
      <c r="V892" s="0" t="n">
        <v>24.88</v>
      </c>
      <c r="W892" s="0" t="n">
        <v>23.89</v>
      </c>
      <c r="X892" s="0" t="n">
        <v>13.89</v>
      </c>
      <c r="Y892" s="0" t="n">
        <v>28.35</v>
      </c>
      <c r="AH892" s="0" t="n">
        <v>87.949</v>
      </c>
      <c r="AI892" s="0" t="n">
        <v>1484</v>
      </c>
      <c r="AJ892" s="0" t="n">
        <v>0.484</v>
      </c>
      <c r="AK892" s="0" t="n">
        <v>20</v>
      </c>
      <c r="AL892" s="0" t="n">
        <v>17.85</v>
      </c>
      <c r="AM892" s="0" t="n">
        <v>28.35</v>
      </c>
    </row>
    <row r="893" customFormat="false" ht="12.75" hidden="false" customHeight="false" outlineLevel="0" collapsed="false">
      <c r="M893" s="0" t="n">
        <v>88.107</v>
      </c>
      <c r="N893" s="0" t="n">
        <v>6382</v>
      </c>
      <c r="O893" s="0" t="n">
        <v>37.14</v>
      </c>
      <c r="P893" s="0" t="n">
        <v>20.56</v>
      </c>
      <c r="Q893" s="0" t="n">
        <v>16.39</v>
      </c>
      <c r="R893" s="0" t="n">
        <v>28.35</v>
      </c>
      <c r="T893" s="0" t="n">
        <v>88.09</v>
      </c>
      <c r="U893" s="0" t="n">
        <v>5627</v>
      </c>
      <c r="V893" s="0" t="n">
        <v>24.93</v>
      </c>
      <c r="W893" s="0" t="n">
        <v>23.89</v>
      </c>
      <c r="X893" s="0" t="n">
        <v>13.89</v>
      </c>
      <c r="Y893" s="0" t="n">
        <v>28.35</v>
      </c>
      <c r="AH893" s="0" t="n">
        <v>88.049</v>
      </c>
      <c r="AI893" s="0" t="n">
        <v>1486</v>
      </c>
      <c r="AJ893" s="0" t="n">
        <v>0.426</v>
      </c>
      <c r="AK893" s="0" t="n">
        <v>20</v>
      </c>
      <c r="AL893" s="0" t="n">
        <v>17.85</v>
      </c>
      <c r="AM893" s="0" t="n">
        <v>28.35</v>
      </c>
    </row>
    <row r="894" customFormat="false" ht="12.75" hidden="false" customHeight="false" outlineLevel="0" collapsed="false">
      <c r="M894" s="0" t="n">
        <v>88.207</v>
      </c>
      <c r="N894" s="0" t="n">
        <v>6376</v>
      </c>
      <c r="O894" s="0" t="n">
        <v>37.16</v>
      </c>
      <c r="P894" s="0" t="n">
        <v>20.56</v>
      </c>
      <c r="Q894" s="0" t="n">
        <v>16.38</v>
      </c>
      <c r="R894" s="0" t="n">
        <v>28.35</v>
      </c>
      <c r="T894" s="0" t="n">
        <v>88.19</v>
      </c>
      <c r="U894" s="0" t="n">
        <v>5626</v>
      </c>
      <c r="V894" s="0" t="n">
        <v>24.92</v>
      </c>
      <c r="W894" s="0" t="n">
        <v>23.89</v>
      </c>
      <c r="X894" s="0" t="n">
        <v>13.89</v>
      </c>
      <c r="Y894" s="0" t="n">
        <v>28.35</v>
      </c>
      <c r="AH894" s="0" t="n">
        <v>88.149</v>
      </c>
      <c r="AI894" s="0" t="n">
        <v>1486</v>
      </c>
      <c r="AJ894" s="0" t="n">
        <v>0.386</v>
      </c>
      <c r="AK894" s="0" t="n">
        <v>20</v>
      </c>
      <c r="AL894" s="0" t="n">
        <v>17.86</v>
      </c>
      <c r="AM894" s="0" t="n">
        <v>28.35</v>
      </c>
    </row>
    <row r="895" customFormat="false" ht="12.75" hidden="false" customHeight="false" outlineLevel="0" collapsed="false">
      <c r="M895" s="0" t="n">
        <v>88.307</v>
      </c>
      <c r="N895" s="0" t="n">
        <v>6368</v>
      </c>
      <c r="O895" s="0" t="n">
        <v>37.11</v>
      </c>
      <c r="P895" s="0" t="n">
        <v>20.56</v>
      </c>
      <c r="Q895" s="0" t="n">
        <v>16.38</v>
      </c>
      <c r="R895" s="0" t="n">
        <v>28.35</v>
      </c>
      <c r="T895" s="0" t="n">
        <v>88.29</v>
      </c>
      <c r="U895" s="0" t="n">
        <v>5626</v>
      </c>
      <c r="V895" s="0" t="n">
        <v>24.91</v>
      </c>
      <c r="W895" s="0" t="n">
        <v>23.89</v>
      </c>
      <c r="X895" s="0" t="n">
        <v>13.89</v>
      </c>
      <c r="Y895" s="0" t="n">
        <v>28.35</v>
      </c>
      <c r="AH895" s="0" t="n">
        <v>88.249</v>
      </c>
      <c r="AI895" s="0" t="n">
        <v>1485</v>
      </c>
      <c r="AJ895" s="0" t="n">
        <v>0.372</v>
      </c>
      <c r="AK895" s="0" t="n">
        <v>20</v>
      </c>
      <c r="AL895" s="0" t="n">
        <v>17.86</v>
      </c>
      <c r="AM895" s="0" t="n">
        <v>28.35</v>
      </c>
    </row>
    <row r="896" customFormat="false" ht="12.75" hidden="false" customHeight="false" outlineLevel="0" collapsed="false">
      <c r="M896" s="0" t="n">
        <v>88.407</v>
      </c>
      <c r="N896" s="0" t="n">
        <v>6360</v>
      </c>
      <c r="O896" s="0" t="n">
        <v>36.98</v>
      </c>
      <c r="P896" s="0" t="n">
        <v>20.56</v>
      </c>
      <c r="Q896" s="0" t="n">
        <v>16.37</v>
      </c>
      <c r="R896" s="0" t="n">
        <v>28.35</v>
      </c>
      <c r="T896" s="0" t="n">
        <v>88.39</v>
      </c>
      <c r="U896" s="0" t="n">
        <v>5628</v>
      </c>
      <c r="V896" s="0" t="n">
        <v>24.88</v>
      </c>
      <c r="W896" s="0" t="n">
        <v>23.89</v>
      </c>
      <c r="X896" s="0" t="n">
        <v>13.89</v>
      </c>
      <c r="Y896" s="0" t="n">
        <v>28.35</v>
      </c>
      <c r="AH896" s="0" t="n">
        <v>88.349</v>
      </c>
      <c r="AI896" s="0" t="n">
        <v>1483</v>
      </c>
      <c r="AJ896" s="0" t="n">
        <v>0.407</v>
      </c>
      <c r="AK896" s="0" t="n">
        <v>20</v>
      </c>
      <c r="AL896" s="0" t="n">
        <v>17.86</v>
      </c>
      <c r="AM896" s="0" t="n">
        <v>28.35</v>
      </c>
    </row>
    <row r="897" customFormat="false" ht="12.75" hidden="false" customHeight="false" outlineLevel="0" collapsed="false">
      <c r="M897" s="0" t="n">
        <v>88.507</v>
      </c>
      <c r="N897" s="0" t="n">
        <v>6353</v>
      </c>
      <c r="O897" s="0" t="n">
        <v>36.87</v>
      </c>
      <c r="P897" s="0" t="n">
        <v>20.56</v>
      </c>
      <c r="Q897" s="0" t="n">
        <v>16.37</v>
      </c>
      <c r="R897" s="0" t="n">
        <v>28.35</v>
      </c>
      <c r="T897" s="0" t="n">
        <v>88.49</v>
      </c>
      <c r="U897" s="0" t="n">
        <v>5632</v>
      </c>
      <c r="V897" s="0" t="n">
        <v>24.84</v>
      </c>
      <c r="W897" s="0" t="n">
        <v>23.89</v>
      </c>
      <c r="X897" s="0" t="n">
        <v>13.88</v>
      </c>
      <c r="Y897" s="0" t="n">
        <v>28.35</v>
      </c>
      <c r="AH897" s="0" t="n">
        <v>88.449</v>
      </c>
      <c r="AI897" s="0" t="n">
        <v>1481</v>
      </c>
      <c r="AJ897" s="0" t="n">
        <v>0.45</v>
      </c>
      <c r="AK897" s="0" t="n">
        <v>20</v>
      </c>
      <c r="AL897" s="0" t="n">
        <v>17.87</v>
      </c>
      <c r="AM897" s="0" t="n">
        <v>28.35</v>
      </c>
    </row>
    <row r="898" customFormat="false" ht="12.75" hidden="false" customHeight="false" outlineLevel="0" collapsed="false">
      <c r="M898" s="0" t="n">
        <v>88.607</v>
      </c>
      <c r="N898" s="0" t="n">
        <v>6350</v>
      </c>
      <c r="O898" s="0" t="n">
        <v>36.72</v>
      </c>
      <c r="P898" s="0" t="n">
        <v>20.56</v>
      </c>
      <c r="Q898" s="0" t="n">
        <v>16.36</v>
      </c>
      <c r="R898" s="0" t="n">
        <v>28.35</v>
      </c>
      <c r="T898" s="0" t="n">
        <v>88.59</v>
      </c>
      <c r="U898" s="0" t="n">
        <v>5634</v>
      </c>
      <c r="V898" s="0" t="n">
        <v>24.85</v>
      </c>
      <c r="W898" s="0" t="n">
        <v>23.89</v>
      </c>
      <c r="X898" s="0" t="n">
        <v>13.88</v>
      </c>
      <c r="Y898" s="0" t="n">
        <v>28.35</v>
      </c>
      <c r="AH898" s="0" t="n">
        <v>88.549</v>
      </c>
      <c r="AI898" s="0" t="n">
        <v>1479</v>
      </c>
      <c r="AJ898" s="0" t="n">
        <v>0.48</v>
      </c>
      <c r="AK898" s="0" t="n">
        <v>20</v>
      </c>
      <c r="AL898" s="0" t="n">
        <v>17.87</v>
      </c>
      <c r="AM898" s="0" t="n">
        <v>28.35</v>
      </c>
    </row>
    <row r="899" customFormat="false" ht="12.75" hidden="false" customHeight="false" outlineLevel="0" collapsed="false">
      <c r="M899" s="0" t="n">
        <v>88.708</v>
      </c>
      <c r="N899" s="0" t="n">
        <v>6351</v>
      </c>
      <c r="O899" s="0" t="n">
        <v>36.59</v>
      </c>
      <c r="P899" s="0" t="n">
        <v>20.56</v>
      </c>
      <c r="Q899" s="0" t="n">
        <v>16.36</v>
      </c>
      <c r="R899" s="0" t="n">
        <v>28.35</v>
      </c>
      <c r="T899" s="0" t="n">
        <v>88.69</v>
      </c>
      <c r="U899" s="0" t="n">
        <v>5635</v>
      </c>
      <c r="V899" s="0" t="n">
        <v>24.84</v>
      </c>
      <c r="W899" s="0" t="n">
        <v>23.89</v>
      </c>
      <c r="X899" s="0" t="n">
        <v>13.88</v>
      </c>
      <c r="Y899" s="0" t="n">
        <v>28.35</v>
      </c>
      <c r="AH899" s="0" t="n">
        <v>88.649</v>
      </c>
      <c r="AI899" s="0" t="n">
        <v>1478</v>
      </c>
      <c r="AJ899" s="0" t="n">
        <v>0.482</v>
      </c>
      <c r="AK899" s="0" t="n">
        <v>20</v>
      </c>
      <c r="AL899" s="0" t="n">
        <v>17.87</v>
      </c>
      <c r="AM899" s="0" t="n">
        <v>28.35</v>
      </c>
    </row>
    <row r="900" customFormat="false" ht="12.75" hidden="false" customHeight="false" outlineLevel="0" collapsed="false">
      <c r="M900" s="0" t="n">
        <v>88.808</v>
      </c>
      <c r="N900" s="0" t="n">
        <v>6356</v>
      </c>
      <c r="O900" s="0" t="n">
        <v>36.49</v>
      </c>
      <c r="P900" s="0" t="n">
        <v>20.56</v>
      </c>
      <c r="Q900" s="0" t="n">
        <v>16.35</v>
      </c>
      <c r="R900" s="0" t="n">
        <v>28.35</v>
      </c>
      <c r="T900" s="0" t="n">
        <v>88.79</v>
      </c>
      <c r="U900" s="0" t="n">
        <v>5634</v>
      </c>
      <c r="V900" s="0" t="n">
        <v>24.86</v>
      </c>
      <c r="W900" s="0" t="n">
        <v>23.89</v>
      </c>
      <c r="X900" s="0" t="n">
        <v>13.88</v>
      </c>
      <c r="Y900" s="0" t="n">
        <v>28.35</v>
      </c>
      <c r="AH900" s="0" t="n">
        <v>88.749</v>
      </c>
      <c r="AI900" s="0" t="n">
        <v>1479</v>
      </c>
      <c r="AJ900" s="0" t="n">
        <v>0.447</v>
      </c>
      <c r="AK900" s="0" t="n">
        <v>20</v>
      </c>
      <c r="AL900" s="0" t="n">
        <v>17.88</v>
      </c>
      <c r="AM900" s="0" t="n">
        <v>28.35</v>
      </c>
    </row>
    <row r="901" customFormat="false" ht="12.75" hidden="false" customHeight="false" outlineLevel="0" collapsed="false">
      <c r="M901" s="0" t="n">
        <v>88.908</v>
      </c>
      <c r="N901" s="0" t="n">
        <v>6363</v>
      </c>
      <c r="O901" s="0" t="n">
        <v>36.43</v>
      </c>
      <c r="P901" s="0" t="n">
        <v>20.56</v>
      </c>
      <c r="Q901" s="0" t="n">
        <v>16.35</v>
      </c>
      <c r="R901" s="0" t="n">
        <v>28.35</v>
      </c>
      <c r="T901" s="0" t="n">
        <v>88.89</v>
      </c>
      <c r="U901" s="0" t="n">
        <v>5632</v>
      </c>
      <c r="V901" s="0" t="n">
        <v>24.89</v>
      </c>
      <c r="W901" s="0" t="n">
        <v>23.89</v>
      </c>
      <c r="X901" s="0" t="n">
        <v>13.88</v>
      </c>
      <c r="Y901" s="0" t="n">
        <v>28.35</v>
      </c>
      <c r="AH901" s="0" t="n">
        <v>88.849</v>
      </c>
      <c r="AI901" s="0" t="n">
        <v>1481</v>
      </c>
      <c r="AJ901" s="0" t="n">
        <v>0.393</v>
      </c>
      <c r="AK901" s="0" t="n">
        <v>20</v>
      </c>
      <c r="AL901" s="0" t="n">
        <v>17.88</v>
      </c>
      <c r="AM901" s="0" t="n">
        <v>28.35</v>
      </c>
    </row>
    <row r="902" customFormat="false" ht="12.75" hidden="false" customHeight="false" outlineLevel="0" collapsed="false">
      <c r="M902" s="0" t="n">
        <v>89.008</v>
      </c>
      <c r="N902" s="0" t="n">
        <v>6375</v>
      </c>
      <c r="O902" s="0" t="n">
        <v>36.45</v>
      </c>
      <c r="P902" s="0" t="n">
        <v>20.56</v>
      </c>
      <c r="Q902" s="0" t="n">
        <v>16.34</v>
      </c>
      <c r="R902" s="0" t="n">
        <v>28.35</v>
      </c>
      <c r="T902" s="0" t="n">
        <v>88.99</v>
      </c>
      <c r="U902" s="0" t="n">
        <v>5633</v>
      </c>
      <c r="V902" s="0" t="n">
        <v>24.88</v>
      </c>
      <c r="W902" s="0" t="n">
        <v>23.89</v>
      </c>
      <c r="X902" s="0" t="n">
        <v>13.87</v>
      </c>
      <c r="Y902" s="0" t="n">
        <v>28.35</v>
      </c>
      <c r="AH902" s="0" t="n">
        <v>88.949</v>
      </c>
      <c r="AI902" s="0" t="n">
        <v>1486</v>
      </c>
      <c r="AJ902" s="0" t="n">
        <v>0.348</v>
      </c>
      <c r="AK902" s="0" t="n">
        <v>20</v>
      </c>
      <c r="AL902" s="0" t="n">
        <v>17.88</v>
      </c>
      <c r="AM902" s="0" t="n">
        <v>28.35</v>
      </c>
    </row>
    <row r="903" customFormat="false" ht="12.75" hidden="false" customHeight="false" outlineLevel="0" collapsed="false">
      <c r="M903" s="0" t="n">
        <v>89.108</v>
      </c>
      <c r="N903" s="0" t="n">
        <v>6390</v>
      </c>
      <c r="O903" s="0" t="n">
        <v>36.6</v>
      </c>
      <c r="P903" s="0" t="n">
        <v>20.56</v>
      </c>
      <c r="Q903" s="0" t="n">
        <v>16.34</v>
      </c>
      <c r="R903" s="0" t="n">
        <v>28.35</v>
      </c>
      <c r="T903" s="0" t="n">
        <v>89.09</v>
      </c>
      <c r="U903" s="0" t="n">
        <v>5634</v>
      </c>
      <c r="V903" s="0" t="n">
        <v>24.89</v>
      </c>
      <c r="W903" s="0" t="n">
        <v>23.89</v>
      </c>
      <c r="X903" s="0" t="n">
        <v>13.87</v>
      </c>
      <c r="Y903" s="0" t="n">
        <v>28.35</v>
      </c>
      <c r="AH903" s="0" t="n">
        <v>89.049</v>
      </c>
      <c r="AI903" s="0" t="n">
        <v>1491</v>
      </c>
      <c r="AJ903" s="0" t="n">
        <v>0.321</v>
      </c>
      <c r="AK903" s="0" t="n">
        <v>20</v>
      </c>
      <c r="AL903" s="0" t="n">
        <v>17.89</v>
      </c>
      <c r="AM903" s="0" t="n">
        <v>28.35</v>
      </c>
    </row>
    <row r="904" customFormat="false" ht="12.75" hidden="false" customHeight="false" outlineLevel="0" collapsed="false">
      <c r="M904" s="0" t="n">
        <v>89.208</v>
      </c>
      <c r="N904" s="0" t="n">
        <v>6405</v>
      </c>
      <c r="O904" s="0" t="n">
        <v>36.85</v>
      </c>
      <c r="P904" s="0" t="n">
        <v>20.56</v>
      </c>
      <c r="Q904" s="0" t="n">
        <v>16.34</v>
      </c>
      <c r="R904" s="0" t="n">
        <v>28.35</v>
      </c>
      <c r="T904" s="0" t="n">
        <v>89.19</v>
      </c>
      <c r="U904" s="0" t="n">
        <v>5635</v>
      </c>
      <c r="V904" s="0" t="n">
        <v>24.87</v>
      </c>
      <c r="W904" s="0" t="n">
        <v>23.89</v>
      </c>
      <c r="X904" s="0" t="n">
        <v>13.87</v>
      </c>
      <c r="Y904" s="0" t="n">
        <v>28.35</v>
      </c>
      <c r="AH904" s="0" t="n">
        <v>89.149</v>
      </c>
      <c r="AI904" s="0" t="n">
        <v>1493</v>
      </c>
      <c r="AJ904" s="0" t="n">
        <v>0.33</v>
      </c>
      <c r="AK904" s="0" t="n">
        <v>20</v>
      </c>
      <c r="AL904" s="0" t="n">
        <v>17.89</v>
      </c>
      <c r="AM904" s="0" t="n">
        <v>28.35</v>
      </c>
    </row>
    <row r="905" customFormat="false" ht="12.75" hidden="false" customHeight="false" outlineLevel="0" collapsed="false">
      <c r="M905" s="0" t="n">
        <v>89.308</v>
      </c>
      <c r="N905" s="0" t="n">
        <v>6419</v>
      </c>
      <c r="O905" s="0" t="n">
        <v>37.13</v>
      </c>
      <c r="P905" s="0" t="n">
        <v>20.56</v>
      </c>
      <c r="Q905" s="0" t="n">
        <v>16.33</v>
      </c>
      <c r="R905" s="0" t="n">
        <v>28.35</v>
      </c>
      <c r="T905" s="0" t="n">
        <v>89.29</v>
      </c>
      <c r="U905" s="0" t="n">
        <v>5636</v>
      </c>
      <c r="V905" s="0" t="n">
        <v>24.85</v>
      </c>
      <c r="W905" s="0" t="n">
        <v>23.89</v>
      </c>
      <c r="X905" s="0" t="n">
        <v>13.87</v>
      </c>
      <c r="Y905" s="0" t="n">
        <v>28.35</v>
      </c>
      <c r="AH905" s="0" t="n">
        <v>89.249</v>
      </c>
      <c r="AI905" s="0" t="n">
        <v>1492</v>
      </c>
      <c r="AJ905" s="0" t="n">
        <v>0.36</v>
      </c>
      <c r="AK905" s="0" t="n">
        <v>20</v>
      </c>
      <c r="AL905" s="0" t="n">
        <v>17.89</v>
      </c>
      <c r="AM905" s="0" t="n">
        <v>28.35</v>
      </c>
    </row>
    <row r="906" customFormat="false" ht="12.75" hidden="false" customHeight="false" outlineLevel="0" collapsed="false">
      <c r="M906" s="0" t="n">
        <v>89.408</v>
      </c>
      <c r="N906" s="0" t="n">
        <v>6423</v>
      </c>
      <c r="O906" s="0" t="n">
        <v>37.33</v>
      </c>
      <c r="P906" s="0" t="n">
        <v>20.56</v>
      </c>
      <c r="Q906" s="0" t="n">
        <v>16.33</v>
      </c>
      <c r="R906" s="0" t="n">
        <v>28.35</v>
      </c>
      <c r="T906" s="0" t="n">
        <v>89.39</v>
      </c>
      <c r="U906" s="0" t="n">
        <v>5633</v>
      </c>
      <c r="V906" s="0" t="n">
        <v>24.84</v>
      </c>
      <c r="W906" s="0" t="n">
        <v>23.89</v>
      </c>
      <c r="X906" s="0" t="n">
        <v>13.88</v>
      </c>
      <c r="Y906" s="0" t="n">
        <v>28.35</v>
      </c>
      <c r="AH906" s="0" t="n">
        <v>89.349</v>
      </c>
      <c r="AI906" s="0" t="n">
        <v>1490</v>
      </c>
      <c r="AJ906" s="0" t="n">
        <v>0.406</v>
      </c>
      <c r="AK906" s="0" t="n">
        <v>20</v>
      </c>
      <c r="AL906" s="0" t="n">
        <v>17.9</v>
      </c>
      <c r="AM906" s="0" t="n">
        <v>28.35</v>
      </c>
    </row>
    <row r="907" customFormat="false" ht="12.75" hidden="false" customHeight="false" outlineLevel="0" collapsed="false">
      <c r="M907" s="0" t="n">
        <v>89.508</v>
      </c>
      <c r="N907" s="0" t="n">
        <v>6418</v>
      </c>
      <c r="O907" s="0" t="n">
        <v>37.39</v>
      </c>
      <c r="P907" s="0" t="n">
        <v>20.56</v>
      </c>
      <c r="Q907" s="0" t="n">
        <v>16.32</v>
      </c>
      <c r="R907" s="0" t="n">
        <v>28.35</v>
      </c>
      <c r="T907" s="0" t="n">
        <v>89.49</v>
      </c>
      <c r="U907" s="0" t="n">
        <v>5629</v>
      </c>
      <c r="V907" s="0" t="n">
        <v>24.8</v>
      </c>
      <c r="W907" s="0" t="n">
        <v>23.89</v>
      </c>
      <c r="X907" s="0" t="n">
        <v>13.88</v>
      </c>
      <c r="Y907" s="0" t="n">
        <v>28.35</v>
      </c>
      <c r="AH907" s="0" t="n">
        <v>89.449</v>
      </c>
      <c r="AI907" s="0" t="n">
        <v>1490</v>
      </c>
      <c r="AJ907" s="0" t="n">
        <v>0.447</v>
      </c>
      <c r="AK907" s="0" t="n">
        <v>20</v>
      </c>
      <c r="AL907" s="0" t="n">
        <v>17.9</v>
      </c>
      <c r="AM907" s="0" t="n">
        <v>28.35</v>
      </c>
    </row>
    <row r="908" customFormat="false" ht="12.75" hidden="false" customHeight="false" outlineLevel="0" collapsed="false">
      <c r="M908" s="0" t="n">
        <v>89.608</v>
      </c>
      <c r="N908" s="0" t="n">
        <v>6405</v>
      </c>
      <c r="O908" s="0" t="n">
        <v>37.29</v>
      </c>
      <c r="P908" s="0" t="n">
        <v>20.56</v>
      </c>
      <c r="Q908" s="0" t="n">
        <v>16.31</v>
      </c>
      <c r="R908" s="0" t="n">
        <v>28.35</v>
      </c>
      <c r="T908" s="0" t="n">
        <v>89.591</v>
      </c>
      <c r="U908" s="0" t="n">
        <v>5626</v>
      </c>
      <c r="V908" s="0" t="n">
        <v>24.75</v>
      </c>
      <c r="W908" s="0" t="n">
        <v>23.89</v>
      </c>
      <c r="X908" s="0" t="n">
        <v>13.88</v>
      </c>
      <c r="Y908" s="0" t="n">
        <v>28.35</v>
      </c>
      <c r="AH908" s="0" t="n">
        <v>89.549</v>
      </c>
      <c r="AI908" s="0" t="n">
        <v>1490</v>
      </c>
      <c r="AJ908" s="0" t="n">
        <v>0.49</v>
      </c>
      <c r="AK908" s="0" t="n">
        <v>20</v>
      </c>
      <c r="AL908" s="0" t="n">
        <v>17.9</v>
      </c>
      <c r="AM908" s="0" t="n">
        <v>28.35</v>
      </c>
    </row>
    <row r="909" customFormat="false" ht="12.75" hidden="false" customHeight="false" outlineLevel="0" collapsed="false">
      <c r="M909" s="0" t="n">
        <v>89.708</v>
      </c>
      <c r="N909" s="0" t="n">
        <v>6391</v>
      </c>
      <c r="O909" s="0" t="n">
        <v>37.14</v>
      </c>
      <c r="P909" s="0" t="n">
        <v>20.56</v>
      </c>
      <c r="Q909" s="0" t="n">
        <v>16.3</v>
      </c>
      <c r="R909" s="0" t="n">
        <v>28.35</v>
      </c>
      <c r="T909" s="0" t="n">
        <v>89.691</v>
      </c>
      <c r="U909" s="0" t="n">
        <v>5624</v>
      </c>
      <c r="V909" s="0" t="n">
        <v>24.72</v>
      </c>
      <c r="W909" s="0" t="n">
        <v>23.89</v>
      </c>
      <c r="X909" s="0" t="n">
        <v>13.88</v>
      </c>
      <c r="Y909" s="0" t="n">
        <v>28.35</v>
      </c>
      <c r="AH909" s="0" t="n">
        <v>89.649</v>
      </c>
      <c r="AI909" s="0" t="n">
        <v>1491</v>
      </c>
      <c r="AJ909" s="0" t="n">
        <v>0.537</v>
      </c>
      <c r="AK909" s="0" t="n">
        <v>20</v>
      </c>
      <c r="AL909" s="0" t="n">
        <v>17.91</v>
      </c>
      <c r="AM909" s="0" t="n">
        <v>28.35</v>
      </c>
    </row>
    <row r="910" customFormat="false" ht="12.75" hidden="false" customHeight="false" outlineLevel="0" collapsed="false">
      <c r="M910" s="0" t="n">
        <v>89.808</v>
      </c>
      <c r="N910" s="0" t="n">
        <v>6378</v>
      </c>
      <c r="O910" s="0" t="n">
        <v>37.02</v>
      </c>
      <c r="P910" s="0" t="n">
        <v>20.56</v>
      </c>
      <c r="Q910" s="0" t="n">
        <v>16.29</v>
      </c>
      <c r="R910" s="0" t="n">
        <v>28.35</v>
      </c>
      <c r="T910" s="0" t="n">
        <v>89.791</v>
      </c>
      <c r="U910" s="0" t="n">
        <v>5624</v>
      </c>
      <c r="V910" s="0" t="n">
        <v>24.7</v>
      </c>
      <c r="W910" s="0" t="n">
        <v>23.89</v>
      </c>
      <c r="X910" s="0" t="n">
        <v>13.88</v>
      </c>
      <c r="Y910" s="0" t="n">
        <v>28.35</v>
      </c>
      <c r="AH910" s="0" t="n">
        <v>89.749</v>
      </c>
      <c r="AI910" s="0" t="n">
        <v>1492</v>
      </c>
      <c r="AJ910" s="0" t="n">
        <v>0.574</v>
      </c>
      <c r="AK910" s="0" t="n">
        <v>20</v>
      </c>
      <c r="AL910" s="0" t="n">
        <v>17.91</v>
      </c>
      <c r="AM910" s="0" t="n">
        <v>28.35</v>
      </c>
    </row>
    <row r="911" customFormat="false" ht="12.75" hidden="false" customHeight="false" outlineLevel="0" collapsed="false">
      <c r="M911" s="0" t="n">
        <v>89.908</v>
      </c>
      <c r="N911" s="0" t="n">
        <v>6369</v>
      </c>
      <c r="O911" s="0" t="n">
        <v>36.87</v>
      </c>
      <c r="P911" s="0" t="n">
        <v>20.56</v>
      </c>
      <c r="Q911" s="0" t="n">
        <v>16.29</v>
      </c>
      <c r="R911" s="0" t="n">
        <v>28.35</v>
      </c>
      <c r="T911" s="0" t="n">
        <v>89.891</v>
      </c>
      <c r="U911" s="0" t="n">
        <v>5623</v>
      </c>
      <c r="V911" s="0" t="n">
        <v>24.69</v>
      </c>
      <c r="W911" s="0" t="n">
        <v>23.89</v>
      </c>
      <c r="X911" s="0" t="n">
        <v>13.89</v>
      </c>
      <c r="Y911" s="0" t="n">
        <v>28.35</v>
      </c>
      <c r="AH911" s="0" t="n">
        <v>89.85</v>
      </c>
      <c r="AI911" s="0" t="n">
        <v>1492</v>
      </c>
      <c r="AJ911" s="0" t="n">
        <v>0.598</v>
      </c>
      <c r="AK911" s="0" t="n">
        <v>20</v>
      </c>
      <c r="AL911" s="0" t="n">
        <v>17.91</v>
      </c>
      <c r="AM911" s="0" t="n">
        <v>28.35</v>
      </c>
    </row>
    <row r="912" customFormat="false" ht="12.75" hidden="false" customHeight="false" outlineLevel="0" collapsed="false">
      <c r="M912" s="0" t="n">
        <v>90.008</v>
      </c>
      <c r="N912" s="0" t="n">
        <v>6361</v>
      </c>
      <c r="O912" s="0" t="n">
        <v>36.77</v>
      </c>
      <c r="P912" s="0" t="n">
        <v>20.56</v>
      </c>
      <c r="Q912" s="0" t="n">
        <v>16.28</v>
      </c>
      <c r="R912" s="0" t="n">
        <v>28.35</v>
      </c>
      <c r="T912" s="0" t="n">
        <v>89.991</v>
      </c>
      <c r="U912" s="0" t="n">
        <v>5618</v>
      </c>
      <c r="V912" s="0" t="n">
        <v>24.66</v>
      </c>
      <c r="W912" s="0" t="n">
        <v>23.89</v>
      </c>
      <c r="X912" s="0" t="n">
        <v>13.89</v>
      </c>
      <c r="Y912" s="0" t="n">
        <v>28.35</v>
      </c>
      <c r="AH912" s="0" t="n">
        <v>89.95</v>
      </c>
      <c r="AI912" s="0" t="n">
        <v>1493</v>
      </c>
      <c r="AJ912" s="0" t="n">
        <v>0.596</v>
      </c>
      <c r="AK912" s="0" t="n">
        <v>20</v>
      </c>
      <c r="AL912" s="0" t="n">
        <v>17.92</v>
      </c>
      <c r="AM912" s="0" t="n">
        <v>28.35</v>
      </c>
    </row>
    <row r="913" customFormat="false" ht="12.75" hidden="false" customHeight="false" outlineLevel="0" collapsed="false">
      <c r="M913" s="0" t="n">
        <v>90.108</v>
      </c>
      <c r="N913" s="0" t="n">
        <v>6352</v>
      </c>
      <c r="O913" s="0" t="n">
        <v>36.65</v>
      </c>
      <c r="P913" s="0" t="n">
        <v>20.56</v>
      </c>
      <c r="Q913" s="0" t="n">
        <v>16.27</v>
      </c>
      <c r="R913" s="0" t="n">
        <v>28.35</v>
      </c>
      <c r="T913" s="0" t="n">
        <v>90.091</v>
      </c>
      <c r="U913" s="0" t="n">
        <v>5607</v>
      </c>
      <c r="V913" s="0" t="n">
        <v>24.57</v>
      </c>
      <c r="W913" s="0" t="n">
        <v>23.89</v>
      </c>
      <c r="X913" s="0" t="n">
        <v>13.89</v>
      </c>
      <c r="Y913" s="0" t="n">
        <v>28.35</v>
      </c>
      <c r="AH913" s="0" t="n">
        <v>90.05</v>
      </c>
      <c r="AI913" s="0" t="n">
        <v>1493</v>
      </c>
      <c r="AJ913" s="0" t="n">
        <v>0.555</v>
      </c>
      <c r="AK913" s="0" t="n">
        <v>20</v>
      </c>
      <c r="AL913" s="0" t="n">
        <v>17.92</v>
      </c>
      <c r="AM913" s="0" t="n">
        <v>28.35</v>
      </c>
    </row>
    <row r="914" customFormat="false" ht="12.75" hidden="false" customHeight="false" outlineLevel="0" collapsed="false">
      <c r="M914" s="0" t="n">
        <v>90.208</v>
      </c>
      <c r="N914" s="0" t="n">
        <v>6344</v>
      </c>
      <c r="O914" s="0" t="n">
        <v>36.53</v>
      </c>
      <c r="P914" s="0" t="n">
        <v>20.56</v>
      </c>
      <c r="Q914" s="0" t="n">
        <v>16.27</v>
      </c>
      <c r="R914" s="0" t="n">
        <v>28.35</v>
      </c>
      <c r="T914" s="0" t="n">
        <v>90.191</v>
      </c>
      <c r="U914" s="0" t="n">
        <v>5595</v>
      </c>
      <c r="V914" s="0" t="n">
        <v>24.4</v>
      </c>
      <c r="W914" s="0" t="n">
        <v>23.89</v>
      </c>
      <c r="X914" s="0" t="n">
        <v>13.9</v>
      </c>
      <c r="Y914" s="0" t="n">
        <v>28.35</v>
      </c>
      <c r="AH914" s="0" t="n">
        <v>90.15</v>
      </c>
      <c r="AI914" s="0" t="n">
        <v>1494</v>
      </c>
      <c r="AJ914" s="0" t="n">
        <v>0.51</v>
      </c>
      <c r="AK914" s="0" t="n">
        <v>20</v>
      </c>
      <c r="AL914" s="0" t="n">
        <v>17.93</v>
      </c>
      <c r="AM914" s="0" t="n">
        <v>28.35</v>
      </c>
    </row>
    <row r="915" customFormat="false" ht="12.75" hidden="false" customHeight="false" outlineLevel="0" collapsed="false">
      <c r="M915" s="0" t="n">
        <v>90.308</v>
      </c>
      <c r="N915" s="0" t="n">
        <v>6335</v>
      </c>
      <c r="O915" s="0" t="n">
        <v>36.49</v>
      </c>
      <c r="P915" s="0" t="n">
        <v>20.56</v>
      </c>
      <c r="Q915" s="0" t="n">
        <v>16.26</v>
      </c>
      <c r="R915" s="0" t="n">
        <v>28.35</v>
      </c>
      <c r="T915" s="0" t="n">
        <v>90.291</v>
      </c>
      <c r="U915" s="0" t="n">
        <v>5585</v>
      </c>
      <c r="V915" s="0" t="n">
        <v>24.24</v>
      </c>
      <c r="W915" s="0" t="n">
        <v>23.89</v>
      </c>
      <c r="X915" s="0" t="n">
        <v>13.9</v>
      </c>
      <c r="Y915" s="0" t="n">
        <v>28.35</v>
      </c>
      <c r="AH915" s="0" t="n">
        <v>90.25</v>
      </c>
      <c r="AI915" s="0" t="n">
        <v>1497</v>
      </c>
      <c r="AJ915" s="0" t="n">
        <v>0.473</v>
      </c>
      <c r="AK915" s="0" t="n">
        <v>20</v>
      </c>
      <c r="AL915" s="0" t="n">
        <v>17.93</v>
      </c>
      <c r="AM915" s="0" t="n">
        <v>28.35</v>
      </c>
    </row>
    <row r="916" customFormat="false" ht="12.75" hidden="false" customHeight="false" outlineLevel="0" collapsed="false">
      <c r="M916" s="0" t="n">
        <v>90.408</v>
      </c>
      <c r="N916" s="0" t="n">
        <v>6330</v>
      </c>
      <c r="O916" s="0" t="n">
        <v>36.46</v>
      </c>
      <c r="P916" s="0" t="n">
        <v>20.56</v>
      </c>
      <c r="Q916" s="0" t="n">
        <v>16.26</v>
      </c>
      <c r="R916" s="0" t="n">
        <v>28.35</v>
      </c>
      <c r="T916" s="0" t="n">
        <v>90.391</v>
      </c>
      <c r="U916" s="0" t="n">
        <v>5578</v>
      </c>
      <c r="V916" s="0" t="n">
        <v>24.1</v>
      </c>
      <c r="W916" s="0" t="n">
        <v>23.89</v>
      </c>
      <c r="X916" s="0" t="n">
        <v>13.9</v>
      </c>
      <c r="Y916" s="0" t="n">
        <v>28.35</v>
      </c>
      <c r="AH916" s="0" t="n">
        <v>90.35</v>
      </c>
      <c r="AI916" s="0" t="n">
        <v>1498</v>
      </c>
      <c r="AJ916" s="0" t="n">
        <v>0.455</v>
      </c>
      <c r="AK916" s="0" t="n">
        <v>20</v>
      </c>
      <c r="AL916" s="0" t="n">
        <v>17.94</v>
      </c>
      <c r="AM916" s="0" t="n">
        <v>28.35</v>
      </c>
    </row>
    <row r="917" customFormat="false" ht="12.75" hidden="false" customHeight="false" outlineLevel="0" collapsed="false">
      <c r="M917" s="0" t="n">
        <v>90.508</v>
      </c>
      <c r="N917" s="0" t="n">
        <v>6329</v>
      </c>
      <c r="O917" s="0" t="n">
        <v>36.42</v>
      </c>
      <c r="P917" s="0" t="n">
        <v>20.56</v>
      </c>
      <c r="Q917" s="0" t="n">
        <v>16.26</v>
      </c>
      <c r="R917" s="0" t="n">
        <v>28.35</v>
      </c>
      <c r="T917" s="0" t="n">
        <v>90.491</v>
      </c>
      <c r="U917" s="0" t="n">
        <v>5575</v>
      </c>
      <c r="V917" s="0" t="n">
        <v>23.97</v>
      </c>
      <c r="W917" s="0" t="n">
        <v>23.89</v>
      </c>
      <c r="X917" s="0" t="n">
        <v>13.91</v>
      </c>
      <c r="Y917" s="0" t="n">
        <v>28.35</v>
      </c>
      <c r="AH917" s="0" t="n">
        <v>90.45</v>
      </c>
      <c r="AI917" s="0" t="n">
        <v>1498</v>
      </c>
      <c r="AJ917" s="0" t="n">
        <v>0.476</v>
      </c>
      <c r="AK917" s="0" t="n">
        <v>20</v>
      </c>
      <c r="AL917" s="0" t="n">
        <v>17.94</v>
      </c>
      <c r="AM917" s="0" t="n">
        <v>28.35</v>
      </c>
    </row>
    <row r="918" customFormat="false" ht="12.75" hidden="false" customHeight="false" outlineLevel="0" collapsed="false">
      <c r="M918" s="0" t="n">
        <v>90.608</v>
      </c>
      <c r="N918" s="0" t="n">
        <v>6333</v>
      </c>
      <c r="O918" s="0" t="n">
        <v>36.4</v>
      </c>
      <c r="P918" s="0" t="n">
        <v>20.56</v>
      </c>
      <c r="Q918" s="0" t="n">
        <v>16.25</v>
      </c>
      <c r="R918" s="0" t="n">
        <v>28.35</v>
      </c>
      <c r="T918" s="0" t="n">
        <v>90.591</v>
      </c>
      <c r="U918" s="0" t="n">
        <v>5573</v>
      </c>
      <c r="V918" s="0" t="n">
        <v>23.88</v>
      </c>
      <c r="W918" s="0" t="n">
        <v>23.89</v>
      </c>
      <c r="X918" s="0" t="n">
        <v>13.91</v>
      </c>
      <c r="Y918" s="0" t="n">
        <v>28.35</v>
      </c>
      <c r="AH918" s="0" t="n">
        <v>90.55</v>
      </c>
      <c r="AI918" s="0" t="n">
        <v>1495</v>
      </c>
      <c r="AJ918" s="0" t="n">
        <v>0.525</v>
      </c>
      <c r="AK918" s="0" t="n">
        <v>20</v>
      </c>
      <c r="AL918" s="0" t="n">
        <v>17.94</v>
      </c>
      <c r="AM918" s="0" t="n">
        <v>28.35</v>
      </c>
    </row>
    <row r="919" customFormat="false" ht="12.75" hidden="false" customHeight="false" outlineLevel="0" collapsed="false">
      <c r="M919" s="0" t="n">
        <v>90.708</v>
      </c>
      <c r="N919" s="0" t="n">
        <v>6339</v>
      </c>
      <c r="O919" s="0" t="n">
        <v>36.34</v>
      </c>
      <c r="P919" s="0" t="n">
        <v>20.56</v>
      </c>
      <c r="Q919" s="0" t="n">
        <v>16.25</v>
      </c>
      <c r="R919" s="0" t="n">
        <v>28.35</v>
      </c>
      <c r="T919" s="0" t="n">
        <v>90.691</v>
      </c>
      <c r="U919" s="0" t="n">
        <v>5576</v>
      </c>
      <c r="V919" s="0" t="n">
        <v>23.83</v>
      </c>
      <c r="W919" s="0" t="n">
        <v>23.89</v>
      </c>
      <c r="X919" s="0" t="n">
        <v>13.91</v>
      </c>
      <c r="Y919" s="0" t="n">
        <v>28.35</v>
      </c>
      <c r="AH919" s="0" t="n">
        <v>90.65</v>
      </c>
      <c r="AI919" s="0" t="n">
        <v>1491</v>
      </c>
      <c r="AJ919" s="0" t="n">
        <v>0.586</v>
      </c>
      <c r="AK919" s="0" t="n">
        <v>20</v>
      </c>
      <c r="AL919" s="0" t="n">
        <v>17.94</v>
      </c>
      <c r="AM919" s="0" t="n">
        <v>28.35</v>
      </c>
    </row>
    <row r="920" customFormat="false" ht="12.75" hidden="false" customHeight="false" outlineLevel="0" collapsed="false">
      <c r="M920" s="0" t="n">
        <v>90.808</v>
      </c>
      <c r="N920" s="0" t="n">
        <v>6348</v>
      </c>
      <c r="O920" s="0" t="n">
        <v>36.3</v>
      </c>
      <c r="P920" s="0" t="n">
        <v>20.56</v>
      </c>
      <c r="Q920" s="0" t="n">
        <v>16.25</v>
      </c>
      <c r="R920" s="0" t="n">
        <v>28.35</v>
      </c>
      <c r="T920" s="0" t="n">
        <v>90.791</v>
      </c>
      <c r="U920" s="0" t="n">
        <v>5586</v>
      </c>
      <c r="V920" s="0" t="n">
        <v>23.83</v>
      </c>
      <c r="W920" s="0" t="n">
        <v>23.89</v>
      </c>
      <c r="X920" s="0" t="n">
        <v>13.92</v>
      </c>
      <c r="Y920" s="0" t="n">
        <v>28.35</v>
      </c>
      <c r="AH920" s="0" t="n">
        <v>90.75</v>
      </c>
      <c r="AI920" s="0" t="n">
        <v>1489</v>
      </c>
      <c r="AJ920" s="0" t="n">
        <v>0.634</v>
      </c>
      <c r="AK920" s="0" t="n">
        <v>20</v>
      </c>
      <c r="AL920" s="0" t="n">
        <v>17.95</v>
      </c>
      <c r="AM920" s="0" t="n">
        <v>28.35</v>
      </c>
    </row>
    <row r="921" customFormat="false" ht="12.75" hidden="false" customHeight="false" outlineLevel="0" collapsed="false">
      <c r="M921" s="0" t="n">
        <v>90.908</v>
      </c>
      <c r="N921" s="0" t="n">
        <v>6357</v>
      </c>
      <c r="O921" s="0" t="n">
        <v>36.32</v>
      </c>
      <c r="P921" s="0" t="n">
        <v>20.56</v>
      </c>
      <c r="Q921" s="0" t="n">
        <v>16.24</v>
      </c>
      <c r="R921" s="0" t="n">
        <v>28.35</v>
      </c>
      <c r="T921" s="0" t="n">
        <v>90.891</v>
      </c>
      <c r="U921" s="0" t="n">
        <v>5606</v>
      </c>
      <c r="V921" s="0" t="n">
        <v>23.96</v>
      </c>
      <c r="W921" s="0" t="n">
        <v>23.89</v>
      </c>
      <c r="X921" s="0" t="n">
        <v>13.92</v>
      </c>
      <c r="Y921" s="0" t="n">
        <v>28.35</v>
      </c>
      <c r="AH921" s="0" t="n">
        <v>90.85</v>
      </c>
      <c r="AI921" s="0" t="n">
        <v>1489</v>
      </c>
      <c r="AJ921" s="0" t="n">
        <v>0.656</v>
      </c>
      <c r="AK921" s="0" t="n">
        <v>20</v>
      </c>
      <c r="AL921" s="0" t="n">
        <v>17.95</v>
      </c>
      <c r="AM921" s="0" t="n">
        <v>28.35</v>
      </c>
    </row>
    <row r="922" customFormat="false" ht="12.75" hidden="false" customHeight="false" outlineLevel="0" collapsed="false">
      <c r="M922" s="0" t="n">
        <v>91.008</v>
      </c>
      <c r="N922" s="0" t="n">
        <v>6365</v>
      </c>
      <c r="O922" s="0" t="n">
        <v>36.34</v>
      </c>
      <c r="P922" s="0" t="n">
        <v>20.56</v>
      </c>
      <c r="Q922" s="0" t="n">
        <v>16.24</v>
      </c>
      <c r="R922" s="0" t="n">
        <v>28.35</v>
      </c>
      <c r="T922" s="0" t="n">
        <v>90.991</v>
      </c>
      <c r="U922" s="0" t="n">
        <v>5632</v>
      </c>
      <c r="V922" s="0" t="n">
        <v>24.22</v>
      </c>
      <c r="W922" s="0" t="n">
        <v>23.89</v>
      </c>
      <c r="X922" s="0" t="n">
        <v>13.93</v>
      </c>
      <c r="Y922" s="0" t="n">
        <v>28.35</v>
      </c>
      <c r="AH922" s="0" t="n">
        <v>90.95</v>
      </c>
      <c r="AI922" s="0" t="n">
        <v>1492</v>
      </c>
      <c r="AJ922" s="0" t="n">
        <v>0.635</v>
      </c>
      <c r="AK922" s="0" t="n">
        <v>20</v>
      </c>
      <c r="AL922" s="0" t="n">
        <v>17.95</v>
      </c>
      <c r="AM922" s="0" t="n">
        <v>28.35</v>
      </c>
    </row>
    <row r="923" customFormat="false" ht="12.75" hidden="false" customHeight="false" outlineLevel="0" collapsed="false">
      <c r="M923" s="0" t="n">
        <v>91.108</v>
      </c>
      <c r="N923" s="0" t="n">
        <v>6374</v>
      </c>
      <c r="O923" s="0" t="n">
        <v>36.41</v>
      </c>
      <c r="P923" s="0" t="n">
        <v>20.56</v>
      </c>
      <c r="Q923" s="0" t="n">
        <v>16.24</v>
      </c>
      <c r="R923" s="0" t="n">
        <v>28.35</v>
      </c>
      <c r="T923" s="0" t="n">
        <v>91.091</v>
      </c>
      <c r="U923" s="0" t="n">
        <v>5657</v>
      </c>
      <c r="V923" s="0" t="n">
        <v>24.53</v>
      </c>
      <c r="W923" s="0" t="n">
        <v>23.89</v>
      </c>
      <c r="X923" s="0" t="n">
        <v>13.94</v>
      </c>
      <c r="Y923" s="0" t="n">
        <v>28.35</v>
      </c>
      <c r="AH923" s="0" t="n">
        <v>91.05</v>
      </c>
      <c r="AI923" s="0" t="n">
        <v>1494</v>
      </c>
      <c r="AJ923" s="0" t="n">
        <v>0.608</v>
      </c>
      <c r="AK923" s="0" t="n">
        <v>20</v>
      </c>
      <c r="AL923" s="0" t="n">
        <v>17.95</v>
      </c>
      <c r="AM923" s="0" t="n">
        <v>28.35</v>
      </c>
    </row>
    <row r="924" customFormat="false" ht="12.75" hidden="false" customHeight="false" outlineLevel="0" collapsed="false">
      <c r="M924" s="0" t="n">
        <v>91.208</v>
      </c>
      <c r="N924" s="0" t="n">
        <v>6381</v>
      </c>
      <c r="O924" s="0" t="n">
        <v>36.45</v>
      </c>
      <c r="P924" s="0" t="n">
        <v>20.56</v>
      </c>
      <c r="Q924" s="0" t="n">
        <v>16.24</v>
      </c>
      <c r="R924" s="0" t="n">
        <v>28.35</v>
      </c>
      <c r="T924" s="0" t="n">
        <v>91.191</v>
      </c>
      <c r="U924" s="0" t="n">
        <v>5676</v>
      </c>
      <c r="V924" s="0" t="n">
        <v>24.88</v>
      </c>
      <c r="W924" s="0" t="n">
        <v>23.89</v>
      </c>
      <c r="X924" s="0" t="n">
        <v>13.94</v>
      </c>
      <c r="Y924" s="0" t="n">
        <v>28.35</v>
      </c>
      <c r="AH924" s="0" t="n">
        <v>91.15</v>
      </c>
      <c r="AI924" s="0" t="n">
        <v>1495</v>
      </c>
      <c r="AJ924" s="0" t="n">
        <v>0.581</v>
      </c>
      <c r="AK924" s="0" t="n">
        <v>20</v>
      </c>
      <c r="AL924" s="0" t="n">
        <v>17.96</v>
      </c>
      <c r="AM924" s="0" t="n">
        <v>28.35</v>
      </c>
    </row>
    <row r="925" customFormat="false" ht="12.75" hidden="false" customHeight="false" outlineLevel="0" collapsed="false">
      <c r="M925" s="0" t="n">
        <v>91.309</v>
      </c>
      <c r="N925" s="0" t="n">
        <v>6388</v>
      </c>
      <c r="O925" s="0" t="n">
        <v>36.48</v>
      </c>
      <c r="P925" s="0" t="n">
        <v>20.56</v>
      </c>
      <c r="Q925" s="0" t="n">
        <v>16.24</v>
      </c>
      <c r="R925" s="0" t="n">
        <v>28.35</v>
      </c>
      <c r="T925" s="0" t="n">
        <v>91.291</v>
      </c>
      <c r="U925" s="0" t="n">
        <v>5684</v>
      </c>
      <c r="V925" s="0" t="n">
        <v>25.16</v>
      </c>
      <c r="W925" s="0" t="n">
        <v>23.89</v>
      </c>
      <c r="X925" s="0" t="n">
        <v>13.95</v>
      </c>
      <c r="Y925" s="0" t="n">
        <v>28.35</v>
      </c>
      <c r="AH925" s="0" t="n">
        <v>91.25</v>
      </c>
      <c r="AI925" s="0" t="n">
        <v>1495</v>
      </c>
      <c r="AJ925" s="0" t="n">
        <v>0.543</v>
      </c>
      <c r="AK925" s="0" t="n">
        <v>20</v>
      </c>
      <c r="AL925" s="0" t="n">
        <v>17.96</v>
      </c>
      <c r="AM925" s="0" t="n">
        <v>28.35</v>
      </c>
    </row>
    <row r="926" customFormat="false" ht="12.75" hidden="false" customHeight="false" outlineLevel="0" collapsed="false">
      <c r="M926" s="0" t="n">
        <v>91.409</v>
      </c>
      <c r="N926" s="0" t="n">
        <v>6393</v>
      </c>
      <c r="O926" s="0" t="n">
        <v>36.52</v>
      </c>
      <c r="P926" s="0" t="n">
        <v>20.56</v>
      </c>
      <c r="Q926" s="0" t="n">
        <v>16.24</v>
      </c>
      <c r="R926" s="0" t="n">
        <v>28.35</v>
      </c>
      <c r="T926" s="0" t="n">
        <v>91.391</v>
      </c>
      <c r="U926" s="0" t="n">
        <v>5682</v>
      </c>
      <c r="V926" s="0" t="n">
        <v>25.29</v>
      </c>
      <c r="W926" s="0" t="n">
        <v>23.89</v>
      </c>
      <c r="X926" s="0" t="n">
        <v>13.95</v>
      </c>
      <c r="Y926" s="0" t="n">
        <v>28.35</v>
      </c>
      <c r="AH926" s="0" t="n">
        <v>91.35</v>
      </c>
      <c r="AI926" s="0" t="n">
        <v>1497</v>
      </c>
      <c r="AJ926" s="0" t="n">
        <v>0.516</v>
      </c>
      <c r="AK926" s="0" t="n">
        <v>20</v>
      </c>
      <c r="AL926" s="0" t="n">
        <v>17.96</v>
      </c>
      <c r="AM926" s="0" t="n">
        <v>28.35</v>
      </c>
    </row>
    <row r="927" customFormat="false" ht="12.75" hidden="false" customHeight="false" outlineLevel="0" collapsed="false">
      <c r="M927" s="0" t="n">
        <v>91.509</v>
      </c>
      <c r="N927" s="0" t="n">
        <v>6395</v>
      </c>
      <c r="O927" s="0" t="n">
        <v>36.55</v>
      </c>
      <c r="P927" s="0" t="n">
        <v>20.56</v>
      </c>
      <c r="Q927" s="0" t="n">
        <v>16.24</v>
      </c>
      <c r="R927" s="0" t="n">
        <v>28.35</v>
      </c>
      <c r="T927" s="0" t="n">
        <v>91.491</v>
      </c>
      <c r="U927" s="0" t="n">
        <v>5671</v>
      </c>
      <c r="V927" s="0" t="n">
        <v>25.27</v>
      </c>
      <c r="W927" s="0" t="n">
        <v>23.89</v>
      </c>
      <c r="X927" s="0" t="n">
        <v>13.95</v>
      </c>
      <c r="Y927" s="0" t="n">
        <v>28.35</v>
      </c>
      <c r="AH927" s="0" t="n">
        <v>91.45</v>
      </c>
      <c r="AI927" s="0" t="n">
        <v>1499</v>
      </c>
      <c r="AJ927" s="0" t="n">
        <v>0.478</v>
      </c>
      <c r="AK927" s="0" t="n">
        <v>20</v>
      </c>
      <c r="AL927" s="0" t="n">
        <v>17.97</v>
      </c>
      <c r="AM927" s="0" t="n">
        <v>28.35</v>
      </c>
    </row>
    <row r="928" customFormat="false" ht="12.75" hidden="false" customHeight="false" outlineLevel="0" collapsed="false">
      <c r="M928" s="0" t="n">
        <v>91.609</v>
      </c>
      <c r="N928" s="0" t="n">
        <v>6394</v>
      </c>
      <c r="O928" s="0" t="n">
        <v>36.54</v>
      </c>
      <c r="P928" s="0" t="n">
        <v>20.56</v>
      </c>
      <c r="Q928" s="0" t="n">
        <v>16.24</v>
      </c>
      <c r="R928" s="0" t="n">
        <v>28.35</v>
      </c>
      <c r="T928" s="0" t="n">
        <v>91.591</v>
      </c>
      <c r="U928" s="0" t="n">
        <v>5655</v>
      </c>
      <c r="V928" s="0" t="n">
        <v>25.07</v>
      </c>
      <c r="W928" s="0" t="n">
        <v>23.89</v>
      </c>
      <c r="X928" s="0" t="n">
        <v>13.96</v>
      </c>
      <c r="Y928" s="0" t="n">
        <v>28.35</v>
      </c>
      <c r="AH928" s="0" t="n">
        <v>91.55</v>
      </c>
      <c r="AI928" s="0" t="n">
        <v>1500</v>
      </c>
      <c r="AJ928" s="0" t="n">
        <v>0.488</v>
      </c>
      <c r="AK928" s="0" t="n">
        <v>20</v>
      </c>
      <c r="AL928" s="0" t="n">
        <v>17.97</v>
      </c>
      <c r="AM928" s="0" t="n">
        <v>28.35</v>
      </c>
    </row>
    <row r="929" customFormat="false" ht="12.75" hidden="false" customHeight="false" outlineLevel="0" collapsed="false">
      <c r="M929" s="0" t="n">
        <v>91.709</v>
      </c>
      <c r="N929" s="0" t="n">
        <v>6393</v>
      </c>
      <c r="O929" s="0" t="n">
        <v>36.52</v>
      </c>
      <c r="P929" s="0" t="n">
        <v>20.56</v>
      </c>
      <c r="Q929" s="0" t="n">
        <v>16.24</v>
      </c>
      <c r="R929" s="0" t="n">
        <v>28.35</v>
      </c>
      <c r="T929" s="0" t="n">
        <v>91.691</v>
      </c>
      <c r="U929" s="0" t="n">
        <v>5638</v>
      </c>
      <c r="V929" s="0" t="n">
        <v>24.79</v>
      </c>
      <c r="W929" s="0" t="n">
        <v>23.89</v>
      </c>
      <c r="X929" s="0" t="n">
        <v>13.97</v>
      </c>
      <c r="Y929" s="0" t="n">
        <v>28.35</v>
      </c>
      <c r="AH929" s="0" t="n">
        <v>91.65</v>
      </c>
      <c r="AI929" s="0" t="n">
        <v>1500</v>
      </c>
      <c r="AJ929" s="0" t="n">
        <v>0.546</v>
      </c>
      <c r="AK929" s="0" t="n">
        <v>20</v>
      </c>
      <c r="AL929" s="0" t="n">
        <v>17.98</v>
      </c>
      <c r="AM929" s="0" t="n">
        <v>28.35</v>
      </c>
    </row>
    <row r="930" customFormat="false" ht="12.75" hidden="false" customHeight="false" outlineLevel="0" collapsed="false">
      <c r="M930" s="0" t="n">
        <v>91.809</v>
      </c>
      <c r="N930" s="0" t="n">
        <v>6391</v>
      </c>
      <c r="O930" s="0" t="n">
        <v>36.44</v>
      </c>
      <c r="P930" s="0" t="n">
        <v>20.56</v>
      </c>
      <c r="Q930" s="0" t="n">
        <v>16.24</v>
      </c>
      <c r="R930" s="0" t="n">
        <v>28.35</v>
      </c>
      <c r="T930" s="0" t="n">
        <v>91.791</v>
      </c>
      <c r="U930" s="0" t="n">
        <v>5624</v>
      </c>
      <c r="V930" s="0" t="n">
        <v>24.5</v>
      </c>
      <c r="W930" s="0" t="n">
        <v>23.89</v>
      </c>
      <c r="X930" s="0" t="n">
        <v>13.97</v>
      </c>
      <c r="Y930" s="0" t="n">
        <v>28.35</v>
      </c>
      <c r="AH930" s="0" t="n">
        <v>91.75</v>
      </c>
      <c r="AI930" s="0" t="n">
        <v>1497</v>
      </c>
      <c r="AJ930" s="0" t="n">
        <v>0.637</v>
      </c>
      <c r="AK930" s="0" t="n">
        <v>20</v>
      </c>
      <c r="AL930" s="0" t="n">
        <v>17.98</v>
      </c>
      <c r="AM930" s="0" t="n">
        <v>28.35</v>
      </c>
    </row>
    <row r="931" customFormat="false" ht="12.75" hidden="false" customHeight="false" outlineLevel="0" collapsed="false">
      <c r="M931" s="0" t="n">
        <v>91.909</v>
      </c>
      <c r="N931" s="0" t="n">
        <v>6388</v>
      </c>
      <c r="O931" s="0" t="n">
        <v>36.37</v>
      </c>
      <c r="P931" s="0" t="n">
        <v>20.56</v>
      </c>
      <c r="Q931" s="0" t="n">
        <v>16.24</v>
      </c>
      <c r="R931" s="0" t="n">
        <v>28.35</v>
      </c>
      <c r="T931" s="0" t="n">
        <v>91.891</v>
      </c>
      <c r="U931" s="0" t="n">
        <v>5616</v>
      </c>
      <c r="V931" s="0" t="n">
        <v>24.28</v>
      </c>
      <c r="W931" s="0" t="n">
        <v>23.89</v>
      </c>
      <c r="X931" s="0" t="n">
        <v>13.98</v>
      </c>
      <c r="Y931" s="0" t="n">
        <v>28.35</v>
      </c>
      <c r="AH931" s="0" t="n">
        <v>91.85</v>
      </c>
      <c r="AI931" s="0" t="n">
        <v>1496</v>
      </c>
      <c r="AJ931" s="0" t="n">
        <v>0.736</v>
      </c>
      <c r="AK931" s="0" t="n">
        <v>20</v>
      </c>
      <c r="AL931" s="0" t="n">
        <v>17.98</v>
      </c>
      <c r="AM931" s="0" t="n">
        <v>28.35</v>
      </c>
    </row>
    <row r="932" customFormat="false" ht="12.75" hidden="false" customHeight="false" outlineLevel="0" collapsed="false">
      <c r="M932" s="0" t="n">
        <v>92.009</v>
      </c>
      <c r="N932" s="0" t="n">
        <v>6381</v>
      </c>
      <c r="O932" s="0" t="n">
        <v>36.3</v>
      </c>
      <c r="P932" s="0" t="n">
        <v>20.56</v>
      </c>
      <c r="Q932" s="0" t="n">
        <v>16.23</v>
      </c>
      <c r="R932" s="0" t="n">
        <v>28.35</v>
      </c>
      <c r="T932" s="0" t="n">
        <v>91.991</v>
      </c>
      <c r="U932" s="0" t="n">
        <v>5616</v>
      </c>
      <c r="V932" s="0" t="n">
        <v>24.19</v>
      </c>
      <c r="W932" s="0" t="n">
        <v>23.89</v>
      </c>
      <c r="X932" s="0" t="n">
        <v>13.99</v>
      </c>
      <c r="Y932" s="0" t="n">
        <v>28.35</v>
      </c>
      <c r="AH932" s="0" t="n">
        <v>91.95</v>
      </c>
      <c r="AI932" s="0" t="n">
        <v>1497</v>
      </c>
      <c r="AJ932" s="0" t="n">
        <v>0.794</v>
      </c>
      <c r="AK932" s="0" t="n">
        <v>20</v>
      </c>
      <c r="AL932" s="0" t="n">
        <v>17.99</v>
      </c>
      <c r="AM932" s="0" t="n">
        <v>28.35</v>
      </c>
    </row>
    <row r="933" customFormat="false" ht="12.75" hidden="false" customHeight="false" outlineLevel="0" collapsed="false">
      <c r="M933" s="0" t="n">
        <v>92.109</v>
      </c>
      <c r="N933" s="0" t="n">
        <v>6371</v>
      </c>
      <c r="O933" s="0" t="n">
        <v>36.23</v>
      </c>
      <c r="P933" s="0" t="n">
        <v>20.56</v>
      </c>
      <c r="Q933" s="0" t="n">
        <v>16.23</v>
      </c>
      <c r="R933" s="0" t="n">
        <v>28.35</v>
      </c>
      <c r="T933" s="0" t="n">
        <v>92.092</v>
      </c>
      <c r="U933" s="0" t="n">
        <v>5622</v>
      </c>
      <c r="V933" s="0" t="n">
        <v>24.22</v>
      </c>
      <c r="W933" s="0" t="n">
        <v>23.89</v>
      </c>
      <c r="X933" s="0" t="n">
        <v>13.99</v>
      </c>
      <c r="Y933" s="0" t="n">
        <v>28.35</v>
      </c>
      <c r="AH933" s="0" t="n">
        <v>92.05</v>
      </c>
      <c r="AI933" s="0" t="n">
        <v>1497</v>
      </c>
      <c r="AJ933" s="0" t="n">
        <v>0.81</v>
      </c>
      <c r="AK933" s="0" t="n">
        <v>20</v>
      </c>
      <c r="AL933" s="0" t="n">
        <v>17.99</v>
      </c>
      <c r="AM933" s="0" t="n">
        <v>28.35</v>
      </c>
    </row>
    <row r="934" customFormat="false" ht="12.75" hidden="false" customHeight="false" outlineLevel="0" collapsed="false">
      <c r="M934" s="0" t="n">
        <v>92.209</v>
      </c>
      <c r="N934" s="0" t="n">
        <v>6359</v>
      </c>
      <c r="O934" s="0" t="n">
        <v>36.17</v>
      </c>
      <c r="P934" s="0" t="n">
        <v>20.56</v>
      </c>
      <c r="Q934" s="0" t="n">
        <v>16.22</v>
      </c>
      <c r="R934" s="0" t="n">
        <v>28.35</v>
      </c>
      <c r="T934" s="0" t="n">
        <v>92.192</v>
      </c>
      <c r="U934" s="0" t="n">
        <v>5633</v>
      </c>
      <c r="V934" s="0" t="n">
        <v>24.34</v>
      </c>
      <c r="W934" s="0" t="n">
        <v>23.89</v>
      </c>
      <c r="X934" s="0" t="n">
        <v>14.01</v>
      </c>
      <c r="Y934" s="0" t="n">
        <v>28.35</v>
      </c>
      <c r="AH934" s="0" t="n">
        <v>92.15</v>
      </c>
      <c r="AI934" s="0" t="n">
        <v>1497</v>
      </c>
      <c r="AJ934" s="0" t="n">
        <v>0.79</v>
      </c>
      <c r="AK934" s="0" t="n">
        <v>20</v>
      </c>
      <c r="AL934" s="0" t="n">
        <v>18</v>
      </c>
      <c r="AM934" s="0" t="n">
        <v>28.35</v>
      </c>
    </row>
    <row r="935" customFormat="false" ht="12.75" hidden="false" customHeight="false" outlineLevel="0" collapsed="false">
      <c r="M935" s="0" t="n">
        <v>92.31</v>
      </c>
      <c r="N935" s="0" t="n">
        <v>6352</v>
      </c>
      <c r="O935" s="0" t="n">
        <v>36.09</v>
      </c>
      <c r="P935" s="0" t="n">
        <v>20.56</v>
      </c>
      <c r="Q935" s="0" t="n">
        <v>16.22</v>
      </c>
      <c r="R935" s="0" t="n">
        <v>28.35</v>
      </c>
      <c r="T935" s="0" t="n">
        <v>92.292</v>
      </c>
      <c r="U935" s="0" t="n">
        <v>5643</v>
      </c>
      <c r="V935" s="0" t="n">
        <v>24.51</v>
      </c>
      <c r="W935" s="0" t="n">
        <v>23.89</v>
      </c>
      <c r="X935" s="0" t="n">
        <v>14.02</v>
      </c>
      <c r="Y935" s="0" t="n">
        <v>28.35</v>
      </c>
      <c r="AH935" s="0" t="n">
        <v>92.25</v>
      </c>
      <c r="AI935" s="0" t="n">
        <v>1495</v>
      </c>
      <c r="AJ935" s="0" t="n">
        <v>0.747</v>
      </c>
      <c r="AK935" s="0" t="n">
        <v>20</v>
      </c>
      <c r="AL935" s="0" t="n">
        <v>18</v>
      </c>
      <c r="AM935" s="0" t="n">
        <v>28.35</v>
      </c>
    </row>
    <row r="936" customFormat="false" ht="12.75" hidden="false" customHeight="false" outlineLevel="0" collapsed="false">
      <c r="M936" s="0" t="n">
        <v>92.41</v>
      </c>
      <c r="N936" s="0" t="n">
        <v>6351</v>
      </c>
      <c r="O936" s="0" t="n">
        <v>36.03</v>
      </c>
      <c r="P936" s="0" t="n">
        <v>20.56</v>
      </c>
      <c r="Q936" s="0" t="n">
        <v>16.22</v>
      </c>
      <c r="R936" s="0" t="n">
        <v>28.35</v>
      </c>
      <c r="T936" s="0" t="n">
        <v>92.392</v>
      </c>
      <c r="U936" s="0" t="n">
        <v>5652</v>
      </c>
      <c r="V936" s="0" t="n">
        <v>24.65</v>
      </c>
      <c r="W936" s="0" t="n">
        <v>23.89</v>
      </c>
      <c r="X936" s="0" t="n">
        <v>14.03</v>
      </c>
      <c r="Y936" s="0" t="n">
        <v>28.35</v>
      </c>
      <c r="AH936" s="0" t="n">
        <v>92.35</v>
      </c>
      <c r="AI936" s="0" t="n">
        <v>1493</v>
      </c>
      <c r="AJ936" s="0" t="n">
        <v>0.696</v>
      </c>
      <c r="AK936" s="0" t="n">
        <v>20</v>
      </c>
      <c r="AL936" s="0" t="n">
        <v>18.01</v>
      </c>
      <c r="AM936" s="0" t="n">
        <v>28.35</v>
      </c>
    </row>
    <row r="937" customFormat="false" ht="12.75" hidden="false" customHeight="false" outlineLevel="0" collapsed="false">
      <c r="M937" s="0" t="n">
        <v>92.51</v>
      </c>
      <c r="N937" s="0" t="n">
        <v>6358</v>
      </c>
      <c r="O937" s="0" t="n">
        <v>36.02</v>
      </c>
      <c r="P937" s="0" t="n">
        <v>20.56</v>
      </c>
      <c r="Q937" s="0" t="n">
        <v>16.21</v>
      </c>
      <c r="R937" s="0" t="n">
        <v>28.35</v>
      </c>
      <c r="T937" s="0" t="n">
        <v>92.492</v>
      </c>
      <c r="U937" s="0" t="n">
        <v>5658</v>
      </c>
      <c r="V937" s="0" t="n">
        <v>24.8</v>
      </c>
      <c r="W937" s="0" t="n">
        <v>23.89</v>
      </c>
      <c r="X937" s="0" t="n">
        <v>14.04</v>
      </c>
      <c r="Y937" s="0" t="n">
        <v>28.35</v>
      </c>
      <c r="AH937" s="0" t="n">
        <v>92.45</v>
      </c>
      <c r="AI937" s="0" t="n">
        <v>1491</v>
      </c>
      <c r="AJ937" s="0" t="n">
        <v>0.659</v>
      </c>
      <c r="AK937" s="0" t="n">
        <v>20</v>
      </c>
      <c r="AL937" s="0" t="n">
        <v>18.01</v>
      </c>
      <c r="AM937" s="0" t="n">
        <v>28.35</v>
      </c>
    </row>
    <row r="938" customFormat="false" ht="12.75" hidden="false" customHeight="false" outlineLevel="0" collapsed="false">
      <c r="M938" s="0" t="n">
        <v>92.61</v>
      </c>
      <c r="N938" s="0" t="n">
        <v>6369</v>
      </c>
      <c r="O938" s="0" t="n">
        <v>36.11</v>
      </c>
      <c r="P938" s="0" t="n">
        <v>20.56</v>
      </c>
      <c r="Q938" s="0" t="n">
        <v>16.21</v>
      </c>
      <c r="R938" s="0" t="n">
        <v>28.35</v>
      </c>
      <c r="T938" s="0" t="n">
        <v>92.592</v>
      </c>
      <c r="U938" s="0" t="n">
        <v>5660</v>
      </c>
      <c r="V938" s="0" t="n">
        <v>24.92</v>
      </c>
      <c r="W938" s="0" t="n">
        <v>23.89</v>
      </c>
      <c r="X938" s="0" t="n">
        <v>14.04</v>
      </c>
      <c r="Y938" s="0" t="n">
        <v>28.35</v>
      </c>
      <c r="AH938" s="0" t="n">
        <v>92.55</v>
      </c>
      <c r="AI938" s="0" t="n">
        <v>1490</v>
      </c>
      <c r="AJ938" s="0" t="n">
        <v>0.643</v>
      </c>
      <c r="AK938" s="0" t="n">
        <v>20</v>
      </c>
      <c r="AL938" s="0" t="n">
        <v>18.01</v>
      </c>
      <c r="AM938" s="0" t="n">
        <v>28.35</v>
      </c>
    </row>
    <row r="939" customFormat="false" ht="12.75" hidden="false" customHeight="false" outlineLevel="0" collapsed="false">
      <c r="M939" s="0" t="n">
        <v>92.71</v>
      </c>
      <c r="N939" s="0" t="n">
        <v>6382</v>
      </c>
      <c r="O939" s="0" t="n">
        <v>36.24</v>
      </c>
      <c r="P939" s="0" t="n">
        <v>20.56</v>
      </c>
      <c r="Q939" s="0" t="n">
        <v>16.21</v>
      </c>
      <c r="R939" s="0" t="n">
        <v>28.35</v>
      </c>
      <c r="T939" s="0" t="n">
        <v>92.693</v>
      </c>
      <c r="U939" s="0" t="n">
        <v>5662</v>
      </c>
      <c r="V939" s="0" t="n">
        <v>25.02</v>
      </c>
      <c r="W939" s="0" t="n">
        <v>23.89</v>
      </c>
      <c r="X939" s="0" t="n">
        <v>14.03</v>
      </c>
      <c r="Y939" s="0" t="n">
        <v>28.35</v>
      </c>
      <c r="AH939" s="0" t="n">
        <v>92.65</v>
      </c>
      <c r="AI939" s="0" t="n">
        <v>1491</v>
      </c>
      <c r="AJ939" s="0" t="n">
        <v>0.637</v>
      </c>
      <c r="AK939" s="0" t="n">
        <v>20</v>
      </c>
      <c r="AL939" s="0" t="n">
        <v>18.02</v>
      </c>
      <c r="AM939" s="0" t="n">
        <v>28.35</v>
      </c>
    </row>
    <row r="940" customFormat="false" ht="12.75" hidden="false" customHeight="false" outlineLevel="0" collapsed="false">
      <c r="M940" s="0" t="n">
        <v>92.81</v>
      </c>
      <c r="N940" s="0" t="n">
        <v>6395</v>
      </c>
      <c r="O940" s="0" t="n">
        <v>36.4</v>
      </c>
      <c r="P940" s="0" t="n">
        <v>20.56</v>
      </c>
      <c r="Q940" s="0" t="n">
        <v>16.21</v>
      </c>
      <c r="R940" s="0" t="n">
        <v>28.35</v>
      </c>
      <c r="T940" s="0" t="n">
        <v>92.793</v>
      </c>
      <c r="U940" s="0" t="n">
        <v>5660</v>
      </c>
      <c r="V940" s="0" t="n">
        <v>25.11</v>
      </c>
      <c r="W940" s="0" t="n">
        <v>23.89</v>
      </c>
      <c r="X940" s="0" t="n">
        <v>14.02</v>
      </c>
      <c r="Y940" s="0" t="n">
        <v>28.35</v>
      </c>
      <c r="AH940" s="0" t="n">
        <v>92.75</v>
      </c>
      <c r="AI940" s="0" t="n">
        <v>1493</v>
      </c>
      <c r="AJ940" s="0" t="n">
        <v>0.616</v>
      </c>
      <c r="AK940" s="0" t="n">
        <v>20</v>
      </c>
      <c r="AL940" s="0" t="n">
        <v>18.02</v>
      </c>
      <c r="AM940" s="0" t="n">
        <v>28.35</v>
      </c>
    </row>
    <row r="941" customFormat="false" ht="12.75" hidden="false" customHeight="false" outlineLevel="0" collapsed="false">
      <c r="M941" s="0" t="n">
        <v>92.91</v>
      </c>
      <c r="N941" s="0" t="n">
        <v>6401</v>
      </c>
      <c r="O941" s="0" t="n">
        <v>36.5</v>
      </c>
      <c r="P941" s="0" t="n">
        <v>20.56</v>
      </c>
      <c r="Q941" s="0" t="n">
        <v>16.21</v>
      </c>
      <c r="R941" s="0" t="n">
        <v>28.35</v>
      </c>
      <c r="T941" s="0" t="n">
        <v>92.893</v>
      </c>
      <c r="U941" s="0" t="n">
        <v>5655</v>
      </c>
      <c r="V941" s="0" t="n">
        <v>25.12</v>
      </c>
      <c r="W941" s="0" t="n">
        <v>23.89</v>
      </c>
      <c r="X941" s="0" t="n">
        <v>14.01</v>
      </c>
      <c r="Y941" s="0" t="n">
        <v>28.35</v>
      </c>
      <c r="AH941" s="0" t="n">
        <v>92.85</v>
      </c>
      <c r="AI941" s="0" t="n">
        <v>1494</v>
      </c>
      <c r="AJ941" s="0" t="n">
        <v>0.568</v>
      </c>
      <c r="AK941" s="0" t="n">
        <v>20</v>
      </c>
      <c r="AL941" s="0" t="n">
        <v>18.03</v>
      </c>
      <c r="AM941" s="0" t="n">
        <v>28.35</v>
      </c>
    </row>
    <row r="942" customFormat="false" ht="12.75" hidden="false" customHeight="false" outlineLevel="0" collapsed="false">
      <c r="M942" s="0" t="n">
        <v>93.01</v>
      </c>
      <c r="N942" s="0" t="n">
        <v>6405</v>
      </c>
      <c r="O942" s="0" t="n">
        <v>36.53</v>
      </c>
      <c r="P942" s="0" t="n">
        <v>20.56</v>
      </c>
      <c r="Q942" s="0" t="n">
        <v>16.21</v>
      </c>
      <c r="R942" s="0" t="n">
        <v>28.35</v>
      </c>
      <c r="T942" s="0" t="n">
        <v>92.993</v>
      </c>
      <c r="U942" s="0" t="n">
        <v>5647</v>
      </c>
      <c r="V942" s="0" t="n">
        <v>25.09</v>
      </c>
      <c r="W942" s="0" t="n">
        <v>23.89</v>
      </c>
      <c r="X942" s="0" t="n">
        <v>14</v>
      </c>
      <c r="Y942" s="0" t="n">
        <v>28.35</v>
      </c>
      <c r="AH942" s="0" t="n">
        <v>92.95</v>
      </c>
      <c r="AI942" s="0" t="n">
        <v>1494</v>
      </c>
      <c r="AJ942" s="0" t="n">
        <v>0.503</v>
      </c>
      <c r="AK942" s="0" t="n">
        <v>20</v>
      </c>
      <c r="AL942" s="0" t="n">
        <v>18.03</v>
      </c>
      <c r="AM942" s="0" t="n">
        <v>28.35</v>
      </c>
    </row>
    <row r="943" customFormat="false" ht="12.75" hidden="false" customHeight="false" outlineLevel="0" collapsed="false">
      <c r="M943" s="0" t="n">
        <v>93.11</v>
      </c>
      <c r="N943" s="0" t="n">
        <v>6404</v>
      </c>
      <c r="O943" s="0" t="n">
        <v>36.54</v>
      </c>
      <c r="P943" s="0" t="n">
        <v>20.56</v>
      </c>
      <c r="Q943" s="0" t="n">
        <v>16.21</v>
      </c>
      <c r="R943" s="0" t="n">
        <v>28.35</v>
      </c>
      <c r="T943" s="0" t="n">
        <v>93.093</v>
      </c>
      <c r="U943" s="0" t="n">
        <v>5636</v>
      </c>
      <c r="V943" s="0" t="n">
        <v>24.97</v>
      </c>
      <c r="W943" s="0" t="n">
        <v>23.89</v>
      </c>
      <c r="X943" s="0" t="n">
        <v>13.99</v>
      </c>
      <c r="Y943" s="0" t="n">
        <v>28.35</v>
      </c>
      <c r="AH943" s="0" t="n">
        <v>93.051</v>
      </c>
      <c r="AI943" s="0" t="n">
        <v>1493</v>
      </c>
      <c r="AJ943" s="0" t="n">
        <v>0.47</v>
      </c>
      <c r="AK943" s="0" t="n">
        <v>20</v>
      </c>
      <c r="AL943" s="0" t="n">
        <v>18.04</v>
      </c>
      <c r="AM943" s="0" t="n">
        <v>28.35</v>
      </c>
    </row>
    <row r="944" customFormat="false" ht="12.75" hidden="false" customHeight="false" outlineLevel="0" collapsed="false">
      <c r="M944" s="0" t="n">
        <v>93.21</v>
      </c>
      <c r="N944" s="0" t="n">
        <v>6400</v>
      </c>
      <c r="O944" s="0" t="n">
        <v>36.54</v>
      </c>
      <c r="P944" s="0" t="n">
        <v>20.56</v>
      </c>
      <c r="Q944" s="0" t="n">
        <v>16.21</v>
      </c>
      <c r="R944" s="0" t="n">
        <v>28.35</v>
      </c>
      <c r="T944" s="0" t="n">
        <v>93.193</v>
      </c>
      <c r="U944" s="0" t="n">
        <v>5627</v>
      </c>
      <c r="V944" s="0" t="n">
        <v>24.82</v>
      </c>
      <c r="W944" s="0" t="n">
        <v>23.89</v>
      </c>
      <c r="X944" s="0" t="n">
        <v>13.98</v>
      </c>
      <c r="Y944" s="0" t="n">
        <v>28.35</v>
      </c>
      <c r="AH944" s="0" t="n">
        <v>93.151</v>
      </c>
      <c r="AI944" s="0" t="n">
        <v>1494</v>
      </c>
      <c r="AJ944" s="0" t="n">
        <v>0.469</v>
      </c>
      <c r="AK944" s="0" t="n">
        <v>20</v>
      </c>
      <c r="AL944" s="0" t="n">
        <v>18.04</v>
      </c>
      <c r="AM944" s="0" t="n">
        <v>28.35</v>
      </c>
    </row>
    <row r="945" customFormat="false" ht="12.75" hidden="false" customHeight="false" outlineLevel="0" collapsed="false">
      <c r="M945" s="0" t="n">
        <v>93.31</v>
      </c>
      <c r="N945" s="0" t="n">
        <v>6396</v>
      </c>
      <c r="O945" s="0" t="n">
        <v>36.55</v>
      </c>
      <c r="P945" s="0" t="n">
        <v>20.56</v>
      </c>
      <c r="Q945" s="0" t="n">
        <v>16.21</v>
      </c>
      <c r="R945" s="0" t="n">
        <v>28.35</v>
      </c>
      <c r="T945" s="0" t="n">
        <v>93.293</v>
      </c>
      <c r="U945" s="0" t="n">
        <v>5621</v>
      </c>
      <c r="V945" s="0" t="n">
        <v>24.7</v>
      </c>
      <c r="W945" s="0" t="n">
        <v>23.89</v>
      </c>
      <c r="X945" s="0" t="n">
        <v>13.98</v>
      </c>
      <c r="Y945" s="0" t="n">
        <v>28.35</v>
      </c>
      <c r="AH945" s="0" t="n">
        <v>93.251</v>
      </c>
      <c r="AI945" s="0" t="n">
        <v>1496</v>
      </c>
      <c r="AJ945" s="0" t="n">
        <v>0.501</v>
      </c>
      <c r="AK945" s="0" t="n">
        <v>20</v>
      </c>
      <c r="AL945" s="0" t="n">
        <v>18.05</v>
      </c>
      <c r="AM945" s="0" t="n">
        <v>28.35</v>
      </c>
    </row>
    <row r="946" customFormat="false" ht="12.75" hidden="false" customHeight="false" outlineLevel="0" collapsed="false">
      <c r="M946" s="0" t="n">
        <v>93.41</v>
      </c>
      <c r="N946" s="0" t="n">
        <v>6392</v>
      </c>
      <c r="O946" s="0" t="n">
        <v>36.57</v>
      </c>
      <c r="P946" s="0" t="n">
        <v>20.56</v>
      </c>
      <c r="Q946" s="0" t="n">
        <v>16.21</v>
      </c>
      <c r="R946" s="0" t="n">
        <v>28.35</v>
      </c>
      <c r="T946" s="0" t="n">
        <v>93.393</v>
      </c>
      <c r="U946" s="0" t="n">
        <v>5621</v>
      </c>
      <c r="V946" s="0" t="n">
        <v>24.62</v>
      </c>
      <c r="W946" s="0" t="n">
        <v>23.89</v>
      </c>
      <c r="X946" s="0" t="n">
        <v>13.98</v>
      </c>
      <c r="Y946" s="0" t="n">
        <v>28.35</v>
      </c>
      <c r="AH946" s="0" t="n">
        <v>93.351</v>
      </c>
      <c r="AI946" s="0" t="n">
        <v>1498</v>
      </c>
      <c r="AJ946" s="0" t="n">
        <v>0.512</v>
      </c>
      <c r="AK946" s="0" t="n">
        <v>20</v>
      </c>
      <c r="AL946" s="0" t="n">
        <v>18.05</v>
      </c>
      <c r="AM946" s="0" t="n">
        <v>28.35</v>
      </c>
    </row>
    <row r="947" customFormat="false" ht="12.75" hidden="false" customHeight="false" outlineLevel="0" collapsed="false">
      <c r="M947" s="0" t="n">
        <v>93.51</v>
      </c>
      <c r="N947" s="0" t="n">
        <v>6391</v>
      </c>
      <c r="O947" s="0" t="n">
        <v>36.62</v>
      </c>
      <c r="P947" s="0" t="n">
        <v>20.56</v>
      </c>
      <c r="Q947" s="0" t="n">
        <v>16.21</v>
      </c>
      <c r="R947" s="0" t="n">
        <v>28.35</v>
      </c>
      <c r="T947" s="0" t="n">
        <v>93.493</v>
      </c>
      <c r="U947" s="0" t="n">
        <v>5623</v>
      </c>
      <c r="V947" s="0" t="n">
        <v>24.61</v>
      </c>
      <c r="W947" s="0" t="n">
        <v>23.89</v>
      </c>
      <c r="X947" s="0" t="n">
        <v>13.98</v>
      </c>
      <c r="Y947" s="0" t="n">
        <v>28.35</v>
      </c>
      <c r="AH947" s="0" t="n">
        <v>93.451</v>
      </c>
      <c r="AI947" s="0" t="n">
        <v>1498</v>
      </c>
      <c r="AJ947" s="0" t="n">
        <v>0.496</v>
      </c>
      <c r="AK947" s="0" t="n">
        <v>20</v>
      </c>
      <c r="AL947" s="0" t="n">
        <v>18.05</v>
      </c>
      <c r="AM947" s="0" t="n">
        <v>28.35</v>
      </c>
    </row>
    <row r="948" customFormat="false" ht="12.75" hidden="false" customHeight="false" outlineLevel="0" collapsed="false">
      <c r="M948" s="0" t="n">
        <v>93.61</v>
      </c>
      <c r="N948" s="0" t="n">
        <v>6389</v>
      </c>
      <c r="O948" s="0" t="n">
        <v>36.63</v>
      </c>
      <c r="P948" s="0" t="n">
        <v>20.56</v>
      </c>
      <c r="Q948" s="0" t="n">
        <v>16.22</v>
      </c>
      <c r="R948" s="0" t="n">
        <v>28.35</v>
      </c>
      <c r="T948" s="0" t="n">
        <v>93.593</v>
      </c>
      <c r="U948" s="0" t="n">
        <v>5627</v>
      </c>
      <c r="V948" s="0" t="n">
        <v>24.6</v>
      </c>
      <c r="W948" s="0" t="n">
        <v>23.89</v>
      </c>
      <c r="X948" s="0" t="n">
        <v>13.98</v>
      </c>
      <c r="Y948" s="0" t="n">
        <v>28.35</v>
      </c>
      <c r="AH948" s="0" t="n">
        <v>93.551</v>
      </c>
      <c r="AI948" s="0" t="n">
        <v>1495</v>
      </c>
      <c r="AJ948" s="0" t="n">
        <v>0.473</v>
      </c>
      <c r="AK948" s="0" t="n">
        <v>20</v>
      </c>
      <c r="AL948" s="0" t="n">
        <v>18.05</v>
      </c>
      <c r="AM948" s="0" t="n">
        <v>28.35</v>
      </c>
    </row>
    <row r="949" customFormat="false" ht="12.75" hidden="false" customHeight="false" outlineLevel="0" collapsed="false">
      <c r="M949" s="0" t="n">
        <v>93.71</v>
      </c>
      <c r="N949" s="0" t="n">
        <v>6386</v>
      </c>
      <c r="O949" s="0" t="n">
        <v>36.57</v>
      </c>
      <c r="P949" s="0" t="n">
        <v>20.56</v>
      </c>
      <c r="Q949" s="0" t="n">
        <v>16.22</v>
      </c>
      <c r="R949" s="0" t="n">
        <v>28.35</v>
      </c>
      <c r="T949" s="0" t="n">
        <v>93.693</v>
      </c>
      <c r="U949" s="0" t="n">
        <v>5632</v>
      </c>
      <c r="V949" s="0" t="n">
        <v>24.6</v>
      </c>
      <c r="W949" s="0" t="n">
        <v>23.89</v>
      </c>
      <c r="X949" s="0" t="n">
        <v>13.98</v>
      </c>
      <c r="Y949" s="0" t="n">
        <v>28.35</v>
      </c>
      <c r="AH949" s="0" t="n">
        <v>93.651</v>
      </c>
      <c r="AI949" s="0" t="n">
        <v>1491</v>
      </c>
      <c r="AJ949" s="0" t="n">
        <v>0.456</v>
      </c>
      <c r="AK949" s="0" t="n">
        <v>20</v>
      </c>
      <c r="AL949" s="0" t="n">
        <v>18.05</v>
      </c>
      <c r="AM949" s="0" t="n">
        <v>28.35</v>
      </c>
    </row>
    <row r="950" customFormat="false" ht="12.75" hidden="false" customHeight="false" outlineLevel="0" collapsed="false">
      <c r="M950" s="0" t="n">
        <v>93.81</v>
      </c>
      <c r="N950" s="0" t="n">
        <v>6378</v>
      </c>
      <c r="O950" s="0" t="n">
        <v>36.41</v>
      </c>
      <c r="P950" s="0" t="n">
        <v>20.56</v>
      </c>
      <c r="Q950" s="0" t="n">
        <v>16.22</v>
      </c>
      <c r="R950" s="0" t="n">
        <v>28.35</v>
      </c>
      <c r="T950" s="0" t="n">
        <v>93.794</v>
      </c>
      <c r="U950" s="0" t="n">
        <v>5637</v>
      </c>
      <c r="V950" s="0" t="n">
        <v>24.62</v>
      </c>
      <c r="W950" s="0" t="n">
        <v>23.89</v>
      </c>
      <c r="X950" s="0" t="n">
        <v>13.98</v>
      </c>
      <c r="Y950" s="0" t="n">
        <v>28.35</v>
      </c>
      <c r="AH950" s="0" t="n">
        <v>93.751</v>
      </c>
      <c r="AI950" s="0" t="n">
        <v>1489</v>
      </c>
      <c r="AJ950" s="0" t="n">
        <v>0.467</v>
      </c>
      <c r="AK950" s="0" t="n">
        <v>20</v>
      </c>
      <c r="AL950" s="0" t="n">
        <v>18.05</v>
      </c>
      <c r="AM950" s="0" t="n">
        <v>28.35</v>
      </c>
    </row>
    <row r="951" customFormat="false" ht="12.75" hidden="false" customHeight="false" outlineLevel="0" collapsed="false">
      <c r="M951" s="0" t="n">
        <v>93.91</v>
      </c>
      <c r="N951" s="0" t="n">
        <v>6372</v>
      </c>
      <c r="O951" s="0" t="n">
        <v>36.2</v>
      </c>
      <c r="P951" s="0" t="n">
        <v>20.56</v>
      </c>
      <c r="Q951" s="0" t="n">
        <v>16.22</v>
      </c>
      <c r="R951" s="0" t="n">
        <v>28.35</v>
      </c>
      <c r="T951" s="0" t="n">
        <v>93.894</v>
      </c>
      <c r="U951" s="0" t="n">
        <v>5640</v>
      </c>
      <c r="V951" s="0" t="n">
        <v>24.65</v>
      </c>
      <c r="W951" s="0" t="n">
        <v>23.89</v>
      </c>
      <c r="X951" s="0" t="n">
        <v>13.98</v>
      </c>
      <c r="Y951" s="0" t="n">
        <v>28.35</v>
      </c>
      <c r="AH951" s="0" t="n">
        <v>93.851</v>
      </c>
      <c r="AI951" s="0" t="n">
        <v>1490</v>
      </c>
      <c r="AJ951" s="0" t="n">
        <v>0.481</v>
      </c>
      <c r="AK951" s="0" t="n">
        <v>20</v>
      </c>
      <c r="AL951" s="0" t="n">
        <v>18.06</v>
      </c>
      <c r="AM951" s="0" t="n">
        <v>28.35</v>
      </c>
    </row>
    <row r="952" customFormat="false" ht="12.75" hidden="false" customHeight="false" outlineLevel="0" collapsed="false">
      <c r="M952" s="0" t="n">
        <v>94.01</v>
      </c>
      <c r="N952" s="0" t="n">
        <v>6367</v>
      </c>
      <c r="O952" s="0" t="n">
        <v>36.01</v>
      </c>
      <c r="P952" s="0" t="n">
        <v>20.56</v>
      </c>
      <c r="Q952" s="0" t="n">
        <v>16.22</v>
      </c>
      <c r="R952" s="0" t="n">
        <v>28.35</v>
      </c>
      <c r="T952" s="0" t="n">
        <v>93.994</v>
      </c>
      <c r="U952" s="0" t="n">
        <v>5640</v>
      </c>
      <c r="V952" s="0" t="n">
        <v>24.66</v>
      </c>
      <c r="W952" s="0" t="n">
        <v>23.89</v>
      </c>
      <c r="X952" s="0" t="n">
        <v>13.98</v>
      </c>
      <c r="Y952" s="0" t="n">
        <v>28.35</v>
      </c>
      <c r="AH952" s="0" t="n">
        <v>93.951</v>
      </c>
      <c r="AI952" s="0" t="n">
        <v>1491</v>
      </c>
      <c r="AJ952" s="0" t="n">
        <v>0.473</v>
      </c>
      <c r="AK952" s="0" t="n">
        <v>20</v>
      </c>
      <c r="AL952" s="0" t="n">
        <v>18.06</v>
      </c>
      <c r="AM952" s="0" t="n">
        <v>28.35</v>
      </c>
    </row>
    <row r="953" customFormat="false" ht="12.75" hidden="false" customHeight="false" outlineLevel="0" collapsed="false">
      <c r="M953" s="0" t="n">
        <v>94.11</v>
      </c>
      <c r="N953" s="0" t="n">
        <v>6368</v>
      </c>
      <c r="O953" s="0" t="n">
        <v>35.96</v>
      </c>
      <c r="P953" s="0" t="n">
        <v>20.56</v>
      </c>
      <c r="Q953" s="0" t="n">
        <v>16.22</v>
      </c>
      <c r="R953" s="0" t="n">
        <v>28.35</v>
      </c>
      <c r="T953" s="0" t="n">
        <v>94.094</v>
      </c>
      <c r="U953" s="0" t="n">
        <v>5639</v>
      </c>
      <c r="V953" s="0" t="n">
        <v>24.63</v>
      </c>
      <c r="W953" s="0" t="n">
        <v>23.89</v>
      </c>
      <c r="X953" s="0" t="n">
        <v>13.98</v>
      </c>
      <c r="Y953" s="0" t="n">
        <v>28.35</v>
      </c>
      <c r="AH953" s="0" t="n">
        <v>94.051</v>
      </c>
      <c r="AI953" s="0" t="n">
        <v>1492</v>
      </c>
      <c r="AJ953" s="0" t="n">
        <v>0.441</v>
      </c>
      <c r="AK953" s="0" t="n">
        <v>20</v>
      </c>
      <c r="AL953" s="0" t="n">
        <v>18.06</v>
      </c>
      <c r="AM953" s="0" t="n">
        <v>28.35</v>
      </c>
    </row>
    <row r="954" customFormat="false" ht="12.75" hidden="false" customHeight="false" outlineLevel="0" collapsed="false">
      <c r="M954" s="0" t="n">
        <v>94.21</v>
      </c>
      <c r="N954" s="0" t="n">
        <v>6369</v>
      </c>
      <c r="O954" s="0" t="n">
        <v>36.02</v>
      </c>
      <c r="P954" s="0" t="n">
        <v>20.56</v>
      </c>
      <c r="Q954" s="0" t="n">
        <v>16.22</v>
      </c>
      <c r="R954" s="0" t="n">
        <v>28.35</v>
      </c>
      <c r="T954" s="0" t="n">
        <v>94.194</v>
      </c>
      <c r="U954" s="0" t="n">
        <v>5637</v>
      </c>
      <c r="V954" s="0" t="n">
        <v>24.6</v>
      </c>
      <c r="W954" s="0" t="n">
        <v>23.89</v>
      </c>
      <c r="X954" s="0" t="n">
        <v>13.98</v>
      </c>
      <c r="Y954" s="0" t="n">
        <v>28.35</v>
      </c>
      <c r="AH954" s="0" t="n">
        <v>94.151</v>
      </c>
      <c r="AI954" s="0" t="n">
        <v>1490</v>
      </c>
      <c r="AJ954" s="0" t="n">
        <v>0.393</v>
      </c>
      <c r="AK954" s="0" t="n">
        <v>20</v>
      </c>
      <c r="AL954" s="0" t="n">
        <v>18.06</v>
      </c>
      <c r="AM954" s="0" t="n">
        <v>28.35</v>
      </c>
    </row>
    <row r="955" customFormat="false" ht="12.75" hidden="false" customHeight="false" outlineLevel="0" collapsed="false">
      <c r="M955" s="0" t="n">
        <v>94.31</v>
      </c>
      <c r="N955" s="0" t="n">
        <v>6373</v>
      </c>
      <c r="O955" s="0" t="n">
        <v>36.16</v>
      </c>
      <c r="P955" s="0" t="n">
        <v>20.56</v>
      </c>
      <c r="Q955" s="0" t="n">
        <v>16.21</v>
      </c>
      <c r="R955" s="0" t="n">
        <v>28.35</v>
      </c>
      <c r="T955" s="0" t="n">
        <v>94.295</v>
      </c>
      <c r="U955" s="0" t="n">
        <v>5637</v>
      </c>
      <c r="V955" s="0" t="n">
        <v>24.57</v>
      </c>
      <c r="W955" s="0" t="n">
        <v>23.89</v>
      </c>
      <c r="X955" s="0" t="n">
        <v>13.98</v>
      </c>
      <c r="Y955" s="0" t="n">
        <v>28.35</v>
      </c>
      <c r="AH955" s="0" t="n">
        <v>94.251</v>
      </c>
      <c r="AI955" s="0" t="n">
        <v>1488</v>
      </c>
      <c r="AJ955" s="0" t="n">
        <v>0.377</v>
      </c>
      <c r="AK955" s="0" t="n">
        <v>20</v>
      </c>
      <c r="AL955" s="0" t="n">
        <v>18.06</v>
      </c>
      <c r="AM955" s="0" t="n">
        <v>28.35</v>
      </c>
    </row>
    <row r="956" customFormat="false" ht="12.75" hidden="false" customHeight="false" outlineLevel="0" collapsed="false">
      <c r="M956" s="0" t="n">
        <v>94.41</v>
      </c>
      <c r="N956" s="0" t="n">
        <v>6377</v>
      </c>
      <c r="O956" s="0" t="n">
        <v>36.31</v>
      </c>
      <c r="P956" s="0" t="n">
        <v>20.56</v>
      </c>
      <c r="Q956" s="0" t="n">
        <v>16.21</v>
      </c>
      <c r="R956" s="0" t="n">
        <v>28.35</v>
      </c>
      <c r="T956" s="0" t="n">
        <v>94.395</v>
      </c>
      <c r="U956" s="0" t="n">
        <v>5637</v>
      </c>
      <c r="V956" s="0" t="n">
        <v>24.57</v>
      </c>
      <c r="W956" s="0" t="n">
        <v>23.89</v>
      </c>
      <c r="X956" s="0" t="n">
        <v>13.98</v>
      </c>
      <c r="Y956" s="0" t="n">
        <v>28.35</v>
      </c>
      <c r="AH956" s="0" t="n">
        <v>94.351</v>
      </c>
      <c r="AI956" s="0" t="n">
        <v>1486</v>
      </c>
      <c r="AJ956" s="0" t="n">
        <v>0.377</v>
      </c>
      <c r="AK956" s="0" t="n">
        <v>20</v>
      </c>
      <c r="AL956" s="0" t="n">
        <v>18.07</v>
      </c>
      <c r="AM956" s="0" t="n">
        <v>28.35</v>
      </c>
    </row>
    <row r="957" customFormat="false" ht="12.75" hidden="false" customHeight="false" outlineLevel="0" collapsed="false">
      <c r="M957" s="0" t="n">
        <v>94.511</v>
      </c>
      <c r="N957" s="0" t="n">
        <v>6383</v>
      </c>
      <c r="O957" s="0" t="n">
        <v>36.43</v>
      </c>
      <c r="P957" s="0" t="n">
        <v>20.56</v>
      </c>
      <c r="Q957" s="0" t="n">
        <v>16.21</v>
      </c>
      <c r="R957" s="0" t="n">
        <v>28.35</v>
      </c>
      <c r="T957" s="0" t="n">
        <v>94.495</v>
      </c>
      <c r="U957" s="0" t="n">
        <v>5638</v>
      </c>
      <c r="V957" s="0" t="n">
        <v>24.61</v>
      </c>
      <c r="W957" s="0" t="n">
        <v>23.89</v>
      </c>
      <c r="X957" s="0" t="n">
        <v>13.99</v>
      </c>
      <c r="Y957" s="0" t="n">
        <v>28.35</v>
      </c>
      <c r="AH957" s="0" t="n">
        <v>94.451</v>
      </c>
      <c r="AI957" s="0" t="n">
        <v>1483</v>
      </c>
      <c r="AJ957" s="0" t="n">
        <v>0.409</v>
      </c>
      <c r="AK957" s="0" t="n">
        <v>20</v>
      </c>
      <c r="AL957" s="0" t="n">
        <v>18.07</v>
      </c>
      <c r="AM957" s="0" t="n">
        <v>28.35</v>
      </c>
    </row>
    <row r="958" customFormat="false" ht="12.75" hidden="false" customHeight="false" outlineLevel="0" collapsed="false">
      <c r="M958" s="0" t="n">
        <v>94.611</v>
      </c>
      <c r="N958" s="0" t="n">
        <v>6391</v>
      </c>
      <c r="O958" s="0" t="n">
        <v>36.59</v>
      </c>
      <c r="P958" s="0" t="n">
        <v>20.56</v>
      </c>
      <c r="Q958" s="0" t="n">
        <v>16.2</v>
      </c>
      <c r="R958" s="0" t="n">
        <v>28.35</v>
      </c>
      <c r="T958" s="0" t="n">
        <v>94.595</v>
      </c>
      <c r="U958" s="0" t="n">
        <v>5640</v>
      </c>
      <c r="V958" s="0" t="n">
        <v>24.69</v>
      </c>
      <c r="W958" s="0" t="n">
        <v>23.89</v>
      </c>
      <c r="X958" s="0" t="n">
        <v>13.99</v>
      </c>
      <c r="Y958" s="0" t="n">
        <v>28.35</v>
      </c>
      <c r="AH958" s="0" t="n">
        <v>94.551</v>
      </c>
      <c r="AI958" s="0" t="n">
        <v>1481</v>
      </c>
      <c r="AJ958" s="0" t="n">
        <v>0.472</v>
      </c>
      <c r="AK958" s="0" t="n">
        <v>20</v>
      </c>
      <c r="AL958" s="0" t="n">
        <v>18.07</v>
      </c>
      <c r="AM958" s="0" t="n">
        <v>28.35</v>
      </c>
    </row>
    <row r="959" customFormat="false" ht="12.75" hidden="false" customHeight="false" outlineLevel="0" collapsed="false">
      <c r="M959" s="0" t="n">
        <v>94.711</v>
      </c>
      <c r="N959" s="0" t="n">
        <v>6395</v>
      </c>
      <c r="O959" s="0" t="n">
        <v>36.67</v>
      </c>
      <c r="P959" s="0" t="n">
        <v>20.56</v>
      </c>
      <c r="Q959" s="0" t="n">
        <v>16.2</v>
      </c>
      <c r="R959" s="0" t="n">
        <v>28.35</v>
      </c>
      <c r="T959" s="0" t="n">
        <v>94.696</v>
      </c>
      <c r="U959" s="0" t="n">
        <v>5642</v>
      </c>
      <c r="V959" s="0" t="n">
        <v>24.81</v>
      </c>
      <c r="W959" s="0" t="n">
        <v>23.89</v>
      </c>
      <c r="X959" s="0" t="n">
        <v>13.99</v>
      </c>
      <c r="Y959" s="0" t="n">
        <v>28.35</v>
      </c>
      <c r="AH959" s="0" t="n">
        <v>94.651</v>
      </c>
      <c r="AI959" s="0" t="n">
        <v>1481</v>
      </c>
      <c r="AJ959" s="0" t="n">
        <v>0.538</v>
      </c>
      <c r="AK959" s="0" t="n">
        <v>20</v>
      </c>
      <c r="AL959" s="0" t="n">
        <v>18.07</v>
      </c>
      <c r="AM959" s="0" t="n">
        <v>28.35</v>
      </c>
    </row>
    <row r="960" customFormat="false" ht="12.75" hidden="false" customHeight="false" outlineLevel="0" collapsed="false">
      <c r="M960" s="0" t="n">
        <v>94.811</v>
      </c>
      <c r="N960" s="0" t="n">
        <v>6399</v>
      </c>
      <c r="O960" s="0" t="n">
        <v>36.73</v>
      </c>
      <c r="P960" s="0" t="n">
        <v>20.56</v>
      </c>
      <c r="Q960" s="0" t="n">
        <v>16.19</v>
      </c>
      <c r="R960" s="0" t="n">
        <v>28.35</v>
      </c>
      <c r="T960" s="0" t="n">
        <v>94.796</v>
      </c>
      <c r="U960" s="0" t="n">
        <v>5643</v>
      </c>
      <c r="V960" s="0" t="n">
        <v>24.92</v>
      </c>
      <c r="W960" s="0" t="n">
        <v>23.89</v>
      </c>
      <c r="X960" s="0" t="n">
        <v>13.99</v>
      </c>
      <c r="Y960" s="0" t="n">
        <v>28.35</v>
      </c>
      <c r="AH960" s="0" t="n">
        <v>94.751</v>
      </c>
      <c r="AI960" s="0" t="n">
        <v>1482</v>
      </c>
      <c r="AJ960" s="0" t="n">
        <v>0.616</v>
      </c>
      <c r="AK960" s="0" t="n">
        <v>20</v>
      </c>
      <c r="AL960" s="0" t="n">
        <v>18.07</v>
      </c>
      <c r="AM960" s="0" t="n">
        <v>28.35</v>
      </c>
    </row>
    <row r="961" customFormat="false" ht="12.75" hidden="false" customHeight="false" outlineLevel="0" collapsed="false">
      <c r="M961" s="0" t="n">
        <v>94.911</v>
      </c>
      <c r="N961" s="0" t="n">
        <v>6395</v>
      </c>
      <c r="O961" s="0" t="n">
        <v>36.72</v>
      </c>
      <c r="P961" s="0" t="n">
        <v>20.56</v>
      </c>
      <c r="Q961" s="0" t="n">
        <v>16.18</v>
      </c>
      <c r="R961" s="0" t="n">
        <v>28.35</v>
      </c>
      <c r="T961" s="0" t="n">
        <v>94.896</v>
      </c>
      <c r="U961" s="0" t="n">
        <v>5640</v>
      </c>
      <c r="V961" s="0" t="n">
        <v>24.97</v>
      </c>
      <c r="W961" s="0" t="n">
        <v>23.89</v>
      </c>
      <c r="X961" s="0" t="n">
        <v>13.99</v>
      </c>
      <c r="Y961" s="0" t="n">
        <v>28.35</v>
      </c>
      <c r="AH961" s="0" t="n">
        <v>94.851</v>
      </c>
      <c r="AI961" s="0" t="n">
        <v>1487</v>
      </c>
      <c r="AJ961" s="0" t="n">
        <v>0.678</v>
      </c>
      <c r="AK961" s="0" t="n">
        <v>20</v>
      </c>
      <c r="AL961" s="0" t="n">
        <v>18.07</v>
      </c>
      <c r="AM961" s="0" t="n">
        <v>28.35</v>
      </c>
    </row>
    <row r="962" customFormat="false" ht="12.75" hidden="false" customHeight="false" outlineLevel="0" collapsed="false">
      <c r="M962" s="0" t="n">
        <v>95.011</v>
      </c>
      <c r="N962" s="0" t="n">
        <v>6390</v>
      </c>
      <c r="O962" s="0" t="n">
        <v>36.6</v>
      </c>
      <c r="P962" s="0" t="n">
        <v>20.56</v>
      </c>
      <c r="Q962" s="0" t="n">
        <v>16.18</v>
      </c>
      <c r="R962" s="0" t="n">
        <v>28.35</v>
      </c>
      <c r="T962" s="0" t="n">
        <v>94.996</v>
      </c>
      <c r="U962" s="0" t="n">
        <v>5635</v>
      </c>
      <c r="V962" s="0" t="n">
        <v>24.89</v>
      </c>
      <c r="W962" s="0" t="n">
        <v>23.89</v>
      </c>
      <c r="X962" s="0" t="n">
        <v>13.99</v>
      </c>
      <c r="Y962" s="0" t="n">
        <v>28.35</v>
      </c>
      <c r="AH962" s="0" t="n">
        <v>94.951</v>
      </c>
      <c r="AI962" s="0" t="n">
        <v>1491</v>
      </c>
      <c r="AJ962" s="0" t="n">
        <v>0.7</v>
      </c>
      <c r="AK962" s="0" t="n">
        <v>20</v>
      </c>
      <c r="AL962" s="0" t="n">
        <v>18.07</v>
      </c>
      <c r="AM962" s="0" t="n">
        <v>28.35</v>
      </c>
    </row>
    <row r="963" customFormat="false" ht="12.75" hidden="false" customHeight="false" outlineLevel="0" collapsed="false">
      <c r="M963" s="0" t="n">
        <v>95.111</v>
      </c>
      <c r="N963" s="0" t="n">
        <v>6385</v>
      </c>
      <c r="O963" s="0" t="n">
        <v>36.54</v>
      </c>
      <c r="P963" s="0" t="n">
        <v>20.56</v>
      </c>
      <c r="Q963" s="0" t="n">
        <v>16.17</v>
      </c>
      <c r="R963" s="0" t="n">
        <v>28.35</v>
      </c>
      <c r="T963" s="0" t="n">
        <v>95.096</v>
      </c>
      <c r="U963" s="0" t="n">
        <v>5629</v>
      </c>
      <c r="V963" s="0" t="n">
        <v>24.75</v>
      </c>
      <c r="W963" s="0" t="n">
        <v>23.89</v>
      </c>
      <c r="X963" s="0" t="n">
        <v>13.99</v>
      </c>
      <c r="Y963" s="0" t="n">
        <v>28.35</v>
      </c>
      <c r="AH963" s="0" t="n">
        <v>95.051</v>
      </c>
      <c r="AI963" s="0" t="n">
        <v>1495</v>
      </c>
      <c r="AJ963" s="0" t="n">
        <v>0.692</v>
      </c>
      <c r="AK963" s="0" t="n">
        <v>20</v>
      </c>
      <c r="AL963" s="0" t="n">
        <v>18.07</v>
      </c>
      <c r="AM963" s="0" t="n">
        <v>28.35</v>
      </c>
    </row>
    <row r="964" customFormat="false" ht="12.75" hidden="false" customHeight="false" outlineLevel="0" collapsed="false">
      <c r="M964" s="0" t="n">
        <v>95.211</v>
      </c>
      <c r="N964" s="0" t="n">
        <v>6383</v>
      </c>
      <c r="O964" s="0" t="n">
        <v>36.51</v>
      </c>
      <c r="P964" s="0" t="n">
        <v>20.56</v>
      </c>
      <c r="Q964" s="0" t="n">
        <v>16.16</v>
      </c>
      <c r="R964" s="0" t="n">
        <v>28.35</v>
      </c>
      <c r="T964" s="0" t="n">
        <v>95.197</v>
      </c>
      <c r="U964" s="0" t="n">
        <v>5626</v>
      </c>
      <c r="V964" s="0" t="n">
        <v>24.66</v>
      </c>
      <c r="W964" s="0" t="n">
        <v>23.89</v>
      </c>
      <c r="X964" s="0" t="n">
        <v>13.98</v>
      </c>
      <c r="Y964" s="0" t="n">
        <v>28.34</v>
      </c>
      <c r="AH964" s="0" t="n">
        <v>95.151</v>
      </c>
      <c r="AI964" s="0" t="n">
        <v>1497</v>
      </c>
      <c r="AJ964" s="0" t="n">
        <v>0.668</v>
      </c>
      <c r="AK964" s="0" t="n">
        <v>20</v>
      </c>
      <c r="AL964" s="0" t="n">
        <v>18.07</v>
      </c>
      <c r="AM964" s="0" t="n">
        <v>28.35</v>
      </c>
    </row>
    <row r="965" customFormat="false" ht="12.75" hidden="false" customHeight="false" outlineLevel="0" collapsed="false">
      <c r="M965" s="0" t="n">
        <v>95.311</v>
      </c>
      <c r="N965" s="0" t="n">
        <v>6384</v>
      </c>
      <c r="O965" s="0" t="n">
        <v>36.55</v>
      </c>
      <c r="P965" s="0" t="n">
        <v>20.56</v>
      </c>
      <c r="Q965" s="0" t="n">
        <v>16.16</v>
      </c>
      <c r="R965" s="0" t="n">
        <v>28.35</v>
      </c>
      <c r="T965" s="0" t="n">
        <v>95.298</v>
      </c>
      <c r="U965" s="0" t="n">
        <v>5626</v>
      </c>
      <c r="V965" s="0" t="n">
        <v>24.66</v>
      </c>
      <c r="W965" s="0" t="n">
        <v>23.89</v>
      </c>
      <c r="X965" s="0" t="n">
        <v>13.98</v>
      </c>
      <c r="Y965" s="0" t="n">
        <v>28.34</v>
      </c>
      <c r="AH965" s="0" t="n">
        <v>95.251</v>
      </c>
      <c r="AI965" s="0" t="n">
        <v>1499</v>
      </c>
      <c r="AJ965" s="0" t="n">
        <v>0.642</v>
      </c>
      <c r="AK965" s="0" t="n">
        <v>20</v>
      </c>
      <c r="AL965" s="0" t="n">
        <v>18.07</v>
      </c>
      <c r="AM965" s="0" t="n">
        <v>28.35</v>
      </c>
    </row>
    <row r="966" customFormat="false" ht="12.75" hidden="false" customHeight="false" outlineLevel="0" collapsed="false">
      <c r="M966" s="0" t="n">
        <v>95.411</v>
      </c>
      <c r="N966" s="0" t="n">
        <v>6387</v>
      </c>
      <c r="O966" s="0" t="n">
        <v>36.62</v>
      </c>
      <c r="P966" s="0" t="n">
        <v>20.56</v>
      </c>
      <c r="Q966" s="0" t="n">
        <v>16.16</v>
      </c>
      <c r="R966" s="0" t="n">
        <v>28.35</v>
      </c>
      <c r="T966" s="0" t="n">
        <v>95.398</v>
      </c>
      <c r="U966" s="0" t="n">
        <v>5628</v>
      </c>
      <c r="V966" s="0" t="n">
        <v>24.73</v>
      </c>
      <c r="W966" s="0" t="n">
        <v>23.89</v>
      </c>
      <c r="X966" s="0" t="n">
        <v>13.98</v>
      </c>
      <c r="Y966" s="0" t="n">
        <v>28.35</v>
      </c>
      <c r="AH966" s="0" t="n">
        <v>95.351</v>
      </c>
      <c r="AI966" s="0" t="n">
        <v>1500</v>
      </c>
      <c r="AJ966" s="0" t="n">
        <v>0.618</v>
      </c>
      <c r="AK966" s="0" t="n">
        <v>20</v>
      </c>
      <c r="AL966" s="0" t="n">
        <v>18.07</v>
      </c>
      <c r="AM966" s="0" t="n">
        <v>28.35</v>
      </c>
    </row>
    <row r="967" customFormat="false" ht="12.75" hidden="false" customHeight="false" outlineLevel="0" collapsed="false">
      <c r="M967" s="0" t="n">
        <v>95.511</v>
      </c>
      <c r="N967" s="0" t="n">
        <v>6390</v>
      </c>
      <c r="O967" s="0" t="n">
        <v>36.73</v>
      </c>
      <c r="P967" s="0" t="n">
        <v>20.56</v>
      </c>
      <c r="Q967" s="0" t="n">
        <v>16.15</v>
      </c>
      <c r="R967" s="0" t="n">
        <v>28.35</v>
      </c>
      <c r="T967" s="0" t="n">
        <v>95.498</v>
      </c>
      <c r="U967" s="0" t="n">
        <v>5629</v>
      </c>
      <c r="V967" s="0" t="n">
        <v>24.76</v>
      </c>
      <c r="W967" s="0" t="n">
        <v>23.89</v>
      </c>
      <c r="X967" s="0" t="n">
        <v>13.98</v>
      </c>
      <c r="Y967" s="0" t="n">
        <v>28.35</v>
      </c>
      <c r="AH967" s="0" t="n">
        <v>95.451</v>
      </c>
      <c r="AI967" s="0" t="n">
        <v>1499</v>
      </c>
      <c r="AJ967" s="0" t="n">
        <v>0.592</v>
      </c>
      <c r="AK967" s="0" t="n">
        <v>20</v>
      </c>
      <c r="AL967" s="0" t="n">
        <v>18.07</v>
      </c>
      <c r="AM967" s="0" t="n">
        <v>28.35</v>
      </c>
    </row>
    <row r="968" customFormat="false" ht="12.75" hidden="false" customHeight="false" outlineLevel="0" collapsed="false">
      <c r="M968" s="0" t="n">
        <v>95.611</v>
      </c>
      <c r="N968" s="0" t="n">
        <v>6392</v>
      </c>
      <c r="O968" s="0" t="n">
        <v>36.8</v>
      </c>
      <c r="P968" s="0" t="n">
        <v>20.56</v>
      </c>
      <c r="Q968" s="0" t="n">
        <v>16.15</v>
      </c>
      <c r="R968" s="0" t="n">
        <v>28.35</v>
      </c>
      <c r="T968" s="0" t="n">
        <v>95.598</v>
      </c>
      <c r="U968" s="0" t="n">
        <v>5629</v>
      </c>
      <c r="V968" s="0" t="n">
        <v>24.72</v>
      </c>
      <c r="W968" s="0" t="n">
        <v>23.89</v>
      </c>
      <c r="X968" s="0" t="n">
        <v>13.98</v>
      </c>
      <c r="Y968" s="0" t="n">
        <v>28.35</v>
      </c>
      <c r="AH968" s="0" t="n">
        <v>95.552</v>
      </c>
      <c r="AI968" s="0" t="n">
        <v>1497</v>
      </c>
      <c r="AJ968" s="0" t="n">
        <v>0.562</v>
      </c>
      <c r="AK968" s="0" t="n">
        <v>20</v>
      </c>
      <c r="AL968" s="0" t="n">
        <v>18.07</v>
      </c>
      <c r="AM968" s="0" t="n">
        <v>28.35</v>
      </c>
    </row>
    <row r="969" customFormat="false" ht="12.75" hidden="false" customHeight="false" outlineLevel="0" collapsed="false">
      <c r="M969" s="0" t="n">
        <v>95.711</v>
      </c>
      <c r="N969" s="0" t="n">
        <v>6395</v>
      </c>
      <c r="O969" s="0" t="n">
        <v>36.92</v>
      </c>
      <c r="P969" s="0" t="n">
        <v>20.56</v>
      </c>
      <c r="Q969" s="0" t="n">
        <v>16.15</v>
      </c>
      <c r="R969" s="0" t="n">
        <v>28.35</v>
      </c>
      <c r="T969" s="0" t="n">
        <v>95.698</v>
      </c>
      <c r="U969" s="0" t="n">
        <v>5629</v>
      </c>
      <c r="V969" s="0" t="n">
        <v>24.64</v>
      </c>
      <c r="W969" s="0" t="n">
        <v>23.89</v>
      </c>
      <c r="X969" s="0" t="n">
        <v>13.98</v>
      </c>
      <c r="Y969" s="0" t="n">
        <v>28.35</v>
      </c>
      <c r="AH969" s="0" t="n">
        <v>95.652</v>
      </c>
      <c r="AI969" s="0" t="n">
        <v>1496</v>
      </c>
      <c r="AJ969" s="0" t="n">
        <v>0.531</v>
      </c>
      <c r="AK969" s="0" t="n">
        <v>20</v>
      </c>
      <c r="AL969" s="0" t="n">
        <v>18.07</v>
      </c>
      <c r="AM969" s="0" t="n">
        <v>28.35</v>
      </c>
    </row>
    <row r="970" customFormat="false" ht="12.75" hidden="false" customHeight="false" outlineLevel="0" collapsed="false">
      <c r="M970" s="0" t="n">
        <v>95.811</v>
      </c>
      <c r="N970" s="0" t="n">
        <v>6396</v>
      </c>
      <c r="O970" s="0" t="n">
        <v>37.01</v>
      </c>
      <c r="P970" s="0" t="n">
        <v>20.56</v>
      </c>
      <c r="Q970" s="0" t="n">
        <v>16.14</v>
      </c>
      <c r="R970" s="0" t="n">
        <v>28.35</v>
      </c>
      <c r="T970" s="0" t="n">
        <v>95.798</v>
      </c>
      <c r="U970" s="0" t="n">
        <v>5629</v>
      </c>
      <c r="V970" s="0" t="n">
        <v>24.58</v>
      </c>
      <c r="W970" s="0" t="n">
        <v>23.89</v>
      </c>
      <c r="X970" s="0" t="n">
        <v>13.98</v>
      </c>
      <c r="Y970" s="0" t="n">
        <v>28.35</v>
      </c>
      <c r="AH970" s="0" t="n">
        <v>95.752</v>
      </c>
      <c r="AI970" s="0" t="n">
        <v>1496</v>
      </c>
      <c r="AJ970" s="0" t="n">
        <v>0.516</v>
      </c>
      <c r="AK970" s="0" t="n">
        <v>20</v>
      </c>
      <c r="AL970" s="0" t="n">
        <v>18.07</v>
      </c>
      <c r="AM970" s="0" t="n">
        <v>28.35</v>
      </c>
    </row>
    <row r="971" customFormat="false" ht="12.75" hidden="false" customHeight="false" outlineLevel="0" collapsed="false">
      <c r="M971" s="0" t="n">
        <v>95.911</v>
      </c>
      <c r="N971" s="0" t="n">
        <v>6397</v>
      </c>
      <c r="O971" s="0" t="n">
        <v>37</v>
      </c>
      <c r="P971" s="0" t="n">
        <v>20.56</v>
      </c>
      <c r="Q971" s="0" t="n">
        <v>16.14</v>
      </c>
      <c r="R971" s="0" t="n">
        <v>28.35</v>
      </c>
      <c r="T971" s="0" t="n">
        <v>95.898</v>
      </c>
      <c r="U971" s="0" t="n">
        <v>5625</v>
      </c>
      <c r="V971" s="0" t="n">
        <v>24.57</v>
      </c>
      <c r="W971" s="0" t="n">
        <v>23.89</v>
      </c>
      <c r="X971" s="0" t="n">
        <v>13.98</v>
      </c>
      <c r="Y971" s="0" t="n">
        <v>28.35</v>
      </c>
      <c r="AH971" s="0" t="n">
        <v>95.852</v>
      </c>
      <c r="AI971" s="0" t="n">
        <v>1497</v>
      </c>
      <c r="AJ971" s="0" t="n">
        <v>0.515</v>
      </c>
      <c r="AK971" s="0" t="n">
        <v>20</v>
      </c>
      <c r="AL971" s="0" t="n">
        <v>18.08</v>
      </c>
      <c r="AM971" s="0" t="n">
        <v>28.35</v>
      </c>
    </row>
    <row r="972" customFormat="false" ht="12.75" hidden="false" customHeight="false" outlineLevel="0" collapsed="false">
      <c r="M972" s="0" t="n">
        <v>96.011</v>
      </c>
      <c r="N972" s="0" t="n">
        <v>6394</v>
      </c>
      <c r="O972" s="0" t="n">
        <v>36.88</v>
      </c>
      <c r="P972" s="0" t="n">
        <v>20.56</v>
      </c>
      <c r="Q972" s="0" t="n">
        <v>16.13</v>
      </c>
      <c r="R972" s="0" t="n">
        <v>28.35</v>
      </c>
      <c r="T972" s="0" t="n">
        <v>95.998</v>
      </c>
      <c r="U972" s="0" t="n">
        <v>5619</v>
      </c>
      <c r="V972" s="0" t="n">
        <v>24.55</v>
      </c>
      <c r="W972" s="0" t="n">
        <v>23.89</v>
      </c>
      <c r="X972" s="0" t="n">
        <v>13.98</v>
      </c>
      <c r="Y972" s="0" t="n">
        <v>28.34</v>
      </c>
      <c r="AH972" s="0" t="n">
        <v>95.952</v>
      </c>
      <c r="AI972" s="0" t="n">
        <v>1498</v>
      </c>
      <c r="AJ972" s="0" t="n">
        <v>0.504</v>
      </c>
      <c r="AK972" s="0" t="n">
        <v>20</v>
      </c>
      <c r="AL972" s="0" t="n">
        <v>18.08</v>
      </c>
      <c r="AM972" s="0" t="n">
        <v>28.35</v>
      </c>
    </row>
    <row r="973" customFormat="false" ht="12.75" hidden="false" customHeight="false" outlineLevel="0" collapsed="false">
      <c r="M973" s="0" t="n">
        <v>96.111</v>
      </c>
      <c r="N973" s="0" t="n">
        <v>6392</v>
      </c>
      <c r="O973" s="0" t="n">
        <v>36.7</v>
      </c>
      <c r="P973" s="0" t="n">
        <v>20.56</v>
      </c>
      <c r="Q973" s="0" t="n">
        <v>16.12</v>
      </c>
      <c r="R973" s="0" t="n">
        <v>28.35</v>
      </c>
      <c r="T973" s="0" t="n">
        <v>96.098</v>
      </c>
      <c r="U973" s="0" t="n">
        <v>5616</v>
      </c>
      <c r="V973" s="0" t="n">
        <v>24.51</v>
      </c>
      <c r="W973" s="0" t="n">
        <v>23.89</v>
      </c>
      <c r="X973" s="0" t="n">
        <v>13.99</v>
      </c>
      <c r="Y973" s="0" t="n">
        <v>28.34</v>
      </c>
      <c r="AH973" s="0" t="n">
        <v>96.052</v>
      </c>
      <c r="AI973" s="0" t="n">
        <v>1496</v>
      </c>
      <c r="AJ973" s="0" t="n">
        <v>0.494</v>
      </c>
      <c r="AK973" s="0" t="n">
        <v>20</v>
      </c>
      <c r="AL973" s="0" t="n">
        <v>18.08</v>
      </c>
      <c r="AM973" s="0" t="n">
        <v>28.35</v>
      </c>
    </row>
    <row r="974" customFormat="false" ht="12.75" hidden="false" customHeight="false" outlineLevel="0" collapsed="false">
      <c r="M974" s="0" t="n">
        <v>96.211</v>
      </c>
      <c r="N974" s="0" t="n">
        <v>6388</v>
      </c>
      <c r="O974" s="0" t="n">
        <v>36.53</v>
      </c>
      <c r="P974" s="0" t="n">
        <v>20.56</v>
      </c>
      <c r="Q974" s="0" t="n">
        <v>16.12</v>
      </c>
      <c r="R974" s="0" t="n">
        <v>28.35</v>
      </c>
      <c r="T974" s="0" t="n">
        <v>96.198</v>
      </c>
      <c r="U974" s="0" t="n">
        <v>5616</v>
      </c>
      <c r="V974" s="0" t="n">
        <v>24.5</v>
      </c>
      <c r="W974" s="0" t="n">
        <v>23.89</v>
      </c>
      <c r="X974" s="0" t="n">
        <v>13.99</v>
      </c>
      <c r="Y974" s="0" t="n">
        <v>28.34</v>
      </c>
      <c r="AH974" s="0" t="n">
        <v>96.152</v>
      </c>
      <c r="AI974" s="0" t="n">
        <v>1494</v>
      </c>
      <c r="AJ974" s="0" t="n">
        <v>0.477</v>
      </c>
      <c r="AK974" s="0" t="n">
        <v>20</v>
      </c>
      <c r="AL974" s="0" t="n">
        <v>18.08</v>
      </c>
      <c r="AM974" s="0" t="n">
        <v>28.35</v>
      </c>
    </row>
    <row r="975" customFormat="false" ht="12.75" hidden="false" customHeight="false" outlineLevel="0" collapsed="false">
      <c r="M975" s="0" t="n">
        <v>96.311</v>
      </c>
      <c r="N975" s="0" t="n">
        <v>6384</v>
      </c>
      <c r="O975" s="0" t="n">
        <v>36.43</v>
      </c>
      <c r="P975" s="0" t="n">
        <v>20.56</v>
      </c>
      <c r="Q975" s="0" t="n">
        <v>16.11</v>
      </c>
      <c r="R975" s="0" t="n">
        <v>28.35</v>
      </c>
      <c r="T975" s="0" t="n">
        <v>96.298</v>
      </c>
      <c r="U975" s="0" t="n">
        <v>5621</v>
      </c>
      <c r="V975" s="0" t="n">
        <v>24.52</v>
      </c>
      <c r="W975" s="0" t="n">
        <v>23.89</v>
      </c>
      <c r="X975" s="0" t="n">
        <v>13.99</v>
      </c>
      <c r="Y975" s="0" t="n">
        <v>28.34</v>
      </c>
      <c r="AH975" s="0" t="n">
        <v>96.252</v>
      </c>
      <c r="AI975" s="0" t="n">
        <v>1489</v>
      </c>
      <c r="AJ975" s="0" t="n">
        <v>0.461</v>
      </c>
      <c r="AK975" s="0" t="n">
        <v>20</v>
      </c>
      <c r="AL975" s="0" t="n">
        <v>18.08</v>
      </c>
      <c r="AM975" s="0" t="n">
        <v>28.35</v>
      </c>
    </row>
    <row r="976" customFormat="false" ht="12.75" hidden="false" customHeight="false" outlineLevel="0" collapsed="false">
      <c r="M976" s="0" t="n">
        <v>96.411</v>
      </c>
      <c r="N976" s="0" t="n">
        <v>6379</v>
      </c>
      <c r="O976" s="0" t="n">
        <v>36.45</v>
      </c>
      <c r="P976" s="0" t="n">
        <v>20.56</v>
      </c>
      <c r="Q976" s="0" t="n">
        <v>16.11</v>
      </c>
      <c r="R976" s="0" t="n">
        <v>28.35</v>
      </c>
      <c r="T976" s="0" t="n">
        <v>96.398</v>
      </c>
      <c r="U976" s="0" t="n">
        <v>5629</v>
      </c>
      <c r="V976" s="0" t="n">
        <v>24.61</v>
      </c>
      <c r="W976" s="0" t="n">
        <v>23.89</v>
      </c>
      <c r="X976" s="0" t="n">
        <v>13.99</v>
      </c>
      <c r="Y976" s="0" t="n">
        <v>28.34</v>
      </c>
      <c r="AH976" s="0" t="n">
        <v>96.352</v>
      </c>
      <c r="AI976" s="0" t="n">
        <v>1485</v>
      </c>
      <c r="AJ976" s="0" t="n">
        <v>0.47</v>
      </c>
      <c r="AK976" s="0" t="n">
        <v>20</v>
      </c>
      <c r="AL976" s="0" t="n">
        <v>18.08</v>
      </c>
      <c r="AM976" s="0" t="n">
        <v>28.35</v>
      </c>
    </row>
    <row r="977" customFormat="false" ht="12.75" hidden="false" customHeight="false" outlineLevel="0" collapsed="false">
      <c r="M977" s="0" t="n">
        <v>96.512</v>
      </c>
      <c r="N977" s="0" t="n">
        <v>6370</v>
      </c>
      <c r="O977" s="0" t="n">
        <v>36.44</v>
      </c>
      <c r="P977" s="0" t="n">
        <v>20.56</v>
      </c>
      <c r="Q977" s="0" t="n">
        <v>16.1</v>
      </c>
      <c r="R977" s="0" t="n">
        <v>28.35</v>
      </c>
      <c r="T977" s="0" t="n">
        <v>96.498</v>
      </c>
      <c r="U977" s="0" t="n">
        <v>5635</v>
      </c>
      <c r="V977" s="0" t="n">
        <v>24.78</v>
      </c>
      <c r="W977" s="0" t="n">
        <v>23.89</v>
      </c>
      <c r="X977" s="0" t="n">
        <v>13.98</v>
      </c>
      <c r="Y977" s="0" t="n">
        <v>28.34</v>
      </c>
      <c r="AH977" s="0" t="n">
        <v>96.452</v>
      </c>
      <c r="AI977" s="0" t="n">
        <v>1483</v>
      </c>
      <c r="AJ977" s="0" t="n">
        <v>0.484</v>
      </c>
      <c r="AK977" s="0" t="n">
        <v>20</v>
      </c>
      <c r="AL977" s="0" t="n">
        <v>18.07</v>
      </c>
      <c r="AM977" s="0" t="n">
        <v>28.35</v>
      </c>
    </row>
    <row r="978" customFormat="false" ht="12.75" hidden="false" customHeight="false" outlineLevel="0" collapsed="false">
      <c r="M978" s="0" t="n">
        <v>96.612</v>
      </c>
      <c r="N978" s="0" t="n">
        <v>6364</v>
      </c>
      <c r="O978" s="0" t="n">
        <v>36.41</v>
      </c>
      <c r="P978" s="0" t="n">
        <v>20.56</v>
      </c>
      <c r="Q978" s="0" t="n">
        <v>16.09</v>
      </c>
      <c r="R978" s="0" t="n">
        <v>28.35</v>
      </c>
      <c r="T978" s="0" t="n">
        <v>96.598</v>
      </c>
      <c r="U978" s="0" t="n">
        <v>5639</v>
      </c>
      <c r="V978" s="0" t="n">
        <v>24.89</v>
      </c>
      <c r="W978" s="0" t="n">
        <v>23.89</v>
      </c>
      <c r="X978" s="0" t="n">
        <v>13.98</v>
      </c>
      <c r="Y978" s="0" t="n">
        <v>28.34</v>
      </c>
      <c r="AH978" s="0" t="n">
        <v>96.552</v>
      </c>
      <c r="AI978" s="0" t="n">
        <v>1481</v>
      </c>
      <c r="AJ978" s="0" t="n">
        <v>0.491</v>
      </c>
      <c r="AK978" s="0" t="n">
        <v>20</v>
      </c>
      <c r="AL978" s="0" t="n">
        <v>18.07</v>
      </c>
      <c r="AM978" s="0" t="n">
        <v>28.35</v>
      </c>
    </row>
    <row r="979" customFormat="false" ht="12.75" hidden="false" customHeight="false" outlineLevel="0" collapsed="false">
      <c r="M979" s="0" t="n">
        <v>96.712</v>
      </c>
      <c r="N979" s="0" t="n">
        <v>6358</v>
      </c>
      <c r="O979" s="0" t="n">
        <v>36.35</v>
      </c>
      <c r="P979" s="0" t="n">
        <v>20.56</v>
      </c>
      <c r="Q979" s="0" t="n">
        <v>16.09</v>
      </c>
      <c r="R979" s="0" t="n">
        <v>28.35</v>
      </c>
      <c r="T979" s="0" t="n">
        <v>96.698</v>
      </c>
      <c r="U979" s="0" t="n">
        <v>5642</v>
      </c>
      <c r="V979" s="0" t="n">
        <v>24.98</v>
      </c>
      <c r="W979" s="0" t="n">
        <v>23.89</v>
      </c>
      <c r="X979" s="0" t="n">
        <v>13.98</v>
      </c>
      <c r="Y979" s="0" t="n">
        <v>28.34</v>
      </c>
      <c r="AH979" s="0" t="n">
        <v>96.652</v>
      </c>
      <c r="AI979" s="0" t="n">
        <v>1483</v>
      </c>
      <c r="AJ979" s="0" t="n">
        <v>0.482</v>
      </c>
      <c r="AK979" s="0" t="n">
        <v>20</v>
      </c>
      <c r="AL979" s="0" t="n">
        <v>18.07</v>
      </c>
      <c r="AM979" s="0" t="n">
        <v>28.35</v>
      </c>
    </row>
    <row r="980" customFormat="false" ht="12.75" hidden="false" customHeight="false" outlineLevel="0" collapsed="false">
      <c r="M980" s="0" t="n">
        <v>96.812</v>
      </c>
      <c r="N980" s="0" t="n">
        <v>6359</v>
      </c>
      <c r="O980" s="0" t="n">
        <v>36.26</v>
      </c>
      <c r="P980" s="0" t="n">
        <v>20.56</v>
      </c>
      <c r="Q980" s="0" t="n">
        <v>16.08</v>
      </c>
      <c r="R980" s="0" t="n">
        <v>28.35</v>
      </c>
      <c r="T980" s="0" t="n">
        <v>96.798</v>
      </c>
      <c r="U980" s="0" t="n">
        <v>5641</v>
      </c>
      <c r="V980" s="0" t="n">
        <v>24.97</v>
      </c>
      <c r="W980" s="0" t="n">
        <v>23.89</v>
      </c>
      <c r="X980" s="0" t="n">
        <v>13.99</v>
      </c>
      <c r="Y980" s="0" t="n">
        <v>28.34</v>
      </c>
      <c r="AH980" s="0" t="n">
        <v>96.752</v>
      </c>
      <c r="AI980" s="0" t="n">
        <v>1486</v>
      </c>
      <c r="AJ980" s="0" t="n">
        <v>0.468</v>
      </c>
      <c r="AK980" s="0" t="n">
        <v>20</v>
      </c>
      <c r="AL980" s="0" t="n">
        <v>18.07</v>
      </c>
      <c r="AM980" s="0" t="n">
        <v>28.35</v>
      </c>
    </row>
    <row r="981" customFormat="false" ht="12.75" hidden="false" customHeight="false" outlineLevel="0" collapsed="false">
      <c r="M981" s="0" t="n">
        <v>96.929</v>
      </c>
      <c r="N981" s="0" t="n">
        <v>6363</v>
      </c>
      <c r="O981" s="0" t="n">
        <v>36.23</v>
      </c>
      <c r="P981" s="0" t="n">
        <v>20.56</v>
      </c>
      <c r="Q981" s="0" t="n">
        <v>16.07</v>
      </c>
      <c r="R981" s="0" t="n">
        <v>28.35</v>
      </c>
      <c r="T981" s="0" t="n">
        <v>96.898</v>
      </c>
      <c r="U981" s="0" t="n">
        <v>5640</v>
      </c>
      <c r="V981" s="0" t="n">
        <v>24.84</v>
      </c>
      <c r="W981" s="0" t="n">
        <v>23.89</v>
      </c>
      <c r="X981" s="0" t="n">
        <v>13.99</v>
      </c>
      <c r="Y981" s="0" t="n">
        <v>28.35</v>
      </c>
      <c r="AH981" s="0" t="n">
        <v>96.852</v>
      </c>
      <c r="AI981" s="0" t="n">
        <v>1489</v>
      </c>
      <c r="AJ981" s="0" t="n">
        <v>0.45</v>
      </c>
      <c r="AK981" s="0" t="n">
        <v>20</v>
      </c>
      <c r="AL981" s="0" t="n">
        <v>18.07</v>
      </c>
      <c r="AM981" s="0" t="n">
        <v>28.35</v>
      </c>
    </row>
    <row r="982" customFormat="false" ht="12.75" hidden="false" customHeight="false" outlineLevel="0" collapsed="false">
      <c r="M982" s="0" t="n">
        <v>97.03</v>
      </c>
      <c r="N982" s="0" t="n">
        <v>6370</v>
      </c>
      <c r="O982" s="0" t="n">
        <v>36.28</v>
      </c>
      <c r="P982" s="0" t="n">
        <v>20.56</v>
      </c>
      <c r="Q982" s="0" t="n">
        <v>16.06</v>
      </c>
      <c r="R982" s="0" t="n">
        <v>28.35</v>
      </c>
      <c r="T982" s="0" t="n">
        <v>96.998</v>
      </c>
      <c r="U982" s="0" t="n">
        <v>5640</v>
      </c>
      <c r="V982" s="0" t="n">
        <v>24.75</v>
      </c>
      <c r="W982" s="0" t="n">
        <v>23.89</v>
      </c>
      <c r="X982" s="0" t="n">
        <v>13.99</v>
      </c>
      <c r="Y982" s="0" t="n">
        <v>28.35</v>
      </c>
      <c r="AH982" s="0" t="n">
        <v>96.952</v>
      </c>
      <c r="AI982" s="0" t="n">
        <v>1492</v>
      </c>
      <c r="AJ982" s="0" t="n">
        <v>0.441</v>
      </c>
      <c r="AK982" s="0" t="n">
        <v>20</v>
      </c>
      <c r="AL982" s="0" t="n">
        <v>18.07</v>
      </c>
      <c r="AM982" s="0" t="n">
        <v>28.35</v>
      </c>
    </row>
    <row r="983" customFormat="false" ht="12.75" hidden="false" customHeight="false" outlineLevel="0" collapsed="false">
      <c r="M983" s="0" t="n">
        <v>97.13</v>
      </c>
      <c r="N983" s="0" t="n">
        <v>6374</v>
      </c>
      <c r="O983" s="0" t="n">
        <v>36.36</v>
      </c>
      <c r="P983" s="0" t="n">
        <v>20.56</v>
      </c>
      <c r="Q983" s="0" t="n">
        <v>16.05</v>
      </c>
      <c r="R983" s="0" t="n">
        <v>28.35</v>
      </c>
      <c r="T983" s="0" t="n">
        <v>97.098</v>
      </c>
      <c r="U983" s="0" t="n">
        <v>5640</v>
      </c>
      <c r="V983" s="0" t="n">
        <v>24.7</v>
      </c>
      <c r="W983" s="0" t="n">
        <v>23.89</v>
      </c>
      <c r="X983" s="0" t="n">
        <v>14</v>
      </c>
      <c r="Y983" s="0" t="n">
        <v>28.35</v>
      </c>
      <c r="AH983" s="0" t="n">
        <v>97.052</v>
      </c>
      <c r="AI983" s="0" t="n">
        <v>1495</v>
      </c>
      <c r="AJ983" s="0" t="n">
        <v>0.447</v>
      </c>
      <c r="AK983" s="0" t="n">
        <v>20</v>
      </c>
      <c r="AL983" s="0" t="n">
        <v>18.07</v>
      </c>
      <c r="AM983" s="0" t="n">
        <v>28.35</v>
      </c>
    </row>
    <row r="984" customFormat="false" ht="12.75" hidden="false" customHeight="false" outlineLevel="0" collapsed="false">
      <c r="M984" s="0" t="n">
        <v>97.23</v>
      </c>
      <c r="N984" s="0" t="n">
        <v>6377</v>
      </c>
      <c r="O984" s="0" t="n">
        <v>36.43</v>
      </c>
      <c r="P984" s="0" t="n">
        <v>20.56</v>
      </c>
      <c r="Q984" s="0" t="n">
        <v>16.04</v>
      </c>
      <c r="R984" s="0" t="n">
        <v>28.35</v>
      </c>
      <c r="T984" s="0" t="n">
        <v>97.198</v>
      </c>
      <c r="U984" s="0" t="n">
        <v>5640</v>
      </c>
      <c r="V984" s="0" t="n">
        <v>24.71</v>
      </c>
      <c r="W984" s="0" t="n">
        <v>23.89</v>
      </c>
      <c r="X984" s="0" t="n">
        <v>14</v>
      </c>
      <c r="Y984" s="0" t="n">
        <v>28.35</v>
      </c>
      <c r="AH984" s="0" t="n">
        <v>97.152</v>
      </c>
      <c r="AI984" s="0" t="n">
        <v>1500</v>
      </c>
      <c r="AJ984" s="0" t="n">
        <v>0.468</v>
      </c>
      <c r="AK984" s="0" t="n">
        <v>20</v>
      </c>
      <c r="AL984" s="0" t="n">
        <v>18.07</v>
      </c>
      <c r="AM984" s="0" t="n">
        <v>28.35</v>
      </c>
    </row>
    <row r="985" customFormat="false" ht="12.75" hidden="false" customHeight="false" outlineLevel="0" collapsed="false">
      <c r="M985" s="0" t="n">
        <v>97.33</v>
      </c>
      <c r="N985" s="0" t="n">
        <v>6379</v>
      </c>
      <c r="O985" s="0" t="n">
        <v>36.49</v>
      </c>
      <c r="P985" s="0" t="n">
        <v>20.56</v>
      </c>
      <c r="Q985" s="0" t="n">
        <v>16.03</v>
      </c>
      <c r="R985" s="0" t="n">
        <v>28.35</v>
      </c>
      <c r="T985" s="0" t="n">
        <v>97.298</v>
      </c>
      <c r="U985" s="0" t="n">
        <v>5639</v>
      </c>
      <c r="V985" s="0" t="n">
        <v>24.78</v>
      </c>
      <c r="W985" s="0" t="n">
        <v>23.89</v>
      </c>
      <c r="X985" s="0" t="n">
        <v>14</v>
      </c>
      <c r="Y985" s="0" t="n">
        <v>28.35</v>
      </c>
      <c r="AH985" s="0" t="n">
        <v>97.253</v>
      </c>
      <c r="AI985" s="0" t="n">
        <v>1505</v>
      </c>
      <c r="AJ985" s="0" t="n">
        <v>0.519</v>
      </c>
      <c r="AK985" s="0" t="n">
        <v>20</v>
      </c>
      <c r="AL985" s="0" t="n">
        <v>18.07</v>
      </c>
      <c r="AM985" s="0" t="n">
        <v>28.35</v>
      </c>
    </row>
    <row r="986" customFormat="false" ht="12.75" hidden="false" customHeight="false" outlineLevel="0" collapsed="false">
      <c r="M986" s="0" t="n">
        <v>97.431</v>
      </c>
      <c r="N986" s="0" t="n">
        <v>6381</v>
      </c>
      <c r="O986" s="0" t="n">
        <v>36.47</v>
      </c>
      <c r="P986" s="0" t="n">
        <v>20.56</v>
      </c>
      <c r="Q986" s="0" t="n">
        <v>16.02</v>
      </c>
      <c r="R986" s="0" t="n">
        <v>28.35</v>
      </c>
      <c r="T986" s="0" t="n">
        <v>97.399</v>
      </c>
      <c r="U986" s="0" t="n">
        <v>5635</v>
      </c>
      <c r="V986" s="0" t="n">
        <v>24.77</v>
      </c>
      <c r="W986" s="0" t="n">
        <v>23.89</v>
      </c>
      <c r="X986" s="0" t="n">
        <v>14</v>
      </c>
      <c r="Y986" s="0" t="n">
        <v>28.35</v>
      </c>
      <c r="AH986" s="0" t="n">
        <v>97.353</v>
      </c>
      <c r="AI986" s="0" t="n">
        <v>1508</v>
      </c>
      <c r="AJ986" s="0" t="n">
        <v>0.583</v>
      </c>
      <c r="AK986" s="0" t="n">
        <v>20</v>
      </c>
      <c r="AL986" s="0" t="n">
        <v>18.07</v>
      </c>
      <c r="AM986" s="0" t="n">
        <v>28.35</v>
      </c>
    </row>
    <row r="987" customFormat="false" ht="12.75" hidden="false" customHeight="false" outlineLevel="0" collapsed="false">
      <c r="M987" s="0" t="n">
        <v>97.531</v>
      </c>
      <c r="N987" s="0" t="n">
        <v>6388</v>
      </c>
      <c r="O987" s="0" t="n">
        <v>36.49</v>
      </c>
      <c r="P987" s="0" t="n">
        <v>20.56</v>
      </c>
      <c r="Q987" s="0" t="n">
        <v>16.01</v>
      </c>
      <c r="R987" s="0" t="n">
        <v>28.35</v>
      </c>
      <c r="T987" s="0" t="n">
        <v>97.499</v>
      </c>
      <c r="U987" s="0" t="n">
        <v>5632</v>
      </c>
      <c r="V987" s="0" t="n">
        <v>24.74</v>
      </c>
      <c r="W987" s="0" t="n">
        <v>23.89</v>
      </c>
      <c r="X987" s="0" t="n">
        <v>14.01</v>
      </c>
      <c r="Y987" s="0" t="n">
        <v>28.34</v>
      </c>
      <c r="AH987" s="0" t="n">
        <v>97.453</v>
      </c>
      <c r="AI987" s="0" t="n">
        <v>1509</v>
      </c>
      <c r="AJ987" s="0" t="n">
        <v>0.635</v>
      </c>
      <c r="AK987" s="0" t="n">
        <v>20</v>
      </c>
      <c r="AL987" s="0" t="n">
        <v>18.07</v>
      </c>
      <c r="AM987" s="0" t="n">
        <v>28.35</v>
      </c>
    </row>
    <row r="988" customFormat="false" ht="12.75" hidden="false" customHeight="false" outlineLevel="0" collapsed="false">
      <c r="M988" s="0" t="n">
        <v>97.631</v>
      </c>
      <c r="N988" s="0" t="n">
        <v>6395</v>
      </c>
      <c r="O988" s="0" t="n">
        <v>36.58</v>
      </c>
      <c r="P988" s="0" t="n">
        <v>20.56</v>
      </c>
      <c r="Q988" s="0" t="n">
        <v>16</v>
      </c>
      <c r="R988" s="0" t="n">
        <v>28.35</v>
      </c>
      <c r="T988" s="0" t="n">
        <v>97.599</v>
      </c>
      <c r="U988" s="0" t="n">
        <v>5627</v>
      </c>
      <c r="V988" s="0" t="n">
        <v>24.68</v>
      </c>
      <c r="W988" s="0" t="n">
        <v>23.89</v>
      </c>
      <c r="X988" s="0" t="n">
        <v>14.01</v>
      </c>
      <c r="Y988" s="0" t="n">
        <v>28.34</v>
      </c>
      <c r="AH988" s="0" t="n">
        <v>97.553</v>
      </c>
      <c r="AI988" s="0" t="n">
        <v>1507</v>
      </c>
      <c r="AJ988" s="0" t="n">
        <v>0.656</v>
      </c>
      <c r="AK988" s="0" t="n">
        <v>20</v>
      </c>
      <c r="AL988" s="0" t="n">
        <v>18.07</v>
      </c>
      <c r="AM988" s="0" t="n">
        <v>28.35</v>
      </c>
    </row>
    <row r="989" customFormat="false" ht="12.75" hidden="false" customHeight="false" outlineLevel="0" collapsed="false">
      <c r="M989" s="0" t="n">
        <v>97.731</v>
      </c>
      <c r="N989" s="0" t="n">
        <v>6403</v>
      </c>
      <c r="O989" s="0" t="n">
        <v>36.71</v>
      </c>
      <c r="P989" s="0" t="n">
        <v>20.56</v>
      </c>
      <c r="Q989" s="0" t="n">
        <v>16</v>
      </c>
      <c r="R989" s="0" t="n">
        <v>28.35</v>
      </c>
      <c r="T989" s="0" t="n">
        <v>97.699</v>
      </c>
      <c r="U989" s="0" t="n">
        <v>5621</v>
      </c>
      <c r="V989" s="0" t="n">
        <v>24.61</v>
      </c>
      <c r="W989" s="0" t="n">
        <v>23.89</v>
      </c>
      <c r="X989" s="0" t="n">
        <v>14.01</v>
      </c>
      <c r="Y989" s="0" t="n">
        <v>28.34</v>
      </c>
      <c r="AH989" s="0" t="n">
        <v>97.653</v>
      </c>
      <c r="AI989" s="0" t="n">
        <v>1504</v>
      </c>
      <c r="AJ989" s="0" t="n">
        <v>0.647</v>
      </c>
      <c r="AK989" s="0" t="n">
        <v>20</v>
      </c>
      <c r="AL989" s="0" t="n">
        <v>18.07</v>
      </c>
      <c r="AM989" s="0" t="n">
        <v>28.35</v>
      </c>
    </row>
    <row r="990" customFormat="false" ht="12.75" hidden="false" customHeight="false" outlineLevel="0" collapsed="false">
      <c r="M990" s="0" t="n">
        <v>97.832</v>
      </c>
      <c r="N990" s="0" t="n">
        <v>6405</v>
      </c>
      <c r="O990" s="0" t="n">
        <v>36.84</v>
      </c>
      <c r="P990" s="0" t="n">
        <v>20.56</v>
      </c>
      <c r="Q990" s="0" t="n">
        <v>15.99</v>
      </c>
      <c r="R990" s="0" t="n">
        <v>28.35</v>
      </c>
      <c r="T990" s="0" t="n">
        <v>97.8</v>
      </c>
      <c r="U990" s="0" t="n">
        <v>5615</v>
      </c>
      <c r="V990" s="0" t="n">
        <v>24.58</v>
      </c>
      <c r="W990" s="0" t="n">
        <v>23.89</v>
      </c>
      <c r="X990" s="0" t="n">
        <v>14.01</v>
      </c>
      <c r="Y990" s="0" t="n">
        <v>28.34</v>
      </c>
      <c r="AH990" s="0" t="n">
        <v>97.753</v>
      </c>
      <c r="AI990" s="0" t="n">
        <v>1502</v>
      </c>
      <c r="AJ990" s="0" t="n">
        <v>0.621</v>
      </c>
      <c r="AK990" s="0" t="n">
        <v>20</v>
      </c>
      <c r="AL990" s="0" t="n">
        <v>18.06</v>
      </c>
      <c r="AM990" s="0" t="n">
        <v>28.35</v>
      </c>
    </row>
    <row r="991" customFormat="false" ht="12.75" hidden="false" customHeight="false" outlineLevel="0" collapsed="false">
      <c r="M991" s="0" t="n">
        <v>97.932</v>
      </c>
      <c r="N991" s="0" t="n">
        <v>6404</v>
      </c>
      <c r="O991" s="0" t="n">
        <v>36.87</v>
      </c>
      <c r="P991" s="0" t="n">
        <v>20.56</v>
      </c>
      <c r="Q991" s="0" t="n">
        <v>15.98</v>
      </c>
      <c r="R991" s="0" t="n">
        <v>28.35</v>
      </c>
      <c r="T991" s="0" t="n">
        <v>97.9</v>
      </c>
      <c r="U991" s="0" t="n">
        <v>5608</v>
      </c>
      <c r="V991" s="0" t="n">
        <v>24.47</v>
      </c>
      <c r="W991" s="0" t="n">
        <v>23.89</v>
      </c>
      <c r="X991" s="0" t="n">
        <v>14.01</v>
      </c>
      <c r="Y991" s="0" t="n">
        <v>28.34</v>
      </c>
      <c r="AH991" s="0" t="n">
        <v>97.853</v>
      </c>
      <c r="AI991" s="0" t="n">
        <v>1499</v>
      </c>
      <c r="AJ991" s="0" t="n">
        <v>0.592</v>
      </c>
      <c r="AK991" s="0" t="n">
        <v>20</v>
      </c>
      <c r="AL991" s="0" t="n">
        <v>18.06</v>
      </c>
      <c r="AM991" s="0" t="n">
        <v>28.35</v>
      </c>
    </row>
    <row r="992" customFormat="false" ht="12.75" hidden="false" customHeight="false" outlineLevel="0" collapsed="false">
      <c r="M992" s="0" t="n">
        <v>98.032</v>
      </c>
      <c r="N992" s="0" t="n">
        <v>6402</v>
      </c>
      <c r="O992" s="0" t="n">
        <v>36.84</v>
      </c>
      <c r="P992" s="0" t="n">
        <v>20.56</v>
      </c>
      <c r="Q992" s="0" t="n">
        <v>15.98</v>
      </c>
      <c r="R992" s="0" t="n">
        <v>28.35</v>
      </c>
      <c r="T992" s="0" t="n">
        <v>98</v>
      </c>
      <c r="U992" s="0" t="n">
        <v>5601</v>
      </c>
      <c r="V992" s="0" t="n">
        <v>24.34</v>
      </c>
      <c r="W992" s="0" t="n">
        <v>23.89</v>
      </c>
      <c r="X992" s="0" t="n">
        <v>14.01</v>
      </c>
      <c r="Y992" s="0" t="n">
        <v>28.34</v>
      </c>
      <c r="AH992" s="0" t="n">
        <v>97.953</v>
      </c>
      <c r="AI992" s="0" t="n">
        <v>1497</v>
      </c>
      <c r="AJ992" s="0" t="n">
        <v>0.579</v>
      </c>
      <c r="AK992" s="0" t="n">
        <v>20</v>
      </c>
      <c r="AL992" s="0" t="n">
        <v>18.06</v>
      </c>
      <c r="AM992" s="0" t="n">
        <v>28.35</v>
      </c>
    </row>
    <row r="993" customFormat="false" ht="12.75" hidden="false" customHeight="false" outlineLevel="0" collapsed="false">
      <c r="M993" s="0" t="n">
        <v>98.132</v>
      </c>
      <c r="N993" s="0" t="n">
        <v>6403</v>
      </c>
      <c r="O993" s="0" t="n">
        <v>36.82</v>
      </c>
      <c r="P993" s="0" t="n">
        <v>20.56</v>
      </c>
      <c r="Q993" s="0" t="n">
        <v>15.98</v>
      </c>
      <c r="R993" s="0" t="n">
        <v>28.35</v>
      </c>
      <c r="T993" s="0" t="n">
        <v>98.1</v>
      </c>
      <c r="U993" s="0" t="n">
        <v>5593</v>
      </c>
      <c r="V993" s="0" t="n">
        <v>24.19</v>
      </c>
      <c r="W993" s="0" t="n">
        <v>23.89</v>
      </c>
      <c r="X993" s="0" t="n">
        <v>14.01</v>
      </c>
      <c r="Y993" s="0" t="n">
        <v>28.34</v>
      </c>
      <c r="AH993" s="0" t="n">
        <v>98.053</v>
      </c>
      <c r="AI993" s="0" t="n">
        <v>1494</v>
      </c>
      <c r="AJ993" s="0" t="n">
        <v>0.551</v>
      </c>
      <c r="AK993" s="0" t="n">
        <v>20</v>
      </c>
      <c r="AL993" s="0" t="n">
        <v>18.06</v>
      </c>
      <c r="AM993" s="0" t="n">
        <v>28.35</v>
      </c>
    </row>
    <row r="994" customFormat="false" ht="12.75" hidden="false" customHeight="false" outlineLevel="0" collapsed="false">
      <c r="M994" s="0" t="n">
        <v>98.233</v>
      </c>
      <c r="N994" s="0" t="n">
        <v>6405</v>
      </c>
      <c r="O994" s="0" t="n">
        <v>36.89</v>
      </c>
      <c r="P994" s="0" t="n">
        <v>20.56</v>
      </c>
      <c r="Q994" s="0" t="n">
        <v>15.97</v>
      </c>
      <c r="R994" s="0" t="n">
        <v>28.35</v>
      </c>
      <c r="T994" s="0" t="n">
        <v>98.2</v>
      </c>
      <c r="U994" s="0" t="n">
        <v>5584</v>
      </c>
      <c r="V994" s="0" t="n">
        <v>24.04</v>
      </c>
      <c r="W994" s="0" t="n">
        <v>23.89</v>
      </c>
      <c r="X994" s="0" t="n">
        <v>14.01</v>
      </c>
      <c r="Y994" s="0" t="n">
        <v>28.34</v>
      </c>
      <c r="AH994" s="0" t="n">
        <v>98.153</v>
      </c>
      <c r="AI994" s="0" t="n">
        <v>1492</v>
      </c>
      <c r="AJ994" s="0" t="n">
        <v>0.496</v>
      </c>
      <c r="AK994" s="0" t="n">
        <v>20</v>
      </c>
      <c r="AL994" s="0" t="n">
        <v>18.06</v>
      </c>
      <c r="AM994" s="0" t="n">
        <v>28.35</v>
      </c>
    </row>
    <row r="995" customFormat="false" ht="12.75" hidden="false" customHeight="false" outlineLevel="0" collapsed="false">
      <c r="M995" s="0" t="n">
        <v>98.334</v>
      </c>
      <c r="N995" s="0" t="n">
        <v>6404</v>
      </c>
      <c r="O995" s="0" t="n">
        <v>37.03</v>
      </c>
      <c r="P995" s="0" t="n">
        <v>20.56</v>
      </c>
      <c r="Q995" s="0" t="n">
        <v>15.97</v>
      </c>
      <c r="R995" s="0" t="n">
        <v>28.35</v>
      </c>
      <c r="T995" s="0" t="n">
        <v>98.3</v>
      </c>
      <c r="U995" s="0" t="n">
        <v>5576</v>
      </c>
      <c r="V995" s="0" t="n">
        <v>23.96</v>
      </c>
      <c r="W995" s="0" t="n">
        <v>23.89</v>
      </c>
      <c r="X995" s="0" t="n">
        <v>14.01</v>
      </c>
      <c r="Y995" s="0" t="n">
        <v>28.35</v>
      </c>
      <c r="AH995" s="0" t="n">
        <v>98.253</v>
      </c>
      <c r="AI995" s="0" t="n">
        <v>1492</v>
      </c>
      <c r="AJ995" s="0" t="n">
        <v>0.443</v>
      </c>
      <c r="AK995" s="0" t="n">
        <v>20</v>
      </c>
      <c r="AL995" s="0" t="n">
        <v>18.06</v>
      </c>
      <c r="AM995" s="0" t="n">
        <v>28.35</v>
      </c>
    </row>
    <row r="996" customFormat="false" ht="12.75" hidden="false" customHeight="false" outlineLevel="0" collapsed="false">
      <c r="M996" s="0" t="n">
        <v>98.435</v>
      </c>
      <c r="N996" s="0" t="n">
        <v>6396</v>
      </c>
      <c r="O996" s="0" t="n">
        <v>37.09</v>
      </c>
      <c r="P996" s="0" t="n">
        <v>20.56</v>
      </c>
      <c r="Q996" s="0" t="n">
        <v>15.96</v>
      </c>
      <c r="R996" s="0" t="n">
        <v>28.35</v>
      </c>
      <c r="T996" s="0" t="n">
        <v>98.4</v>
      </c>
      <c r="U996" s="0" t="n">
        <v>5574</v>
      </c>
      <c r="V996" s="0" t="n">
        <v>23.96</v>
      </c>
      <c r="W996" s="0" t="n">
        <v>23.89</v>
      </c>
      <c r="X996" s="0" t="n">
        <v>14.01</v>
      </c>
      <c r="Y996" s="0" t="n">
        <v>28.35</v>
      </c>
      <c r="AH996" s="0" t="n">
        <v>98.353</v>
      </c>
      <c r="AI996" s="0" t="n">
        <v>1496</v>
      </c>
      <c r="AJ996" s="0" t="n">
        <v>0.366</v>
      </c>
      <c r="AK996" s="0" t="n">
        <v>20</v>
      </c>
      <c r="AL996" s="0" t="n">
        <v>18.06</v>
      </c>
      <c r="AM996" s="0" t="n">
        <v>28.35</v>
      </c>
    </row>
    <row r="997" customFormat="false" ht="12.75" hidden="false" customHeight="false" outlineLevel="0" collapsed="false">
      <c r="M997" s="0" t="n">
        <v>98.537</v>
      </c>
      <c r="N997" s="0" t="n">
        <v>6386</v>
      </c>
      <c r="O997" s="0" t="n">
        <v>37.01</v>
      </c>
      <c r="P997" s="0" t="n">
        <v>20.56</v>
      </c>
      <c r="Q997" s="0" t="n">
        <v>15.96</v>
      </c>
      <c r="R997" s="0" t="n">
        <v>28.35</v>
      </c>
      <c r="T997" s="0" t="n">
        <v>98.5</v>
      </c>
      <c r="U997" s="0" t="n">
        <v>5580</v>
      </c>
      <c r="V997" s="0" t="n">
        <v>24</v>
      </c>
      <c r="W997" s="0" t="n">
        <v>23.89</v>
      </c>
      <c r="X997" s="0" t="n">
        <v>14.01</v>
      </c>
      <c r="Y997" s="0" t="n">
        <v>28.35</v>
      </c>
      <c r="AH997" s="0" t="n">
        <v>98.453</v>
      </c>
      <c r="AI997" s="0" t="n">
        <v>1500</v>
      </c>
      <c r="AJ997" s="0" t="n">
        <v>0.315</v>
      </c>
      <c r="AK997" s="0" t="n">
        <v>20</v>
      </c>
      <c r="AL997" s="0" t="n">
        <v>18.06</v>
      </c>
      <c r="AM997" s="0" t="n">
        <v>28.35</v>
      </c>
    </row>
    <row r="998" customFormat="false" ht="12.75" hidden="false" customHeight="false" outlineLevel="0" collapsed="false">
      <c r="M998" s="0" t="n">
        <v>98.637</v>
      </c>
      <c r="N998" s="0" t="n">
        <v>6378</v>
      </c>
      <c r="O998" s="0" t="n">
        <v>36.85</v>
      </c>
      <c r="P998" s="0" t="n">
        <v>20.56</v>
      </c>
      <c r="Q998" s="0" t="n">
        <v>15.96</v>
      </c>
      <c r="R998" s="0" t="n">
        <v>28.35</v>
      </c>
      <c r="T998" s="0" t="n">
        <v>98.6</v>
      </c>
      <c r="U998" s="0" t="n">
        <v>5591</v>
      </c>
      <c r="V998" s="0" t="n">
        <v>24.1</v>
      </c>
      <c r="W998" s="0" t="n">
        <v>23.89</v>
      </c>
      <c r="X998" s="0" t="n">
        <v>14.01</v>
      </c>
      <c r="Y998" s="0" t="n">
        <v>28.35</v>
      </c>
      <c r="AH998" s="0" t="n">
        <v>98.553</v>
      </c>
      <c r="AI998" s="0" t="n">
        <v>1502</v>
      </c>
      <c r="AJ998" s="0" t="n">
        <v>0.317</v>
      </c>
      <c r="AK998" s="0" t="n">
        <v>20</v>
      </c>
      <c r="AL998" s="0" t="n">
        <v>18.06</v>
      </c>
      <c r="AM998" s="0" t="n">
        <v>28.35</v>
      </c>
    </row>
    <row r="999" customFormat="false" ht="12.75" hidden="false" customHeight="false" outlineLevel="0" collapsed="false">
      <c r="M999" s="0" t="n">
        <v>98.737</v>
      </c>
      <c r="N999" s="0" t="n">
        <v>6374</v>
      </c>
      <c r="O999" s="0" t="n">
        <v>36.65</v>
      </c>
      <c r="P999" s="0" t="n">
        <v>20.56</v>
      </c>
      <c r="Q999" s="0" t="n">
        <v>15.95</v>
      </c>
      <c r="R999" s="0" t="n">
        <v>28.35</v>
      </c>
      <c r="T999" s="0" t="n">
        <v>98.7</v>
      </c>
      <c r="U999" s="0" t="n">
        <v>5605</v>
      </c>
      <c r="V999" s="0" t="n">
        <v>24.2</v>
      </c>
      <c r="W999" s="0" t="n">
        <v>23.89</v>
      </c>
      <c r="X999" s="0" t="n">
        <v>14.02</v>
      </c>
      <c r="Y999" s="0" t="n">
        <v>28.35</v>
      </c>
      <c r="AH999" s="0" t="n">
        <v>98.653</v>
      </c>
      <c r="AI999" s="0" t="n">
        <v>1499</v>
      </c>
      <c r="AJ999" s="0" t="n">
        <v>0.316</v>
      </c>
      <c r="AK999" s="0" t="n">
        <v>20</v>
      </c>
      <c r="AL999" s="0" t="n">
        <v>18.06</v>
      </c>
      <c r="AM999" s="0" t="n">
        <v>28.35</v>
      </c>
    </row>
    <row r="1000" customFormat="false" ht="12.75" hidden="false" customHeight="false" outlineLevel="0" collapsed="false">
      <c r="M1000" s="0" t="n">
        <v>98.837</v>
      </c>
      <c r="N1000" s="0" t="n">
        <v>6373</v>
      </c>
      <c r="O1000" s="0" t="n">
        <v>36.52</v>
      </c>
      <c r="P1000" s="0" t="n">
        <v>20.56</v>
      </c>
      <c r="Q1000" s="0" t="n">
        <v>15.94</v>
      </c>
      <c r="R1000" s="0" t="n">
        <v>28.35</v>
      </c>
      <c r="T1000" s="0" t="n">
        <v>98.8</v>
      </c>
      <c r="U1000" s="0" t="n">
        <v>5616</v>
      </c>
      <c r="V1000" s="0" t="n">
        <v>24.23</v>
      </c>
      <c r="W1000" s="0" t="n">
        <v>23.89</v>
      </c>
      <c r="X1000" s="0" t="n">
        <v>14.02</v>
      </c>
      <c r="Y1000" s="0" t="n">
        <v>28.35</v>
      </c>
      <c r="AH1000" s="0" t="n">
        <v>98.753</v>
      </c>
      <c r="AI1000" s="0" t="n">
        <v>1493</v>
      </c>
      <c r="AJ1000" s="0" t="n">
        <v>0.354</v>
      </c>
      <c r="AK1000" s="0" t="n">
        <v>20</v>
      </c>
      <c r="AL1000" s="0" t="n">
        <v>18.06</v>
      </c>
      <c r="AM1000" s="0" t="n">
        <v>28.35</v>
      </c>
    </row>
    <row r="1001" customFormat="false" ht="12.75" hidden="false" customHeight="false" outlineLevel="0" collapsed="false">
      <c r="M1001" s="0" t="n">
        <v>98.937</v>
      </c>
      <c r="N1001" s="0" t="n">
        <v>6370</v>
      </c>
      <c r="O1001" s="0" t="n">
        <v>36.4</v>
      </c>
      <c r="P1001" s="0" t="n">
        <v>20.56</v>
      </c>
      <c r="Q1001" s="0" t="n">
        <v>15.94</v>
      </c>
      <c r="R1001" s="0" t="n">
        <v>28.35</v>
      </c>
      <c r="T1001" s="0" t="n">
        <v>98.901</v>
      </c>
      <c r="U1001" s="0" t="n">
        <v>5627</v>
      </c>
      <c r="V1001" s="0" t="n">
        <v>24.24</v>
      </c>
      <c r="W1001" s="0" t="n">
        <v>23.89</v>
      </c>
      <c r="X1001" s="0" t="n">
        <v>14.02</v>
      </c>
      <c r="Y1001" s="0" t="n">
        <v>28.35</v>
      </c>
      <c r="AH1001" s="0" t="n">
        <v>98.854</v>
      </c>
      <c r="AI1001" s="0" t="n">
        <v>1487</v>
      </c>
      <c r="AJ1001" s="0" t="n">
        <v>0.398</v>
      </c>
      <c r="AK1001" s="0" t="n">
        <v>20</v>
      </c>
      <c r="AL1001" s="0" t="n">
        <v>18.06</v>
      </c>
      <c r="AM1001" s="0" t="n">
        <v>28.35</v>
      </c>
    </row>
    <row r="1002" customFormat="false" ht="12.75" hidden="false" customHeight="false" outlineLevel="0" collapsed="false">
      <c r="M1002" s="0" t="n">
        <v>99.037</v>
      </c>
      <c r="N1002" s="0" t="n">
        <v>6365</v>
      </c>
      <c r="O1002" s="0" t="n">
        <v>36.21</v>
      </c>
      <c r="P1002" s="0" t="n">
        <v>20.56</v>
      </c>
      <c r="Q1002" s="0" t="n">
        <v>15.93</v>
      </c>
      <c r="R1002" s="0" t="n">
        <v>28.35</v>
      </c>
      <c r="T1002" s="0" t="n">
        <v>99.001</v>
      </c>
      <c r="U1002" s="0" t="n">
        <v>5638</v>
      </c>
      <c r="V1002" s="0" t="n">
        <v>24.23</v>
      </c>
      <c r="W1002" s="0" t="n">
        <v>23.89</v>
      </c>
      <c r="X1002" s="0" t="n">
        <v>14.02</v>
      </c>
      <c r="Y1002" s="0" t="n">
        <v>28.35</v>
      </c>
      <c r="AH1002" s="0" t="n">
        <v>98.954</v>
      </c>
      <c r="AI1002" s="0" t="n">
        <v>1483</v>
      </c>
      <c r="AJ1002" s="0" t="n">
        <v>0.416</v>
      </c>
      <c r="AK1002" s="0" t="n">
        <v>20</v>
      </c>
      <c r="AL1002" s="0" t="n">
        <v>18.06</v>
      </c>
      <c r="AM1002" s="0" t="n">
        <v>28.35</v>
      </c>
    </row>
    <row r="1003" customFormat="false" ht="12.75" hidden="false" customHeight="false" outlineLevel="0" collapsed="false">
      <c r="M1003" s="0" t="n">
        <v>99.138</v>
      </c>
      <c r="N1003" s="0" t="n">
        <v>6363</v>
      </c>
      <c r="O1003" s="0" t="n">
        <v>36</v>
      </c>
      <c r="P1003" s="0" t="n">
        <v>20.56</v>
      </c>
      <c r="Q1003" s="0" t="n">
        <v>15.93</v>
      </c>
      <c r="R1003" s="0" t="n">
        <v>28.35</v>
      </c>
      <c r="T1003" s="0" t="n">
        <v>99.101</v>
      </c>
      <c r="U1003" s="0" t="n">
        <v>5650</v>
      </c>
      <c r="V1003" s="0" t="n">
        <v>24.28</v>
      </c>
      <c r="W1003" s="0" t="n">
        <v>23.89</v>
      </c>
      <c r="X1003" s="0" t="n">
        <v>14.03</v>
      </c>
      <c r="Y1003" s="0" t="n">
        <v>28.35</v>
      </c>
      <c r="AH1003" s="0" t="n">
        <v>99.054</v>
      </c>
      <c r="AI1003" s="0" t="n">
        <v>1483</v>
      </c>
      <c r="AJ1003" s="0" t="n">
        <v>0.461</v>
      </c>
      <c r="AK1003" s="0" t="n">
        <v>20</v>
      </c>
      <c r="AL1003" s="0" t="n">
        <v>18.06</v>
      </c>
      <c r="AM1003" s="0" t="n">
        <v>28.35</v>
      </c>
    </row>
    <row r="1004" customFormat="false" ht="12.75" hidden="false" customHeight="false" outlineLevel="0" collapsed="false">
      <c r="M1004" s="0" t="n">
        <v>99.238</v>
      </c>
      <c r="N1004" s="0" t="n">
        <v>6363</v>
      </c>
      <c r="O1004" s="0" t="n">
        <v>35.87</v>
      </c>
      <c r="P1004" s="0" t="n">
        <v>20.56</v>
      </c>
      <c r="Q1004" s="0" t="n">
        <v>15.92</v>
      </c>
      <c r="R1004" s="0" t="n">
        <v>28.35</v>
      </c>
      <c r="T1004" s="0" t="n">
        <v>99.201</v>
      </c>
      <c r="U1004" s="0" t="n">
        <v>5662</v>
      </c>
      <c r="V1004" s="0" t="n">
        <v>24.42</v>
      </c>
      <c r="W1004" s="0" t="n">
        <v>23.89</v>
      </c>
      <c r="X1004" s="0" t="n">
        <v>14.03</v>
      </c>
      <c r="Y1004" s="0" t="n">
        <v>28.35</v>
      </c>
      <c r="AH1004" s="0" t="n">
        <v>99.154</v>
      </c>
      <c r="AI1004" s="0" t="n">
        <v>1485</v>
      </c>
      <c r="AJ1004" s="0" t="n">
        <v>0.506</v>
      </c>
      <c r="AK1004" s="0" t="n">
        <v>20</v>
      </c>
      <c r="AL1004" s="0" t="n">
        <v>18.06</v>
      </c>
      <c r="AM1004" s="0" t="n">
        <v>28.35</v>
      </c>
    </row>
    <row r="1005" customFormat="false" ht="12.75" hidden="false" customHeight="false" outlineLevel="0" collapsed="false">
      <c r="M1005" s="0" t="n">
        <v>99.338</v>
      </c>
      <c r="N1005" s="0" t="n">
        <v>6366</v>
      </c>
      <c r="O1005" s="0" t="n">
        <v>35.83</v>
      </c>
      <c r="P1005" s="0" t="n">
        <v>20.56</v>
      </c>
      <c r="Q1005" s="0" t="n">
        <v>15.92</v>
      </c>
      <c r="R1005" s="0" t="n">
        <v>28.35</v>
      </c>
      <c r="T1005" s="0" t="n">
        <v>99.301</v>
      </c>
      <c r="U1005" s="0" t="n">
        <v>5670</v>
      </c>
      <c r="V1005" s="0" t="n">
        <v>24.59</v>
      </c>
      <c r="W1005" s="0" t="n">
        <v>23.89</v>
      </c>
      <c r="X1005" s="0" t="n">
        <v>14.03</v>
      </c>
      <c r="Y1005" s="0" t="n">
        <v>28.35</v>
      </c>
      <c r="AH1005" s="0" t="n">
        <v>99.254</v>
      </c>
      <c r="AI1005" s="0" t="n">
        <v>1488</v>
      </c>
      <c r="AJ1005" s="0" t="n">
        <v>0.565</v>
      </c>
      <c r="AK1005" s="0" t="n">
        <v>20</v>
      </c>
      <c r="AL1005" s="0" t="n">
        <v>18.06</v>
      </c>
      <c r="AM1005" s="0" t="n">
        <v>28.35</v>
      </c>
    </row>
    <row r="1006" customFormat="false" ht="12.75" hidden="false" customHeight="false" outlineLevel="0" collapsed="false">
      <c r="M1006" s="0" t="n">
        <v>99.438</v>
      </c>
      <c r="N1006" s="0" t="n">
        <v>6369</v>
      </c>
      <c r="O1006" s="0" t="n">
        <v>35.91</v>
      </c>
      <c r="P1006" s="0" t="n">
        <v>20.56</v>
      </c>
      <c r="Q1006" s="0" t="n">
        <v>15.92</v>
      </c>
      <c r="R1006" s="0" t="n">
        <v>28.35</v>
      </c>
      <c r="T1006" s="0" t="n">
        <v>99.401</v>
      </c>
      <c r="U1006" s="0" t="n">
        <v>5674</v>
      </c>
      <c r="V1006" s="0" t="n">
        <v>24.8</v>
      </c>
      <c r="W1006" s="0" t="n">
        <v>23.89</v>
      </c>
      <c r="X1006" s="0" t="n">
        <v>14.03</v>
      </c>
      <c r="Y1006" s="0" t="n">
        <v>28.35</v>
      </c>
      <c r="AH1006" s="0" t="n">
        <v>99.354</v>
      </c>
      <c r="AI1006" s="0" t="n">
        <v>1492</v>
      </c>
      <c r="AJ1006" s="0" t="n">
        <v>0.656</v>
      </c>
      <c r="AK1006" s="0" t="n">
        <v>20</v>
      </c>
      <c r="AL1006" s="0" t="n">
        <v>18.06</v>
      </c>
      <c r="AM1006" s="0" t="n">
        <v>28.35</v>
      </c>
    </row>
    <row r="1007" customFormat="false" ht="12.75" hidden="false" customHeight="false" outlineLevel="0" collapsed="false">
      <c r="M1007" s="0" t="n">
        <v>99.538</v>
      </c>
      <c r="N1007" s="0" t="n">
        <v>6370</v>
      </c>
      <c r="O1007" s="0" t="n">
        <v>35.97</v>
      </c>
      <c r="P1007" s="0" t="n">
        <v>20.56</v>
      </c>
      <c r="Q1007" s="0" t="n">
        <v>15.92</v>
      </c>
      <c r="R1007" s="0" t="n">
        <v>28.35</v>
      </c>
      <c r="T1007" s="0" t="n">
        <v>99.501</v>
      </c>
      <c r="U1007" s="0" t="n">
        <v>5672</v>
      </c>
      <c r="V1007" s="0" t="n">
        <v>24.95</v>
      </c>
      <c r="W1007" s="0" t="n">
        <v>23.89</v>
      </c>
      <c r="X1007" s="0" t="n">
        <v>14.03</v>
      </c>
      <c r="Y1007" s="0" t="n">
        <v>28.35</v>
      </c>
      <c r="AH1007" s="0" t="n">
        <v>99.454</v>
      </c>
      <c r="AI1007" s="0" t="n">
        <v>1496</v>
      </c>
      <c r="AJ1007" s="0" t="n">
        <v>0.701</v>
      </c>
      <c r="AK1007" s="0" t="n">
        <v>20</v>
      </c>
      <c r="AL1007" s="0" t="n">
        <v>18.06</v>
      </c>
      <c r="AM1007" s="0" t="n">
        <v>28.35</v>
      </c>
    </row>
    <row r="1008" customFormat="false" ht="12.75" hidden="false" customHeight="false" outlineLevel="0" collapsed="false">
      <c r="M1008" s="0" t="n">
        <v>99.639</v>
      </c>
      <c r="N1008" s="0" t="n">
        <v>6371</v>
      </c>
      <c r="O1008" s="0" t="n">
        <v>35.97</v>
      </c>
      <c r="P1008" s="0" t="n">
        <v>20.56</v>
      </c>
      <c r="Q1008" s="0" t="n">
        <v>15.91</v>
      </c>
      <c r="R1008" s="0" t="n">
        <v>28.35</v>
      </c>
      <c r="T1008" s="0" t="n">
        <v>99.601</v>
      </c>
      <c r="U1008" s="0" t="n">
        <v>5669</v>
      </c>
      <c r="V1008" s="0" t="n">
        <v>25.03</v>
      </c>
      <c r="W1008" s="0" t="n">
        <v>23.89</v>
      </c>
      <c r="X1008" s="0" t="n">
        <v>14.03</v>
      </c>
      <c r="Y1008" s="0" t="n">
        <v>28.35</v>
      </c>
      <c r="AH1008" s="0" t="n">
        <v>99.554</v>
      </c>
      <c r="AI1008" s="0" t="n">
        <v>1500</v>
      </c>
      <c r="AJ1008" s="0" t="n">
        <v>0.716</v>
      </c>
      <c r="AK1008" s="0" t="n">
        <v>20</v>
      </c>
      <c r="AL1008" s="0" t="n">
        <v>18.06</v>
      </c>
      <c r="AM1008" s="0" t="n">
        <v>28.35</v>
      </c>
    </row>
    <row r="1009" customFormat="false" ht="12.75" hidden="false" customHeight="false" outlineLevel="0" collapsed="false">
      <c r="M1009" s="0" t="n">
        <v>99.739</v>
      </c>
      <c r="N1009" s="0" t="n">
        <v>6370</v>
      </c>
      <c r="O1009" s="0" t="n">
        <v>35.96</v>
      </c>
      <c r="P1009" s="0" t="n">
        <v>20.56</v>
      </c>
      <c r="Q1009" s="0" t="n">
        <v>15.91</v>
      </c>
      <c r="R1009" s="0" t="n">
        <v>28.35</v>
      </c>
      <c r="T1009" s="0" t="n">
        <v>99.701</v>
      </c>
      <c r="U1009" s="0" t="n">
        <v>5664</v>
      </c>
      <c r="V1009" s="0" t="n">
        <v>25.05</v>
      </c>
      <c r="W1009" s="0" t="n">
        <v>23.89</v>
      </c>
      <c r="X1009" s="0" t="n">
        <v>14.03</v>
      </c>
      <c r="Y1009" s="0" t="n">
        <v>28.35</v>
      </c>
      <c r="AH1009" s="0" t="n">
        <v>99.654</v>
      </c>
      <c r="AI1009" s="0" t="n">
        <v>1501</v>
      </c>
      <c r="AJ1009" s="0" t="n">
        <v>0.687</v>
      </c>
      <c r="AK1009" s="0" t="n">
        <v>20</v>
      </c>
      <c r="AL1009" s="0" t="n">
        <v>18.06</v>
      </c>
      <c r="AM1009" s="0" t="n">
        <v>28.35</v>
      </c>
    </row>
    <row r="1010" customFormat="false" ht="12.75" hidden="false" customHeight="false" outlineLevel="0" collapsed="false">
      <c r="M1010" s="0" t="n">
        <v>99.839</v>
      </c>
      <c r="N1010" s="0" t="n">
        <v>6371</v>
      </c>
      <c r="O1010" s="0" t="n">
        <v>35.95</v>
      </c>
      <c r="P1010" s="0" t="n">
        <v>20.56</v>
      </c>
      <c r="Q1010" s="0" t="n">
        <v>15.9</v>
      </c>
      <c r="R1010" s="0" t="n">
        <v>28.35</v>
      </c>
      <c r="T1010" s="0" t="n">
        <v>99.801</v>
      </c>
      <c r="U1010" s="0" t="n">
        <v>5660</v>
      </c>
      <c r="V1010" s="0" t="n">
        <v>24.98</v>
      </c>
      <c r="W1010" s="0" t="n">
        <v>23.89</v>
      </c>
      <c r="X1010" s="0" t="n">
        <v>14.04</v>
      </c>
      <c r="Y1010" s="0" t="n">
        <v>28.35</v>
      </c>
      <c r="AH1010" s="0" t="n">
        <v>99.754</v>
      </c>
      <c r="AI1010" s="0" t="n">
        <v>1500</v>
      </c>
      <c r="AJ1010" s="0" t="n">
        <v>0.639</v>
      </c>
      <c r="AK1010" s="0" t="n">
        <v>20</v>
      </c>
      <c r="AL1010" s="0" t="n">
        <v>18.05</v>
      </c>
      <c r="AM1010" s="0" t="n">
        <v>28.35</v>
      </c>
    </row>
    <row r="1011" customFormat="false" ht="12.75" hidden="false" customHeight="false" outlineLevel="0" collapsed="false">
      <c r="M1011" s="0" t="n">
        <v>99.94</v>
      </c>
      <c r="N1011" s="0" t="n">
        <v>6373</v>
      </c>
      <c r="O1011" s="0" t="n">
        <v>35.97</v>
      </c>
      <c r="P1011" s="0" t="n">
        <v>20.56</v>
      </c>
      <c r="Q1011" s="0" t="n">
        <v>15.9</v>
      </c>
      <c r="R1011" s="0" t="n">
        <v>28.35</v>
      </c>
      <c r="T1011" s="0" t="n">
        <v>99.902</v>
      </c>
      <c r="U1011" s="0" t="n">
        <v>5657</v>
      </c>
      <c r="V1011" s="0" t="n">
        <v>24.88</v>
      </c>
      <c r="W1011" s="0" t="n">
        <v>23.89</v>
      </c>
      <c r="X1011" s="0" t="n">
        <v>14.04</v>
      </c>
      <c r="Y1011" s="0" t="n">
        <v>28.35</v>
      </c>
      <c r="AH1011" s="0" t="n">
        <v>99.854</v>
      </c>
      <c r="AI1011" s="0" t="n">
        <v>1498</v>
      </c>
      <c r="AJ1011" s="0" t="n">
        <v>0.638</v>
      </c>
      <c r="AK1011" s="0" t="n">
        <v>20</v>
      </c>
      <c r="AL1011" s="0" t="n">
        <v>18.05</v>
      </c>
      <c r="AM1011" s="0" t="n">
        <v>28.35</v>
      </c>
    </row>
    <row r="1012" customFormat="false" ht="12.75" hidden="false" customHeight="false" outlineLevel="0" collapsed="false">
      <c r="M1012" s="0" t="n">
        <v>100.04</v>
      </c>
      <c r="N1012" s="0" t="n">
        <v>6376</v>
      </c>
      <c r="O1012" s="0" t="n">
        <v>35.96</v>
      </c>
      <c r="P1012" s="0" t="n">
        <v>20.56</v>
      </c>
      <c r="Q1012" s="0" t="n">
        <v>15.89</v>
      </c>
      <c r="R1012" s="0" t="n">
        <v>28.35</v>
      </c>
      <c r="T1012" s="0" t="n">
        <v>100.002</v>
      </c>
      <c r="U1012" s="0" t="n">
        <v>5655</v>
      </c>
      <c r="V1012" s="0" t="n">
        <v>24.82</v>
      </c>
      <c r="W1012" s="0" t="n">
        <v>23.89</v>
      </c>
      <c r="X1012" s="0" t="n">
        <v>14.04</v>
      </c>
      <c r="Y1012" s="0" t="n">
        <v>28.35</v>
      </c>
      <c r="AH1012" s="0" t="n">
        <v>99.954</v>
      </c>
      <c r="AI1012" s="0" t="n">
        <v>1497</v>
      </c>
      <c r="AJ1012" s="0" t="n">
        <v>0.646</v>
      </c>
      <c r="AK1012" s="0" t="n">
        <v>20</v>
      </c>
      <c r="AL1012" s="0" t="n">
        <v>18.06</v>
      </c>
      <c r="AM1012" s="0" t="n">
        <v>28.35</v>
      </c>
    </row>
    <row r="1013" customFormat="false" ht="12.75" hidden="false" customHeight="false" outlineLevel="0" collapsed="false">
      <c r="M1013" s="0" t="n">
        <v>100.14</v>
      </c>
      <c r="N1013" s="0" t="n">
        <v>6380</v>
      </c>
      <c r="O1013" s="0" t="n">
        <v>35.94</v>
      </c>
      <c r="P1013" s="0" t="n">
        <v>20.56</v>
      </c>
      <c r="Q1013" s="0" t="n">
        <v>15.89</v>
      </c>
      <c r="R1013" s="0" t="n">
        <v>28.35</v>
      </c>
      <c r="T1013" s="0" t="n">
        <v>100.102</v>
      </c>
      <c r="U1013" s="0" t="n">
        <v>5651</v>
      </c>
      <c r="V1013" s="0" t="n">
        <v>24.79</v>
      </c>
      <c r="W1013" s="0" t="n">
        <v>23.89</v>
      </c>
      <c r="X1013" s="0" t="n">
        <v>14.05</v>
      </c>
      <c r="Y1013" s="0" t="n">
        <v>28.35</v>
      </c>
      <c r="AH1013" s="0" t="n">
        <v>100.054</v>
      </c>
      <c r="AI1013" s="0" t="n">
        <v>1497</v>
      </c>
      <c r="AJ1013" s="0" t="n">
        <v>0.638</v>
      </c>
      <c r="AK1013" s="0" t="n">
        <v>20</v>
      </c>
      <c r="AL1013" s="0" t="n">
        <v>18.06</v>
      </c>
      <c r="AM1013" s="0" t="n">
        <v>28.35</v>
      </c>
    </row>
    <row r="1014" customFormat="false" ht="12.75" hidden="false" customHeight="false" outlineLevel="0" collapsed="false">
      <c r="M1014" s="0" t="n">
        <v>100.24</v>
      </c>
      <c r="N1014" s="0" t="n">
        <v>6383</v>
      </c>
      <c r="O1014" s="0" t="n">
        <v>35.91</v>
      </c>
      <c r="P1014" s="0" t="n">
        <v>20.56</v>
      </c>
      <c r="Q1014" s="0" t="n">
        <v>15.88</v>
      </c>
      <c r="R1014" s="0" t="n">
        <v>28.35</v>
      </c>
      <c r="T1014" s="0" t="n">
        <v>100.202</v>
      </c>
      <c r="U1014" s="0" t="n">
        <v>5646</v>
      </c>
      <c r="V1014" s="0" t="n">
        <v>24.8</v>
      </c>
      <c r="W1014" s="0" t="n">
        <v>23.89</v>
      </c>
      <c r="X1014" s="0" t="n">
        <v>14.05</v>
      </c>
      <c r="Y1014" s="0" t="n">
        <v>28.35</v>
      </c>
      <c r="AH1014" s="0" t="n">
        <v>100.154</v>
      </c>
      <c r="AI1014" s="0" t="n">
        <v>1500</v>
      </c>
      <c r="AJ1014" s="0" t="n">
        <v>0.596</v>
      </c>
      <c r="AK1014" s="0" t="n">
        <v>20</v>
      </c>
      <c r="AL1014" s="0" t="n">
        <v>18.06</v>
      </c>
      <c r="AM1014" s="0" t="n">
        <v>28.35</v>
      </c>
    </row>
    <row r="1015" customFormat="false" ht="12.75" hidden="false" customHeight="false" outlineLevel="0" collapsed="false">
      <c r="M1015" s="0" t="n">
        <v>100.34</v>
      </c>
      <c r="N1015" s="0" t="n">
        <v>6385</v>
      </c>
      <c r="O1015" s="0" t="n">
        <v>35.89</v>
      </c>
      <c r="P1015" s="0" t="n">
        <v>20.56</v>
      </c>
      <c r="Q1015" s="0" t="n">
        <v>15.88</v>
      </c>
      <c r="R1015" s="0" t="n">
        <v>28.35</v>
      </c>
      <c r="T1015" s="0" t="n">
        <v>100.302</v>
      </c>
      <c r="U1015" s="0" t="n">
        <v>5637</v>
      </c>
      <c r="V1015" s="0" t="n">
        <v>24.77</v>
      </c>
      <c r="W1015" s="0" t="n">
        <v>23.89</v>
      </c>
      <c r="X1015" s="0" t="n">
        <v>14.06</v>
      </c>
      <c r="Y1015" s="0" t="n">
        <v>28.34</v>
      </c>
      <c r="AH1015" s="0" t="n">
        <v>100.254</v>
      </c>
      <c r="AI1015" s="0" t="n">
        <v>1501</v>
      </c>
      <c r="AJ1015" s="0" t="n">
        <v>0.49</v>
      </c>
      <c r="AK1015" s="0" t="n">
        <v>20</v>
      </c>
      <c r="AL1015" s="0" t="n">
        <v>18.06</v>
      </c>
      <c r="AM1015" s="0" t="n">
        <v>28.35</v>
      </c>
    </row>
    <row r="1016" customFormat="false" ht="12.75" hidden="false" customHeight="false" outlineLevel="0" collapsed="false">
      <c r="M1016" s="0" t="n">
        <v>100.44</v>
      </c>
      <c r="N1016" s="0" t="n">
        <v>6385</v>
      </c>
      <c r="O1016" s="0" t="n">
        <v>35.89</v>
      </c>
      <c r="P1016" s="0" t="n">
        <v>20.56</v>
      </c>
      <c r="Q1016" s="0" t="n">
        <v>15.88</v>
      </c>
      <c r="R1016" s="0" t="n">
        <v>28.35</v>
      </c>
      <c r="T1016" s="0" t="n">
        <v>100.402</v>
      </c>
      <c r="U1016" s="0" t="n">
        <v>5629</v>
      </c>
      <c r="V1016" s="0" t="n">
        <v>24.64</v>
      </c>
      <c r="W1016" s="0" t="n">
        <v>23.89</v>
      </c>
      <c r="X1016" s="0" t="n">
        <v>14.06</v>
      </c>
      <c r="Y1016" s="0" t="n">
        <v>28.34</v>
      </c>
      <c r="AH1016" s="0" t="n">
        <v>100.354</v>
      </c>
      <c r="AI1016" s="0" t="n">
        <v>1498</v>
      </c>
      <c r="AJ1016" s="0" t="n">
        <v>0.4</v>
      </c>
      <c r="AK1016" s="0" t="n">
        <v>20</v>
      </c>
      <c r="AL1016" s="0" t="n">
        <v>18.06</v>
      </c>
      <c r="AM1016" s="0" t="n">
        <v>28.35</v>
      </c>
    </row>
    <row r="1017" customFormat="false" ht="12.75" hidden="false" customHeight="false" outlineLevel="0" collapsed="false">
      <c r="M1017" s="0" t="n">
        <v>100.54</v>
      </c>
      <c r="N1017" s="0" t="n">
        <v>6383</v>
      </c>
      <c r="O1017" s="0" t="n">
        <v>35.88</v>
      </c>
      <c r="P1017" s="0" t="n">
        <v>20.56</v>
      </c>
      <c r="Q1017" s="0" t="n">
        <v>15.88</v>
      </c>
      <c r="R1017" s="0" t="n">
        <v>28.35</v>
      </c>
      <c r="T1017" s="0" t="n">
        <v>100.502</v>
      </c>
      <c r="U1017" s="0" t="n">
        <v>5623</v>
      </c>
      <c r="V1017" s="0" t="n">
        <v>24.51</v>
      </c>
      <c r="W1017" s="0" t="n">
        <v>23.89</v>
      </c>
      <c r="X1017" s="0" t="n">
        <v>14.07</v>
      </c>
      <c r="Y1017" s="0" t="n">
        <v>28.34</v>
      </c>
      <c r="AH1017" s="0" t="n">
        <v>100.454</v>
      </c>
      <c r="AI1017" s="0" t="n">
        <v>1496</v>
      </c>
      <c r="AJ1017" s="0" t="n">
        <v>0.373</v>
      </c>
      <c r="AK1017" s="0" t="n">
        <v>20</v>
      </c>
      <c r="AL1017" s="0" t="n">
        <v>18.06</v>
      </c>
      <c r="AM1017" s="0" t="n">
        <v>28.35</v>
      </c>
    </row>
    <row r="1018" customFormat="false" ht="12.75" hidden="false" customHeight="false" outlineLevel="0" collapsed="false">
      <c r="M1018" s="0" t="n">
        <v>100.64</v>
      </c>
      <c r="N1018" s="0" t="n">
        <v>6380</v>
      </c>
      <c r="O1018" s="0" t="n">
        <v>35.86</v>
      </c>
      <c r="P1018" s="0" t="n">
        <v>20.56</v>
      </c>
      <c r="Q1018" s="0" t="n">
        <v>15.88</v>
      </c>
      <c r="R1018" s="0" t="n">
        <v>28.35</v>
      </c>
      <c r="T1018" s="0" t="n">
        <v>100.603</v>
      </c>
      <c r="U1018" s="0" t="n">
        <v>5621</v>
      </c>
      <c r="V1018" s="0" t="n">
        <v>24.44</v>
      </c>
      <c r="W1018" s="0" t="n">
        <v>23.89</v>
      </c>
      <c r="X1018" s="0" t="n">
        <v>14.08</v>
      </c>
      <c r="Y1018" s="0" t="n">
        <v>28.34</v>
      </c>
      <c r="AH1018" s="0" t="n">
        <v>100.554</v>
      </c>
      <c r="AI1018" s="0" t="n">
        <v>1495</v>
      </c>
      <c r="AJ1018" s="0" t="n">
        <v>0.424</v>
      </c>
      <c r="AK1018" s="0" t="n">
        <v>20</v>
      </c>
      <c r="AL1018" s="0" t="n">
        <v>18.06</v>
      </c>
      <c r="AM1018" s="0" t="n">
        <v>28.35</v>
      </c>
    </row>
    <row r="1019" customFormat="false" ht="12.75" hidden="false" customHeight="false" outlineLevel="0" collapsed="false">
      <c r="M1019" s="0" t="n">
        <v>100.74</v>
      </c>
      <c r="N1019" s="0" t="n">
        <v>6380</v>
      </c>
      <c r="O1019" s="0" t="n">
        <v>35.86</v>
      </c>
      <c r="P1019" s="0" t="n">
        <v>20.56</v>
      </c>
      <c r="Q1019" s="0" t="n">
        <v>15.88</v>
      </c>
      <c r="R1019" s="0" t="n">
        <v>28.35</v>
      </c>
      <c r="T1019" s="0" t="n">
        <v>100.703</v>
      </c>
      <c r="U1019" s="0" t="n">
        <v>5623</v>
      </c>
      <c r="V1019" s="0" t="n">
        <v>24.48</v>
      </c>
      <c r="W1019" s="0" t="n">
        <v>23.89</v>
      </c>
      <c r="X1019" s="0" t="n">
        <v>14.08</v>
      </c>
      <c r="Y1019" s="0" t="n">
        <v>28.35</v>
      </c>
      <c r="AH1019" s="0" t="n">
        <v>100.654</v>
      </c>
      <c r="AI1019" s="0" t="n">
        <v>1499</v>
      </c>
      <c r="AJ1019" s="0" t="n">
        <v>0.537</v>
      </c>
      <c r="AK1019" s="0" t="n">
        <v>20</v>
      </c>
      <c r="AL1019" s="0" t="n">
        <v>18.06</v>
      </c>
      <c r="AM1019" s="0" t="n">
        <v>28.35</v>
      </c>
    </row>
    <row r="1020" customFormat="false" ht="12.75" hidden="false" customHeight="false" outlineLevel="0" collapsed="false">
      <c r="M1020" s="0" t="n">
        <v>100.84</v>
      </c>
      <c r="N1020" s="0" t="n">
        <v>6382</v>
      </c>
      <c r="O1020" s="0" t="n">
        <v>35.91</v>
      </c>
      <c r="P1020" s="0" t="n">
        <v>20.56</v>
      </c>
      <c r="Q1020" s="0" t="n">
        <v>15.87</v>
      </c>
      <c r="R1020" s="0" t="n">
        <v>28.35</v>
      </c>
      <c r="T1020" s="0" t="n">
        <v>100.803</v>
      </c>
      <c r="U1020" s="0" t="n">
        <v>5625</v>
      </c>
      <c r="V1020" s="0" t="n">
        <v>24.57</v>
      </c>
      <c r="W1020" s="0" t="n">
        <v>23.89</v>
      </c>
      <c r="X1020" s="0" t="n">
        <v>14.09</v>
      </c>
      <c r="Y1020" s="0" t="n">
        <v>28.35</v>
      </c>
      <c r="AH1020" s="0" t="n">
        <v>100.754</v>
      </c>
      <c r="AI1020" s="0" t="n">
        <v>1507</v>
      </c>
      <c r="AJ1020" s="0" t="n">
        <v>0.631</v>
      </c>
      <c r="AK1020" s="0" t="n">
        <v>20</v>
      </c>
      <c r="AL1020" s="0" t="n">
        <v>18.07</v>
      </c>
      <c r="AM1020" s="0" t="n">
        <v>28.35</v>
      </c>
    </row>
    <row r="1021" customFormat="false" ht="12.75" hidden="false" customHeight="false" outlineLevel="0" collapsed="false">
      <c r="M1021" s="0" t="n">
        <v>100.94</v>
      </c>
      <c r="N1021" s="0" t="n">
        <v>6384</v>
      </c>
      <c r="O1021" s="0" t="n">
        <v>35.97</v>
      </c>
      <c r="P1021" s="0" t="n">
        <v>20.56</v>
      </c>
      <c r="Q1021" s="0" t="n">
        <v>15.87</v>
      </c>
      <c r="R1021" s="0" t="n">
        <v>28.35</v>
      </c>
      <c r="T1021" s="0" t="n">
        <v>100.903</v>
      </c>
      <c r="U1021" s="0" t="n">
        <v>5627</v>
      </c>
      <c r="V1021" s="0" t="n">
        <v>24.63</v>
      </c>
      <c r="W1021" s="0" t="n">
        <v>23.89</v>
      </c>
      <c r="X1021" s="0" t="n">
        <v>14.09</v>
      </c>
      <c r="Y1021" s="0" t="n">
        <v>28.34</v>
      </c>
      <c r="AH1021" s="0" t="n">
        <v>100.854</v>
      </c>
      <c r="AI1021" s="0" t="n">
        <v>1514</v>
      </c>
      <c r="AJ1021" s="0" t="n">
        <v>0.642</v>
      </c>
      <c r="AK1021" s="0" t="n">
        <v>20</v>
      </c>
      <c r="AL1021" s="0" t="n">
        <v>18.07</v>
      </c>
      <c r="AM1021" s="0" t="n">
        <v>28.35</v>
      </c>
    </row>
    <row r="1022" customFormat="false" ht="12.75" hidden="false" customHeight="false" outlineLevel="0" collapsed="false">
      <c r="M1022" s="0" t="n">
        <v>101.04</v>
      </c>
      <c r="N1022" s="0" t="n">
        <v>6386</v>
      </c>
      <c r="O1022" s="0" t="n">
        <v>35.98</v>
      </c>
      <c r="P1022" s="0" t="n">
        <v>20.56</v>
      </c>
      <c r="Q1022" s="0" t="n">
        <v>15.88</v>
      </c>
      <c r="R1022" s="0" t="n">
        <v>28.35</v>
      </c>
      <c r="T1022" s="0" t="n">
        <v>101.003</v>
      </c>
      <c r="U1022" s="0" t="n">
        <v>5631</v>
      </c>
      <c r="V1022" s="0" t="n">
        <v>24.63</v>
      </c>
      <c r="W1022" s="0" t="n">
        <v>23.89</v>
      </c>
      <c r="X1022" s="0" t="n">
        <v>14.09</v>
      </c>
      <c r="Y1022" s="0" t="n">
        <v>28.34</v>
      </c>
      <c r="AH1022" s="0" t="n">
        <v>100.954</v>
      </c>
      <c r="AI1022" s="0" t="n">
        <v>1518</v>
      </c>
      <c r="AJ1022" s="0" t="n">
        <v>0.575</v>
      </c>
      <c r="AK1022" s="0" t="n">
        <v>20</v>
      </c>
      <c r="AL1022" s="0" t="n">
        <v>18.07</v>
      </c>
      <c r="AM1022" s="0" t="n">
        <v>28.35</v>
      </c>
    </row>
    <row r="1023" customFormat="false" ht="12.75" hidden="false" customHeight="false" outlineLevel="0" collapsed="false">
      <c r="M1023" s="0" t="n">
        <v>101.142</v>
      </c>
      <c r="N1023" s="0" t="n">
        <v>6385</v>
      </c>
      <c r="O1023" s="0" t="n">
        <v>36.02</v>
      </c>
      <c r="P1023" s="0" t="n">
        <v>20.56</v>
      </c>
      <c r="Q1023" s="0" t="n">
        <v>15.88</v>
      </c>
      <c r="R1023" s="0" t="n">
        <v>28.35</v>
      </c>
      <c r="T1023" s="0" t="n">
        <v>101.103</v>
      </c>
      <c r="U1023" s="0" t="n">
        <v>5636</v>
      </c>
      <c r="V1023" s="0" t="n">
        <v>24.64</v>
      </c>
      <c r="W1023" s="0" t="n">
        <v>23.89</v>
      </c>
      <c r="X1023" s="0" t="n">
        <v>14.1</v>
      </c>
      <c r="Y1023" s="0" t="n">
        <v>28.34</v>
      </c>
      <c r="AH1023" s="0" t="n">
        <v>101.054</v>
      </c>
      <c r="AI1023" s="0" t="n">
        <v>1516</v>
      </c>
      <c r="AJ1023" s="0" t="n">
        <v>0.478</v>
      </c>
      <c r="AK1023" s="0" t="n">
        <v>20</v>
      </c>
      <c r="AL1023" s="0" t="n">
        <v>18.07</v>
      </c>
      <c r="AM1023" s="0" t="n">
        <v>28.35</v>
      </c>
    </row>
    <row r="1024" customFormat="false" ht="12.75" hidden="false" customHeight="false" outlineLevel="0" collapsed="false">
      <c r="M1024" s="0" t="n">
        <v>101.242</v>
      </c>
      <c r="N1024" s="0" t="n">
        <v>6382</v>
      </c>
      <c r="O1024" s="0" t="n">
        <v>36</v>
      </c>
      <c r="P1024" s="0" t="n">
        <v>20.56</v>
      </c>
      <c r="Q1024" s="0" t="n">
        <v>15.88</v>
      </c>
      <c r="R1024" s="0" t="n">
        <v>28.35</v>
      </c>
      <c r="T1024" s="0" t="n">
        <v>101.203</v>
      </c>
      <c r="U1024" s="0" t="n">
        <v>5641</v>
      </c>
      <c r="V1024" s="0" t="n">
        <v>24.74</v>
      </c>
      <c r="W1024" s="0" t="n">
        <v>23.89</v>
      </c>
      <c r="X1024" s="0" t="n">
        <v>14.1</v>
      </c>
      <c r="Y1024" s="0" t="n">
        <v>28.34</v>
      </c>
      <c r="AH1024" s="0" t="n">
        <v>101.154</v>
      </c>
      <c r="AI1024" s="0" t="n">
        <v>1511</v>
      </c>
      <c r="AJ1024" s="0" t="n">
        <v>0.408</v>
      </c>
      <c r="AK1024" s="0" t="n">
        <v>20</v>
      </c>
      <c r="AL1024" s="0" t="n">
        <v>18.07</v>
      </c>
      <c r="AM1024" s="0" t="n">
        <v>28.35</v>
      </c>
    </row>
    <row r="1025" customFormat="false" ht="12.75" hidden="false" customHeight="false" outlineLevel="0" collapsed="false">
      <c r="M1025" s="0" t="n">
        <v>101.342</v>
      </c>
      <c r="N1025" s="0" t="n">
        <v>6378</v>
      </c>
      <c r="O1025" s="0" t="n">
        <v>36.05</v>
      </c>
      <c r="P1025" s="0" t="n">
        <v>20.56</v>
      </c>
      <c r="Q1025" s="0" t="n">
        <v>15.88</v>
      </c>
      <c r="R1025" s="0" t="n">
        <v>28.35</v>
      </c>
      <c r="T1025" s="0" t="n">
        <v>101.303</v>
      </c>
      <c r="U1025" s="0" t="n">
        <v>5644</v>
      </c>
      <c r="V1025" s="0" t="n">
        <v>24.86</v>
      </c>
      <c r="W1025" s="0" t="n">
        <v>23.89</v>
      </c>
      <c r="X1025" s="0" t="n">
        <v>14.1</v>
      </c>
      <c r="Y1025" s="0" t="n">
        <v>28.35</v>
      </c>
      <c r="AH1025" s="0" t="n">
        <v>101.254</v>
      </c>
      <c r="AI1025" s="0" t="n">
        <v>1505</v>
      </c>
      <c r="AJ1025" s="0" t="n">
        <v>0.403</v>
      </c>
      <c r="AK1025" s="0" t="n">
        <v>20</v>
      </c>
      <c r="AL1025" s="0" t="n">
        <v>18.08</v>
      </c>
      <c r="AM1025" s="0" t="n">
        <v>28.35</v>
      </c>
    </row>
    <row r="1026" customFormat="false" ht="12.75" hidden="false" customHeight="false" outlineLevel="0" collapsed="false">
      <c r="M1026" s="0" t="n">
        <v>101.442</v>
      </c>
      <c r="N1026" s="0" t="n">
        <v>6372</v>
      </c>
      <c r="O1026" s="0" t="n">
        <v>36.08</v>
      </c>
      <c r="P1026" s="0" t="n">
        <v>20.56</v>
      </c>
      <c r="Q1026" s="0" t="n">
        <v>15.89</v>
      </c>
      <c r="R1026" s="0" t="n">
        <v>28.35</v>
      </c>
      <c r="T1026" s="0" t="n">
        <v>101.404</v>
      </c>
      <c r="U1026" s="0" t="n">
        <v>5645</v>
      </c>
      <c r="V1026" s="0" t="n">
        <v>24.97</v>
      </c>
      <c r="W1026" s="0" t="n">
        <v>23.89</v>
      </c>
      <c r="X1026" s="0" t="n">
        <v>14.1</v>
      </c>
      <c r="Y1026" s="0" t="n">
        <v>28.35</v>
      </c>
      <c r="AH1026" s="0" t="n">
        <v>101.354</v>
      </c>
      <c r="AI1026" s="0" t="n">
        <v>1499</v>
      </c>
      <c r="AJ1026" s="0" t="n">
        <v>0.431</v>
      </c>
      <c r="AK1026" s="0" t="n">
        <v>20</v>
      </c>
      <c r="AL1026" s="0" t="n">
        <v>18.08</v>
      </c>
      <c r="AM1026" s="0" t="n">
        <v>28.35</v>
      </c>
    </row>
    <row r="1027" customFormat="false" ht="12.75" hidden="false" customHeight="false" outlineLevel="0" collapsed="false">
      <c r="M1027" s="0" t="n">
        <v>101.542</v>
      </c>
      <c r="N1027" s="0" t="n">
        <v>6366</v>
      </c>
      <c r="O1027" s="0" t="n">
        <v>36.03</v>
      </c>
      <c r="P1027" s="0" t="n">
        <v>20.56</v>
      </c>
      <c r="Q1027" s="0" t="n">
        <v>15.89</v>
      </c>
      <c r="R1027" s="0" t="n">
        <v>28.35</v>
      </c>
      <c r="T1027" s="0" t="n">
        <v>101.504</v>
      </c>
      <c r="U1027" s="0" t="n">
        <v>5643</v>
      </c>
      <c r="V1027" s="0" t="n">
        <v>24.98</v>
      </c>
      <c r="W1027" s="0" t="n">
        <v>23.89</v>
      </c>
      <c r="X1027" s="0" t="n">
        <v>14.1</v>
      </c>
      <c r="Y1027" s="0" t="n">
        <v>28.35</v>
      </c>
      <c r="AH1027" s="0" t="n">
        <v>101.454</v>
      </c>
      <c r="AI1027" s="0" t="n">
        <v>1494</v>
      </c>
      <c r="AJ1027" s="0" t="n">
        <v>0.476</v>
      </c>
      <c r="AK1027" s="0" t="n">
        <v>20</v>
      </c>
      <c r="AL1027" s="0" t="n">
        <v>18.09</v>
      </c>
      <c r="AM1027" s="0" t="n">
        <v>28.35</v>
      </c>
    </row>
    <row r="1028" customFormat="false" ht="12.75" hidden="false" customHeight="false" outlineLevel="0" collapsed="false">
      <c r="M1028" s="0" t="n">
        <v>101.643</v>
      </c>
      <c r="N1028" s="0" t="n">
        <v>6361</v>
      </c>
      <c r="O1028" s="0" t="n">
        <v>35.95</v>
      </c>
      <c r="P1028" s="0" t="n">
        <v>20.56</v>
      </c>
      <c r="Q1028" s="0" t="n">
        <v>15.9</v>
      </c>
      <c r="R1028" s="0" t="n">
        <v>28.35</v>
      </c>
      <c r="T1028" s="0" t="n">
        <v>101.604</v>
      </c>
      <c r="U1028" s="0" t="n">
        <v>5641</v>
      </c>
      <c r="V1028" s="0" t="n">
        <v>24.91</v>
      </c>
      <c r="W1028" s="0" t="n">
        <v>23.89</v>
      </c>
      <c r="X1028" s="0" t="n">
        <v>14.1</v>
      </c>
      <c r="Y1028" s="0" t="n">
        <v>28.35</v>
      </c>
      <c r="AH1028" s="0" t="n">
        <v>101.554</v>
      </c>
      <c r="AI1028" s="0" t="n">
        <v>1491</v>
      </c>
      <c r="AJ1028" s="0" t="n">
        <v>0.508</v>
      </c>
      <c r="AK1028" s="0" t="n">
        <v>20</v>
      </c>
      <c r="AL1028" s="0" t="n">
        <v>18.09</v>
      </c>
      <c r="AM1028" s="0" t="n">
        <v>28.35</v>
      </c>
    </row>
    <row r="1029" customFormat="false" ht="12.75" hidden="false" customHeight="false" outlineLevel="0" collapsed="false">
      <c r="M1029" s="0" t="n">
        <v>101.743</v>
      </c>
      <c r="N1029" s="0" t="n">
        <v>6357</v>
      </c>
      <c r="O1029" s="0" t="n">
        <v>35.77</v>
      </c>
      <c r="P1029" s="0" t="n">
        <v>20.56</v>
      </c>
      <c r="Q1029" s="0" t="n">
        <v>15.9</v>
      </c>
      <c r="R1029" s="0" t="n">
        <v>28.35</v>
      </c>
      <c r="T1029" s="0" t="n">
        <v>101.704</v>
      </c>
      <c r="U1029" s="0" t="n">
        <v>5642</v>
      </c>
      <c r="V1029" s="0" t="n">
        <v>24.86</v>
      </c>
      <c r="W1029" s="0" t="n">
        <v>23.89</v>
      </c>
      <c r="X1029" s="0" t="n">
        <v>14.1</v>
      </c>
      <c r="Y1029" s="0" t="n">
        <v>28.35</v>
      </c>
      <c r="AH1029" s="0" t="n">
        <v>101.654</v>
      </c>
      <c r="AI1029" s="0" t="n">
        <v>1490</v>
      </c>
      <c r="AJ1029" s="0" t="n">
        <v>0.534</v>
      </c>
      <c r="AK1029" s="0" t="n">
        <v>20</v>
      </c>
      <c r="AL1029" s="0" t="n">
        <v>18.1</v>
      </c>
      <c r="AM1029" s="0" t="n">
        <v>28.35</v>
      </c>
    </row>
    <row r="1030" customFormat="false" ht="12.75" hidden="false" customHeight="false" outlineLevel="0" collapsed="false">
      <c r="M1030" s="0" t="n">
        <v>101.843</v>
      </c>
      <c r="N1030" s="0" t="n">
        <v>6359</v>
      </c>
      <c r="O1030" s="0" t="n">
        <v>35.63</v>
      </c>
      <c r="P1030" s="0" t="n">
        <v>20.56</v>
      </c>
      <c r="Q1030" s="0" t="n">
        <v>15.91</v>
      </c>
      <c r="R1030" s="0" t="n">
        <v>28.35</v>
      </c>
      <c r="T1030" s="0" t="n">
        <v>101.804</v>
      </c>
      <c r="U1030" s="0" t="n">
        <v>5644</v>
      </c>
      <c r="V1030" s="0" t="n">
        <v>24.84</v>
      </c>
      <c r="W1030" s="0" t="n">
        <v>23.89</v>
      </c>
      <c r="X1030" s="0" t="n">
        <v>14.1</v>
      </c>
      <c r="Y1030" s="0" t="n">
        <v>28.34</v>
      </c>
      <c r="AH1030" s="0" t="n">
        <v>101.754</v>
      </c>
      <c r="AI1030" s="0" t="n">
        <v>1491</v>
      </c>
      <c r="AJ1030" s="0" t="n">
        <v>0.539</v>
      </c>
      <c r="AK1030" s="0" t="n">
        <v>20</v>
      </c>
      <c r="AL1030" s="0" t="n">
        <v>18.1</v>
      </c>
      <c r="AM1030" s="0" t="n">
        <v>28.35</v>
      </c>
    </row>
    <row r="1031" customFormat="false" ht="12.75" hidden="false" customHeight="false" outlineLevel="0" collapsed="false">
      <c r="M1031" s="0" t="n">
        <v>101.943</v>
      </c>
      <c r="N1031" s="0" t="n">
        <v>6366</v>
      </c>
      <c r="O1031" s="0" t="n">
        <v>35.57</v>
      </c>
      <c r="P1031" s="0" t="n">
        <v>20.56</v>
      </c>
      <c r="Q1031" s="0" t="n">
        <v>15.92</v>
      </c>
      <c r="R1031" s="0" t="n">
        <v>28.35</v>
      </c>
      <c r="T1031" s="0" t="n">
        <v>101.904</v>
      </c>
      <c r="U1031" s="0" t="n">
        <v>5644</v>
      </c>
      <c r="V1031" s="0" t="n">
        <v>24.85</v>
      </c>
      <c r="W1031" s="0" t="n">
        <v>23.89</v>
      </c>
      <c r="X1031" s="0" t="n">
        <v>14.1</v>
      </c>
      <c r="Y1031" s="0" t="n">
        <v>28.34</v>
      </c>
      <c r="AH1031" s="0" t="n">
        <v>101.854</v>
      </c>
      <c r="AI1031" s="0" t="n">
        <v>1494</v>
      </c>
      <c r="AJ1031" s="0" t="n">
        <v>0.53</v>
      </c>
      <c r="AK1031" s="0" t="n">
        <v>20</v>
      </c>
      <c r="AL1031" s="0" t="n">
        <v>18.11</v>
      </c>
      <c r="AM1031" s="0" t="n">
        <v>28.35</v>
      </c>
    </row>
    <row r="1032" customFormat="false" ht="12.75" hidden="false" customHeight="false" outlineLevel="0" collapsed="false">
      <c r="M1032" s="0" t="n">
        <v>102.043</v>
      </c>
      <c r="N1032" s="0" t="n">
        <v>6378</v>
      </c>
      <c r="O1032" s="0" t="n">
        <v>35.64</v>
      </c>
      <c r="P1032" s="0" t="n">
        <v>20.56</v>
      </c>
      <c r="Q1032" s="0" t="n">
        <v>15.92</v>
      </c>
      <c r="R1032" s="0" t="n">
        <v>28.35</v>
      </c>
      <c r="T1032" s="0" t="n">
        <v>102.004</v>
      </c>
      <c r="U1032" s="0" t="n">
        <v>5640</v>
      </c>
      <c r="V1032" s="0" t="n">
        <v>24.85</v>
      </c>
      <c r="W1032" s="0" t="n">
        <v>23.89</v>
      </c>
      <c r="X1032" s="0" t="n">
        <v>14.1</v>
      </c>
      <c r="Y1032" s="0" t="n">
        <v>28.34</v>
      </c>
      <c r="AH1032" s="0" t="n">
        <v>101.954</v>
      </c>
      <c r="AI1032" s="0" t="n">
        <v>1498</v>
      </c>
      <c r="AJ1032" s="0" t="n">
        <v>0.511</v>
      </c>
      <c r="AK1032" s="0" t="n">
        <v>20</v>
      </c>
      <c r="AL1032" s="0" t="n">
        <v>18.11</v>
      </c>
      <c r="AM1032" s="0" t="n">
        <v>28.35</v>
      </c>
    </row>
    <row r="1033" customFormat="false" ht="12.75" hidden="false" customHeight="false" outlineLevel="0" collapsed="false">
      <c r="M1033" s="0" t="n">
        <v>102.143</v>
      </c>
      <c r="N1033" s="0" t="n">
        <v>6389</v>
      </c>
      <c r="O1033" s="0" t="n">
        <v>35.81</v>
      </c>
      <c r="P1033" s="0" t="n">
        <v>20.56</v>
      </c>
      <c r="Q1033" s="0" t="n">
        <v>15.93</v>
      </c>
      <c r="R1033" s="0" t="n">
        <v>28.35</v>
      </c>
      <c r="T1033" s="0" t="n">
        <v>102.104</v>
      </c>
      <c r="U1033" s="0" t="n">
        <v>5634</v>
      </c>
      <c r="V1033" s="0" t="n">
        <v>24.78</v>
      </c>
      <c r="W1033" s="0" t="n">
        <v>23.89</v>
      </c>
      <c r="X1033" s="0" t="n">
        <v>14.1</v>
      </c>
      <c r="Y1033" s="0" t="n">
        <v>28.34</v>
      </c>
      <c r="AH1033" s="0" t="n">
        <v>102.054</v>
      </c>
      <c r="AI1033" s="0" t="n">
        <v>1502</v>
      </c>
      <c r="AJ1033" s="0" t="n">
        <v>0.479</v>
      </c>
      <c r="AK1033" s="0" t="n">
        <v>20</v>
      </c>
      <c r="AL1033" s="0" t="n">
        <v>18.11</v>
      </c>
      <c r="AM1033" s="0" t="n">
        <v>28.35</v>
      </c>
    </row>
    <row r="1034" customFormat="false" ht="12.75" hidden="false" customHeight="false" outlineLevel="0" collapsed="false">
      <c r="M1034" s="0" t="n">
        <v>102.243</v>
      </c>
      <c r="N1034" s="0" t="n">
        <v>6395</v>
      </c>
      <c r="O1034" s="0" t="n">
        <v>35.97</v>
      </c>
      <c r="P1034" s="0" t="n">
        <v>20.56</v>
      </c>
      <c r="Q1034" s="0" t="n">
        <v>15.94</v>
      </c>
      <c r="R1034" s="0" t="n">
        <v>28.35</v>
      </c>
      <c r="T1034" s="0" t="n">
        <v>102.204</v>
      </c>
      <c r="U1034" s="0" t="n">
        <v>5628</v>
      </c>
      <c r="V1034" s="0" t="n">
        <v>24.72</v>
      </c>
      <c r="W1034" s="0" t="n">
        <v>23.89</v>
      </c>
      <c r="X1034" s="0" t="n">
        <v>14.1</v>
      </c>
      <c r="Y1034" s="0" t="n">
        <v>28.34</v>
      </c>
      <c r="AH1034" s="0" t="n">
        <v>102.154</v>
      </c>
      <c r="AI1034" s="0" t="n">
        <v>1506</v>
      </c>
      <c r="AJ1034" s="0" t="n">
        <v>0.446</v>
      </c>
      <c r="AK1034" s="0" t="n">
        <v>20</v>
      </c>
      <c r="AL1034" s="0" t="n">
        <v>18.11</v>
      </c>
      <c r="AM1034" s="0" t="n">
        <v>28.35</v>
      </c>
    </row>
    <row r="1035" customFormat="false" ht="12.75" hidden="false" customHeight="false" outlineLevel="0" collapsed="false">
      <c r="M1035" s="0" t="n">
        <v>102.343</v>
      </c>
      <c r="N1035" s="0" t="n">
        <v>6392</v>
      </c>
      <c r="O1035" s="0" t="n">
        <v>36.03</v>
      </c>
      <c r="P1035" s="0" t="n">
        <v>20.56</v>
      </c>
      <c r="Q1035" s="0" t="n">
        <v>15.94</v>
      </c>
      <c r="R1035" s="0" t="n">
        <v>28.35</v>
      </c>
      <c r="T1035" s="0" t="n">
        <v>102.304</v>
      </c>
      <c r="U1035" s="0" t="n">
        <v>5620</v>
      </c>
      <c r="V1035" s="0" t="n">
        <v>24.63</v>
      </c>
      <c r="W1035" s="0" t="n">
        <v>23.89</v>
      </c>
      <c r="X1035" s="0" t="n">
        <v>14.11</v>
      </c>
      <c r="Y1035" s="0" t="n">
        <v>28.34</v>
      </c>
      <c r="AH1035" s="0" t="n">
        <v>102.254</v>
      </c>
      <c r="AI1035" s="0" t="n">
        <v>1509</v>
      </c>
      <c r="AJ1035" s="0" t="n">
        <v>0.405</v>
      </c>
      <c r="AK1035" s="0" t="n">
        <v>20</v>
      </c>
      <c r="AL1035" s="0" t="n">
        <v>18.11</v>
      </c>
      <c r="AM1035" s="0" t="n">
        <v>28.35</v>
      </c>
    </row>
    <row r="1036" customFormat="false" ht="12.75" hidden="false" customHeight="false" outlineLevel="0" collapsed="false">
      <c r="M1036" s="0" t="n">
        <v>102.443</v>
      </c>
      <c r="N1036" s="0" t="n">
        <v>6386</v>
      </c>
      <c r="O1036" s="0" t="n">
        <v>35.95</v>
      </c>
      <c r="P1036" s="0" t="n">
        <v>20.56</v>
      </c>
      <c r="Q1036" s="0" t="n">
        <v>15.94</v>
      </c>
      <c r="R1036" s="0" t="n">
        <v>28.35</v>
      </c>
      <c r="T1036" s="0" t="n">
        <v>102.404</v>
      </c>
      <c r="U1036" s="0" t="n">
        <v>5612</v>
      </c>
      <c r="V1036" s="0" t="n">
        <v>24.54</v>
      </c>
      <c r="W1036" s="0" t="n">
        <v>23.89</v>
      </c>
      <c r="X1036" s="0" t="n">
        <v>14.11</v>
      </c>
      <c r="Y1036" s="0" t="n">
        <v>28.34</v>
      </c>
      <c r="AH1036" s="0" t="n">
        <v>102.354</v>
      </c>
      <c r="AI1036" s="0" t="n">
        <v>1508</v>
      </c>
      <c r="AJ1036" s="0" t="n">
        <v>0.363</v>
      </c>
      <c r="AK1036" s="0" t="n">
        <v>20</v>
      </c>
      <c r="AL1036" s="0" t="n">
        <v>18.12</v>
      </c>
      <c r="AM1036" s="0" t="n">
        <v>28.35</v>
      </c>
    </row>
    <row r="1037" customFormat="false" ht="12.75" hidden="false" customHeight="false" outlineLevel="0" collapsed="false">
      <c r="M1037" s="0" t="n">
        <v>102.543</v>
      </c>
      <c r="N1037" s="0" t="n">
        <v>6382</v>
      </c>
      <c r="O1037" s="0" t="n">
        <v>35.83</v>
      </c>
      <c r="P1037" s="0" t="n">
        <v>20.56</v>
      </c>
      <c r="Q1037" s="0" t="n">
        <v>15.95</v>
      </c>
      <c r="R1037" s="0" t="n">
        <v>28.35</v>
      </c>
      <c r="T1037" s="0" t="n">
        <v>102.504</v>
      </c>
      <c r="U1037" s="0" t="n">
        <v>5600</v>
      </c>
      <c r="V1037" s="0" t="n">
        <v>24.45</v>
      </c>
      <c r="W1037" s="0" t="n">
        <v>23.89</v>
      </c>
      <c r="X1037" s="0" t="n">
        <v>14.12</v>
      </c>
      <c r="Y1037" s="0" t="n">
        <v>28.34</v>
      </c>
      <c r="AH1037" s="0" t="n">
        <v>102.454</v>
      </c>
      <c r="AI1037" s="0" t="n">
        <v>1503</v>
      </c>
      <c r="AJ1037" s="0" t="n">
        <v>0.334</v>
      </c>
      <c r="AK1037" s="0" t="n">
        <v>20</v>
      </c>
      <c r="AL1037" s="0" t="n">
        <v>18.12</v>
      </c>
      <c r="AM1037" s="0" t="n">
        <v>28.35</v>
      </c>
    </row>
    <row r="1038" customFormat="false" ht="12.75" hidden="false" customHeight="false" outlineLevel="0" collapsed="false">
      <c r="M1038" s="0" t="n">
        <v>102.643</v>
      </c>
      <c r="N1038" s="0" t="n">
        <v>6379</v>
      </c>
      <c r="O1038" s="0" t="n">
        <v>35.76</v>
      </c>
      <c r="P1038" s="0" t="n">
        <v>20.56</v>
      </c>
      <c r="Q1038" s="0" t="n">
        <v>15.95</v>
      </c>
      <c r="R1038" s="0" t="n">
        <v>28.35</v>
      </c>
      <c r="T1038" s="0" t="n">
        <v>102.604</v>
      </c>
      <c r="U1038" s="0" t="n">
        <v>5584</v>
      </c>
      <c r="V1038" s="0" t="n">
        <v>24.25</v>
      </c>
      <c r="W1038" s="0" t="n">
        <v>23.89</v>
      </c>
      <c r="X1038" s="0" t="n">
        <v>14.12</v>
      </c>
      <c r="Y1038" s="0" t="n">
        <v>28.34</v>
      </c>
      <c r="AH1038" s="0" t="n">
        <v>102.554</v>
      </c>
      <c r="AI1038" s="0" t="n">
        <v>1498</v>
      </c>
      <c r="AJ1038" s="0" t="n">
        <v>0.356</v>
      </c>
      <c r="AK1038" s="0" t="n">
        <v>20</v>
      </c>
      <c r="AL1038" s="0" t="n">
        <v>18.12</v>
      </c>
      <c r="AM1038" s="0" t="n">
        <v>28.35</v>
      </c>
    </row>
    <row r="1039" customFormat="false" ht="12.75" hidden="false" customHeight="false" outlineLevel="0" collapsed="false">
      <c r="M1039" s="0" t="n">
        <v>102.743</v>
      </c>
      <c r="N1039" s="0" t="n">
        <v>6380</v>
      </c>
      <c r="O1039" s="0" t="n">
        <v>35.75</v>
      </c>
      <c r="P1039" s="0" t="n">
        <v>20.56</v>
      </c>
      <c r="Q1039" s="0" t="n">
        <v>15.95</v>
      </c>
      <c r="R1039" s="0" t="n">
        <v>28.35</v>
      </c>
      <c r="T1039" s="0" t="n">
        <v>102.705</v>
      </c>
      <c r="U1039" s="0" t="n">
        <v>5568</v>
      </c>
      <c r="V1039" s="0" t="n">
        <v>24.05</v>
      </c>
      <c r="W1039" s="0" t="n">
        <v>23.89</v>
      </c>
      <c r="X1039" s="0" t="n">
        <v>14.12</v>
      </c>
      <c r="Y1039" s="0" t="n">
        <v>28.34</v>
      </c>
      <c r="AH1039" s="0" t="n">
        <v>102.654</v>
      </c>
      <c r="AI1039" s="0" t="n">
        <v>1494</v>
      </c>
      <c r="AJ1039" s="0" t="n">
        <v>0.41</v>
      </c>
      <c r="AK1039" s="0" t="n">
        <v>20</v>
      </c>
      <c r="AL1039" s="0" t="n">
        <v>18.12</v>
      </c>
      <c r="AM1039" s="0" t="n">
        <v>28.35</v>
      </c>
    </row>
    <row r="1040" customFormat="false" ht="12.75" hidden="false" customHeight="false" outlineLevel="0" collapsed="false">
      <c r="M1040" s="0" t="n">
        <v>102.843</v>
      </c>
      <c r="N1040" s="0" t="n">
        <v>6380</v>
      </c>
      <c r="O1040" s="0" t="n">
        <v>35.82</v>
      </c>
      <c r="P1040" s="0" t="n">
        <v>20.56</v>
      </c>
      <c r="Q1040" s="0" t="n">
        <v>15.96</v>
      </c>
      <c r="R1040" s="0" t="n">
        <v>28.35</v>
      </c>
      <c r="T1040" s="0" t="n">
        <v>102.806</v>
      </c>
      <c r="U1040" s="0" t="n">
        <v>5557</v>
      </c>
      <c r="V1040" s="0" t="n">
        <v>23.86</v>
      </c>
      <c r="W1040" s="0" t="n">
        <v>23.89</v>
      </c>
      <c r="X1040" s="0" t="n">
        <v>14.12</v>
      </c>
      <c r="Y1040" s="0" t="n">
        <v>28.34</v>
      </c>
      <c r="AH1040" s="0" t="n">
        <v>102.754</v>
      </c>
      <c r="AI1040" s="0" t="n">
        <v>1493</v>
      </c>
      <c r="AJ1040" s="0" t="n">
        <v>0.483</v>
      </c>
      <c r="AK1040" s="0" t="n">
        <v>20</v>
      </c>
      <c r="AL1040" s="0" t="n">
        <v>18.13</v>
      </c>
      <c r="AM1040" s="0" t="n">
        <v>28.35</v>
      </c>
    </row>
    <row r="1041" customFormat="false" ht="12.75" hidden="false" customHeight="false" outlineLevel="0" collapsed="false">
      <c r="M1041" s="0" t="n">
        <v>102.943</v>
      </c>
      <c r="N1041" s="0" t="n">
        <v>6381</v>
      </c>
      <c r="O1041" s="0" t="n">
        <v>35.82</v>
      </c>
      <c r="P1041" s="0" t="n">
        <v>20.56</v>
      </c>
      <c r="Q1041" s="0" t="n">
        <v>15.96</v>
      </c>
      <c r="R1041" s="0" t="n">
        <v>28.35</v>
      </c>
      <c r="T1041" s="0" t="n">
        <v>102.906</v>
      </c>
      <c r="U1041" s="0" t="n">
        <v>5553</v>
      </c>
      <c r="V1041" s="0" t="n">
        <v>23.71</v>
      </c>
      <c r="W1041" s="0" t="n">
        <v>23.89</v>
      </c>
      <c r="X1041" s="0" t="n">
        <v>14.13</v>
      </c>
      <c r="Y1041" s="0" t="n">
        <v>28.35</v>
      </c>
      <c r="AH1041" s="0" t="n">
        <v>102.854</v>
      </c>
      <c r="AI1041" s="0" t="n">
        <v>1495</v>
      </c>
      <c r="AJ1041" s="0" t="n">
        <v>0.566</v>
      </c>
      <c r="AK1041" s="0" t="n">
        <v>20</v>
      </c>
      <c r="AL1041" s="0" t="n">
        <v>18.13</v>
      </c>
      <c r="AM1041" s="0" t="n">
        <v>28.35</v>
      </c>
    </row>
    <row r="1042" customFormat="false" ht="12.75" hidden="false" customHeight="false" outlineLevel="0" collapsed="false">
      <c r="M1042" s="0" t="n">
        <v>103.043</v>
      </c>
      <c r="N1042" s="0" t="n">
        <v>6385</v>
      </c>
      <c r="O1042" s="0" t="n">
        <v>35.83</v>
      </c>
      <c r="P1042" s="0" t="n">
        <v>20.56</v>
      </c>
      <c r="Q1042" s="0" t="n">
        <v>15.96</v>
      </c>
      <c r="R1042" s="0" t="n">
        <v>28.35</v>
      </c>
      <c r="T1042" s="0" t="n">
        <v>103.006</v>
      </c>
      <c r="U1042" s="0" t="n">
        <v>5559</v>
      </c>
      <c r="V1042" s="0" t="n">
        <v>23.66</v>
      </c>
      <c r="W1042" s="0" t="n">
        <v>23.89</v>
      </c>
      <c r="X1042" s="0" t="n">
        <v>14.13</v>
      </c>
      <c r="Y1042" s="0" t="n">
        <v>28.35</v>
      </c>
      <c r="AH1042" s="0" t="n">
        <v>102.954</v>
      </c>
      <c r="AI1042" s="0" t="n">
        <v>1496</v>
      </c>
      <c r="AJ1042" s="0" t="n">
        <v>0.607</v>
      </c>
      <c r="AK1042" s="0" t="n">
        <v>20</v>
      </c>
      <c r="AL1042" s="0" t="n">
        <v>18.13</v>
      </c>
      <c r="AM1042" s="0" t="n">
        <v>28.35</v>
      </c>
    </row>
    <row r="1043" customFormat="false" ht="12.75" hidden="false" customHeight="false" outlineLevel="0" collapsed="false">
      <c r="M1043" s="0" t="n">
        <v>103.143</v>
      </c>
      <c r="N1043" s="0" t="n">
        <v>6390</v>
      </c>
      <c r="O1043" s="0" t="n">
        <v>35.93</v>
      </c>
      <c r="P1043" s="0" t="n">
        <v>20.56</v>
      </c>
      <c r="Q1043" s="0" t="n">
        <v>15.97</v>
      </c>
      <c r="R1043" s="0" t="n">
        <v>28.35</v>
      </c>
      <c r="T1043" s="0" t="n">
        <v>103.107</v>
      </c>
      <c r="U1043" s="0" t="n">
        <v>5572</v>
      </c>
      <c r="V1043" s="0" t="n">
        <v>23.67</v>
      </c>
      <c r="W1043" s="0" t="n">
        <v>23.89</v>
      </c>
      <c r="X1043" s="0" t="n">
        <v>14.14</v>
      </c>
      <c r="Y1043" s="0" t="n">
        <v>28.35</v>
      </c>
      <c r="AH1043" s="0" t="n">
        <v>103.054</v>
      </c>
      <c r="AI1043" s="0" t="n">
        <v>1498</v>
      </c>
      <c r="AJ1043" s="0" t="n">
        <v>0.621</v>
      </c>
      <c r="AK1043" s="0" t="n">
        <v>20</v>
      </c>
      <c r="AL1043" s="0" t="n">
        <v>18.14</v>
      </c>
      <c r="AM1043" s="0" t="n">
        <v>28.35</v>
      </c>
    </row>
    <row r="1044" customFormat="false" ht="12.75" hidden="false" customHeight="false" outlineLevel="0" collapsed="false">
      <c r="M1044" s="0" t="n">
        <v>103.243</v>
      </c>
      <c r="N1044" s="0" t="n">
        <v>6394</v>
      </c>
      <c r="O1044" s="0" t="n">
        <v>36.04</v>
      </c>
      <c r="P1044" s="0" t="n">
        <v>20.56</v>
      </c>
      <c r="Q1044" s="0" t="n">
        <v>15.97</v>
      </c>
      <c r="R1044" s="0" t="n">
        <v>28.35</v>
      </c>
      <c r="T1044" s="0" t="n">
        <v>103.207</v>
      </c>
      <c r="U1044" s="0" t="n">
        <v>5590</v>
      </c>
      <c r="V1044" s="0" t="n">
        <v>23.8</v>
      </c>
      <c r="W1044" s="0" t="n">
        <v>23.89</v>
      </c>
      <c r="X1044" s="0" t="n">
        <v>14.14</v>
      </c>
      <c r="Y1044" s="0" t="n">
        <v>28.35</v>
      </c>
      <c r="AH1044" s="0" t="n">
        <v>103.154</v>
      </c>
      <c r="AI1044" s="0" t="n">
        <v>1499</v>
      </c>
      <c r="AJ1044" s="0" t="n">
        <v>0.605</v>
      </c>
      <c r="AK1044" s="0" t="n">
        <v>20</v>
      </c>
      <c r="AL1044" s="0" t="n">
        <v>18.14</v>
      </c>
      <c r="AM1044" s="0" t="n">
        <v>28.35</v>
      </c>
    </row>
    <row r="1045" customFormat="false" ht="12.75" hidden="false" customHeight="false" outlineLevel="0" collapsed="false">
      <c r="M1045" s="0" t="n">
        <v>103.343</v>
      </c>
      <c r="N1045" s="0" t="n">
        <v>6395</v>
      </c>
      <c r="O1045" s="0" t="n">
        <v>36.18</v>
      </c>
      <c r="P1045" s="0" t="n">
        <v>20.56</v>
      </c>
      <c r="Q1045" s="0" t="n">
        <v>15.97</v>
      </c>
      <c r="R1045" s="0" t="n">
        <v>28.35</v>
      </c>
      <c r="T1045" s="0" t="n">
        <v>103.308</v>
      </c>
      <c r="U1045" s="0" t="n">
        <v>5610</v>
      </c>
      <c r="V1045" s="0" t="n">
        <v>23.97</v>
      </c>
      <c r="W1045" s="0" t="n">
        <v>23.89</v>
      </c>
      <c r="X1045" s="0" t="n">
        <v>14.15</v>
      </c>
      <c r="Y1045" s="0" t="n">
        <v>28.35</v>
      </c>
      <c r="AH1045" s="0" t="n">
        <v>103.254</v>
      </c>
      <c r="AI1045" s="0" t="n">
        <v>1499</v>
      </c>
      <c r="AJ1045" s="0" t="n">
        <v>0.553</v>
      </c>
      <c r="AK1045" s="0" t="n">
        <v>20</v>
      </c>
      <c r="AL1045" s="0" t="n">
        <v>18.14</v>
      </c>
      <c r="AM1045" s="0" t="n">
        <v>28.35</v>
      </c>
    </row>
    <row r="1046" customFormat="false" ht="12.75" hidden="false" customHeight="false" outlineLevel="0" collapsed="false">
      <c r="M1046" s="0" t="n">
        <v>103.443</v>
      </c>
      <c r="N1046" s="0" t="n">
        <v>6390</v>
      </c>
      <c r="O1046" s="0" t="n">
        <v>36.28</v>
      </c>
      <c r="P1046" s="0" t="n">
        <v>20.56</v>
      </c>
      <c r="Q1046" s="0" t="n">
        <v>15.97</v>
      </c>
      <c r="R1046" s="0" t="n">
        <v>28.35</v>
      </c>
      <c r="T1046" s="0" t="n">
        <v>103.408</v>
      </c>
      <c r="U1046" s="0" t="n">
        <v>5629</v>
      </c>
      <c r="V1046" s="0" t="n">
        <v>24.17</v>
      </c>
      <c r="W1046" s="0" t="n">
        <v>23.89</v>
      </c>
      <c r="X1046" s="0" t="n">
        <v>14.15</v>
      </c>
      <c r="Y1046" s="0" t="n">
        <v>28.35</v>
      </c>
      <c r="AH1046" s="0" t="n">
        <v>103.354</v>
      </c>
      <c r="AI1046" s="0" t="n">
        <v>1498</v>
      </c>
      <c r="AJ1046" s="0" t="n">
        <v>0.526</v>
      </c>
      <c r="AK1046" s="0" t="n">
        <v>20</v>
      </c>
      <c r="AL1046" s="0" t="n">
        <v>18.14</v>
      </c>
      <c r="AM1046" s="0" t="n">
        <v>28.35</v>
      </c>
    </row>
    <row r="1047" customFormat="false" ht="12.75" hidden="false" customHeight="false" outlineLevel="0" collapsed="false">
      <c r="M1047" s="0" t="n">
        <v>103.544</v>
      </c>
      <c r="N1047" s="0" t="n">
        <v>6385</v>
      </c>
      <c r="O1047" s="0" t="n">
        <v>36.28</v>
      </c>
      <c r="P1047" s="0" t="n">
        <v>20.56</v>
      </c>
      <c r="Q1047" s="0" t="n">
        <v>15.97</v>
      </c>
      <c r="R1047" s="0" t="n">
        <v>28.35</v>
      </c>
      <c r="T1047" s="0" t="n">
        <v>103.508</v>
      </c>
      <c r="U1047" s="0" t="n">
        <v>5649</v>
      </c>
      <c r="V1047" s="0" t="n">
        <v>24.38</v>
      </c>
      <c r="W1047" s="0" t="n">
        <v>23.89</v>
      </c>
      <c r="X1047" s="0" t="n">
        <v>14.16</v>
      </c>
      <c r="Y1047" s="0" t="n">
        <v>28.35</v>
      </c>
      <c r="AH1047" s="0" t="n">
        <v>103.454</v>
      </c>
      <c r="AI1047" s="0" t="n">
        <v>1496</v>
      </c>
      <c r="AJ1047" s="0" t="n">
        <v>0.501</v>
      </c>
      <c r="AK1047" s="0" t="n">
        <v>20</v>
      </c>
      <c r="AL1047" s="0" t="n">
        <v>18.15</v>
      </c>
      <c r="AM1047" s="0" t="n">
        <v>28.35</v>
      </c>
    </row>
    <row r="1048" customFormat="false" ht="12.75" hidden="false" customHeight="false" outlineLevel="0" collapsed="false">
      <c r="M1048" s="0" t="n">
        <v>103.644</v>
      </c>
      <c r="N1048" s="0" t="n">
        <v>6384</v>
      </c>
      <c r="O1048" s="0" t="n">
        <v>36.25</v>
      </c>
      <c r="P1048" s="0" t="n">
        <v>20.56</v>
      </c>
      <c r="Q1048" s="0" t="n">
        <v>15.96</v>
      </c>
      <c r="R1048" s="0" t="n">
        <v>28.35</v>
      </c>
      <c r="T1048" s="0" t="n">
        <v>103.609</v>
      </c>
      <c r="U1048" s="0" t="n">
        <v>5666</v>
      </c>
      <c r="V1048" s="0" t="n">
        <v>24.62</v>
      </c>
      <c r="W1048" s="0" t="n">
        <v>23.89</v>
      </c>
      <c r="X1048" s="0" t="n">
        <v>14.16</v>
      </c>
      <c r="Y1048" s="0" t="n">
        <v>28.35</v>
      </c>
      <c r="AH1048" s="0" t="n">
        <v>103.554</v>
      </c>
      <c r="AI1048" s="0" t="n">
        <v>1496</v>
      </c>
      <c r="AJ1048" s="0" t="n">
        <v>0.512</v>
      </c>
      <c r="AK1048" s="0" t="n">
        <v>20</v>
      </c>
      <c r="AL1048" s="0" t="n">
        <v>18.15</v>
      </c>
      <c r="AM1048" s="0" t="n">
        <v>28.35</v>
      </c>
    </row>
    <row r="1049" customFormat="false" ht="12.75" hidden="false" customHeight="false" outlineLevel="0" collapsed="false">
      <c r="M1049" s="0" t="n">
        <v>103.744</v>
      </c>
      <c r="N1049" s="0" t="n">
        <v>6387</v>
      </c>
      <c r="O1049" s="0" t="n">
        <v>36.28</v>
      </c>
      <c r="P1049" s="0" t="n">
        <v>20.56</v>
      </c>
      <c r="Q1049" s="0" t="n">
        <v>15.96</v>
      </c>
      <c r="R1049" s="0" t="n">
        <v>28.35</v>
      </c>
      <c r="T1049" s="0" t="n">
        <v>103.709</v>
      </c>
      <c r="U1049" s="0" t="n">
        <v>5681</v>
      </c>
      <c r="V1049" s="0" t="n">
        <v>24.86</v>
      </c>
      <c r="W1049" s="0" t="n">
        <v>23.89</v>
      </c>
      <c r="X1049" s="0" t="n">
        <v>14.16</v>
      </c>
      <c r="Y1049" s="0" t="n">
        <v>28.35</v>
      </c>
      <c r="AH1049" s="0" t="n">
        <v>103.654</v>
      </c>
      <c r="AI1049" s="0" t="n">
        <v>1497</v>
      </c>
      <c r="AJ1049" s="0" t="n">
        <v>0.552</v>
      </c>
      <c r="AK1049" s="0" t="n">
        <v>20</v>
      </c>
      <c r="AL1049" s="0" t="n">
        <v>18.15</v>
      </c>
      <c r="AM1049" s="0" t="n">
        <v>28.35</v>
      </c>
    </row>
    <row r="1050" customFormat="false" ht="12.75" hidden="false" customHeight="false" outlineLevel="0" collapsed="false">
      <c r="M1050" s="0" t="n">
        <v>103.844</v>
      </c>
      <c r="N1050" s="0" t="n">
        <v>6394</v>
      </c>
      <c r="O1050" s="0" t="n">
        <v>36.33</v>
      </c>
      <c r="P1050" s="0" t="n">
        <v>20.56</v>
      </c>
      <c r="Q1050" s="0" t="n">
        <v>15.96</v>
      </c>
      <c r="R1050" s="0" t="n">
        <v>28.35</v>
      </c>
      <c r="T1050" s="0" t="n">
        <v>103.809</v>
      </c>
      <c r="U1050" s="0" t="n">
        <v>5689</v>
      </c>
      <c r="V1050" s="0" t="n">
        <v>25.07</v>
      </c>
      <c r="W1050" s="0" t="n">
        <v>23.89</v>
      </c>
      <c r="X1050" s="0" t="n">
        <v>14.17</v>
      </c>
      <c r="Y1050" s="0" t="n">
        <v>28.35</v>
      </c>
      <c r="AH1050" s="0" t="n">
        <v>103.754</v>
      </c>
      <c r="AI1050" s="0" t="n">
        <v>1499</v>
      </c>
      <c r="AJ1050" s="0" t="n">
        <v>0.566</v>
      </c>
      <c r="AK1050" s="0" t="n">
        <v>20</v>
      </c>
      <c r="AL1050" s="0" t="n">
        <v>18.16</v>
      </c>
      <c r="AM1050" s="0" t="n">
        <v>28.35</v>
      </c>
    </row>
    <row r="1051" customFormat="false" ht="12.75" hidden="false" customHeight="false" outlineLevel="0" collapsed="false">
      <c r="M1051" s="0" t="n">
        <v>103.945</v>
      </c>
      <c r="N1051" s="0" t="n">
        <v>6399</v>
      </c>
      <c r="O1051" s="0" t="n">
        <v>36.46</v>
      </c>
      <c r="P1051" s="0" t="n">
        <v>20.56</v>
      </c>
      <c r="Q1051" s="0" t="n">
        <v>15.96</v>
      </c>
      <c r="R1051" s="0" t="n">
        <v>28.35</v>
      </c>
      <c r="T1051" s="0" t="n">
        <v>103.909</v>
      </c>
      <c r="U1051" s="0" t="n">
        <v>5689</v>
      </c>
      <c r="V1051" s="0" t="n">
        <v>25.17</v>
      </c>
      <c r="W1051" s="0" t="n">
        <v>23.89</v>
      </c>
      <c r="X1051" s="0" t="n">
        <v>14.17</v>
      </c>
      <c r="Y1051" s="0" t="n">
        <v>28.35</v>
      </c>
      <c r="AH1051" s="0" t="n">
        <v>103.854</v>
      </c>
      <c r="AI1051" s="0" t="n">
        <v>1499</v>
      </c>
      <c r="AJ1051" s="0" t="n">
        <v>0.576</v>
      </c>
      <c r="AK1051" s="0" t="n">
        <v>20</v>
      </c>
      <c r="AL1051" s="0" t="n">
        <v>18.16</v>
      </c>
      <c r="AM1051" s="0" t="n">
        <v>28.35</v>
      </c>
    </row>
    <row r="1052" customFormat="false" ht="12.75" hidden="false" customHeight="false" outlineLevel="0" collapsed="false">
      <c r="M1052" s="0" t="n">
        <v>104.045</v>
      </c>
      <c r="N1052" s="0" t="n">
        <v>6397</v>
      </c>
      <c r="O1052" s="0" t="n">
        <v>36.58</v>
      </c>
      <c r="P1052" s="0" t="n">
        <v>20.56</v>
      </c>
      <c r="Q1052" s="0" t="n">
        <v>15.96</v>
      </c>
      <c r="R1052" s="0" t="n">
        <v>28.35</v>
      </c>
      <c r="T1052" s="0" t="n">
        <v>104.009</v>
      </c>
      <c r="U1052" s="0" t="n">
        <v>5683</v>
      </c>
      <c r="V1052" s="0" t="n">
        <v>25.12</v>
      </c>
      <c r="W1052" s="0" t="n">
        <v>23.89</v>
      </c>
      <c r="X1052" s="0" t="n">
        <v>14.17</v>
      </c>
      <c r="Y1052" s="0" t="n">
        <v>28.35</v>
      </c>
      <c r="AH1052" s="0" t="n">
        <v>103.954</v>
      </c>
      <c r="AI1052" s="0" t="n">
        <v>1498</v>
      </c>
      <c r="AJ1052" s="0" t="n">
        <v>0.564</v>
      </c>
      <c r="AK1052" s="0" t="n">
        <v>20</v>
      </c>
      <c r="AL1052" s="0" t="n">
        <v>18.16</v>
      </c>
      <c r="AM1052" s="0" t="n">
        <v>28.35</v>
      </c>
    </row>
    <row r="1053" customFormat="false" ht="12.75" hidden="false" customHeight="false" outlineLevel="0" collapsed="false">
      <c r="M1053" s="0" t="n">
        <v>104.146</v>
      </c>
      <c r="N1053" s="0" t="n">
        <v>6387</v>
      </c>
      <c r="O1053" s="0" t="n">
        <v>36.57</v>
      </c>
      <c r="P1053" s="0" t="n">
        <v>20.56</v>
      </c>
      <c r="Q1053" s="0" t="n">
        <v>15.96</v>
      </c>
      <c r="R1053" s="0" t="n">
        <v>28.35</v>
      </c>
      <c r="T1053" s="0" t="n">
        <v>104.109</v>
      </c>
      <c r="U1053" s="0" t="n">
        <v>5675</v>
      </c>
      <c r="V1053" s="0" t="n">
        <v>25.05</v>
      </c>
      <c r="W1053" s="0" t="n">
        <v>23.89</v>
      </c>
      <c r="X1053" s="0" t="n">
        <v>14.17</v>
      </c>
      <c r="Y1053" s="0" t="n">
        <v>28.35</v>
      </c>
      <c r="AH1053" s="0" t="n">
        <v>104.054</v>
      </c>
      <c r="AI1053" s="0" t="n">
        <v>1494</v>
      </c>
      <c r="AJ1053" s="0" t="n">
        <v>0.519</v>
      </c>
      <c r="AK1053" s="0" t="n">
        <v>20</v>
      </c>
      <c r="AL1053" s="0" t="n">
        <v>18.17</v>
      </c>
      <c r="AM1053" s="0" t="n">
        <v>28.35</v>
      </c>
    </row>
    <row r="1054" customFormat="false" ht="12.75" hidden="false" customHeight="false" outlineLevel="0" collapsed="false">
      <c r="M1054" s="0" t="n">
        <v>104.246</v>
      </c>
      <c r="N1054" s="0" t="n">
        <v>6375</v>
      </c>
      <c r="O1054" s="0" t="n">
        <v>36.42</v>
      </c>
      <c r="P1054" s="0" t="n">
        <v>20.56</v>
      </c>
      <c r="Q1054" s="0" t="n">
        <v>15.96</v>
      </c>
      <c r="R1054" s="0" t="n">
        <v>28.35</v>
      </c>
      <c r="T1054" s="0" t="n">
        <v>104.209</v>
      </c>
      <c r="U1054" s="0" t="n">
        <v>5668</v>
      </c>
      <c r="V1054" s="0" t="n">
        <v>24.99</v>
      </c>
      <c r="W1054" s="0" t="n">
        <v>23.89</v>
      </c>
      <c r="X1054" s="0" t="n">
        <v>14.18</v>
      </c>
      <c r="Y1054" s="0" t="n">
        <v>28.35</v>
      </c>
      <c r="AH1054" s="0" t="n">
        <v>104.154</v>
      </c>
      <c r="AI1054" s="0" t="n">
        <v>1490</v>
      </c>
      <c r="AJ1054" s="0" t="n">
        <v>0.49</v>
      </c>
      <c r="AK1054" s="0" t="n">
        <v>20</v>
      </c>
      <c r="AL1054" s="0" t="n">
        <v>18.17</v>
      </c>
      <c r="AM1054" s="0" t="n">
        <v>28.35</v>
      </c>
    </row>
    <row r="1055" customFormat="false" ht="12.75" hidden="false" customHeight="false" outlineLevel="0" collapsed="false">
      <c r="M1055" s="0" t="n">
        <v>104.346</v>
      </c>
      <c r="N1055" s="0" t="n">
        <v>6367</v>
      </c>
      <c r="O1055" s="0" t="n">
        <v>36.21</v>
      </c>
      <c r="P1055" s="0" t="n">
        <v>20.56</v>
      </c>
      <c r="Q1055" s="0" t="n">
        <v>15.96</v>
      </c>
      <c r="R1055" s="0" t="n">
        <v>28.35</v>
      </c>
      <c r="T1055" s="0" t="n">
        <v>104.309</v>
      </c>
      <c r="U1055" s="0" t="n">
        <v>5661</v>
      </c>
      <c r="V1055" s="0" t="n">
        <v>24.98</v>
      </c>
      <c r="W1055" s="0" t="n">
        <v>23.89</v>
      </c>
      <c r="X1055" s="0" t="n">
        <v>14.18</v>
      </c>
      <c r="Y1055" s="0" t="n">
        <v>28.34</v>
      </c>
      <c r="AH1055" s="0" t="n">
        <v>104.254</v>
      </c>
      <c r="AI1055" s="0" t="n">
        <v>1488</v>
      </c>
      <c r="AJ1055" s="0" t="n">
        <v>0.464</v>
      </c>
      <c r="AK1055" s="0" t="n">
        <v>20</v>
      </c>
      <c r="AL1055" s="0" t="n">
        <v>18.17</v>
      </c>
      <c r="AM1055" s="0" t="n">
        <v>28.35</v>
      </c>
    </row>
    <row r="1056" customFormat="false" ht="12.75" hidden="false" customHeight="false" outlineLevel="0" collapsed="false">
      <c r="M1056" s="0" t="n">
        <v>104.446</v>
      </c>
      <c r="N1056" s="0" t="n">
        <v>6364</v>
      </c>
      <c r="O1056" s="0" t="n">
        <v>36.01</v>
      </c>
      <c r="P1056" s="0" t="n">
        <v>20.56</v>
      </c>
      <c r="Q1056" s="0" t="n">
        <v>15.96</v>
      </c>
      <c r="R1056" s="0" t="n">
        <v>28.35</v>
      </c>
      <c r="T1056" s="0" t="n">
        <v>104.409</v>
      </c>
      <c r="U1056" s="0" t="n">
        <v>5655</v>
      </c>
      <c r="V1056" s="0" t="n">
        <v>24.99</v>
      </c>
      <c r="W1056" s="0" t="n">
        <v>23.89</v>
      </c>
      <c r="X1056" s="0" t="n">
        <v>14.18</v>
      </c>
      <c r="Y1056" s="0" t="n">
        <v>28.34</v>
      </c>
      <c r="AH1056" s="0" t="n">
        <v>104.354</v>
      </c>
      <c r="AI1056" s="0" t="n">
        <v>1487</v>
      </c>
      <c r="AJ1056" s="0" t="n">
        <v>0.43</v>
      </c>
      <c r="AK1056" s="0" t="n">
        <v>20</v>
      </c>
      <c r="AL1056" s="0" t="n">
        <v>18.17</v>
      </c>
      <c r="AM1056" s="0" t="n">
        <v>28.35</v>
      </c>
    </row>
    <row r="1057" customFormat="false" ht="12.75" hidden="false" customHeight="false" outlineLevel="0" collapsed="false">
      <c r="M1057" s="0" t="n">
        <v>104.546</v>
      </c>
      <c r="N1057" s="0" t="n">
        <v>6366</v>
      </c>
      <c r="O1057" s="0" t="n">
        <v>35.93</v>
      </c>
      <c r="P1057" s="0" t="n">
        <v>20.56</v>
      </c>
      <c r="Q1057" s="0" t="n">
        <v>15.96</v>
      </c>
      <c r="R1057" s="0" t="n">
        <v>28.35</v>
      </c>
      <c r="T1057" s="0" t="n">
        <v>104.509</v>
      </c>
      <c r="U1057" s="0" t="n">
        <v>5649</v>
      </c>
      <c r="V1057" s="0" t="n">
        <v>24.9</v>
      </c>
      <c r="W1057" s="0" t="n">
        <v>23.89</v>
      </c>
      <c r="X1057" s="0" t="n">
        <v>14.19</v>
      </c>
      <c r="Y1057" s="0" t="n">
        <v>28.34</v>
      </c>
      <c r="AH1057" s="0" t="n">
        <v>104.454</v>
      </c>
      <c r="AI1057" s="0" t="n">
        <v>1488</v>
      </c>
      <c r="AJ1057" s="0" t="n">
        <v>0.411</v>
      </c>
      <c r="AK1057" s="0" t="n">
        <v>20</v>
      </c>
      <c r="AL1057" s="0" t="n">
        <v>18.17</v>
      </c>
      <c r="AM1057" s="0" t="n">
        <v>28.35</v>
      </c>
    </row>
    <row r="1058" customFormat="false" ht="12.75" hidden="false" customHeight="false" outlineLevel="0" collapsed="false">
      <c r="M1058" s="0" t="n">
        <v>104.646</v>
      </c>
      <c r="N1058" s="0" t="n">
        <v>6367</v>
      </c>
      <c r="O1058" s="0" t="n">
        <v>35.91</v>
      </c>
      <c r="P1058" s="0" t="n">
        <v>20.56</v>
      </c>
      <c r="Q1058" s="0" t="n">
        <v>15.96</v>
      </c>
      <c r="R1058" s="0" t="n">
        <v>28.35</v>
      </c>
      <c r="T1058" s="0" t="n">
        <v>104.609</v>
      </c>
      <c r="U1058" s="0" t="n">
        <v>5644</v>
      </c>
      <c r="V1058" s="0" t="n">
        <v>24.78</v>
      </c>
      <c r="W1058" s="0" t="n">
        <v>23.89</v>
      </c>
      <c r="X1058" s="0" t="n">
        <v>14.2</v>
      </c>
      <c r="Y1058" s="0" t="n">
        <v>28.35</v>
      </c>
      <c r="AH1058" s="0" t="n">
        <v>104.554</v>
      </c>
      <c r="AI1058" s="0" t="n">
        <v>1490</v>
      </c>
      <c r="AJ1058" s="0" t="n">
        <v>0.392</v>
      </c>
      <c r="AK1058" s="0" t="n">
        <v>20</v>
      </c>
      <c r="AL1058" s="0" t="n">
        <v>18.18</v>
      </c>
      <c r="AM1058" s="0" t="n">
        <v>28.35</v>
      </c>
    </row>
    <row r="1059" customFormat="false" ht="12.75" hidden="false" customHeight="false" outlineLevel="0" collapsed="false">
      <c r="M1059" s="0" t="n">
        <v>104.747</v>
      </c>
      <c r="N1059" s="0" t="n">
        <v>6371</v>
      </c>
      <c r="O1059" s="0" t="n">
        <v>35.91</v>
      </c>
      <c r="P1059" s="0" t="n">
        <v>20.56</v>
      </c>
      <c r="Q1059" s="0" t="n">
        <v>15.96</v>
      </c>
      <c r="R1059" s="0" t="n">
        <v>28.35</v>
      </c>
      <c r="T1059" s="0" t="n">
        <v>104.709</v>
      </c>
      <c r="U1059" s="0" t="n">
        <v>5640</v>
      </c>
      <c r="V1059" s="0" t="n">
        <v>24.64</v>
      </c>
      <c r="W1059" s="0" t="n">
        <v>23.89</v>
      </c>
      <c r="X1059" s="0" t="n">
        <v>14.21</v>
      </c>
      <c r="Y1059" s="0" t="n">
        <v>28.35</v>
      </c>
      <c r="AH1059" s="0" t="n">
        <v>104.654</v>
      </c>
      <c r="AI1059" s="0" t="n">
        <v>1492</v>
      </c>
      <c r="AJ1059" s="0" t="n">
        <v>0.374</v>
      </c>
      <c r="AK1059" s="0" t="n">
        <v>20</v>
      </c>
      <c r="AL1059" s="0" t="n">
        <v>18.18</v>
      </c>
      <c r="AM1059" s="0" t="n">
        <v>28.35</v>
      </c>
    </row>
    <row r="1060" customFormat="false" ht="12.75" hidden="false" customHeight="false" outlineLevel="0" collapsed="false">
      <c r="M1060" s="0" t="n">
        <v>104.847</v>
      </c>
      <c r="N1060" s="0" t="n">
        <v>6379</v>
      </c>
      <c r="O1060" s="0" t="n">
        <v>36.03</v>
      </c>
      <c r="P1060" s="0" t="n">
        <v>20.56</v>
      </c>
      <c r="Q1060" s="0" t="n">
        <v>15.96</v>
      </c>
      <c r="R1060" s="0" t="n">
        <v>28.35</v>
      </c>
      <c r="T1060" s="0" t="n">
        <v>104.809</v>
      </c>
      <c r="U1060" s="0" t="n">
        <v>5638</v>
      </c>
      <c r="V1060" s="0" t="n">
        <v>24.56</v>
      </c>
      <c r="W1060" s="0" t="n">
        <v>23.89</v>
      </c>
      <c r="X1060" s="0" t="n">
        <v>14.21</v>
      </c>
      <c r="Y1060" s="0" t="n">
        <v>28.35</v>
      </c>
      <c r="AH1060" s="0" t="n">
        <v>104.754</v>
      </c>
      <c r="AI1060" s="0" t="n">
        <v>1494</v>
      </c>
      <c r="AJ1060" s="0" t="n">
        <v>0.382</v>
      </c>
      <c r="AK1060" s="0" t="n">
        <v>20</v>
      </c>
      <c r="AL1060" s="0" t="n">
        <v>18.18</v>
      </c>
      <c r="AM1060" s="0" t="n">
        <v>28.35</v>
      </c>
    </row>
    <row r="1061" customFormat="false" ht="12.75" hidden="false" customHeight="false" outlineLevel="0" collapsed="false">
      <c r="M1061" s="0" t="n">
        <v>104.947</v>
      </c>
      <c r="N1061" s="0" t="n">
        <v>6391</v>
      </c>
      <c r="O1061" s="0" t="n">
        <v>36.25</v>
      </c>
      <c r="P1061" s="0" t="n">
        <v>20.56</v>
      </c>
      <c r="Q1061" s="0" t="n">
        <v>15.97</v>
      </c>
      <c r="R1061" s="0" t="n">
        <v>28.35</v>
      </c>
      <c r="T1061" s="0" t="n">
        <v>104.909</v>
      </c>
      <c r="U1061" s="0" t="n">
        <v>5637</v>
      </c>
      <c r="V1061" s="0" t="n">
        <v>24.56</v>
      </c>
      <c r="W1061" s="0" t="n">
        <v>23.89</v>
      </c>
      <c r="X1061" s="0" t="n">
        <v>14.22</v>
      </c>
      <c r="Y1061" s="0" t="n">
        <v>28.35</v>
      </c>
      <c r="AH1061" s="0" t="n">
        <v>104.854</v>
      </c>
      <c r="AI1061" s="0" t="n">
        <v>1494</v>
      </c>
      <c r="AJ1061" s="0" t="n">
        <v>0.386</v>
      </c>
      <c r="AK1061" s="0" t="n">
        <v>20</v>
      </c>
      <c r="AL1061" s="0" t="n">
        <v>18.18</v>
      </c>
      <c r="AM1061" s="0" t="n">
        <v>28.35</v>
      </c>
    </row>
    <row r="1062" customFormat="false" ht="12.75" hidden="false" customHeight="false" outlineLevel="0" collapsed="false">
      <c r="M1062" s="0" t="n">
        <v>105.048</v>
      </c>
      <c r="N1062" s="0" t="n">
        <v>6406</v>
      </c>
      <c r="O1062" s="0" t="n">
        <v>36.61</v>
      </c>
      <c r="P1062" s="0" t="n">
        <v>20.56</v>
      </c>
      <c r="Q1062" s="0" t="n">
        <v>15.97</v>
      </c>
      <c r="R1062" s="0" t="n">
        <v>28.35</v>
      </c>
      <c r="T1062" s="0" t="n">
        <v>105.009</v>
      </c>
      <c r="U1062" s="0" t="n">
        <v>5637</v>
      </c>
      <c r="V1062" s="0" t="n">
        <v>24.62</v>
      </c>
      <c r="W1062" s="0" t="n">
        <v>23.89</v>
      </c>
      <c r="X1062" s="0" t="n">
        <v>14.22</v>
      </c>
      <c r="Y1062" s="0" t="n">
        <v>28.35</v>
      </c>
      <c r="AH1062" s="0" t="n">
        <v>104.954</v>
      </c>
      <c r="AI1062" s="0" t="n">
        <v>1493</v>
      </c>
      <c r="AJ1062" s="0" t="n">
        <v>0.389</v>
      </c>
      <c r="AK1062" s="0" t="n">
        <v>20</v>
      </c>
      <c r="AL1062" s="0" t="n">
        <v>18.18</v>
      </c>
      <c r="AM1062" s="0" t="n">
        <v>28.35</v>
      </c>
    </row>
    <row r="1063" customFormat="false" ht="12.75" hidden="false" customHeight="false" outlineLevel="0" collapsed="false">
      <c r="M1063" s="0" t="n">
        <v>105.148</v>
      </c>
      <c r="N1063" s="0" t="n">
        <v>6414</v>
      </c>
      <c r="O1063" s="0" t="n">
        <v>37</v>
      </c>
      <c r="P1063" s="0" t="n">
        <v>20.56</v>
      </c>
      <c r="Q1063" s="0" t="n">
        <v>15.97</v>
      </c>
      <c r="R1063" s="0" t="n">
        <v>28.35</v>
      </c>
      <c r="T1063" s="0" t="n">
        <v>105.109</v>
      </c>
      <c r="U1063" s="0" t="n">
        <v>5638</v>
      </c>
      <c r="V1063" s="0" t="n">
        <v>24.73</v>
      </c>
      <c r="W1063" s="0" t="n">
        <v>23.89</v>
      </c>
      <c r="X1063" s="0" t="n">
        <v>14.23</v>
      </c>
      <c r="Y1063" s="0" t="n">
        <v>28.34</v>
      </c>
      <c r="AH1063" s="0" t="n">
        <v>105.054</v>
      </c>
      <c r="AI1063" s="0" t="n">
        <v>1492</v>
      </c>
      <c r="AJ1063" s="0" t="n">
        <v>0.399</v>
      </c>
      <c r="AK1063" s="0" t="n">
        <v>20</v>
      </c>
      <c r="AL1063" s="0" t="n">
        <v>18.18</v>
      </c>
      <c r="AM1063" s="0" t="n">
        <v>28.35</v>
      </c>
    </row>
    <row r="1064" customFormat="false" ht="12.75" hidden="false" customHeight="false" outlineLevel="0" collapsed="false">
      <c r="M1064" s="0" t="n">
        <v>105.248</v>
      </c>
      <c r="N1064" s="0" t="n">
        <v>6415</v>
      </c>
      <c r="O1064" s="0" t="n">
        <v>37.24</v>
      </c>
      <c r="P1064" s="0" t="n">
        <v>20.56</v>
      </c>
      <c r="Q1064" s="0" t="n">
        <v>15.98</v>
      </c>
      <c r="R1064" s="0" t="n">
        <v>28.35</v>
      </c>
      <c r="T1064" s="0" t="n">
        <v>105.21</v>
      </c>
      <c r="U1064" s="0" t="n">
        <v>5639</v>
      </c>
      <c r="V1064" s="0" t="n">
        <v>24.82</v>
      </c>
      <c r="W1064" s="0" t="n">
        <v>23.89</v>
      </c>
      <c r="X1064" s="0" t="n">
        <v>14.23</v>
      </c>
      <c r="Y1064" s="0" t="n">
        <v>28.34</v>
      </c>
      <c r="AH1064" s="0" t="n">
        <v>105.154</v>
      </c>
      <c r="AI1064" s="0" t="n">
        <v>1490</v>
      </c>
      <c r="AJ1064" s="0" t="n">
        <v>0.403</v>
      </c>
      <c r="AK1064" s="0" t="n">
        <v>20</v>
      </c>
      <c r="AL1064" s="0" t="n">
        <v>18.18</v>
      </c>
      <c r="AM1064" s="0" t="n">
        <v>28.35</v>
      </c>
    </row>
    <row r="1065" customFormat="false" ht="12.75" hidden="false" customHeight="false" outlineLevel="0" collapsed="false">
      <c r="M1065" s="0" t="n">
        <v>105.348</v>
      </c>
      <c r="N1065" s="0" t="n">
        <v>6409</v>
      </c>
      <c r="O1065" s="0" t="n">
        <v>37.37</v>
      </c>
      <c r="P1065" s="0" t="n">
        <v>20.56</v>
      </c>
      <c r="Q1065" s="0" t="n">
        <v>15.99</v>
      </c>
      <c r="R1065" s="0" t="n">
        <v>28.35</v>
      </c>
      <c r="T1065" s="0" t="n">
        <v>105.311</v>
      </c>
      <c r="U1065" s="0" t="n">
        <v>5639</v>
      </c>
      <c r="V1065" s="0" t="n">
        <v>24.9</v>
      </c>
      <c r="W1065" s="0" t="n">
        <v>23.89</v>
      </c>
      <c r="X1065" s="0" t="n">
        <v>14.24</v>
      </c>
      <c r="Y1065" s="0" t="n">
        <v>28.34</v>
      </c>
      <c r="AH1065" s="0" t="n">
        <v>105.254</v>
      </c>
      <c r="AI1065" s="0" t="n">
        <v>1489</v>
      </c>
      <c r="AJ1065" s="0" t="n">
        <v>0.437</v>
      </c>
      <c r="AK1065" s="0" t="n">
        <v>20</v>
      </c>
      <c r="AL1065" s="0" t="n">
        <v>18.18</v>
      </c>
      <c r="AM1065" s="0" t="n">
        <v>28.35</v>
      </c>
    </row>
    <row r="1066" customFormat="false" ht="12.75" hidden="false" customHeight="false" outlineLevel="0" collapsed="false">
      <c r="M1066" s="0" t="n">
        <v>105.448</v>
      </c>
      <c r="N1066" s="0" t="n">
        <v>6399</v>
      </c>
      <c r="O1066" s="0" t="n">
        <v>37.34</v>
      </c>
      <c r="P1066" s="0" t="n">
        <v>20.56</v>
      </c>
      <c r="Q1066" s="0" t="n">
        <v>16</v>
      </c>
      <c r="R1066" s="0" t="n">
        <v>28.35</v>
      </c>
      <c r="T1066" s="0" t="n">
        <v>105.412</v>
      </c>
      <c r="U1066" s="0" t="n">
        <v>5635</v>
      </c>
      <c r="V1066" s="0" t="n">
        <v>24.94</v>
      </c>
      <c r="W1066" s="0" t="n">
        <v>23.89</v>
      </c>
      <c r="X1066" s="0" t="n">
        <v>14.25</v>
      </c>
      <c r="Y1066" s="0" t="n">
        <v>28.34</v>
      </c>
      <c r="AH1066" s="0" t="n">
        <v>105.354</v>
      </c>
      <c r="AI1066" s="0" t="n">
        <v>1489</v>
      </c>
      <c r="AJ1066" s="0" t="n">
        <v>0.49</v>
      </c>
      <c r="AK1066" s="0" t="n">
        <v>20</v>
      </c>
      <c r="AL1066" s="0" t="n">
        <v>18.18</v>
      </c>
      <c r="AM1066" s="0" t="n">
        <v>28.35</v>
      </c>
    </row>
    <row r="1067" customFormat="false" ht="12.75" hidden="false" customHeight="false" outlineLevel="0" collapsed="false">
      <c r="M1067" s="0" t="n">
        <v>105.548</v>
      </c>
      <c r="N1067" s="0" t="n">
        <v>6390</v>
      </c>
      <c r="O1067" s="0" t="n">
        <v>37.25</v>
      </c>
      <c r="P1067" s="0" t="n">
        <v>20.56</v>
      </c>
      <c r="Q1067" s="0" t="n">
        <v>16</v>
      </c>
      <c r="R1067" s="0" t="n">
        <v>28.35</v>
      </c>
      <c r="T1067" s="0" t="n">
        <v>105.512</v>
      </c>
      <c r="U1067" s="0" t="n">
        <v>5628</v>
      </c>
      <c r="V1067" s="0" t="n">
        <v>24.88</v>
      </c>
      <c r="W1067" s="0" t="n">
        <v>23.89</v>
      </c>
      <c r="X1067" s="0" t="n">
        <v>14.25</v>
      </c>
      <c r="Y1067" s="0" t="n">
        <v>28.34</v>
      </c>
      <c r="AH1067" s="0" t="n">
        <v>105.454</v>
      </c>
      <c r="AI1067" s="0" t="n">
        <v>1491</v>
      </c>
      <c r="AJ1067" s="0" t="n">
        <v>0.547</v>
      </c>
      <c r="AK1067" s="0" t="n">
        <v>20</v>
      </c>
      <c r="AL1067" s="0" t="n">
        <v>18.18</v>
      </c>
      <c r="AM1067" s="0" t="n">
        <v>28.35</v>
      </c>
    </row>
    <row r="1068" customFormat="false" ht="12.75" hidden="false" customHeight="false" outlineLevel="0" collapsed="false">
      <c r="M1068" s="0" t="n">
        <v>105.648</v>
      </c>
      <c r="N1068" s="0" t="n">
        <v>6385</v>
      </c>
      <c r="O1068" s="0" t="n">
        <v>37.13</v>
      </c>
      <c r="P1068" s="0" t="n">
        <v>20.56</v>
      </c>
      <c r="Q1068" s="0" t="n">
        <v>16.01</v>
      </c>
      <c r="R1068" s="0" t="n">
        <v>28.35</v>
      </c>
      <c r="T1068" s="0" t="n">
        <v>105.612</v>
      </c>
      <c r="U1068" s="0" t="n">
        <v>5620</v>
      </c>
      <c r="V1068" s="0" t="n">
        <v>24.78</v>
      </c>
      <c r="W1068" s="0" t="n">
        <v>23.89</v>
      </c>
      <c r="X1068" s="0" t="n">
        <v>14.26</v>
      </c>
      <c r="Y1068" s="0" t="n">
        <v>28.34</v>
      </c>
      <c r="AH1068" s="0" t="n">
        <v>105.554</v>
      </c>
      <c r="AI1068" s="0" t="n">
        <v>1495</v>
      </c>
      <c r="AJ1068" s="0" t="n">
        <v>0.589</v>
      </c>
      <c r="AK1068" s="0" t="n">
        <v>20</v>
      </c>
      <c r="AL1068" s="0" t="n">
        <v>18.19</v>
      </c>
      <c r="AM1068" s="0" t="n">
        <v>28.35</v>
      </c>
    </row>
    <row r="1069" customFormat="false" ht="12.75" hidden="false" customHeight="false" outlineLevel="0" collapsed="false">
      <c r="M1069" s="0" t="n">
        <v>105.748</v>
      </c>
      <c r="N1069" s="0" t="n">
        <v>6385</v>
      </c>
      <c r="O1069" s="0" t="n">
        <v>37.07</v>
      </c>
      <c r="P1069" s="0" t="n">
        <v>20.56</v>
      </c>
      <c r="Q1069" s="0" t="n">
        <v>16.02</v>
      </c>
      <c r="R1069" s="0" t="n">
        <v>28.35</v>
      </c>
      <c r="T1069" s="0" t="n">
        <v>105.712</v>
      </c>
      <c r="U1069" s="0" t="n">
        <v>5611</v>
      </c>
      <c r="V1069" s="0" t="n">
        <v>24.64</v>
      </c>
      <c r="W1069" s="0" t="n">
        <v>23.89</v>
      </c>
      <c r="X1069" s="0" t="n">
        <v>14.27</v>
      </c>
      <c r="Y1069" s="0" t="n">
        <v>28.34</v>
      </c>
      <c r="AH1069" s="0" t="n">
        <v>105.654</v>
      </c>
      <c r="AI1069" s="0" t="n">
        <v>1498</v>
      </c>
      <c r="AJ1069" s="0" t="n">
        <v>0.583</v>
      </c>
      <c r="AK1069" s="0" t="n">
        <v>20</v>
      </c>
      <c r="AL1069" s="0" t="n">
        <v>18.19</v>
      </c>
      <c r="AM1069" s="0" t="n">
        <v>28.35</v>
      </c>
    </row>
    <row r="1070" customFormat="false" ht="12.75" hidden="false" customHeight="false" outlineLevel="0" collapsed="false">
      <c r="M1070" s="0" t="n">
        <v>105.848</v>
      </c>
      <c r="N1070" s="0" t="n">
        <v>6384</v>
      </c>
      <c r="O1070" s="0" t="n">
        <v>37.05</v>
      </c>
      <c r="P1070" s="0" t="n">
        <v>20.56</v>
      </c>
      <c r="Q1070" s="0" t="n">
        <v>16.03</v>
      </c>
      <c r="R1070" s="0" t="n">
        <v>28.35</v>
      </c>
      <c r="T1070" s="0" t="n">
        <v>105.812</v>
      </c>
      <c r="U1070" s="0" t="n">
        <v>5604</v>
      </c>
      <c r="V1070" s="0" t="n">
        <v>24.46</v>
      </c>
      <c r="W1070" s="0" t="n">
        <v>23.89</v>
      </c>
      <c r="X1070" s="0" t="n">
        <v>14.28</v>
      </c>
      <c r="Y1070" s="0" t="n">
        <v>28.35</v>
      </c>
      <c r="AH1070" s="0" t="n">
        <v>105.754</v>
      </c>
      <c r="AI1070" s="0" t="n">
        <v>1499</v>
      </c>
      <c r="AJ1070" s="0" t="n">
        <v>0.547</v>
      </c>
      <c r="AK1070" s="0" t="n">
        <v>20</v>
      </c>
      <c r="AL1070" s="0" t="n">
        <v>18.19</v>
      </c>
      <c r="AM1070" s="0" t="n">
        <v>28.35</v>
      </c>
    </row>
    <row r="1071" customFormat="false" ht="12.75" hidden="false" customHeight="false" outlineLevel="0" collapsed="false">
      <c r="M1071" s="0" t="n">
        <v>105.948</v>
      </c>
      <c r="N1071" s="0" t="n">
        <v>6382</v>
      </c>
      <c r="O1071" s="0" t="n">
        <v>37</v>
      </c>
      <c r="P1071" s="0" t="n">
        <v>20.56</v>
      </c>
      <c r="Q1071" s="0" t="n">
        <v>16.04</v>
      </c>
      <c r="R1071" s="0" t="n">
        <v>28.35</v>
      </c>
      <c r="T1071" s="0" t="n">
        <v>105.912</v>
      </c>
      <c r="U1071" s="0" t="n">
        <v>5597</v>
      </c>
      <c r="V1071" s="0" t="n">
        <v>24.33</v>
      </c>
      <c r="W1071" s="0" t="n">
        <v>23.89</v>
      </c>
      <c r="X1071" s="0" t="n">
        <v>14.29</v>
      </c>
      <c r="Y1071" s="0" t="n">
        <v>28.35</v>
      </c>
      <c r="AH1071" s="0" t="n">
        <v>105.854</v>
      </c>
      <c r="AI1071" s="0" t="n">
        <v>1498</v>
      </c>
      <c r="AJ1071" s="0" t="n">
        <v>0.504</v>
      </c>
      <c r="AK1071" s="0" t="n">
        <v>20</v>
      </c>
      <c r="AL1071" s="0" t="n">
        <v>18.19</v>
      </c>
      <c r="AM1071" s="0" t="n">
        <v>28.35</v>
      </c>
    </row>
    <row r="1072" customFormat="false" ht="12.75" hidden="false" customHeight="false" outlineLevel="0" collapsed="false">
      <c r="M1072" s="0" t="n">
        <v>106.048</v>
      </c>
      <c r="N1072" s="0" t="n">
        <v>6377</v>
      </c>
      <c r="O1072" s="0" t="n">
        <v>36.92</v>
      </c>
      <c r="P1072" s="0" t="n">
        <v>20.56</v>
      </c>
      <c r="Q1072" s="0" t="n">
        <v>16.05</v>
      </c>
      <c r="R1072" s="0" t="n">
        <v>28.35</v>
      </c>
      <c r="T1072" s="0" t="n">
        <v>106.012</v>
      </c>
      <c r="U1072" s="0" t="n">
        <v>5590</v>
      </c>
      <c r="V1072" s="0" t="n">
        <v>24.19</v>
      </c>
      <c r="W1072" s="0" t="n">
        <v>23.89</v>
      </c>
      <c r="X1072" s="0" t="n">
        <v>14.3</v>
      </c>
      <c r="Y1072" s="0" t="n">
        <v>28.35</v>
      </c>
      <c r="AH1072" s="0" t="n">
        <v>105.954</v>
      </c>
      <c r="AI1072" s="0" t="n">
        <v>1498</v>
      </c>
      <c r="AJ1072" s="0" t="n">
        <v>0.47</v>
      </c>
      <c r="AK1072" s="0" t="n">
        <v>20</v>
      </c>
      <c r="AL1072" s="0" t="n">
        <v>18.19</v>
      </c>
      <c r="AM1072" s="0" t="n">
        <v>28.35</v>
      </c>
    </row>
    <row r="1073" customFormat="false" ht="12.75" hidden="false" customHeight="false" outlineLevel="0" collapsed="false">
      <c r="M1073" s="0" t="n">
        <v>106.148</v>
      </c>
      <c r="N1073" s="0" t="n">
        <v>6371</v>
      </c>
      <c r="O1073" s="0" t="n">
        <v>36.76</v>
      </c>
      <c r="P1073" s="0" t="n">
        <v>20.56</v>
      </c>
      <c r="Q1073" s="0" t="n">
        <v>16.05</v>
      </c>
      <c r="R1073" s="0" t="n">
        <v>28.35</v>
      </c>
      <c r="T1073" s="0" t="n">
        <v>106.112</v>
      </c>
      <c r="U1073" s="0" t="n">
        <v>5583</v>
      </c>
      <c r="V1073" s="0" t="n">
        <v>24.07</v>
      </c>
      <c r="W1073" s="0" t="n">
        <v>23.89</v>
      </c>
      <c r="X1073" s="0" t="n">
        <v>14.32</v>
      </c>
      <c r="Y1073" s="0" t="n">
        <v>28.35</v>
      </c>
      <c r="AH1073" s="0" t="n">
        <v>106.054</v>
      </c>
      <c r="AI1073" s="0" t="n">
        <v>1500</v>
      </c>
      <c r="AJ1073" s="0" t="n">
        <v>0.446</v>
      </c>
      <c r="AK1073" s="0" t="n">
        <v>20</v>
      </c>
      <c r="AL1073" s="0" t="n">
        <v>18.19</v>
      </c>
      <c r="AM1073" s="0" t="n">
        <v>28.35</v>
      </c>
    </row>
    <row r="1074" customFormat="false" ht="12.75" hidden="false" customHeight="false" outlineLevel="0" collapsed="false">
      <c r="M1074" s="0" t="n">
        <v>106.248</v>
      </c>
      <c r="N1074" s="0" t="n">
        <v>6368</v>
      </c>
      <c r="O1074" s="0" t="n">
        <v>36.58</v>
      </c>
      <c r="P1074" s="0" t="n">
        <v>20.56</v>
      </c>
      <c r="Q1074" s="0" t="n">
        <v>16.06</v>
      </c>
      <c r="R1074" s="0" t="n">
        <v>28.35</v>
      </c>
      <c r="T1074" s="0" t="n">
        <v>106.212</v>
      </c>
      <c r="U1074" s="0" t="n">
        <v>5577</v>
      </c>
      <c r="V1074" s="0" t="n">
        <v>23.96</v>
      </c>
      <c r="W1074" s="0" t="n">
        <v>23.89</v>
      </c>
      <c r="X1074" s="0" t="n">
        <v>14.33</v>
      </c>
      <c r="Y1074" s="0" t="n">
        <v>28.35</v>
      </c>
      <c r="AH1074" s="0" t="n">
        <v>106.154</v>
      </c>
      <c r="AI1074" s="0" t="n">
        <v>1504</v>
      </c>
      <c r="AJ1074" s="0" t="n">
        <v>0.424</v>
      </c>
      <c r="AK1074" s="0" t="n">
        <v>20</v>
      </c>
      <c r="AL1074" s="0" t="n">
        <v>18.19</v>
      </c>
      <c r="AM1074" s="0" t="n">
        <v>28.35</v>
      </c>
    </row>
    <row r="1075" customFormat="false" ht="12.75" hidden="false" customHeight="false" outlineLevel="0" collapsed="false">
      <c r="M1075" s="0" t="n">
        <v>106.349</v>
      </c>
      <c r="N1075" s="0" t="n">
        <v>6368</v>
      </c>
      <c r="O1075" s="0" t="n">
        <v>36.46</v>
      </c>
      <c r="P1075" s="0" t="n">
        <v>20.56</v>
      </c>
      <c r="Q1075" s="0" t="n">
        <v>16.06</v>
      </c>
      <c r="R1075" s="0" t="n">
        <v>28.35</v>
      </c>
      <c r="T1075" s="0" t="n">
        <v>106.312</v>
      </c>
      <c r="U1075" s="0" t="n">
        <v>5572</v>
      </c>
      <c r="V1075" s="0" t="n">
        <v>23.83</v>
      </c>
      <c r="W1075" s="0" t="n">
        <v>23.89</v>
      </c>
      <c r="X1075" s="0" t="n">
        <v>14.35</v>
      </c>
      <c r="Y1075" s="0" t="n">
        <v>28.35</v>
      </c>
      <c r="AH1075" s="0" t="n">
        <v>106.254</v>
      </c>
      <c r="AI1075" s="0" t="n">
        <v>1507</v>
      </c>
      <c r="AJ1075" s="0" t="n">
        <v>0.39</v>
      </c>
      <c r="AK1075" s="0" t="n">
        <v>20</v>
      </c>
      <c r="AL1075" s="0" t="n">
        <v>18.19</v>
      </c>
      <c r="AM1075" s="0" t="n">
        <v>28.35</v>
      </c>
    </row>
    <row r="1076" customFormat="false" ht="12.75" hidden="false" customHeight="false" outlineLevel="0" collapsed="false">
      <c r="M1076" s="0" t="n">
        <v>106.45</v>
      </c>
      <c r="N1076" s="0" t="n">
        <v>6370</v>
      </c>
      <c r="O1076" s="0" t="n">
        <v>36.37</v>
      </c>
      <c r="P1076" s="0" t="n">
        <v>20.56</v>
      </c>
      <c r="Q1076" s="0" t="n">
        <v>16.07</v>
      </c>
      <c r="R1076" s="0" t="n">
        <v>28.35</v>
      </c>
      <c r="T1076" s="0" t="n">
        <v>106.412</v>
      </c>
      <c r="U1076" s="0" t="n">
        <v>5572</v>
      </c>
      <c r="V1076" s="0" t="n">
        <v>23.73</v>
      </c>
      <c r="W1076" s="0" t="n">
        <v>23.89</v>
      </c>
      <c r="X1076" s="0" t="n">
        <v>14.36</v>
      </c>
      <c r="Y1076" s="0" t="n">
        <v>28.35</v>
      </c>
      <c r="AH1076" s="0" t="n">
        <v>106.354</v>
      </c>
      <c r="AI1076" s="0" t="n">
        <v>1508</v>
      </c>
      <c r="AJ1076" s="0" t="n">
        <v>0.372</v>
      </c>
      <c r="AK1076" s="0" t="n">
        <v>20</v>
      </c>
      <c r="AL1076" s="0" t="n">
        <v>18.19</v>
      </c>
      <c r="AM1076" s="0" t="n">
        <v>28.35</v>
      </c>
    </row>
    <row r="1077" customFormat="false" ht="12.75" hidden="false" customHeight="false" outlineLevel="0" collapsed="false">
      <c r="M1077" s="0" t="n">
        <v>106.55</v>
      </c>
      <c r="N1077" s="0" t="n">
        <v>6375</v>
      </c>
      <c r="O1077" s="0" t="n">
        <v>36.39</v>
      </c>
      <c r="P1077" s="0" t="n">
        <v>20.56</v>
      </c>
      <c r="Q1077" s="0" t="n">
        <v>16.08</v>
      </c>
      <c r="R1077" s="0" t="n">
        <v>28.35</v>
      </c>
      <c r="T1077" s="0" t="n">
        <v>106.513</v>
      </c>
      <c r="U1077" s="0" t="n">
        <v>5580</v>
      </c>
      <c r="V1077" s="0" t="n">
        <v>23.69</v>
      </c>
      <c r="W1077" s="0" t="n">
        <v>23.89</v>
      </c>
      <c r="X1077" s="0" t="n">
        <v>14.38</v>
      </c>
      <c r="Y1077" s="0" t="n">
        <v>28.35</v>
      </c>
      <c r="AH1077" s="0" t="n">
        <v>106.454</v>
      </c>
      <c r="AI1077" s="0" t="n">
        <v>1506</v>
      </c>
      <c r="AJ1077" s="0" t="n">
        <v>0.362</v>
      </c>
      <c r="AK1077" s="0" t="n">
        <v>20</v>
      </c>
      <c r="AL1077" s="0" t="n">
        <v>18.19</v>
      </c>
      <c r="AM1077" s="0" t="n">
        <v>28.35</v>
      </c>
    </row>
    <row r="1078" customFormat="false" ht="12.75" hidden="false" customHeight="false" outlineLevel="0" collapsed="false">
      <c r="M1078" s="0" t="n">
        <v>106.65</v>
      </c>
      <c r="N1078" s="0" t="n">
        <v>6382</v>
      </c>
      <c r="O1078" s="0" t="n">
        <v>36.54</v>
      </c>
      <c r="P1078" s="0" t="n">
        <v>20.56</v>
      </c>
      <c r="Q1078" s="0" t="n">
        <v>16.08</v>
      </c>
      <c r="R1078" s="0" t="n">
        <v>28.35</v>
      </c>
      <c r="T1078" s="0" t="n">
        <v>106.613</v>
      </c>
      <c r="U1078" s="0" t="n">
        <v>5595</v>
      </c>
      <c r="V1078" s="0" t="n">
        <v>23.76</v>
      </c>
      <c r="W1078" s="0" t="n">
        <v>23.89</v>
      </c>
      <c r="X1078" s="0" t="n">
        <v>14.39</v>
      </c>
      <c r="Y1078" s="0" t="n">
        <v>28.35</v>
      </c>
      <c r="AH1078" s="0" t="n">
        <v>106.554</v>
      </c>
      <c r="AI1078" s="0" t="n">
        <v>1501</v>
      </c>
      <c r="AJ1078" s="0" t="n">
        <v>0.367</v>
      </c>
      <c r="AK1078" s="0" t="n">
        <v>20</v>
      </c>
      <c r="AL1078" s="0" t="n">
        <v>18.19</v>
      </c>
      <c r="AM1078" s="0" t="n">
        <v>28.35</v>
      </c>
    </row>
    <row r="1079" customFormat="false" ht="12.75" hidden="false" customHeight="false" outlineLevel="0" collapsed="false">
      <c r="M1079" s="0" t="n">
        <v>106.751</v>
      </c>
      <c r="N1079" s="0" t="n">
        <v>6386</v>
      </c>
      <c r="O1079" s="0" t="n">
        <v>36.73</v>
      </c>
      <c r="P1079" s="0" t="n">
        <v>20.56</v>
      </c>
      <c r="Q1079" s="0" t="n">
        <v>16.09</v>
      </c>
      <c r="R1079" s="0" t="n">
        <v>28.35</v>
      </c>
      <c r="T1079" s="0" t="n">
        <v>106.713</v>
      </c>
      <c r="U1079" s="0" t="n">
        <v>5615</v>
      </c>
      <c r="V1079" s="0" t="n">
        <v>23.94</v>
      </c>
      <c r="W1079" s="0" t="n">
        <v>23.89</v>
      </c>
      <c r="X1079" s="0" t="n">
        <v>14.4</v>
      </c>
      <c r="Y1079" s="0" t="n">
        <v>28.35</v>
      </c>
      <c r="AH1079" s="0" t="n">
        <v>106.654</v>
      </c>
      <c r="AI1079" s="0" t="n">
        <v>1496</v>
      </c>
      <c r="AJ1079" s="0" t="n">
        <v>0.393</v>
      </c>
      <c r="AK1079" s="0" t="n">
        <v>20</v>
      </c>
      <c r="AL1079" s="0" t="n">
        <v>18.19</v>
      </c>
      <c r="AM1079" s="0" t="n">
        <v>28.35</v>
      </c>
    </row>
    <row r="1080" customFormat="false" ht="12.75" hidden="false" customHeight="false" outlineLevel="0" collapsed="false">
      <c r="M1080" s="0" t="n">
        <v>106.851</v>
      </c>
      <c r="N1080" s="0" t="n">
        <v>6386</v>
      </c>
      <c r="O1080" s="0" t="n">
        <v>36.91</v>
      </c>
      <c r="P1080" s="0" t="n">
        <v>20.56</v>
      </c>
      <c r="Q1080" s="0" t="n">
        <v>16.09</v>
      </c>
      <c r="R1080" s="0" t="n">
        <v>28.35</v>
      </c>
      <c r="T1080" s="0" t="n">
        <v>106.813</v>
      </c>
      <c r="U1080" s="0" t="n">
        <v>5636</v>
      </c>
      <c r="V1080" s="0" t="n">
        <v>24.18</v>
      </c>
      <c r="W1080" s="0" t="n">
        <v>23.89</v>
      </c>
      <c r="X1080" s="0" t="n">
        <v>14.41</v>
      </c>
      <c r="Y1080" s="0" t="n">
        <v>28.35</v>
      </c>
      <c r="AH1080" s="0" t="n">
        <v>106.754</v>
      </c>
      <c r="AI1080" s="0" t="n">
        <v>1492</v>
      </c>
      <c r="AJ1080" s="0" t="n">
        <v>0.42</v>
      </c>
      <c r="AK1080" s="0" t="n">
        <v>20</v>
      </c>
      <c r="AL1080" s="0" t="n">
        <v>18.2</v>
      </c>
      <c r="AM1080" s="0" t="n">
        <v>28.35</v>
      </c>
    </row>
    <row r="1081" customFormat="false" ht="12.75" hidden="false" customHeight="false" outlineLevel="0" collapsed="false">
      <c r="M1081" s="0" t="n">
        <v>106.951</v>
      </c>
      <c r="N1081" s="0" t="n">
        <v>6382</v>
      </c>
      <c r="O1081" s="0" t="n">
        <v>36.96</v>
      </c>
      <c r="P1081" s="0" t="n">
        <v>20.56</v>
      </c>
      <c r="Q1081" s="0" t="n">
        <v>16.09</v>
      </c>
      <c r="R1081" s="0" t="n">
        <v>28.35</v>
      </c>
      <c r="T1081" s="0" t="n">
        <v>106.913</v>
      </c>
      <c r="U1081" s="0" t="n">
        <v>5655</v>
      </c>
      <c r="V1081" s="0" t="n">
        <v>24.43</v>
      </c>
      <c r="W1081" s="0" t="n">
        <v>23.89</v>
      </c>
      <c r="X1081" s="0" t="n">
        <v>14.42</v>
      </c>
      <c r="Y1081" s="0" t="n">
        <v>28.35</v>
      </c>
      <c r="AH1081" s="0" t="n">
        <v>106.854</v>
      </c>
      <c r="AI1081" s="0" t="n">
        <v>1489</v>
      </c>
      <c r="AJ1081" s="0" t="n">
        <v>0.454</v>
      </c>
      <c r="AK1081" s="0" t="n">
        <v>20</v>
      </c>
      <c r="AL1081" s="0" t="n">
        <v>18.2</v>
      </c>
      <c r="AM1081" s="0" t="n">
        <v>28.35</v>
      </c>
    </row>
    <row r="1082" customFormat="false" ht="12.75" hidden="false" customHeight="false" outlineLevel="0" collapsed="false">
      <c r="M1082" s="0" t="n">
        <v>107.051</v>
      </c>
      <c r="N1082" s="0" t="n">
        <v>6375</v>
      </c>
      <c r="O1082" s="0" t="n">
        <v>36.84</v>
      </c>
      <c r="P1082" s="0" t="n">
        <v>20.56</v>
      </c>
      <c r="Q1082" s="0" t="n">
        <v>16.09</v>
      </c>
      <c r="R1082" s="0" t="n">
        <v>28.35</v>
      </c>
      <c r="T1082" s="0" t="n">
        <v>107.013</v>
      </c>
      <c r="U1082" s="0" t="n">
        <v>5670</v>
      </c>
      <c r="V1082" s="0" t="n">
        <v>24.65</v>
      </c>
      <c r="W1082" s="0" t="n">
        <v>23.89</v>
      </c>
      <c r="X1082" s="0" t="n">
        <v>14.44</v>
      </c>
      <c r="Y1082" s="0" t="n">
        <v>28.35</v>
      </c>
      <c r="AH1082" s="0" t="n">
        <v>106.954</v>
      </c>
      <c r="AI1082" s="0" t="n">
        <v>1489</v>
      </c>
      <c r="AJ1082" s="0" t="n">
        <v>0.464</v>
      </c>
      <c r="AK1082" s="0" t="n">
        <v>20</v>
      </c>
      <c r="AL1082" s="0" t="n">
        <v>18.2</v>
      </c>
      <c r="AM1082" s="0" t="n">
        <v>28.35</v>
      </c>
    </row>
    <row r="1083" customFormat="false" ht="12.75" hidden="false" customHeight="false" outlineLevel="0" collapsed="false">
      <c r="M1083" s="0" t="n">
        <v>107.151</v>
      </c>
      <c r="N1083" s="0" t="n">
        <v>6372</v>
      </c>
      <c r="O1083" s="0" t="n">
        <v>36.64</v>
      </c>
      <c r="P1083" s="0" t="n">
        <v>20.56</v>
      </c>
      <c r="Q1083" s="0" t="n">
        <v>16.1</v>
      </c>
      <c r="R1083" s="0" t="n">
        <v>28.35</v>
      </c>
      <c r="T1083" s="0" t="n">
        <v>107.113</v>
      </c>
      <c r="U1083" s="0" t="n">
        <v>5681</v>
      </c>
      <c r="V1083" s="0" t="n">
        <v>24.83</v>
      </c>
      <c r="W1083" s="0" t="n">
        <v>23.89</v>
      </c>
      <c r="X1083" s="0" t="n">
        <v>14.46</v>
      </c>
      <c r="Y1083" s="0" t="n">
        <v>28.35</v>
      </c>
      <c r="AH1083" s="0" t="n">
        <v>107.054</v>
      </c>
      <c r="AI1083" s="0" t="n">
        <v>1492</v>
      </c>
      <c r="AJ1083" s="0" t="n">
        <v>0.453</v>
      </c>
      <c r="AK1083" s="0" t="n">
        <v>20</v>
      </c>
      <c r="AL1083" s="0" t="n">
        <v>18.2</v>
      </c>
      <c r="AM1083" s="0" t="n">
        <v>28.35</v>
      </c>
    </row>
    <row r="1084" customFormat="false" ht="12.75" hidden="false" customHeight="false" outlineLevel="0" collapsed="false">
      <c r="M1084" s="0" t="n">
        <v>107.251</v>
      </c>
      <c r="N1084" s="0" t="n">
        <v>6376</v>
      </c>
      <c r="O1084" s="0" t="n">
        <v>36.52</v>
      </c>
      <c r="P1084" s="0" t="n">
        <v>20.56</v>
      </c>
      <c r="Q1084" s="0" t="n">
        <v>16.1</v>
      </c>
      <c r="R1084" s="0" t="n">
        <v>28.35</v>
      </c>
      <c r="T1084" s="0" t="n">
        <v>107.213</v>
      </c>
      <c r="U1084" s="0" t="n">
        <v>5686</v>
      </c>
      <c r="V1084" s="0" t="n">
        <v>24.99</v>
      </c>
      <c r="W1084" s="0" t="n">
        <v>23.89</v>
      </c>
      <c r="X1084" s="0" t="n">
        <v>14.48</v>
      </c>
      <c r="Y1084" s="0" t="n">
        <v>28.35</v>
      </c>
      <c r="AH1084" s="0" t="n">
        <v>107.154</v>
      </c>
      <c r="AI1084" s="0" t="n">
        <v>1496</v>
      </c>
      <c r="AJ1084" s="0" t="n">
        <v>0.432</v>
      </c>
      <c r="AK1084" s="0" t="n">
        <v>20</v>
      </c>
      <c r="AL1084" s="0" t="n">
        <v>18.2</v>
      </c>
      <c r="AM1084" s="0" t="n">
        <v>28.35</v>
      </c>
    </row>
    <row r="1085" customFormat="false" ht="12.75" hidden="false" customHeight="false" outlineLevel="0" collapsed="false">
      <c r="M1085" s="0" t="n">
        <v>107.351</v>
      </c>
      <c r="N1085" s="0" t="n">
        <v>6382</v>
      </c>
      <c r="O1085" s="0" t="n">
        <v>36.52</v>
      </c>
      <c r="P1085" s="0" t="n">
        <v>20.56</v>
      </c>
      <c r="Q1085" s="0" t="n">
        <v>16.11</v>
      </c>
      <c r="R1085" s="0" t="n">
        <v>28.35</v>
      </c>
      <c r="T1085" s="0" t="n">
        <v>107.313</v>
      </c>
      <c r="U1085" s="0" t="n">
        <v>5686</v>
      </c>
      <c r="V1085" s="0" t="n">
        <v>25.08</v>
      </c>
      <c r="W1085" s="0" t="n">
        <v>23.89</v>
      </c>
      <c r="X1085" s="0" t="n">
        <v>14.51</v>
      </c>
      <c r="Y1085" s="0" t="n">
        <v>28.35</v>
      </c>
      <c r="AH1085" s="0" t="n">
        <v>107.254</v>
      </c>
      <c r="AI1085" s="0" t="n">
        <v>1500</v>
      </c>
      <c r="AJ1085" s="0" t="n">
        <v>0.406</v>
      </c>
      <c r="AK1085" s="0" t="n">
        <v>20</v>
      </c>
      <c r="AL1085" s="0" t="n">
        <v>18.19</v>
      </c>
      <c r="AM1085" s="0" t="n">
        <v>28.35</v>
      </c>
    </row>
    <row r="1086" customFormat="false" ht="12.75" hidden="false" customHeight="false" outlineLevel="0" collapsed="false">
      <c r="M1086" s="0" t="n">
        <v>107.452</v>
      </c>
      <c r="N1086" s="0" t="n">
        <v>6391</v>
      </c>
      <c r="O1086" s="0" t="n">
        <v>36.6</v>
      </c>
      <c r="P1086" s="0" t="n">
        <v>20.56</v>
      </c>
      <c r="Q1086" s="0" t="n">
        <v>16.11</v>
      </c>
      <c r="R1086" s="0" t="n">
        <v>28.35</v>
      </c>
      <c r="T1086" s="0" t="n">
        <v>107.413</v>
      </c>
      <c r="U1086" s="0" t="n">
        <v>5681</v>
      </c>
      <c r="V1086" s="0" t="n">
        <v>25.16</v>
      </c>
      <c r="W1086" s="0" t="n">
        <v>23.89</v>
      </c>
      <c r="X1086" s="0" t="n">
        <v>14.53</v>
      </c>
      <c r="Y1086" s="0" t="n">
        <v>28.35</v>
      </c>
      <c r="AH1086" s="0" t="n">
        <v>107.354</v>
      </c>
      <c r="AI1086" s="0" t="n">
        <v>1503</v>
      </c>
      <c r="AJ1086" s="0" t="n">
        <v>0.391</v>
      </c>
      <c r="AK1086" s="0" t="n">
        <v>20</v>
      </c>
      <c r="AL1086" s="0" t="n">
        <v>18.19</v>
      </c>
      <c r="AM1086" s="0" t="n">
        <v>28.35</v>
      </c>
    </row>
    <row r="1087" customFormat="false" ht="12.75" hidden="false" customHeight="false" outlineLevel="0" collapsed="false">
      <c r="M1087" s="0" t="n">
        <v>107.553</v>
      </c>
      <c r="N1087" s="0" t="n">
        <v>6395</v>
      </c>
      <c r="O1087" s="0" t="n">
        <v>36.76</v>
      </c>
      <c r="P1087" s="0" t="n">
        <v>20.56</v>
      </c>
      <c r="Q1087" s="0" t="n">
        <v>16.11</v>
      </c>
      <c r="R1087" s="0" t="n">
        <v>28.35</v>
      </c>
      <c r="T1087" s="0" t="n">
        <v>107.513</v>
      </c>
      <c r="U1087" s="0" t="n">
        <v>5673</v>
      </c>
      <c r="V1087" s="0" t="n">
        <v>25.19</v>
      </c>
      <c r="W1087" s="0" t="n">
        <v>23.89</v>
      </c>
      <c r="X1087" s="0" t="n">
        <v>14.55</v>
      </c>
      <c r="Y1087" s="0" t="n">
        <v>28.35</v>
      </c>
      <c r="AH1087" s="0" t="n">
        <v>107.454</v>
      </c>
      <c r="AI1087" s="0" t="n">
        <v>1505</v>
      </c>
      <c r="AJ1087" s="0" t="n">
        <v>0.393</v>
      </c>
      <c r="AK1087" s="0" t="n">
        <v>20</v>
      </c>
      <c r="AL1087" s="0" t="n">
        <v>18.19</v>
      </c>
      <c r="AM1087" s="0" t="n">
        <v>28.35</v>
      </c>
    </row>
    <row r="1088" customFormat="false" ht="12.75" hidden="false" customHeight="false" outlineLevel="0" collapsed="false">
      <c r="M1088" s="0" t="n">
        <v>107.653</v>
      </c>
      <c r="N1088" s="0" t="n">
        <v>6393</v>
      </c>
      <c r="O1088" s="0" t="n">
        <v>36.83</v>
      </c>
      <c r="P1088" s="0" t="n">
        <v>20.56</v>
      </c>
      <c r="Q1088" s="0" t="n">
        <v>16.12</v>
      </c>
      <c r="R1088" s="0" t="n">
        <v>28.35</v>
      </c>
      <c r="T1088" s="0" t="n">
        <v>107.613</v>
      </c>
      <c r="U1088" s="0" t="n">
        <v>5664</v>
      </c>
      <c r="V1088" s="0" t="n">
        <v>25.18</v>
      </c>
      <c r="W1088" s="0" t="n">
        <v>23.89</v>
      </c>
      <c r="X1088" s="0" t="n">
        <v>14.57</v>
      </c>
      <c r="Y1088" s="0" t="n">
        <v>28.35</v>
      </c>
      <c r="AH1088" s="0" t="n">
        <v>107.554</v>
      </c>
      <c r="AI1088" s="0" t="n">
        <v>1507</v>
      </c>
      <c r="AJ1088" s="0" t="n">
        <v>0.408</v>
      </c>
      <c r="AK1088" s="0" t="n">
        <v>20</v>
      </c>
      <c r="AL1088" s="0" t="n">
        <v>18.19</v>
      </c>
      <c r="AM1088" s="0" t="n">
        <v>28.35</v>
      </c>
    </row>
    <row r="1089" customFormat="false" ht="12.75" hidden="false" customHeight="false" outlineLevel="0" collapsed="false">
      <c r="M1089" s="0" t="n">
        <v>107.753</v>
      </c>
      <c r="N1089" s="0" t="n">
        <v>6390</v>
      </c>
      <c r="O1089" s="0" t="n">
        <v>36.87</v>
      </c>
      <c r="P1089" s="0" t="n">
        <v>20.56</v>
      </c>
      <c r="Q1089" s="0" t="n">
        <v>16.12</v>
      </c>
      <c r="R1089" s="0" t="n">
        <v>28.35</v>
      </c>
      <c r="T1089" s="0" t="n">
        <v>107.713</v>
      </c>
      <c r="U1089" s="0" t="n">
        <v>5657</v>
      </c>
      <c r="V1089" s="0" t="n">
        <v>25.15</v>
      </c>
      <c r="W1089" s="0" t="n">
        <v>23.89</v>
      </c>
      <c r="X1089" s="0" t="n">
        <v>14.59</v>
      </c>
      <c r="Y1089" s="0" t="n">
        <v>28.34</v>
      </c>
      <c r="AH1089" s="0" t="n">
        <v>107.654</v>
      </c>
      <c r="AI1089" s="0" t="n">
        <v>1509</v>
      </c>
      <c r="AJ1089" s="0" t="n">
        <v>0.452</v>
      </c>
      <c r="AK1089" s="0" t="n">
        <v>20</v>
      </c>
      <c r="AL1089" s="0" t="n">
        <v>18.19</v>
      </c>
      <c r="AM1089" s="0" t="n">
        <v>28.35</v>
      </c>
    </row>
    <row r="1090" customFormat="false" ht="12.75" hidden="false" customHeight="false" outlineLevel="0" collapsed="false">
      <c r="M1090" s="0" t="n">
        <v>107.853</v>
      </c>
      <c r="N1090" s="0" t="n">
        <v>6384</v>
      </c>
      <c r="O1090" s="0" t="n">
        <v>36.91</v>
      </c>
      <c r="P1090" s="0" t="n">
        <v>20.56</v>
      </c>
      <c r="Q1090" s="0" t="n">
        <v>16.13</v>
      </c>
      <c r="R1090" s="0" t="n">
        <v>28.35</v>
      </c>
      <c r="T1090" s="0" t="n">
        <v>107.813</v>
      </c>
      <c r="U1090" s="0" t="n">
        <v>5652</v>
      </c>
      <c r="V1090" s="0" t="n">
        <v>25.08</v>
      </c>
      <c r="W1090" s="0" t="n">
        <v>23.89</v>
      </c>
      <c r="X1090" s="0" t="n">
        <v>14.61</v>
      </c>
      <c r="Y1090" s="0" t="n">
        <v>28.34</v>
      </c>
      <c r="AH1090" s="0" t="n">
        <v>107.754</v>
      </c>
      <c r="AI1090" s="0" t="n">
        <v>1510</v>
      </c>
      <c r="AJ1090" s="0" t="n">
        <v>0.512</v>
      </c>
      <c r="AK1090" s="0" t="n">
        <v>20</v>
      </c>
      <c r="AL1090" s="0" t="n">
        <v>18.19</v>
      </c>
      <c r="AM1090" s="0" t="n">
        <v>28.35</v>
      </c>
    </row>
    <row r="1091" customFormat="false" ht="12.75" hidden="false" customHeight="false" outlineLevel="0" collapsed="false">
      <c r="M1091" s="0" t="n">
        <v>107.954</v>
      </c>
      <c r="N1091" s="0" t="n">
        <v>6379</v>
      </c>
      <c r="O1091" s="0" t="n">
        <v>36.87</v>
      </c>
      <c r="P1091" s="0" t="n">
        <v>20.56</v>
      </c>
      <c r="Q1091" s="0" t="n">
        <v>16.13</v>
      </c>
      <c r="R1091" s="0" t="n">
        <v>28.35</v>
      </c>
      <c r="T1091" s="0" t="n">
        <v>107.913</v>
      </c>
      <c r="U1091" s="0" t="n">
        <v>5647</v>
      </c>
      <c r="V1091" s="0" t="n">
        <v>25.02</v>
      </c>
      <c r="W1091" s="0" t="n">
        <v>23.89</v>
      </c>
      <c r="X1091" s="0" t="n">
        <v>14.63</v>
      </c>
      <c r="Y1091" s="0" t="n">
        <v>28.34</v>
      </c>
      <c r="AH1091" s="0" t="n">
        <v>107.854</v>
      </c>
      <c r="AI1091" s="0" t="n">
        <v>1511</v>
      </c>
      <c r="AJ1091" s="0" t="n">
        <v>0.559</v>
      </c>
      <c r="AK1091" s="0" t="n">
        <v>20</v>
      </c>
      <c r="AL1091" s="0" t="n">
        <v>18.19</v>
      </c>
      <c r="AM1091" s="0" t="n">
        <v>28.35</v>
      </c>
    </row>
    <row r="1092" customFormat="false" ht="12.75" hidden="false" customHeight="false" outlineLevel="0" collapsed="false">
      <c r="M1092" s="0" t="n">
        <v>108.054</v>
      </c>
      <c r="N1092" s="0" t="n">
        <v>6376</v>
      </c>
      <c r="O1092" s="0" t="n">
        <v>36.84</v>
      </c>
      <c r="P1092" s="0" t="n">
        <v>20.56</v>
      </c>
      <c r="Q1092" s="0" t="n">
        <v>16.14</v>
      </c>
      <c r="R1092" s="0" t="n">
        <v>28.35</v>
      </c>
      <c r="T1092" s="0" t="n">
        <v>108.014</v>
      </c>
      <c r="U1092" s="0" t="n">
        <v>5642</v>
      </c>
      <c r="V1092" s="0" t="n">
        <v>24.92</v>
      </c>
      <c r="W1092" s="0" t="n">
        <v>23.89</v>
      </c>
      <c r="X1092" s="0" t="n">
        <v>14.66</v>
      </c>
      <c r="Y1092" s="0" t="n">
        <v>28.34</v>
      </c>
      <c r="AH1092" s="0" t="n">
        <v>107.954</v>
      </c>
      <c r="AI1092" s="0" t="n">
        <v>1512</v>
      </c>
      <c r="AJ1092" s="0" t="n">
        <v>0.565</v>
      </c>
      <c r="AK1092" s="0" t="n">
        <v>20</v>
      </c>
      <c r="AL1092" s="0" t="n">
        <v>18.19</v>
      </c>
      <c r="AM1092" s="0" t="n">
        <v>28.35</v>
      </c>
    </row>
    <row r="1093" customFormat="false" ht="12.75" hidden="false" customHeight="false" outlineLevel="0" collapsed="false">
      <c r="M1093" s="0" t="n">
        <v>108.154</v>
      </c>
      <c r="N1093" s="0" t="n">
        <v>6369</v>
      </c>
      <c r="O1093" s="0" t="n">
        <v>36.77</v>
      </c>
      <c r="P1093" s="0" t="n">
        <v>20.56</v>
      </c>
      <c r="Q1093" s="0" t="n">
        <v>16.14</v>
      </c>
      <c r="R1093" s="0" t="n">
        <v>28.35</v>
      </c>
      <c r="T1093" s="0" t="n">
        <v>108.114</v>
      </c>
      <c r="U1093" s="0" t="n">
        <v>5637</v>
      </c>
      <c r="V1093" s="0" t="n">
        <v>24.87</v>
      </c>
      <c r="W1093" s="0" t="n">
        <v>23.89</v>
      </c>
      <c r="X1093" s="0" t="n">
        <v>14.68</v>
      </c>
      <c r="Y1093" s="0" t="n">
        <v>28.34</v>
      </c>
      <c r="AH1093" s="0" t="n">
        <v>108.054</v>
      </c>
      <c r="AI1093" s="0" t="n">
        <v>1512</v>
      </c>
      <c r="AJ1093" s="0" t="n">
        <v>0.52</v>
      </c>
      <c r="AK1093" s="0" t="n">
        <v>20</v>
      </c>
      <c r="AL1093" s="0" t="n">
        <v>18.19</v>
      </c>
      <c r="AM1093" s="0" t="n">
        <v>28.35</v>
      </c>
    </row>
    <row r="1094" customFormat="false" ht="12.75" hidden="false" customHeight="false" outlineLevel="0" collapsed="false">
      <c r="M1094" s="0" t="n">
        <v>108.254</v>
      </c>
      <c r="N1094" s="0" t="n">
        <v>6364</v>
      </c>
      <c r="O1094" s="0" t="n">
        <v>36.64</v>
      </c>
      <c r="P1094" s="0" t="n">
        <v>20.56</v>
      </c>
      <c r="Q1094" s="0" t="n">
        <v>16.15</v>
      </c>
      <c r="R1094" s="0" t="n">
        <v>28.35</v>
      </c>
      <c r="T1094" s="0" t="n">
        <v>108.214</v>
      </c>
      <c r="U1094" s="0" t="n">
        <v>5633</v>
      </c>
      <c r="V1094" s="0" t="n">
        <v>24.79</v>
      </c>
      <c r="W1094" s="0" t="n">
        <v>23.89</v>
      </c>
      <c r="X1094" s="0" t="n">
        <v>14.71</v>
      </c>
      <c r="Y1094" s="0" t="n">
        <v>28.34</v>
      </c>
      <c r="AH1094" s="0" t="n">
        <v>108.154</v>
      </c>
      <c r="AI1094" s="0" t="n">
        <v>1511</v>
      </c>
      <c r="AJ1094" s="0" t="n">
        <v>0.452</v>
      </c>
      <c r="AK1094" s="0" t="n">
        <v>20</v>
      </c>
      <c r="AL1094" s="0" t="n">
        <v>18.18</v>
      </c>
      <c r="AM1094" s="0" t="n">
        <v>28.35</v>
      </c>
    </row>
    <row r="1095" customFormat="false" ht="12.75" hidden="false" customHeight="false" outlineLevel="0" collapsed="false">
      <c r="M1095" s="0" t="n">
        <v>108.354</v>
      </c>
      <c r="N1095" s="0" t="n">
        <v>6357</v>
      </c>
      <c r="O1095" s="0" t="n">
        <v>36.53</v>
      </c>
      <c r="P1095" s="0" t="n">
        <v>20.56</v>
      </c>
      <c r="Q1095" s="0" t="n">
        <v>16.16</v>
      </c>
      <c r="R1095" s="0" t="n">
        <v>28.35</v>
      </c>
      <c r="T1095" s="0" t="n">
        <v>108.314</v>
      </c>
      <c r="U1095" s="0" t="n">
        <v>5630</v>
      </c>
      <c r="V1095" s="0" t="n">
        <v>24.7</v>
      </c>
      <c r="W1095" s="0" t="n">
        <v>23.89</v>
      </c>
      <c r="X1095" s="0" t="n">
        <v>14.74</v>
      </c>
      <c r="Y1095" s="0" t="n">
        <v>28.35</v>
      </c>
      <c r="AH1095" s="0" t="n">
        <v>108.254</v>
      </c>
      <c r="AI1095" s="0" t="n">
        <v>1508</v>
      </c>
      <c r="AJ1095" s="0" t="n">
        <v>0.389</v>
      </c>
      <c r="AK1095" s="0" t="n">
        <v>20</v>
      </c>
      <c r="AL1095" s="0" t="n">
        <v>18.18</v>
      </c>
      <c r="AM1095" s="0" t="n">
        <v>28.35</v>
      </c>
    </row>
    <row r="1096" customFormat="false" ht="12.75" hidden="false" customHeight="false" outlineLevel="0" collapsed="false">
      <c r="M1096" s="0" t="n">
        <v>108.454</v>
      </c>
      <c r="N1096" s="0" t="n">
        <v>6348</v>
      </c>
      <c r="O1096" s="0" t="n">
        <v>36.37</v>
      </c>
      <c r="P1096" s="0" t="n">
        <v>20.56</v>
      </c>
      <c r="Q1096" s="0" t="n">
        <v>16.17</v>
      </c>
      <c r="R1096" s="0" t="n">
        <v>28.35</v>
      </c>
      <c r="T1096" s="0" t="n">
        <v>108.414</v>
      </c>
      <c r="U1096" s="0" t="n">
        <v>5629</v>
      </c>
      <c r="V1096" s="0" t="n">
        <v>24.61</v>
      </c>
      <c r="W1096" s="0" t="n">
        <v>23.89</v>
      </c>
      <c r="X1096" s="0" t="n">
        <v>14.77</v>
      </c>
      <c r="Y1096" s="0" t="n">
        <v>28.35</v>
      </c>
      <c r="AH1096" s="0" t="n">
        <v>108.354</v>
      </c>
      <c r="AI1096" s="0" t="n">
        <v>1502</v>
      </c>
      <c r="AJ1096" s="0" t="n">
        <v>0.366</v>
      </c>
      <c r="AK1096" s="0" t="n">
        <v>20</v>
      </c>
      <c r="AL1096" s="0" t="n">
        <v>18.18</v>
      </c>
      <c r="AM1096" s="0" t="n">
        <v>28.35</v>
      </c>
    </row>
    <row r="1097" customFormat="false" ht="12.75" hidden="false" customHeight="false" outlineLevel="0" collapsed="false">
      <c r="M1097" s="0" t="n">
        <v>108.554</v>
      </c>
      <c r="N1097" s="0" t="n">
        <v>6343</v>
      </c>
      <c r="O1097" s="0" t="n">
        <v>36.21</v>
      </c>
      <c r="P1097" s="0" t="n">
        <v>20.56</v>
      </c>
      <c r="Q1097" s="0" t="n">
        <v>16.18</v>
      </c>
      <c r="R1097" s="0" t="n">
        <v>28.35</v>
      </c>
      <c r="T1097" s="0" t="n">
        <v>108.515</v>
      </c>
      <c r="U1097" s="0" t="n">
        <v>5629</v>
      </c>
      <c r="V1097" s="0" t="n">
        <v>24.5</v>
      </c>
      <c r="W1097" s="0" t="n">
        <v>23.89</v>
      </c>
      <c r="X1097" s="0" t="n">
        <v>14.81</v>
      </c>
      <c r="Y1097" s="0" t="n">
        <v>28.35</v>
      </c>
      <c r="AH1097" s="0" t="n">
        <v>108.454</v>
      </c>
      <c r="AI1097" s="0" t="n">
        <v>1496</v>
      </c>
      <c r="AJ1097" s="0" t="n">
        <v>0.389</v>
      </c>
      <c r="AK1097" s="0" t="n">
        <v>20</v>
      </c>
      <c r="AL1097" s="0" t="n">
        <v>18.18</v>
      </c>
      <c r="AM1097" s="0" t="n">
        <v>28.35</v>
      </c>
    </row>
    <row r="1098" customFormat="false" ht="12.75" hidden="false" customHeight="false" outlineLevel="0" collapsed="false">
      <c r="M1098" s="0" t="n">
        <v>108.654</v>
      </c>
      <c r="N1098" s="0" t="n">
        <v>6340</v>
      </c>
      <c r="O1098" s="0" t="n">
        <v>36.12</v>
      </c>
      <c r="P1098" s="0" t="n">
        <v>20.56</v>
      </c>
      <c r="Q1098" s="0" t="n">
        <v>16.19</v>
      </c>
      <c r="R1098" s="0" t="n">
        <v>28.35</v>
      </c>
      <c r="T1098" s="0" t="n">
        <v>108.615</v>
      </c>
      <c r="U1098" s="0" t="n">
        <v>5631</v>
      </c>
      <c r="V1098" s="0" t="n">
        <v>24.45</v>
      </c>
      <c r="W1098" s="0" t="n">
        <v>23.89</v>
      </c>
      <c r="X1098" s="0" t="n">
        <v>14.84</v>
      </c>
      <c r="Y1098" s="0" t="n">
        <v>28.35</v>
      </c>
      <c r="AH1098" s="0" t="n">
        <v>108.554</v>
      </c>
      <c r="AI1098" s="0" t="n">
        <v>1491</v>
      </c>
      <c r="AJ1098" s="0" t="n">
        <v>0.45</v>
      </c>
      <c r="AK1098" s="0" t="n">
        <v>20</v>
      </c>
      <c r="AL1098" s="0" t="n">
        <v>18.18</v>
      </c>
      <c r="AM1098" s="0" t="n">
        <v>28.35</v>
      </c>
    </row>
    <row r="1099" customFormat="false" ht="12.75" hidden="false" customHeight="false" outlineLevel="0" collapsed="false">
      <c r="M1099" s="0" t="n">
        <v>108.754</v>
      </c>
      <c r="N1099" s="0" t="n">
        <v>6346</v>
      </c>
      <c r="O1099" s="0" t="n">
        <v>36.1</v>
      </c>
      <c r="P1099" s="0" t="n">
        <v>20.56</v>
      </c>
      <c r="Q1099" s="0" t="n">
        <v>16.2</v>
      </c>
      <c r="R1099" s="0" t="n">
        <v>28.35</v>
      </c>
      <c r="T1099" s="0" t="n">
        <v>108.715</v>
      </c>
      <c r="U1099" s="0" t="n">
        <v>5632</v>
      </c>
      <c r="V1099" s="0" t="n">
        <v>24.46</v>
      </c>
      <c r="W1099" s="0" t="n">
        <v>23.89</v>
      </c>
      <c r="X1099" s="0" t="n">
        <v>14.87</v>
      </c>
      <c r="Y1099" s="0" t="n">
        <v>28.35</v>
      </c>
      <c r="AH1099" s="0" t="n">
        <v>108.654</v>
      </c>
      <c r="AI1099" s="0" t="n">
        <v>1489</v>
      </c>
      <c r="AJ1099" s="0" t="n">
        <v>0.52</v>
      </c>
      <c r="AK1099" s="0" t="n">
        <v>20</v>
      </c>
      <c r="AL1099" s="0" t="n">
        <v>18.18</v>
      </c>
      <c r="AM1099" s="0" t="n">
        <v>28.35</v>
      </c>
    </row>
    <row r="1100" customFormat="false" ht="12.75" hidden="false" customHeight="false" outlineLevel="0" collapsed="false">
      <c r="M1100" s="0" t="n">
        <v>108.854</v>
      </c>
      <c r="N1100" s="0" t="n">
        <v>6359</v>
      </c>
      <c r="O1100" s="0" t="n">
        <v>36.2</v>
      </c>
      <c r="P1100" s="0" t="n">
        <v>20.56</v>
      </c>
      <c r="Q1100" s="0" t="n">
        <v>16.21</v>
      </c>
      <c r="R1100" s="0" t="n">
        <v>28.35</v>
      </c>
      <c r="T1100" s="0" t="n">
        <v>108.815</v>
      </c>
      <c r="U1100" s="0" t="n">
        <v>5628</v>
      </c>
      <c r="V1100" s="0" t="n">
        <v>24.49</v>
      </c>
      <c r="W1100" s="0" t="n">
        <v>23.89</v>
      </c>
      <c r="X1100" s="0" t="n">
        <v>14.9</v>
      </c>
      <c r="Y1100" s="0" t="n">
        <v>28.35</v>
      </c>
      <c r="AH1100" s="0" t="n">
        <v>108.754</v>
      </c>
      <c r="AI1100" s="0" t="n">
        <v>1489</v>
      </c>
      <c r="AJ1100" s="0" t="n">
        <v>0.575</v>
      </c>
      <c r="AK1100" s="0" t="n">
        <v>20</v>
      </c>
      <c r="AL1100" s="0" t="n">
        <v>18.18</v>
      </c>
      <c r="AM1100" s="0" t="n">
        <v>28.35</v>
      </c>
    </row>
    <row r="1101" customFormat="false" ht="12.75" hidden="false" customHeight="false" outlineLevel="0" collapsed="false">
      <c r="M1101" s="0" t="n">
        <v>108.954</v>
      </c>
      <c r="N1101" s="0" t="n">
        <v>6374</v>
      </c>
      <c r="O1101" s="0" t="n">
        <v>36.39</v>
      </c>
      <c r="P1101" s="0" t="n">
        <v>20.56</v>
      </c>
      <c r="Q1101" s="0" t="n">
        <v>16.22</v>
      </c>
      <c r="R1101" s="0" t="n">
        <v>28.35</v>
      </c>
      <c r="T1101" s="0" t="n">
        <v>108.915</v>
      </c>
      <c r="U1101" s="0" t="n">
        <v>5621</v>
      </c>
      <c r="V1101" s="0" t="n">
        <v>24.53</v>
      </c>
      <c r="W1101" s="0" t="n">
        <v>23.89</v>
      </c>
      <c r="X1101" s="0" t="n">
        <v>14.92</v>
      </c>
      <c r="Y1101" s="0" t="n">
        <v>28.35</v>
      </c>
      <c r="AH1101" s="0" t="n">
        <v>108.854</v>
      </c>
      <c r="AI1101" s="0" t="n">
        <v>1491</v>
      </c>
      <c r="AJ1101" s="0" t="n">
        <v>0.575</v>
      </c>
      <c r="AK1101" s="0" t="n">
        <v>20</v>
      </c>
      <c r="AL1101" s="0" t="n">
        <v>18.18</v>
      </c>
      <c r="AM1101" s="0" t="n">
        <v>28.35</v>
      </c>
    </row>
    <row r="1102" customFormat="false" ht="12.75" hidden="false" customHeight="false" outlineLevel="0" collapsed="false">
      <c r="M1102" s="0" t="n">
        <v>109.054</v>
      </c>
      <c r="N1102" s="0" t="n">
        <v>6387</v>
      </c>
      <c r="O1102" s="0" t="n">
        <v>36.51</v>
      </c>
      <c r="P1102" s="0" t="n">
        <v>20.56</v>
      </c>
      <c r="Q1102" s="0" t="n">
        <v>16.24</v>
      </c>
      <c r="R1102" s="0" t="n">
        <v>28.35</v>
      </c>
      <c r="T1102" s="0" t="n">
        <v>109.015</v>
      </c>
      <c r="U1102" s="0" t="n">
        <v>5611</v>
      </c>
      <c r="V1102" s="0" t="n">
        <v>24.5</v>
      </c>
      <c r="W1102" s="0" t="n">
        <v>23.89</v>
      </c>
      <c r="X1102" s="0" t="n">
        <v>14.94</v>
      </c>
      <c r="Y1102" s="0" t="n">
        <v>28.35</v>
      </c>
      <c r="AH1102" s="0" t="n">
        <v>108.954</v>
      </c>
      <c r="AI1102" s="0" t="n">
        <v>1490</v>
      </c>
      <c r="AJ1102" s="0" t="n">
        <v>0.522</v>
      </c>
      <c r="AK1102" s="0" t="n">
        <v>20</v>
      </c>
      <c r="AL1102" s="0" t="n">
        <v>18.18</v>
      </c>
      <c r="AM1102" s="0" t="n">
        <v>28.35</v>
      </c>
    </row>
    <row r="1103" customFormat="false" ht="12.75" hidden="false" customHeight="false" outlineLevel="0" collapsed="false">
      <c r="M1103" s="0" t="n">
        <v>109.154</v>
      </c>
      <c r="N1103" s="0" t="n">
        <v>6396</v>
      </c>
      <c r="O1103" s="0" t="n">
        <v>36.63</v>
      </c>
      <c r="P1103" s="0" t="n">
        <v>20.56</v>
      </c>
      <c r="Q1103" s="0" t="n">
        <v>16.25</v>
      </c>
      <c r="R1103" s="0" t="n">
        <v>28.35</v>
      </c>
      <c r="T1103" s="0" t="n">
        <v>109.115</v>
      </c>
      <c r="U1103" s="0" t="n">
        <v>5601</v>
      </c>
      <c r="V1103" s="0" t="n">
        <v>24.37</v>
      </c>
      <c r="W1103" s="0" t="n">
        <v>23.89</v>
      </c>
      <c r="X1103" s="0" t="n">
        <v>14.96</v>
      </c>
      <c r="Y1103" s="0" t="n">
        <v>28.35</v>
      </c>
      <c r="AH1103" s="0" t="n">
        <v>109.054</v>
      </c>
      <c r="AI1103" s="0" t="n">
        <v>1488</v>
      </c>
      <c r="AJ1103" s="0" t="n">
        <v>0.447</v>
      </c>
      <c r="AK1103" s="0" t="n">
        <v>20</v>
      </c>
      <c r="AL1103" s="0" t="n">
        <v>18.18</v>
      </c>
      <c r="AM1103" s="0" t="n">
        <v>28.35</v>
      </c>
    </row>
    <row r="1104" customFormat="false" ht="12.75" hidden="false" customHeight="false" outlineLevel="0" collapsed="false">
      <c r="M1104" s="0" t="n">
        <v>109.254</v>
      </c>
      <c r="N1104" s="0" t="n">
        <v>6397</v>
      </c>
      <c r="O1104" s="0" t="n">
        <v>36.65</v>
      </c>
      <c r="P1104" s="0" t="n">
        <v>20.56</v>
      </c>
      <c r="Q1104" s="0" t="n">
        <v>16.26</v>
      </c>
      <c r="R1104" s="0" t="n">
        <v>28.35</v>
      </c>
      <c r="T1104" s="0" t="n">
        <v>109.215</v>
      </c>
      <c r="U1104" s="0" t="n">
        <v>5593</v>
      </c>
      <c r="V1104" s="0" t="n">
        <v>24.22</v>
      </c>
      <c r="W1104" s="0" t="n">
        <v>23.89</v>
      </c>
      <c r="X1104" s="0" t="n">
        <v>14.97</v>
      </c>
      <c r="Y1104" s="0" t="n">
        <v>28.35</v>
      </c>
      <c r="AH1104" s="0" t="n">
        <v>109.154</v>
      </c>
      <c r="AI1104" s="0" t="n">
        <v>1486</v>
      </c>
      <c r="AJ1104" s="0" t="n">
        <v>0.398</v>
      </c>
      <c r="AK1104" s="0" t="n">
        <v>20</v>
      </c>
      <c r="AL1104" s="0" t="n">
        <v>18.18</v>
      </c>
      <c r="AM1104" s="0" t="n">
        <v>28.35</v>
      </c>
    </row>
    <row r="1105" customFormat="false" ht="12.75" hidden="false" customHeight="false" outlineLevel="0" collapsed="false">
      <c r="M1105" s="0" t="n">
        <v>109.354</v>
      </c>
      <c r="N1105" s="0" t="n">
        <v>6395</v>
      </c>
      <c r="O1105" s="0" t="n">
        <v>36.63</v>
      </c>
      <c r="P1105" s="0" t="n">
        <v>20.56</v>
      </c>
      <c r="Q1105" s="0" t="n">
        <v>16.28</v>
      </c>
      <c r="R1105" s="0" t="n">
        <v>28.35</v>
      </c>
      <c r="T1105" s="0" t="n">
        <v>109.315</v>
      </c>
      <c r="U1105" s="0" t="n">
        <v>5588</v>
      </c>
      <c r="V1105" s="0" t="n">
        <v>24.04</v>
      </c>
      <c r="W1105" s="0" t="n">
        <v>23.89</v>
      </c>
      <c r="X1105" s="0" t="n">
        <v>14.99</v>
      </c>
      <c r="Y1105" s="0" t="n">
        <v>28.35</v>
      </c>
      <c r="AH1105" s="0" t="n">
        <v>109.254</v>
      </c>
      <c r="AI1105" s="0" t="n">
        <v>1483</v>
      </c>
      <c r="AJ1105" s="0" t="n">
        <v>0.415</v>
      </c>
      <c r="AK1105" s="0" t="n">
        <v>20</v>
      </c>
      <c r="AL1105" s="0" t="n">
        <v>18.18</v>
      </c>
      <c r="AM1105" s="0" t="n">
        <v>28.35</v>
      </c>
    </row>
    <row r="1106" customFormat="false" ht="12.75" hidden="false" customHeight="false" outlineLevel="0" collapsed="false">
      <c r="M1106" s="0" t="n">
        <v>109.455</v>
      </c>
      <c r="N1106" s="0" t="n">
        <v>6388</v>
      </c>
      <c r="O1106" s="0" t="n">
        <v>36.61</v>
      </c>
      <c r="P1106" s="0" t="n">
        <v>20.56</v>
      </c>
      <c r="Q1106" s="0" t="n">
        <v>16.3</v>
      </c>
      <c r="R1106" s="0" t="n">
        <v>28.35</v>
      </c>
      <c r="T1106" s="0" t="n">
        <v>109.415</v>
      </c>
      <c r="U1106" s="0" t="n">
        <v>5590</v>
      </c>
      <c r="V1106" s="0" t="n">
        <v>23.97</v>
      </c>
      <c r="W1106" s="0" t="n">
        <v>23.89</v>
      </c>
      <c r="X1106" s="0" t="n">
        <v>15</v>
      </c>
      <c r="Y1106" s="0" t="n">
        <v>28.35</v>
      </c>
      <c r="AH1106" s="0" t="n">
        <v>109.354</v>
      </c>
      <c r="AI1106" s="0" t="n">
        <v>1482</v>
      </c>
      <c r="AJ1106" s="0" t="n">
        <v>0.457</v>
      </c>
      <c r="AK1106" s="0" t="n">
        <v>20</v>
      </c>
      <c r="AL1106" s="0" t="n">
        <v>18.18</v>
      </c>
      <c r="AM1106" s="0" t="n">
        <v>28.35</v>
      </c>
    </row>
    <row r="1107" customFormat="false" ht="12.75" hidden="false" customHeight="false" outlineLevel="0" collapsed="false">
      <c r="M1107" s="0" t="n">
        <v>109.555</v>
      </c>
      <c r="N1107" s="0" t="n">
        <v>6381</v>
      </c>
      <c r="O1107" s="0" t="n">
        <v>36.54</v>
      </c>
      <c r="P1107" s="0" t="n">
        <v>20.56</v>
      </c>
      <c r="Q1107" s="0" t="n">
        <v>16.31</v>
      </c>
      <c r="R1107" s="0" t="n">
        <v>28.35</v>
      </c>
      <c r="T1107" s="0" t="n">
        <v>109.516</v>
      </c>
      <c r="U1107" s="0" t="n">
        <v>5597</v>
      </c>
      <c r="V1107" s="0" t="n">
        <v>24</v>
      </c>
      <c r="W1107" s="0" t="n">
        <v>23.89</v>
      </c>
      <c r="X1107" s="0" t="n">
        <v>15</v>
      </c>
      <c r="Y1107" s="0" t="n">
        <v>28.35</v>
      </c>
      <c r="AH1107" s="0" t="n">
        <v>109.454</v>
      </c>
      <c r="AI1107" s="0" t="n">
        <v>1482</v>
      </c>
      <c r="AJ1107" s="0" t="n">
        <v>0.509</v>
      </c>
      <c r="AK1107" s="0" t="n">
        <v>20</v>
      </c>
      <c r="AL1107" s="0" t="n">
        <v>18.18</v>
      </c>
      <c r="AM1107" s="0" t="n">
        <v>28.35</v>
      </c>
    </row>
    <row r="1108" customFormat="false" ht="12.75" hidden="false" customHeight="false" outlineLevel="0" collapsed="false">
      <c r="M1108" s="0" t="n">
        <v>109.655</v>
      </c>
      <c r="N1108" s="0" t="n">
        <v>6377</v>
      </c>
      <c r="O1108" s="0" t="n">
        <v>36.54</v>
      </c>
      <c r="P1108" s="0" t="n">
        <v>20.56</v>
      </c>
      <c r="Q1108" s="0" t="n">
        <v>16.33</v>
      </c>
      <c r="R1108" s="0" t="n">
        <v>28.35</v>
      </c>
      <c r="T1108" s="0" t="n">
        <v>109.616</v>
      </c>
      <c r="U1108" s="0" t="n">
        <v>5613</v>
      </c>
      <c r="V1108" s="0" t="n">
        <v>24.12</v>
      </c>
      <c r="W1108" s="0" t="n">
        <v>23.89</v>
      </c>
      <c r="X1108" s="0" t="n">
        <v>15</v>
      </c>
      <c r="Y1108" s="0" t="n">
        <v>28.35</v>
      </c>
      <c r="AH1108" s="0" t="n">
        <v>109.554</v>
      </c>
      <c r="AI1108" s="0" t="n">
        <v>1483</v>
      </c>
      <c r="AJ1108" s="0" t="n">
        <v>0.505</v>
      </c>
      <c r="AK1108" s="0" t="n">
        <v>20</v>
      </c>
      <c r="AL1108" s="0" t="n">
        <v>18.18</v>
      </c>
      <c r="AM1108" s="0" t="n">
        <v>28.35</v>
      </c>
    </row>
    <row r="1109" customFormat="false" ht="12.75" hidden="false" customHeight="false" outlineLevel="0" collapsed="false">
      <c r="M1109" s="0" t="n">
        <v>109.755</v>
      </c>
      <c r="N1109" s="0" t="n">
        <v>6374</v>
      </c>
      <c r="O1109" s="0" t="n">
        <v>36.57</v>
      </c>
      <c r="P1109" s="0" t="n">
        <v>20.56</v>
      </c>
      <c r="Q1109" s="0" t="n">
        <v>16.35</v>
      </c>
      <c r="R1109" s="0" t="n">
        <v>28.35</v>
      </c>
      <c r="T1109" s="0" t="n">
        <v>109.716</v>
      </c>
      <c r="U1109" s="0" t="n">
        <v>5631</v>
      </c>
      <c r="V1109" s="0" t="n">
        <v>24.35</v>
      </c>
      <c r="W1109" s="0" t="n">
        <v>23.89</v>
      </c>
      <c r="X1109" s="0" t="n">
        <v>15.01</v>
      </c>
      <c r="Y1109" s="0" t="n">
        <v>28.35</v>
      </c>
      <c r="AH1109" s="0" t="n">
        <v>109.654</v>
      </c>
      <c r="AI1109" s="0" t="n">
        <v>1484</v>
      </c>
      <c r="AJ1109" s="0" t="n">
        <v>0.458</v>
      </c>
      <c r="AK1109" s="0" t="n">
        <v>20</v>
      </c>
      <c r="AL1109" s="0" t="n">
        <v>18.18</v>
      </c>
      <c r="AM1109" s="0" t="n">
        <v>28.35</v>
      </c>
    </row>
    <row r="1110" customFormat="false" ht="12.75" hidden="false" customHeight="false" outlineLevel="0" collapsed="false">
      <c r="M1110" s="0" t="n">
        <v>109.855</v>
      </c>
      <c r="N1110" s="0" t="n">
        <v>6375</v>
      </c>
      <c r="O1110" s="0" t="n">
        <v>36.64</v>
      </c>
      <c r="P1110" s="0" t="n">
        <v>20.56</v>
      </c>
      <c r="Q1110" s="0" t="n">
        <v>16.37</v>
      </c>
      <c r="R1110" s="0" t="n">
        <v>28.35</v>
      </c>
      <c r="T1110" s="0" t="n">
        <v>109.817</v>
      </c>
      <c r="U1110" s="0" t="n">
        <v>5646</v>
      </c>
      <c r="V1110" s="0" t="n">
        <v>24.52</v>
      </c>
      <c r="W1110" s="0" t="n">
        <v>23.89</v>
      </c>
      <c r="X1110" s="0" t="n">
        <v>15.01</v>
      </c>
      <c r="Y1110" s="0" t="n">
        <v>28.35</v>
      </c>
      <c r="AH1110" s="0" t="n">
        <v>109.754</v>
      </c>
      <c r="AI1110" s="0" t="n">
        <v>1485</v>
      </c>
      <c r="AJ1110" s="0" t="n">
        <v>0.398</v>
      </c>
      <c r="AK1110" s="0" t="n">
        <v>20</v>
      </c>
      <c r="AL1110" s="0" t="n">
        <v>18.18</v>
      </c>
      <c r="AM1110" s="0" t="n">
        <v>28.35</v>
      </c>
    </row>
    <row r="1111" customFormat="false" ht="12.75" hidden="false" customHeight="false" outlineLevel="0" collapsed="false">
      <c r="M1111" s="0" t="n">
        <v>109.955</v>
      </c>
      <c r="N1111" s="0" t="n">
        <v>6378</v>
      </c>
      <c r="O1111" s="0" t="n">
        <v>36.72</v>
      </c>
      <c r="P1111" s="0" t="n">
        <v>20.56</v>
      </c>
      <c r="Q1111" s="0" t="n">
        <v>16.39</v>
      </c>
      <c r="R1111" s="0" t="n">
        <v>28.35</v>
      </c>
      <c r="T1111" s="0" t="n">
        <v>109.918</v>
      </c>
      <c r="U1111" s="0" t="n">
        <v>5654</v>
      </c>
      <c r="V1111" s="0" t="n">
        <v>24.65</v>
      </c>
      <c r="W1111" s="0" t="n">
        <v>23.89</v>
      </c>
      <c r="X1111" s="0" t="n">
        <v>15.02</v>
      </c>
      <c r="Y1111" s="0" t="n">
        <v>28.35</v>
      </c>
      <c r="AH1111" s="0" t="n">
        <v>109.854</v>
      </c>
      <c r="AI1111" s="0" t="n">
        <v>1483</v>
      </c>
      <c r="AJ1111" s="0" t="n">
        <v>0.341</v>
      </c>
      <c r="AK1111" s="0" t="n">
        <v>20</v>
      </c>
      <c r="AL1111" s="0" t="n">
        <v>18.17</v>
      </c>
      <c r="AM1111" s="0" t="n">
        <v>28.35</v>
      </c>
    </row>
    <row r="1112" customFormat="false" ht="12.75" hidden="false" customHeight="false" outlineLevel="0" collapsed="false">
      <c r="M1112" s="0" t="n">
        <v>110.055</v>
      </c>
      <c r="N1112" s="0" t="n">
        <v>6385</v>
      </c>
      <c r="O1112" s="0" t="n">
        <v>36.81</v>
      </c>
      <c r="P1112" s="0" t="n">
        <v>20.56</v>
      </c>
      <c r="Q1112" s="0" t="n">
        <v>16.4</v>
      </c>
      <c r="R1112" s="0" t="n">
        <v>28.35</v>
      </c>
      <c r="T1112" s="0" t="n">
        <v>110.019</v>
      </c>
      <c r="U1112" s="0" t="n">
        <v>5655</v>
      </c>
      <c r="V1112" s="0" t="n">
        <v>24.7</v>
      </c>
      <c r="W1112" s="0" t="n">
        <v>23.89</v>
      </c>
      <c r="X1112" s="0" t="n">
        <v>15.02</v>
      </c>
      <c r="Y1112" s="0" t="n">
        <v>28.34</v>
      </c>
      <c r="AH1112" s="0" t="n">
        <v>109.954</v>
      </c>
      <c r="AI1112" s="0" t="n">
        <v>1480</v>
      </c>
      <c r="AJ1112" s="0" t="n">
        <v>0.325</v>
      </c>
      <c r="AK1112" s="0" t="n">
        <v>20</v>
      </c>
      <c r="AL1112" s="0" t="n">
        <v>18.17</v>
      </c>
      <c r="AM1112" s="0" t="n">
        <v>28.35</v>
      </c>
    </row>
    <row r="1113" customFormat="false" ht="12.75" hidden="false" customHeight="false" outlineLevel="0" collapsed="false">
      <c r="M1113" s="0" t="n">
        <v>110.155</v>
      </c>
      <c r="N1113" s="0" t="n">
        <v>6390</v>
      </c>
      <c r="O1113" s="0" t="n">
        <v>36.91</v>
      </c>
      <c r="P1113" s="0" t="n">
        <v>20.56</v>
      </c>
      <c r="Q1113" s="0" t="n">
        <v>16.42</v>
      </c>
      <c r="R1113" s="0" t="n">
        <v>28.35</v>
      </c>
      <c r="T1113" s="0" t="n">
        <v>110.119</v>
      </c>
      <c r="U1113" s="0" t="n">
        <v>5652</v>
      </c>
      <c r="V1113" s="0" t="n">
        <v>24.65</v>
      </c>
      <c r="W1113" s="0" t="n">
        <v>23.89</v>
      </c>
      <c r="X1113" s="0" t="n">
        <v>15.03</v>
      </c>
      <c r="Y1113" s="0" t="n">
        <v>28.34</v>
      </c>
      <c r="AH1113" s="0" t="n">
        <v>110.054</v>
      </c>
      <c r="AI1113" s="0" t="n">
        <v>1479</v>
      </c>
      <c r="AJ1113" s="0" t="n">
        <v>0.346</v>
      </c>
      <c r="AK1113" s="0" t="n">
        <v>20</v>
      </c>
      <c r="AL1113" s="0" t="n">
        <v>18.17</v>
      </c>
      <c r="AM1113" s="0" t="n">
        <v>28.35</v>
      </c>
    </row>
    <row r="1114" customFormat="false" ht="12.75" hidden="false" customHeight="false" outlineLevel="0" collapsed="false">
      <c r="M1114" s="0" t="n">
        <v>110.255</v>
      </c>
      <c r="N1114" s="0" t="n">
        <v>6396</v>
      </c>
      <c r="O1114" s="0" t="n">
        <v>37.03</v>
      </c>
      <c r="P1114" s="0" t="n">
        <v>20.56</v>
      </c>
      <c r="Q1114" s="0" t="n">
        <v>16.43</v>
      </c>
      <c r="R1114" s="0" t="n">
        <v>28.35</v>
      </c>
      <c r="T1114" s="0" t="n">
        <v>110.219</v>
      </c>
      <c r="U1114" s="0" t="n">
        <v>5650</v>
      </c>
      <c r="V1114" s="0" t="n">
        <v>24.62</v>
      </c>
      <c r="W1114" s="0" t="n">
        <v>23.89</v>
      </c>
      <c r="X1114" s="0" t="n">
        <v>15.04</v>
      </c>
      <c r="Y1114" s="0" t="n">
        <v>28.34</v>
      </c>
      <c r="AH1114" s="0" t="n">
        <v>110.154</v>
      </c>
      <c r="AI1114" s="0" t="n">
        <v>1481</v>
      </c>
      <c r="AJ1114" s="0" t="n">
        <v>0.404</v>
      </c>
      <c r="AK1114" s="0" t="n">
        <v>20</v>
      </c>
      <c r="AL1114" s="0" t="n">
        <v>18.17</v>
      </c>
      <c r="AM1114" s="0" t="n">
        <v>28.35</v>
      </c>
    </row>
    <row r="1115" customFormat="false" ht="12.75" hidden="false" customHeight="false" outlineLevel="0" collapsed="false">
      <c r="M1115" s="0" t="n">
        <v>110.355</v>
      </c>
      <c r="N1115" s="0" t="n">
        <v>6398</v>
      </c>
      <c r="O1115" s="0" t="n">
        <v>37.14</v>
      </c>
      <c r="P1115" s="0" t="n">
        <v>20.56</v>
      </c>
      <c r="Q1115" s="0" t="n">
        <v>16.45</v>
      </c>
      <c r="R1115" s="0" t="n">
        <v>28.35</v>
      </c>
      <c r="T1115" s="0" t="n">
        <v>110.319</v>
      </c>
      <c r="U1115" s="0" t="n">
        <v>5652</v>
      </c>
      <c r="V1115" s="0" t="n">
        <v>24.63</v>
      </c>
      <c r="W1115" s="0" t="n">
        <v>23.89</v>
      </c>
      <c r="X1115" s="0" t="n">
        <v>15.05</v>
      </c>
      <c r="Y1115" s="0" t="n">
        <v>28.34</v>
      </c>
      <c r="AH1115" s="0" t="n">
        <v>110.254</v>
      </c>
      <c r="AI1115" s="0" t="n">
        <v>1487</v>
      </c>
      <c r="AJ1115" s="0" t="n">
        <v>0.463</v>
      </c>
      <c r="AK1115" s="0" t="n">
        <v>20</v>
      </c>
      <c r="AL1115" s="0" t="n">
        <v>18.17</v>
      </c>
      <c r="AM1115" s="0" t="n">
        <v>28.35</v>
      </c>
    </row>
    <row r="1116" customFormat="false" ht="12.75" hidden="false" customHeight="false" outlineLevel="0" collapsed="false">
      <c r="M1116" s="0" t="n">
        <v>110.455</v>
      </c>
      <c r="N1116" s="0" t="n">
        <v>6395</v>
      </c>
      <c r="O1116" s="0" t="n">
        <v>37.12</v>
      </c>
      <c r="P1116" s="0" t="n">
        <v>20.56</v>
      </c>
      <c r="Q1116" s="0" t="n">
        <v>16.46</v>
      </c>
      <c r="R1116" s="0" t="n">
        <v>28.35</v>
      </c>
      <c r="T1116" s="0" t="n">
        <v>110.419</v>
      </c>
      <c r="U1116" s="0" t="n">
        <v>5654</v>
      </c>
      <c r="V1116" s="0" t="n">
        <v>24.68</v>
      </c>
      <c r="W1116" s="0" t="n">
        <v>23.89</v>
      </c>
      <c r="X1116" s="0" t="n">
        <v>15.06</v>
      </c>
      <c r="Y1116" s="0" t="n">
        <v>28.34</v>
      </c>
      <c r="AH1116" s="0" t="n">
        <v>110.354</v>
      </c>
      <c r="AI1116" s="0" t="n">
        <v>1494</v>
      </c>
      <c r="AJ1116" s="0" t="n">
        <v>0.482</v>
      </c>
      <c r="AK1116" s="0" t="n">
        <v>20</v>
      </c>
      <c r="AL1116" s="0" t="n">
        <v>18.17</v>
      </c>
      <c r="AM1116" s="0" t="n">
        <v>28.35</v>
      </c>
    </row>
    <row r="1117" customFormat="false" ht="12.75" hidden="false" customHeight="false" outlineLevel="0" collapsed="false">
      <c r="M1117" s="0" t="n">
        <v>110.555</v>
      </c>
      <c r="N1117" s="0" t="n">
        <v>6390</v>
      </c>
      <c r="O1117" s="0" t="n">
        <v>36.97</v>
      </c>
      <c r="P1117" s="0" t="n">
        <v>20.56</v>
      </c>
      <c r="Q1117" s="0" t="n">
        <v>16.46</v>
      </c>
      <c r="R1117" s="0" t="n">
        <v>28.35</v>
      </c>
      <c r="T1117" s="0" t="n">
        <v>110.519</v>
      </c>
      <c r="U1117" s="0" t="n">
        <v>5655</v>
      </c>
      <c r="V1117" s="0" t="n">
        <v>24.74</v>
      </c>
      <c r="W1117" s="0" t="n">
        <v>23.89</v>
      </c>
      <c r="X1117" s="0" t="n">
        <v>15.07</v>
      </c>
      <c r="Y1117" s="0" t="n">
        <v>28.34</v>
      </c>
      <c r="AH1117" s="0" t="n">
        <v>110.454</v>
      </c>
      <c r="AI1117" s="0" t="n">
        <v>1498</v>
      </c>
      <c r="AJ1117" s="0" t="n">
        <v>0.45</v>
      </c>
      <c r="AK1117" s="0" t="n">
        <v>20</v>
      </c>
      <c r="AL1117" s="0" t="n">
        <v>18.17</v>
      </c>
      <c r="AM1117" s="0" t="n">
        <v>28.35</v>
      </c>
    </row>
    <row r="1118" customFormat="false" ht="12.75" hidden="false" customHeight="false" outlineLevel="0" collapsed="false">
      <c r="M1118" s="0" t="n">
        <v>110.655</v>
      </c>
      <c r="N1118" s="0" t="n">
        <v>6384</v>
      </c>
      <c r="O1118" s="0" t="n">
        <v>36.73</v>
      </c>
      <c r="P1118" s="0" t="n">
        <v>20.56</v>
      </c>
      <c r="Q1118" s="0" t="n">
        <v>16.47</v>
      </c>
      <c r="R1118" s="0" t="n">
        <v>28.35</v>
      </c>
      <c r="T1118" s="0" t="n">
        <v>110.619</v>
      </c>
      <c r="U1118" s="0" t="n">
        <v>5654</v>
      </c>
      <c r="V1118" s="0" t="n">
        <v>24.79</v>
      </c>
      <c r="W1118" s="0" t="n">
        <v>23.89</v>
      </c>
      <c r="X1118" s="0" t="n">
        <v>15.07</v>
      </c>
      <c r="Y1118" s="0" t="n">
        <v>28.34</v>
      </c>
      <c r="AH1118" s="0" t="n">
        <v>110.554</v>
      </c>
      <c r="AI1118" s="0" t="n">
        <v>1497</v>
      </c>
      <c r="AJ1118" s="0" t="n">
        <v>0.37</v>
      </c>
      <c r="AK1118" s="0" t="n">
        <v>20</v>
      </c>
      <c r="AL1118" s="0" t="n">
        <v>18.17</v>
      </c>
      <c r="AM1118" s="0" t="n">
        <v>28.35</v>
      </c>
    </row>
    <row r="1119" customFormat="false" ht="12.75" hidden="false" customHeight="false" outlineLevel="0" collapsed="false">
      <c r="M1119" s="0" t="n">
        <v>110.755</v>
      </c>
      <c r="N1119" s="0" t="n">
        <v>6381</v>
      </c>
      <c r="O1119" s="0" t="n">
        <v>36.54</v>
      </c>
      <c r="P1119" s="0" t="n">
        <v>20.56</v>
      </c>
      <c r="Q1119" s="0" t="n">
        <v>16.48</v>
      </c>
      <c r="R1119" s="0" t="n">
        <v>28.35</v>
      </c>
      <c r="T1119" s="0" t="n">
        <v>110.719</v>
      </c>
      <c r="U1119" s="0" t="n">
        <v>5649</v>
      </c>
      <c r="V1119" s="0" t="n">
        <v>24.8</v>
      </c>
      <c r="W1119" s="0" t="n">
        <v>23.89</v>
      </c>
      <c r="X1119" s="0" t="n">
        <v>15.07</v>
      </c>
      <c r="Y1119" s="0" t="n">
        <v>28.34</v>
      </c>
      <c r="AH1119" s="0" t="n">
        <v>110.654</v>
      </c>
      <c r="AI1119" s="0" t="n">
        <v>1494</v>
      </c>
      <c r="AJ1119" s="0" t="n">
        <v>0.301</v>
      </c>
      <c r="AK1119" s="0" t="n">
        <v>20</v>
      </c>
      <c r="AL1119" s="0" t="n">
        <v>18.17</v>
      </c>
      <c r="AM1119" s="0" t="n">
        <v>28.35</v>
      </c>
    </row>
    <row r="1120" customFormat="false" ht="12.75" hidden="false" customHeight="false" outlineLevel="0" collapsed="false">
      <c r="M1120" s="0" t="n">
        <v>110.855</v>
      </c>
      <c r="N1120" s="0" t="n">
        <v>6385</v>
      </c>
      <c r="O1120" s="0" t="n">
        <v>36.5</v>
      </c>
      <c r="P1120" s="0" t="n">
        <v>20.56</v>
      </c>
      <c r="Q1120" s="0" t="n">
        <v>16.49</v>
      </c>
      <c r="R1120" s="0" t="n">
        <v>28.35</v>
      </c>
      <c r="T1120" s="0" t="n">
        <v>110.819</v>
      </c>
      <c r="U1120" s="0" t="n">
        <v>5645</v>
      </c>
      <c r="V1120" s="0" t="n">
        <v>24.82</v>
      </c>
      <c r="W1120" s="0" t="n">
        <v>23.89</v>
      </c>
      <c r="X1120" s="0" t="n">
        <v>15.07</v>
      </c>
      <c r="Y1120" s="0" t="n">
        <v>28.34</v>
      </c>
      <c r="AH1120" s="0" t="n">
        <v>110.754</v>
      </c>
      <c r="AI1120" s="0" t="n">
        <v>1491</v>
      </c>
      <c r="AJ1120" s="0" t="n">
        <v>0.25</v>
      </c>
      <c r="AK1120" s="0" t="n">
        <v>20</v>
      </c>
      <c r="AL1120" s="0" t="n">
        <v>18.17</v>
      </c>
      <c r="AM1120" s="0" t="n">
        <v>28.35</v>
      </c>
    </row>
    <row r="1121" customFormat="false" ht="12.75" hidden="false" customHeight="false" outlineLevel="0" collapsed="false">
      <c r="M1121" s="0" t="n">
        <v>110.956</v>
      </c>
      <c r="N1121" s="0" t="n">
        <v>6390</v>
      </c>
      <c r="O1121" s="0" t="n">
        <v>36.58</v>
      </c>
      <c r="P1121" s="0" t="n">
        <v>20.56</v>
      </c>
      <c r="Q1121" s="0" t="n">
        <v>16.49</v>
      </c>
      <c r="R1121" s="0" t="n">
        <v>28.35</v>
      </c>
      <c r="T1121" s="0" t="n">
        <v>110.919</v>
      </c>
      <c r="U1121" s="0" t="n">
        <v>5640</v>
      </c>
      <c r="V1121" s="0" t="n">
        <v>24.86</v>
      </c>
      <c r="W1121" s="0" t="n">
        <v>23.89</v>
      </c>
      <c r="X1121" s="0" t="n">
        <v>15.06</v>
      </c>
      <c r="Y1121" s="0" t="n">
        <v>28.34</v>
      </c>
      <c r="AH1121" s="0" t="n">
        <v>110.854</v>
      </c>
      <c r="AI1121" s="0" t="n">
        <v>1487</v>
      </c>
      <c r="AJ1121" s="0" t="n">
        <v>0.263</v>
      </c>
      <c r="AK1121" s="0" t="n">
        <v>20</v>
      </c>
      <c r="AL1121" s="0" t="n">
        <v>18.17</v>
      </c>
      <c r="AM1121" s="0" t="n">
        <v>28.35</v>
      </c>
    </row>
    <row r="1122" customFormat="false" ht="12.75" hidden="false" customHeight="false" outlineLevel="0" collapsed="false">
      <c r="M1122" s="0" t="n">
        <v>111.056</v>
      </c>
      <c r="N1122" s="0" t="n">
        <v>6393</v>
      </c>
      <c r="O1122" s="0" t="n">
        <v>36.67</v>
      </c>
      <c r="P1122" s="0" t="n">
        <v>20.56</v>
      </c>
      <c r="Q1122" s="0" t="n">
        <v>16.5</v>
      </c>
      <c r="R1122" s="0" t="n">
        <v>28.35</v>
      </c>
      <c r="T1122" s="0" t="n">
        <v>111.019</v>
      </c>
      <c r="U1122" s="0" t="n">
        <v>5636</v>
      </c>
      <c r="V1122" s="0" t="n">
        <v>24.92</v>
      </c>
      <c r="W1122" s="0" t="n">
        <v>23.89</v>
      </c>
      <c r="X1122" s="0" t="n">
        <v>15.06</v>
      </c>
      <c r="Y1122" s="0" t="n">
        <v>28.35</v>
      </c>
      <c r="AH1122" s="0" t="n">
        <v>110.954</v>
      </c>
      <c r="AI1122" s="0" t="n">
        <v>1485</v>
      </c>
      <c r="AJ1122" s="0" t="n">
        <v>0.304</v>
      </c>
      <c r="AK1122" s="0" t="n">
        <v>20</v>
      </c>
      <c r="AL1122" s="0" t="n">
        <v>18.17</v>
      </c>
      <c r="AM1122" s="0" t="n">
        <v>28.35</v>
      </c>
    </row>
    <row r="1123" customFormat="false" ht="12.75" hidden="false" customHeight="false" outlineLevel="0" collapsed="false">
      <c r="M1123" s="0" t="n">
        <v>111.156</v>
      </c>
      <c r="N1123" s="0" t="n">
        <v>6393</v>
      </c>
      <c r="O1123" s="0" t="n">
        <v>36.75</v>
      </c>
      <c r="P1123" s="0" t="n">
        <v>20.56</v>
      </c>
      <c r="Q1123" s="0" t="n">
        <v>16.5</v>
      </c>
      <c r="R1123" s="0" t="n">
        <v>28.35</v>
      </c>
      <c r="T1123" s="0" t="n">
        <v>111.119</v>
      </c>
      <c r="U1123" s="0" t="n">
        <v>5632</v>
      </c>
      <c r="V1123" s="0" t="n">
        <v>24.9</v>
      </c>
      <c r="W1123" s="0" t="n">
        <v>23.89</v>
      </c>
      <c r="X1123" s="0" t="n">
        <v>15.05</v>
      </c>
      <c r="Y1123" s="0" t="n">
        <v>28.35</v>
      </c>
      <c r="AH1123" s="0" t="n">
        <v>111.054</v>
      </c>
      <c r="AI1123" s="0" t="n">
        <v>1484</v>
      </c>
      <c r="AJ1123" s="0" t="n">
        <v>0.351</v>
      </c>
      <c r="AK1123" s="0" t="n">
        <v>20</v>
      </c>
      <c r="AL1123" s="0" t="n">
        <v>18.16</v>
      </c>
      <c r="AM1123" s="0" t="n">
        <v>28.35</v>
      </c>
    </row>
    <row r="1124" customFormat="false" ht="12.75" hidden="false" customHeight="false" outlineLevel="0" collapsed="false">
      <c r="M1124" s="0" t="n">
        <v>111.256</v>
      </c>
      <c r="N1124" s="0" t="n">
        <v>6384</v>
      </c>
      <c r="O1124" s="0" t="n">
        <v>36.68</v>
      </c>
      <c r="P1124" s="0" t="n">
        <v>20.56</v>
      </c>
      <c r="Q1124" s="0" t="n">
        <v>16.51</v>
      </c>
      <c r="R1124" s="0" t="n">
        <v>28.35</v>
      </c>
      <c r="T1124" s="0" t="n">
        <v>111.219</v>
      </c>
      <c r="U1124" s="0" t="n">
        <v>5630</v>
      </c>
      <c r="V1124" s="0" t="n">
        <v>24.82</v>
      </c>
      <c r="W1124" s="0" t="n">
        <v>23.89</v>
      </c>
      <c r="X1124" s="0" t="n">
        <v>15.04</v>
      </c>
      <c r="Y1124" s="0" t="n">
        <v>28.35</v>
      </c>
      <c r="AH1124" s="0" t="n">
        <v>111.154</v>
      </c>
      <c r="AI1124" s="0" t="n">
        <v>1485</v>
      </c>
      <c r="AJ1124" s="0" t="n">
        <v>0.389</v>
      </c>
      <c r="AK1124" s="0" t="n">
        <v>20</v>
      </c>
      <c r="AL1124" s="0" t="n">
        <v>18.16</v>
      </c>
      <c r="AM1124" s="0" t="n">
        <v>28.35</v>
      </c>
    </row>
    <row r="1125" customFormat="false" ht="12.75" hidden="false" customHeight="false" outlineLevel="0" collapsed="false">
      <c r="M1125" s="0" t="n">
        <v>111.357</v>
      </c>
      <c r="N1125" s="0" t="n">
        <v>6375</v>
      </c>
      <c r="O1125" s="0" t="n">
        <v>36.57</v>
      </c>
      <c r="P1125" s="0" t="n">
        <v>20.56</v>
      </c>
      <c r="Q1125" s="0" t="n">
        <v>16.51</v>
      </c>
      <c r="R1125" s="0" t="n">
        <v>28.35</v>
      </c>
      <c r="T1125" s="0" t="n">
        <v>111.32</v>
      </c>
      <c r="U1125" s="0" t="n">
        <v>5629</v>
      </c>
      <c r="V1125" s="0" t="n">
        <v>24.72</v>
      </c>
      <c r="W1125" s="0" t="n">
        <v>23.89</v>
      </c>
      <c r="X1125" s="0" t="n">
        <v>15.04</v>
      </c>
      <c r="Y1125" s="0" t="n">
        <v>28.35</v>
      </c>
      <c r="AH1125" s="0" t="n">
        <v>111.254</v>
      </c>
      <c r="AI1125" s="0" t="n">
        <v>1487</v>
      </c>
      <c r="AJ1125" s="0" t="n">
        <v>0.39</v>
      </c>
      <c r="AK1125" s="0" t="n">
        <v>20</v>
      </c>
      <c r="AL1125" s="0" t="n">
        <v>18.16</v>
      </c>
      <c r="AM1125" s="0" t="n">
        <v>28.35</v>
      </c>
    </row>
    <row r="1126" customFormat="false" ht="12.75" hidden="false" customHeight="false" outlineLevel="0" collapsed="false">
      <c r="M1126" s="0" t="n">
        <v>111.457</v>
      </c>
      <c r="N1126" s="0" t="n">
        <v>6363</v>
      </c>
      <c r="O1126" s="0" t="n">
        <v>36.44</v>
      </c>
      <c r="P1126" s="0" t="n">
        <v>20.56</v>
      </c>
      <c r="Q1126" s="0" t="n">
        <v>16.52</v>
      </c>
      <c r="R1126" s="0" t="n">
        <v>28.35</v>
      </c>
      <c r="T1126" s="0" t="n">
        <v>111.42</v>
      </c>
      <c r="U1126" s="0" t="n">
        <v>5630</v>
      </c>
      <c r="V1126" s="0" t="n">
        <v>24.62</v>
      </c>
      <c r="W1126" s="0" t="n">
        <v>23.89</v>
      </c>
      <c r="X1126" s="0" t="n">
        <v>15.05</v>
      </c>
      <c r="Y1126" s="0" t="n">
        <v>28.35</v>
      </c>
      <c r="AH1126" s="0" t="n">
        <v>111.354</v>
      </c>
      <c r="AI1126" s="0" t="n">
        <v>1491</v>
      </c>
      <c r="AJ1126" s="0" t="n">
        <v>0.405</v>
      </c>
      <c r="AK1126" s="0" t="n">
        <v>20</v>
      </c>
      <c r="AL1126" s="0" t="n">
        <v>18.16</v>
      </c>
      <c r="AM1126" s="0" t="n">
        <v>28.35</v>
      </c>
    </row>
    <row r="1127" customFormat="false" ht="12.75" hidden="false" customHeight="false" outlineLevel="0" collapsed="false">
      <c r="M1127" s="0" t="n">
        <v>111.557</v>
      </c>
      <c r="N1127" s="0" t="n">
        <v>6355</v>
      </c>
      <c r="O1127" s="0" t="n">
        <v>36.27</v>
      </c>
      <c r="P1127" s="0" t="n">
        <v>20.56</v>
      </c>
      <c r="Q1127" s="0" t="n">
        <v>16.53</v>
      </c>
      <c r="R1127" s="0" t="n">
        <v>28.35</v>
      </c>
      <c r="T1127" s="0" t="n">
        <v>111.521</v>
      </c>
      <c r="U1127" s="0" t="n">
        <v>5629</v>
      </c>
      <c r="V1127" s="0" t="n">
        <v>24.61</v>
      </c>
      <c r="W1127" s="0" t="n">
        <v>23.89</v>
      </c>
      <c r="X1127" s="0" t="n">
        <v>15.05</v>
      </c>
      <c r="Y1127" s="0" t="n">
        <v>28.35</v>
      </c>
      <c r="AH1127" s="0" t="n">
        <v>111.454</v>
      </c>
      <c r="AI1127" s="0" t="n">
        <v>1497</v>
      </c>
      <c r="AJ1127" s="0" t="n">
        <v>0.456</v>
      </c>
      <c r="AK1127" s="0" t="n">
        <v>20</v>
      </c>
      <c r="AL1127" s="0" t="n">
        <v>18.15</v>
      </c>
      <c r="AM1127" s="0" t="n">
        <v>28.35</v>
      </c>
    </row>
    <row r="1128" customFormat="false" ht="12.75" hidden="false" customHeight="false" outlineLevel="0" collapsed="false">
      <c r="M1128" s="0" t="n">
        <v>111.657</v>
      </c>
      <c r="N1128" s="0" t="n">
        <v>6350</v>
      </c>
      <c r="O1128" s="0" t="n">
        <v>36.21</v>
      </c>
      <c r="P1128" s="0" t="n">
        <v>20.56</v>
      </c>
      <c r="Q1128" s="0" t="n">
        <v>16.53</v>
      </c>
      <c r="R1128" s="0" t="n">
        <v>28.35</v>
      </c>
      <c r="T1128" s="0" t="n">
        <v>111.621</v>
      </c>
      <c r="U1128" s="0" t="n">
        <v>5625</v>
      </c>
      <c r="V1128" s="0" t="n">
        <v>24.63</v>
      </c>
      <c r="W1128" s="0" t="n">
        <v>23.89</v>
      </c>
      <c r="X1128" s="0" t="n">
        <v>15.06</v>
      </c>
      <c r="Y1128" s="0" t="n">
        <v>28.35</v>
      </c>
      <c r="AH1128" s="0" t="n">
        <v>111.554</v>
      </c>
      <c r="AI1128" s="0" t="n">
        <v>1502</v>
      </c>
      <c r="AJ1128" s="0" t="n">
        <v>0.516</v>
      </c>
      <c r="AK1128" s="0" t="n">
        <v>20</v>
      </c>
      <c r="AL1128" s="0" t="n">
        <v>18.15</v>
      </c>
      <c r="AM1128" s="0" t="n">
        <v>28.35</v>
      </c>
    </row>
    <row r="1129" customFormat="false" ht="12.75" hidden="false" customHeight="false" outlineLevel="0" collapsed="false">
      <c r="M1129" s="0" t="n">
        <v>111.758</v>
      </c>
      <c r="N1129" s="0" t="n">
        <v>6348</v>
      </c>
      <c r="O1129" s="0" t="n">
        <v>36.16</v>
      </c>
      <c r="P1129" s="0" t="n">
        <v>20.56</v>
      </c>
      <c r="Q1129" s="0" t="n">
        <v>16.54</v>
      </c>
      <c r="R1129" s="0" t="n">
        <v>28.35</v>
      </c>
      <c r="T1129" s="0" t="n">
        <v>111.721</v>
      </c>
      <c r="U1129" s="0" t="n">
        <v>5618</v>
      </c>
      <c r="V1129" s="0" t="n">
        <v>24.61</v>
      </c>
      <c r="W1129" s="0" t="n">
        <v>23.89</v>
      </c>
      <c r="X1129" s="0" t="n">
        <v>15.07</v>
      </c>
      <c r="Y1129" s="0" t="n">
        <v>28.35</v>
      </c>
      <c r="AH1129" s="0" t="n">
        <v>111.654</v>
      </c>
      <c r="AI1129" s="0" t="n">
        <v>1507</v>
      </c>
      <c r="AJ1129" s="0" t="n">
        <v>0.566</v>
      </c>
      <c r="AK1129" s="0" t="n">
        <v>20</v>
      </c>
      <c r="AL1129" s="0" t="n">
        <v>18.15</v>
      </c>
      <c r="AM1129" s="0" t="n">
        <v>28.35</v>
      </c>
    </row>
    <row r="1130" customFormat="false" ht="12.75" hidden="false" customHeight="false" outlineLevel="0" collapsed="false">
      <c r="M1130" s="0" t="n">
        <v>111.858</v>
      </c>
      <c r="N1130" s="0" t="n">
        <v>6350</v>
      </c>
      <c r="O1130" s="0" t="n">
        <v>36.17</v>
      </c>
      <c r="P1130" s="0" t="n">
        <v>20.56</v>
      </c>
      <c r="Q1130" s="0" t="n">
        <v>16.55</v>
      </c>
      <c r="R1130" s="0" t="n">
        <v>28.35</v>
      </c>
      <c r="T1130" s="0" t="n">
        <v>111.821</v>
      </c>
      <c r="U1130" s="0" t="n">
        <v>5612</v>
      </c>
      <c r="V1130" s="0" t="n">
        <v>24.54</v>
      </c>
      <c r="W1130" s="0" t="n">
        <v>23.89</v>
      </c>
      <c r="X1130" s="0" t="n">
        <v>15.07</v>
      </c>
      <c r="Y1130" s="0" t="n">
        <v>28.35</v>
      </c>
      <c r="AH1130" s="0" t="n">
        <v>111.754</v>
      </c>
      <c r="AI1130" s="0" t="n">
        <v>1508</v>
      </c>
      <c r="AJ1130" s="0" t="n">
        <v>0.581</v>
      </c>
      <c r="AK1130" s="0" t="n">
        <v>20</v>
      </c>
      <c r="AL1130" s="0" t="n">
        <v>18.15</v>
      </c>
      <c r="AM1130" s="0" t="n">
        <v>28.35</v>
      </c>
    </row>
    <row r="1131" customFormat="false" ht="12.75" hidden="false" customHeight="false" outlineLevel="0" collapsed="false">
      <c r="M1131" s="0" t="n">
        <v>111.958</v>
      </c>
      <c r="N1131" s="0" t="n">
        <v>6353</v>
      </c>
      <c r="O1131" s="0" t="n">
        <v>36.2</v>
      </c>
      <c r="P1131" s="0" t="n">
        <v>20.56</v>
      </c>
      <c r="Q1131" s="0" t="n">
        <v>16.55</v>
      </c>
      <c r="R1131" s="0" t="n">
        <v>28.35</v>
      </c>
      <c r="T1131" s="0" t="n">
        <v>111.921</v>
      </c>
      <c r="U1131" s="0" t="n">
        <v>5609</v>
      </c>
      <c r="V1131" s="0" t="n">
        <v>24.41</v>
      </c>
      <c r="W1131" s="0" t="n">
        <v>23.89</v>
      </c>
      <c r="X1131" s="0" t="n">
        <v>15.08</v>
      </c>
      <c r="Y1131" s="0" t="n">
        <v>28.35</v>
      </c>
      <c r="AH1131" s="0" t="n">
        <v>111.854</v>
      </c>
      <c r="AI1131" s="0" t="n">
        <v>1507</v>
      </c>
      <c r="AJ1131" s="0" t="n">
        <v>0.55</v>
      </c>
      <c r="AK1131" s="0" t="n">
        <v>20</v>
      </c>
      <c r="AL1131" s="0" t="n">
        <v>18.15</v>
      </c>
      <c r="AM1131" s="0" t="n">
        <v>28.35</v>
      </c>
    </row>
    <row r="1132" customFormat="false" ht="12.75" hidden="false" customHeight="false" outlineLevel="0" collapsed="false">
      <c r="M1132" s="0" t="n">
        <v>112.058</v>
      </c>
      <c r="N1132" s="0" t="n">
        <v>6358</v>
      </c>
      <c r="O1132" s="0" t="n">
        <v>36.11</v>
      </c>
      <c r="P1132" s="0" t="n">
        <v>20.56</v>
      </c>
      <c r="Q1132" s="0" t="n">
        <v>16.56</v>
      </c>
      <c r="R1132" s="0" t="n">
        <v>28.35</v>
      </c>
      <c r="T1132" s="0" t="n">
        <v>112.021</v>
      </c>
      <c r="U1132" s="0" t="n">
        <v>5613</v>
      </c>
      <c r="V1132" s="0" t="n">
        <v>24.32</v>
      </c>
      <c r="W1132" s="0" t="n">
        <v>23.89</v>
      </c>
      <c r="X1132" s="0" t="n">
        <v>15.07</v>
      </c>
      <c r="Y1132" s="0" t="n">
        <v>28.34</v>
      </c>
      <c r="AH1132" s="0" t="n">
        <v>111.954</v>
      </c>
      <c r="AI1132" s="0" t="n">
        <v>1503</v>
      </c>
      <c r="AJ1132" s="0" t="n">
        <v>0.531</v>
      </c>
      <c r="AK1132" s="0" t="n">
        <v>20</v>
      </c>
      <c r="AL1132" s="0" t="n">
        <v>18.15</v>
      </c>
      <c r="AM1132" s="0" t="n">
        <v>28.35</v>
      </c>
    </row>
    <row r="1133" customFormat="false" ht="12.75" hidden="false" customHeight="false" outlineLevel="0" collapsed="false">
      <c r="M1133" s="0" t="n">
        <v>112.158</v>
      </c>
      <c r="N1133" s="0" t="n">
        <v>6365</v>
      </c>
      <c r="O1133" s="0" t="n">
        <v>36.03</v>
      </c>
      <c r="P1133" s="0" t="n">
        <v>20.56</v>
      </c>
      <c r="Q1133" s="0" t="n">
        <v>16.56</v>
      </c>
      <c r="R1133" s="0" t="n">
        <v>28.35</v>
      </c>
      <c r="T1133" s="0" t="n">
        <v>112.121</v>
      </c>
      <c r="U1133" s="0" t="n">
        <v>5623</v>
      </c>
      <c r="V1133" s="0" t="n">
        <v>24.3</v>
      </c>
      <c r="W1133" s="0" t="n">
        <v>23.89</v>
      </c>
      <c r="X1133" s="0" t="n">
        <v>15.07</v>
      </c>
      <c r="Y1133" s="0" t="n">
        <v>28.34</v>
      </c>
      <c r="AH1133" s="0" t="n">
        <v>112.054</v>
      </c>
      <c r="AI1133" s="0" t="n">
        <v>1500</v>
      </c>
      <c r="AJ1133" s="0" t="n">
        <v>0.493</v>
      </c>
      <c r="AK1133" s="0" t="n">
        <v>20</v>
      </c>
      <c r="AL1133" s="0" t="n">
        <v>18.15</v>
      </c>
      <c r="AM1133" s="0" t="n">
        <v>28.35</v>
      </c>
    </row>
    <row r="1134" customFormat="false" ht="12.75" hidden="false" customHeight="false" outlineLevel="0" collapsed="false">
      <c r="M1134" s="0" t="n">
        <v>112.258</v>
      </c>
      <c r="N1134" s="0" t="n">
        <v>6376</v>
      </c>
      <c r="O1134" s="0" t="n">
        <v>35.96</v>
      </c>
      <c r="P1134" s="0" t="n">
        <v>20.56</v>
      </c>
      <c r="Q1134" s="0" t="n">
        <v>16.57</v>
      </c>
      <c r="R1134" s="0" t="n">
        <v>28.35</v>
      </c>
      <c r="T1134" s="0" t="n">
        <v>112.221</v>
      </c>
      <c r="U1134" s="0" t="n">
        <v>5636</v>
      </c>
      <c r="V1134" s="0" t="n">
        <v>24.43</v>
      </c>
      <c r="W1134" s="0" t="n">
        <v>23.89</v>
      </c>
      <c r="X1134" s="0" t="n">
        <v>15.07</v>
      </c>
      <c r="Y1134" s="0" t="n">
        <v>28.34</v>
      </c>
      <c r="AH1134" s="0" t="n">
        <v>112.154</v>
      </c>
      <c r="AI1134" s="0" t="n">
        <v>1496</v>
      </c>
      <c r="AJ1134" s="0" t="n">
        <v>0.419</v>
      </c>
      <c r="AK1134" s="0" t="n">
        <v>20</v>
      </c>
      <c r="AL1134" s="0" t="n">
        <v>18.15</v>
      </c>
      <c r="AM1134" s="0" t="n">
        <v>28.35</v>
      </c>
    </row>
    <row r="1135" customFormat="false" ht="12.75" hidden="false" customHeight="false" outlineLevel="0" collapsed="false">
      <c r="M1135" s="0" t="n">
        <v>112.358</v>
      </c>
      <c r="N1135" s="0" t="n">
        <v>6389</v>
      </c>
      <c r="O1135" s="0" t="n">
        <v>36.01</v>
      </c>
      <c r="P1135" s="0" t="n">
        <v>20.56</v>
      </c>
      <c r="Q1135" s="0" t="n">
        <v>16.57</v>
      </c>
      <c r="R1135" s="0" t="n">
        <v>28.35</v>
      </c>
      <c r="T1135" s="0" t="n">
        <v>112.321</v>
      </c>
      <c r="U1135" s="0" t="n">
        <v>5648</v>
      </c>
      <c r="V1135" s="0" t="n">
        <v>24.65</v>
      </c>
      <c r="W1135" s="0" t="n">
        <v>23.89</v>
      </c>
      <c r="X1135" s="0" t="n">
        <v>15.07</v>
      </c>
      <c r="Y1135" s="0" t="n">
        <v>28.34</v>
      </c>
      <c r="AH1135" s="0" t="n">
        <v>112.254</v>
      </c>
      <c r="AI1135" s="0" t="n">
        <v>1493</v>
      </c>
      <c r="AJ1135" s="0" t="n">
        <v>0.357</v>
      </c>
      <c r="AK1135" s="0" t="n">
        <v>20</v>
      </c>
      <c r="AL1135" s="0" t="n">
        <v>18.14</v>
      </c>
      <c r="AM1135" s="0" t="n">
        <v>28.35</v>
      </c>
    </row>
    <row r="1136" customFormat="false" ht="12.75" hidden="false" customHeight="false" outlineLevel="0" collapsed="false">
      <c r="M1136" s="0" t="n">
        <v>112.458</v>
      </c>
      <c r="N1136" s="0" t="n">
        <v>6401</v>
      </c>
      <c r="O1136" s="0" t="n">
        <v>36.22</v>
      </c>
      <c r="P1136" s="0" t="n">
        <v>20.56</v>
      </c>
      <c r="Q1136" s="0" t="n">
        <v>16.58</v>
      </c>
      <c r="R1136" s="0" t="n">
        <v>28.35</v>
      </c>
      <c r="T1136" s="0" t="n">
        <v>112.422</v>
      </c>
      <c r="U1136" s="0" t="n">
        <v>5656</v>
      </c>
      <c r="V1136" s="0" t="n">
        <v>24.89</v>
      </c>
      <c r="W1136" s="0" t="n">
        <v>23.89</v>
      </c>
      <c r="X1136" s="0" t="n">
        <v>15.08</v>
      </c>
      <c r="Y1136" s="0" t="n">
        <v>28.34</v>
      </c>
      <c r="AH1136" s="0" t="n">
        <v>112.354</v>
      </c>
      <c r="AI1136" s="0" t="n">
        <v>1489</v>
      </c>
      <c r="AJ1136" s="0" t="n">
        <v>0.289</v>
      </c>
      <c r="AK1136" s="0" t="n">
        <v>20</v>
      </c>
      <c r="AL1136" s="0" t="n">
        <v>18.14</v>
      </c>
      <c r="AM1136" s="0" t="n">
        <v>28.35</v>
      </c>
    </row>
    <row r="1137" customFormat="false" ht="12.75" hidden="false" customHeight="false" outlineLevel="0" collapsed="false">
      <c r="M1137" s="0" t="n">
        <v>112.558</v>
      </c>
      <c r="N1137" s="0" t="n">
        <v>6403</v>
      </c>
      <c r="O1137" s="0" t="n">
        <v>36.4</v>
      </c>
      <c r="P1137" s="0" t="n">
        <v>20.56</v>
      </c>
      <c r="Q1137" s="0" t="n">
        <v>16.58</v>
      </c>
      <c r="R1137" s="0" t="n">
        <v>28.35</v>
      </c>
      <c r="T1137" s="0" t="n">
        <v>112.522</v>
      </c>
      <c r="U1137" s="0" t="n">
        <v>5656</v>
      </c>
      <c r="V1137" s="0" t="n">
        <v>25.11</v>
      </c>
      <c r="W1137" s="0" t="n">
        <v>23.89</v>
      </c>
      <c r="X1137" s="0" t="n">
        <v>15.08</v>
      </c>
      <c r="Y1137" s="0" t="n">
        <v>28.34</v>
      </c>
      <c r="AH1137" s="0" t="n">
        <v>112.454</v>
      </c>
      <c r="AI1137" s="0" t="n">
        <v>1485</v>
      </c>
      <c r="AJ1137" s="0" t="n">
        <v>0.289</v>
      </c>
      <c r="AK1137" s="0" t="n">
        <v>20</v>
      </c>
      <c r="AL1137" s="0" t="n">
        <v>18.14</v>
      </c>
      <c r="AM1137" s="0" t="n">
        <v>28.35</v>
      </c>
    </row>
    <row r="1138" customFormat="false" ht="12.75" hidden="false" customHeight="false" outlineLevel="0" collapsed="false">
      <c r="M1138" s="0" t="n">
        <v>112.658</v>
      </c>
      <c r="N1138" s="0" t="n">
        <v>6398</v>
      </c>
      <c r="O1138" s="0" t="n">
        <v>36.53</v>
      </c>
      <c r="P1138" s="0" t="n">
        <v>20.56</v>
      </c>
      <c r="Q1138" s="0" t="n">
        <v>16.59</v>
      </c>
      <c r="R1138" s="0" t="n">
        <v>28.35</v>
      </c>
      <c r="T1138" s="0" t="n">
        <v>112.622</v>
      </c>
      <c r="U1138" s="0" t="n">
        <v>5650</v>
      </c>
      <c r="V1138" s="0" t="n">
        <v>25.15</v>
      </c>
      <c r="W1138" s="0" t="n">
        <v>23.89</v>
      </c>
      <c r="X1138" s="0" t="n">
        <v>15.08</v>
      </c>
      <c r="Y1138" s="0" t="n">
        <v>28.34</v>
      </c>
      <c r="AH1138" s="0" t="n">
        <v>112.554</v>
      </c>
      <c r="AI1138" s="0" t="n">
        <v>1483</v>
      </c>
      <c r="AJ1138" s="0" t="n">
        <v>0.357</v>
      </c>
      <c r="AK1138" s="0" t="n">
        <v>20</v>
      </c>
      <c r="AL1138" s="0" t="n">
        <v>18.14</v>
      </c>
      <c r="AM1138" s="0" t="n">
        <v>28.35</v>
      </c>
    </row>
    <row r="1139" customFormat="false" ht="12.75" hidden="false" customHeight="false" outlineLevel="0" collapsed="false">
      <c r="M1139" s="0" t="n">
        <v>112.758</v>
      </c>
      <c r="N1139" s="0" t="n">
        <v>6386</v>
      </c>
      <c r="O1139" s="0" t="n">
        <v>36.52</v>
      </c>
      <c r="P1139" s="0" t="n">
        <v>20.56</v>
      </c>
      <c r="Q1139" s="0" t="n">
        <v>16.6</v>
      </c>
      <c r="R1139" s="0" t="n">
        <v>28.35</v>
      </c>
      <c r="T1139" s="0" t="n">
        <v>112.722</v>
      </c>
      <c r="U1139" s="0" t="n">
        <v>5645</v>
      </c>
      <c r="V1139" s="0" t="n">
        <v>25.1</v>
      </c>
      <c r="W1139" s="0" t="n">
        <v>23.89</v>
      </c>
      <c r="X1139" s="0" t="n">
        <v>15.09</v>
      </c>
      <c r="Y1139" s="0" t="n">
        <v>28.34</v>
      </c>
      <c r="AH1139" s="0" t="n">
        <v>112.654</v>
      </c>
      <c r="AI1139" s="0" t="n">
        <v>1484</v>
      </c>
      <c r="AJ1139" s="0" t="n">
        <v>0.434</v>
      </c>
      <c r="AK1139" s="0" t="n">
        <v>20</v>
      </c>
      <c r="AL1139" s="0" t="n">
        <v>18.14</v>
      </c>
      <c r="AM1139" s="0" t="n">
        <v>28.35</v>
      </c>
    </row>
    <row r="1140" customFormat="false" ht="12.75" hidden="false" customHeight="false" outlineLevel="0" collapsed="false">
      <c r="M1140" s="0" t="n">
        <v>112.858</v>
      </c>
      <c r="N1140" s="0" t="n">
        <v>6377</v>
      </c>
      <c r="O1140" s="0" t="n">
        <v>36.45</v>
      </c>
      <c r="P1140" s="0" t="n">
        <v>20.56</v>
      </c>
      <c r="Q1140" s="0" t="n">
        <v>16.61</v>
      </c>
      <c r="R1140" s="0" t="n">
        <v>28.35</v>
      </c>
      <c r="T1140" s="0" t="n">
        <v>112.823</v>
      </c>
      <c r="U1140" s="0" t="n">
        <v>5639</v>
      </c>
      <c r="V1140" s="0" t="n">
        <v>25.06</v>
      </c>
      <c r="W1140" s="0" t="n">
        <v>23.89</v>
      </c>
      <c r="X1140" s="0" t="n">
        <v>15.08</v>
      </c>
      <c r="Y1140" s="0" t="n">
        <v>28.34</v>
      </c>
      <c r="AH1140" s="0" t="n">
        <v>112.754</v>
      </c>
      <c r="AI1140" s="0" t="n">
        <v>1486</v>
      </c>
      <c r="AJ1140" s="0" t="n">
        <v>0.524</v>
      </c>
      <c r="AK1140" s="0" t="n">
        <v>20</v>
      </c>
      <c r="AL1140" s="0" t="n">
        <v>18.13</v>
      </c>
      <c r="AM1140" s="0" t="n">
        <v>28.35</v>
      </c>
    </row>
    <row r="1141" customFormat="false" ht="12.75" hidden="false" customHeight="false" outlineLevel="0" collapsed="false">
      <c r="M1141" s="0" t="n">
        <v>112.959</v>
      </c>
      <c r="N1141" s="0" t="n">
        <v>6374</v>
      </c>
      <c r="O1141" s="0" t="n">
        <v>36.44</v>
      </c>
      <c r="P1141" s="0" t="n">
        <v>20.56</v>
      </c>
      <c r="Q1141" s="0" t="n">
        <v>16.62</v>
      </c>
      <c r="R1141" s="0" t="n">
        <v>28.35</v>
      </c>
      <c r="T1141" s="0" t="n">
        <v>112.923</v>
      </c>
      <c r="U1141" s="0" t="n">
        <v>5636</v>
      </c>
      <c r="V1141" s="0" t="n">
        <v>25</v>
      </c>
      <c r="W1141" s="0" t="n">
        <v>23.89</v>
      </c>
      <c r="X1141" s="0" t="n">
        <v>15.07</v>
      </c>
      <c r="Y1141" s="0" t="n">
        <v>28.34</v>
      </c>
      <c r="AH1141" s="0" t="n">
        <v>112.854</v>
      </c>
      <c r="AI1141" s="0" t="n">
        <v>1489</v>
      </c>
      <c r="AJ1141" s="0" t="n">
        <v>0.573</v>
      </c>
      <c r="AK1141" s="0" t="n">
        <v>20</v>
      </c>
      <c r="AL1141" s="0" t="n">
        <v>18.13</v>
      </c>
      <c r="AM1141" s="0" t="n">
        <v>28.35</v>
      </c>
    </row>
    <row r="1142" customFormat="false" ht="12.75" hidden="false" customHeight="false" outlineLevel="0" collapsed="false">
      <c r="M1142" s="0" t="n">
        <v>113.059</v>
      </c>
      <c r="N1142" s="0" t="n">
        <v>6377</v>
      </c>
      <c r="O1142" s="0" t="n">
        <v>36.46</v>
      </c>
      <c r="P1142" s="0" t="n">
        <v>20.56</v>
      </c>
      <c r="Q1142" s="0" t="n">
        <v>16.63</v>
      </c>
      <c r="R1142" s="0" t="n">
        <v>28.35</v>
      </c>
      <c r="T1142" s="0" t="n">
        <v>113.023</v>
      </c>
      <c r="U1142" s="0" t="n">
        <v>5632</v>
      </c>
      <c r="V1142" s="0" t="n">
        <v>25</v>
      </c>
      <c r="W1142" s="0" t="n">
        <v>23.89</v>
      </c>
      <c r="X1142" s="0" t="n">
        <v>15.06</v>
      </c>
      <c r="Y1142" s="0" t="n">
        <v>28.34</v>
      </c>
      <c r="AH1142" s="0" t="n">
        <v>112.954</v>
      </c>
      <c r="AI1142" s="0" t="n">
        <v>1490</v>
      </c>
      <c r="AJ1142" s="0" t="n">
        <v>0.589</v>
      </c>
      <c r="AK1142" s="0" t="n">
        <v>20</v>
      </c>
      <c r="AL1142" s="0" t="n">
        <v>18.13</v>
      </c>
      <c r="AM1142" s="0" t="n">
        <v>28.35</v>
      </c>
    </row>
    <row r="1143" customFormat="false" ht="12.75" hidden="false" customHeight="false" outlineLevel="0" collapsed="false">
      <c r="M1143" s="0" t="n">
        <v>113.159</v>
      </c>
      <c r="N1143" s="0" t="n">
        <v>6379</v>
      </c>
      <c r="O1143" s="0" t="n">
        <v>36.53</v>
      </c>
      <c r="P1143" s="0" t="n">
        <v>20.56</v>
      </c>
      <c r="Q1143" s="0" t="n">
        <v>16.65</v>
      </c>
      <c r="R1143" s="0" t="n">
        <v>28.35</v>
      </c>
      <c r="T1143" s="0" t="n">
        <v>113.123</v>
      </c>
      <c r="U1143" s="0" t="n">
        <v>5624</v>
      </c>
      <c r="V1143" s="0" t="n">
        <v>24.95</v>
      </c>
      <c r="W1143" s="0" t="n">
        <v>23.89</v>
      </c>
      <c r="X1143" s="0" t="n">
        <v>15.05</v>
      </c>
      <c r="Y1143" s="0" t="n">
        <v>28.35</v>
      </c>
      <c r="AH1143" s="0" t="n">
        <v>113.054</v>
      </c>
      <c r="AI1143" s="0" t="n">
        <v>1491</v>
      </c>
      <c r="AJ1143" s="0" t="n">
        <v>0.572</v>
      </c>
      <c r="AK1143" s="0" t="n">
        <v>20</v>
      </c>
      <c r="AL1143" s="0" t="n">
        <v>18.13</v>
      </c>
      <c r="AM1143" s="0" t="n">
        <v>28.35</v>
      </c>
    </row>
    <row r="1144" customFormat="false" ht="12.75" hidden="false" customHeight="false" outlineLevel="0" collapsed="false">
      <c r="M1144" s="0" t="n">
        <v>113.259</v>
      </c>
      <c r="N1144" s="0" t="n">
        <v>6376</v>
      </c>
      <c r="O1144" s="0" t="n">
        <v>36.51</v>
      </c>
      <c r="P1144" s="0" t="n">
        <v>20.56</v>
      </c>
      <c r="Q1144" s="0" t="n">
        <v>16.66</v>
      </c>
      <c r="R1144" s="0" t="n">
        <v>28.35</v>
      </c>
      <c r="T1144" s="0" t="n">
        <v>113.224</v>
      </c>
      <c r="U1144" s="0" t="n">
        <v>5618</v>
      </c>
      <c r="V1144" s="0" t="n">
        <v>24.8</v>
      </c>
      <c r="W1144" s="0" t="n">
        <v>23.89</v>
      </c>
      <c r="X1144" s="0" t="n">
        <v>15.05</v>
      </c>
      <c r="Y1144" s="0" t="n">
        <v>28.35</v>
      </c>
      <c r="AH1144" s="0" t="n">
        <v>113.154</v>
      </c>
      <c r="AI1144" s="0" t="n">
        <v>1492</v>
      </c>
      <c r="AJ1144" s="0" t="n">
        <v>0.512</v>
      </c>
      <c r="AK1144" s="0" t="n">
        <v>20</v>
      </c>
      <c r="AL1144" s="0" t="n">
        <v>18.13</v>
      </c>
      <c r="AM1144" s="0" t="n">
        <v>28.35</v>
      </c>
    </row>
    <row r="1145" customFormat="false" ht="12.75" hidden="false" customHeight="false" outlineLevel="0" collapsed="false">
      <c r="M1145" s="0" t="n">
        <v>113.359</v>
      </c>
      <c r="N1145" s="0" t="n">
        <v>6370</v>
      </c>
      <c r="O1145" s="0" t="n">
        <v>36.38</v>
      </c>
      <c r="P1145" s="0" t="n">
        <v>20.56</v>
      </c>
      <c r="Q1145" s="0" t="n">
        <v>16.67</v>
      </c>
      <c r="R1145" s="0" t="n">
        <v>28.35</v>
      </c>
      <c r="T1145" s="0" t="n">
        <v>113.324</v>
      </c>
      <c r="U1145" s="0" t="n">
        <v>5613</v>
      </c>
      <c r="V1145" s="0" t="n">
        <v>24.65</v>
      </c>
      <c r="W1145" s="0" t="n">
        <v>23.89</v>
      </c>
      <c r="X1145" s="0" t="n">
        <v>15.05</v>
      </c>
      <c r="Y1145" s="0" t="n">
        <v>28.35</v>
      </c>
      <c r="AH1145" s="0" t="n">
        <v>113.254</v>
      </c>
      <c r="AI1145" s="0" t="n">
        <v>1493</v>
      </c>
      <c r="AJ1145" s="0" t="n">
        <v>0.463</v>
      </c>
      <c r="AK1145" s="0" t="n">
        <v>20</v>
      </c>
      <c r="AL1145" s="0" t="n">
        <v>18.13</v>
      </c>
      <c r="AM1145" s="0" t="n">
        <v>28.35</v>
      </c>
    </row>
    <row r="1146" customFormat="false" ht="12.75" hidden="false" customHeight="false" outlineLevel="0" collapsed="false">
      <c r="M1146" s="0" t="n">
        <v>113.459</v>
      </c>
      <c r="N1146" s="0" t="n">
        <v>6362</v>
      </c>
      <c r="O1146" s="0" t="n">
        <v>36.14</v>
      </c>
      <c r="P1146" s="0" t="n">
        <v>20.56</v>
      </c>
      <c r="Q1146" s="0" t="n">
        <v>16.69</v>
      </c>
      <c r="R1146" s="0" t="n">
        <v>28.35</v>
      </c>
      <c r="T1146" s="0" t="n">
        <v>113.424</v>
      </c>
      <c r="U1146" s="0" t="n">
        <v>5613</v>
      </c>
      <c r="V1146" s="0" t="n">
        <v>24.53</v>
      </c>
      <c r="W1146" s="0" t="n">
        <v>23.89</v>
      </c>
      <c r="X1146" s="0" t="n">
        <v>15.06</v>
      </c>
      <c r="Y1146" s="0" t="n">
        <v>28.35</v>
      </c>
      <c r="AH1146" s="0" t="n">
        <v>113.354</v>
      </c>
      <c r="AI1146" s="0" t="n">
        <v>1495</v>
      </c>
      <c r="AJ1146" s="0" t="n">
        <v>0.431</v>
      </c>
      <c r="AK1146" s="0" t="n">
        <v>20</v>
      </c>
      <c r="AL1146" s="0" t="n">
        <v>18.13</v>
      </c>
      <c r="AM1146" s="0" t="n">
        <v>28.35</v>
      </c>
    </row>
    <row r="1147" customFormat="false" ht="12.75" hidden="false" customHeight="false" outlineLevel="0" collapsed="false">
      <c r="M1147" s="0" t="n">
        <v>113.559</v>
      </c>
      <c r="N1147" s="0" t="n">
        <v>6360</v>
      </c>
      <c r="O1147" s="0" t="n">
        <v>35.92</v>
      </c>
      <c r="P1147" s="0" t="n">
        <v>20.56</v>
      </c>
      <c r="Q1147" s="0" t="n">
        <v>16.7</v>
      </c>
      <c r="R1147" s="0" t="n">
        <v>28.35</v>
      </c>
      <c r="T1147" s="0" t="n">
        <v>113.524</v>
      </c>
      <c r="U1147" s="0" t="n">
        <v>5618</v>
      </c>
      <c r="V1147" s="0" t="n">
        <v>24.45</v>
      </c>
      <c r="W1147" s="0" t="n">
        <v>23.89</v>
      </c>
      <c r="X1147" s="0" t="n">
        <v>15.08</v>
      </c>
      <c r="Y1147" s="0" t="n">
        <v>28.35</v>
      </c>
      <c r="AH1147" s="0" t="n">
        <v>113.454</v>
      </c>
      <c r="AI1147" s="0" t="n">
        <v>1494</v>
      </c>
      <c r="AJ1147" s="0" t="n">
        <v>0.441</v>
      </c>
      <c r="AK1147" s="0" t="n">
        <v>20</v>
      </c>
      <c r="AL1147" s="0" t="n">
        <v>18.13</v>
      </c>
      <c r="AM1147" s="0" t="n">
        <v>28.35</v>
      </c>
    </row>
    <row r="1148" customFormat="false" ht="12.75" hidden="false" customHeight="false" outlineLevel="0" collapsed="false">
      <c r="M1148" s="0" t="n">
        <v>113.659</v>
      </c>
      <c r="N1148" s="0" t="n">
        <v>6364</v>
      </c>
      <c r="O1148" s="0" t="n">
        <v>35.8</v>
      </c>
      <c r="P1148" s="0" t="n">
        <v>20.56</v>
      </c>
      <c r="Q1148" s="0" t="n">
        <v>16.72</v>
      </c>
      <c r="R1148" s="0" t="n">
        <v>28.35</v>
      </c>
      <c r="T1148" s="0" t="n">
        <v>113.624</v>
      </c>
      <c r="U1148" s="0" t="n">
        <v>5624</v>
      </c>
      <c r="V1148" s="0" t="n">
        <v>24.46</v>
      </c>
      <c r="W1148" s="0" t="n">
        <v>23.89</v>
      </c>
      <c r="X1148" s="0" t="n">
        <v>15.09</v>
      </c>
      <c r="Y1148" s="0" t="n">
        <v>28.35</v>
      </c>
      <c r="AH1148" s="0" t="n">
        <v>113.554</v>
      </c>
      <c r="AI1148" s="0" t="n">
        <v>1492</v>
      </c>
      <c r="AJ1148" s="0" t="n">
        <v>0.507</v>
      </c>
      <c r="AK1148" s="0" t="n">
        <v>20</v>
      </c>
      <c r="AL1148" s="0" t="n">
        <v>18.13</v>
      </c>
      <c r="AM1148" s="0" t="n">
        <v>28.35</v>
      </c>
    </row>
    <row r="1149" customFormat="false" ht="12.75" hidden="false" customHeight="false" outlineLevel="0" collapsed="false">
      <c r="M1149" s="0" t="n">
        <v>113.759</v>
      </c>
      <c r="N1149" s="0" t="n">
        <v>6375</v>
      </c>
      <c r="O1149" s="0" t="n">
        <v>35.86</v>
      </c>
      <c r="P1149" s="0" t="n">
        <v>20.56</v>
      </c>
      <c r="Q1149" s="0" t="n">
        <v>16.73</v>
      </c>
      <c r="R1149" s="0" t="n">
        <v>28.35</v>
      </c>
      <c r="T1149" s="0" t="n">
        <v>113.724</v>
      </c>
      <c r="U1149" s="0" t="n">
        <v>5632</v>
      </c>
      <c r="V1149" s="0" t="n">
        <v>24.52</v>
      </c>
      <c r="W1149" s="0" t="n">
        <v>23.89</v>
      </c>
      <c r="X1149" s="0" t="n">
        <v>15.11</v>
      </c>
      <c r="Y1149" s="0" t="n">
        <v>28.35</v>
      </c>
      <c r="AH1149" s="0" t="n">
        <v>113.654</v>
      </c>
      <c r="AI1149" s="0" t="n">
        <v>1491</v>
      </c>
      <c r="AJ1149" s="0" t="n">
        <v>0.569</v>
      </c>
      <c r="AK1149" s="0" t="n">
        <v>20</v>
      </c>
      <c r="AL1149" s="0" t="n">
        <v>18.13</v>
      </c>
      <c r="AM1149" s="0" t="n">
        <v>28.35</v>
      </c>
    </row>
    <row r="1150" customFormat="false" ht="12.75" hidden="false" customHeight="false" outlineLevel="0" collapsed="false">
      <c r="M1150" s="0" t="n">
        <v>113.859</v>
      </c>
      <c r="N1150" s="0" t="n">
        <v>6386</v>
      </c>
      <c r="O1150" s="0" t="n">
        <v>36.01</v>
      </c>
      <c r="P1150" s="0" t="n">
        <v>20.56</v>
      </c>
      <c r="Q1150" s="0" t="n">
        <v>16.74</v>
      </c>
      <c r="R1150" s="0" t="n">
        <v>28.35</v>
      </c>
      <c r="T1150" s="0" t="n">
        <v>113.824</v>
      </c>
      <c r="U1150" s="0" t="n">
        <v>5639</v>
      </c>
      <c r="V1150" s="0" t="n">
        <v>24.63</v>
      </c>
      <c r="W1150" s="0" t="n">
        <v>23.89</v>
      </c>
      <c r="X1150" s="0" t="n">
        <v>15.12</v>
      </c>
      <c r="Y1150" s="0" t="n">
        <v>28.35</v>
      </c>
      <c r="AH1150" s="0" t="n">
        <v>113.755</v>
      </c>
      <c r="AI1150" s="0" t="n">
        <v>1490</v>
      </c>
      <c r="AJ1150" s="0" t="n">
        <v>0.609</v>
      </c>
      <c r="AK1150" s="0" t="n">
        <v>20</v>
      </c>
      <c r="AL1150" s="0" t="n">
        <v>18.13</v>
      </c>
      <c r="AM1150" s="0" t="n">
        <v>28.35</v>
      </c>
    </row>
    <row r="1151" customFormat="false" ht="12.75" hidden="false" customHeight="false" outlineLevel="0" collapsed="false">
      <c r="M1151" s="0" t="n">
        <v>113.959</v>
      </c>
      <c r="N1151" s="0" t="n">
        <v>6397</v>
      </c>
      <c r="O1151" s="0" t="n">
        <v>36.2</v>
      </c>
      <c r="P1151" s="0" t="n">
        <v>20.56</v>
      </c>
      <c r="Q1151" s="0" t="n">
        <v>16.75</v>
      </c>
      <c r="R1151" s="0" t="n">
        <v>28.35</v>
      </c>
      <c r="T1151" s="0" t="n">
        <v>113.924</v>
      </c>
      <c r="U1151" s="0" t="n">
        <v>5645</v>
      </c>
      <c r="V1151" s="0" t="n">
        <v>24.76</v>
      </c>
      <c r="W1151" s="0" t="n">
        <v>23.89</v>
      </c>
      <c r="X1151" s="0" t="n">
        <v>15.15</v>
      </c>
      <c r="Y1151" s="0" t="n">
        <v>28.35</v>
      </c>
      <c r="AH1151" s="0" t="n">
        <v>113.855</v>
      </c>
      <c r="AI1151" s="0" t="n">
        <v>1489</v>
      </c>
      <c r="AJ1151" s="0" t="n">
        <v>0.625</v>
      </c>
      <c r="AK1151" s="0" t="n">
        <v>20</v>
      </c>
      <c r="AL1151" s="0" t="n">
        <v>18.13</v>
      </c>
      <c r="AM1151" s="0" t="n">
        <v>28.35</v>
      </c>
    </row>
    <row r="1152" customFormat="false" ht="12.75" hidden="false" customHeight="false" outlineLevel="0" collapsed="false">
      <c r="M1152" s="0" t="n">
        <v>114.059</v>
      </c>
      <c r="N1152" s="0" t="n">
        <v>6400</v>
      </c>
      <c r="O1152" s="0" t="n">
        <v>36.33</v>
      </c>
      <c r="P1152" s="0" t="n">
        <v>20.56</v>
      </c>
      <c r="Q1152" s="0" t="n">
        <v>16.77</v>
      </c>
      <c r="R1152" s="0" t="n">
        <v>28.35</v>
      </c>
      <c r="T1152" s="0" t="n">
        <v>114.025</v>
      </c>
      <c r="U1152" s="0" t="n">
        <v>5645</v>
      </c>
      <c r="V1152" s="0" t="n">
        <v>24.85</v>
      </c>
      <c r="W1152" s="0" t="n">
        <v>23.89</v>
      </c>
      <c r="X1152" s="0" t="n">
        <v>15.16</v>
      </c>
      <c r="Y1152" s="0" t="n">
        <v>28.35</v>
      </c>
      <c r="AH1152" s="0" t="n">
        <v>113.955</v>
      </c>
      <c r="AI1152" s="0" t="n">
        <v>1488</v>
      </c>
      <c r="AJ1152" s="0" t="n">
        <v>0.614</v>
      </c>
      <c r="AK1152" s="0" t="n">
        <v>20</v>
      </c>
      <c r="AL1152" s="0" t="n">
        <v>18.13</v>
      </c>
      <c r="AM1152" s="0" t="n">
        <v>28.35</v>
      </c>
    </row>
    <row r="1153" customFormat="false" ht="12.75" hidden="false" customHeight="false" outlineLevel="0" collapsed="false">
      <c r="M1153" s="0" t="n">
        <v>114.159</v>
      </c>
      <c r="N1153" s="0" t="n">
        <v>6402</v>
      </c>
      <c r="O1153" s="0" t="n">
        <v>36.42</v>
      </c>
      <c r="P1153" s="0" t="n">
        <v>20.56</v>
      </c>
      <c r="Q1153" s="0" t="n">
        <v>16.78</v>
      </c>
      <c r="R1153" s="0" t="n">
        <v>28.35</v>
      </c>
      <c r="T1153" s="0" t="n">
        <v>114.125</v>
      </c>
      <c r="U1153" s="0" t="n">
        <v>5642</v>
      </c>
      <c r="V1153" s="0" t="n">
        <v>24.84</v>
      </c>
      <c r="W1153" s="0" t="n">
        <v>23.89</v>
      </c>
      <c r="X1153" s="0" t="n">
        <v>15.16</v>
      </c>
      <c r="Y1153" s="0" t="n">
        <v>28.35</v>
      </c>
      <c r="AH1153" s="0" t="n">
        <v>114.055</v>
      </c>
      <c r="AI1153" s="0" t="n">
        <v>1487</v>
      </c>
      <c r="AJ1153" s="0" t="n">
        <v>0.588</v>
      </c>
      <c r="AK1153" s="0" t="n">
        <v>20</v>
      </c>
      <c r="AL1153" s="0" t="n">
        <v>18.13</v>
      </c>
      <c r="AM1153" s="0" t="n">
        <v>28.35</v>
      </c>
    </row>
    <row r="1154" customFormat="false" ht="12.75" hidden="false" customHeight="false" outlineLevel="0" collapsed="false">
      <c r="M1154" s="0" t="n">
        <v>114.259</v>
      </c>
      <c r="N1154" s="0" t="n">
        <v>6400</v>
      </c>
      <c r="O1154" s="0" t="n">
        <v>36.5</v>
      </c>
      <c r="P1154" s="0" t="n">
        <v>20.56</v>
      </c>
      <c r="Q1154" s="0" t="n">
        <v>16.79</v>
      </c>
      <c r="R1154" s="0" t="n">
        <v>28.35</v>
      </c>
      <c r="T1154" s="0" t="n">
        <v>114.225</v>
      </c>
      <c r="U1154" s="0" t="n">
        <v>5637</v>
      </c>
      <c r="V1154" s="0" t="n">
        <v>24.78</v>
      </c>
      <c r="W1154" s="0" t="n">
        <v>23.89</v>
      </c>
      <c r="X1154" s="0" t="n">
        <v>15.14</v>
      </c>
      <c r="Y1154" s="0" t="n">
        <v>28.35</v>
      </c>
      <c r="AH1154" s="0" t="n">
        <v>114.155</v>
      </c>
      <c r="AI1154" s="0" t="n">
        <v>1486</v>
      </c>
      <c r="AJ1154" s="0" t="n">
        <v>0.576</v>
      </c>
      <c r="AK1154" s="0" t="n">
        <v>20</v>
      </c>
      <c r="AL1154" s="0" t="n">
        <v>18.12</v>
      </c>
      <c r="AM1154" s="0" t="n">
        <v>28.35</v>
      </c>
    </row>
    <row r="1155" customFormat="false" ht="12.75" hidden="false" customHeight="false" outlineLevel="0" collapsed="false">
      <c r="M1155" s="0" t="n">
        <v>114.359</v>
      </c>
      <c r="N1155" s="0" t="n">
        <v>6400</v>
      </c>
      <c r="O1155" s="0" t="n">
        <v>36.53</v>
      </c>
      <c r="P1155" s="0" t="n">
        <v>20.56</v>
      </c>
      <c r="Q1155" s="0" t="n">
        <v>16.8</v>
      </c>
      <c r="R1155" s="0" t="n">
        <v>28.35</v>
      </c>
      <c r="T1155" s="0" t="n">
        <v>114.325</v>
      </c>
      <c r="U1155" s="0" t="n">
        <v>5635</v>
      </c>
      <c r="V1155" s="0" t="n">
        <v>24.73</v>
      </c>
      <c r="W1155" s="0" t="n">
        <v>23.89</v>
      </c>
      <c r="X1155" s="0" t="n">
        <v>15.1</v>
      </c>
      <c r="Y1155" s="0" t="n">
        <v>28.35</v>
      </c>
      <c r="AH1155" s="0" t="n">
        <v>114.255</v>
      </c>
      <c r="AI1155" s="0" t="n">
        <v>1486</v>
      </c>
      <c r="AJ1155" s="0" t="n">
        <v>0.57</v>
      </c>
      <c r="AK1155" s="0" t="n">
        <v>20</v>
      </c>
      <c r="AL1155" s="0" t="n">
        <v>18.12</v>
      </c>
      <c r="AM1155" s="0" t="n">
        <v>28.35</v>
      </c>
    </row>
    <row r="1156" customFormat="false" ht="12.75" hidden="false" customHeight="false" outlineLevel="0" collapsed="false">
      <c r="M1156" s="0" t="n">
        <v>114.459</v>
      </c>
      <c r="N1156" s="0" t="n">
        <v>6398</v>
      </c>
      <c r="O1156" s="0" t="n">
        <v>36.58</v>
      </c>
      <c r="P1156" s="0" t="n">
        <v>20.56</v>
      </c>
      <c r="Q1156" s="0" t="n">
        <v>16.81</v>
      </c>
      <c r="R1156" s="0" t="n">
        <v>28.35</v>
      </c>
      <c r="T1156" s="0" t="n">
        <v>114.425</v>
      </c>
      <c r="U1156" s="0" t="n">
        <v>5636</v>
      </c>
      <c r="V1156" s="0" t="n">
        <v>24.77</v>
      </c>
      <c r="W1156" s="0" t="n">
        <v>23.89</v>
      </c>
      <c r="X1156" s="0" t="n">
        <v>15.06</v>
      </c>
      <c r="Y1156" s="0" t="n">
        <v>28.35</v>
      </c>
      <c r="AH1156" s="0" t="n">
        <v>114.355</v>
      </c>
      <c r="AI1156" s="0" t="n">
        <v>1487</v>
      </c>
      <c r="AJ1156" s="0" t="n">
        <v>0.574</v>
      </c>
      <c r="AK1156" s="0" t="n">
        <v>20</v>
      </c>
      <c r="AL1156" s="0" t="n">
        <v>18.12</v>
      </c>
      <c r="AM1156" s="0" t="n">
        <v>28.35</v>
      </c>
    </row>
    <row r="1157" customFormat="false" ht="12.75" hidden="false" customHeight="false" outlineLevel="0" collapsed="false">
      <c r="M1157" s="0" t="n">
        <v>114.559</v>
      </c>
      <c r="N1157" s="0" t="n">
        <v>6397</v>
      </c>
      <c r="O1157" s="0" t="n">
        <v>36.61</v>
      </c>
      <c r="P1157" s="0" t="n">
        <v>20.56</v>
      </c>
      <c r="Q1157" s="0" t="n">
        <v>16.81</v>
      </c>
      <c r="R1157" s="0" t="n">
        <v>28.35</v>
      </c>
      <c r="T1157" s="0" t="n">
        <v>114.525</v>
      </c>
      <c r="U1157" s="0" t="n">
        <v>5635</v>
      </c>
      <c r="V1157" s="0" t="n">
        <v>24.86</v>
      </c>
      <c r="W1157" s="0" t="n">
        <v>23.89</v>
      </c>
      <c r="X1157" s="0" t="n">
        <v>15.02</v>
      </c>
      <c r="Y1157" s="0" t="n">
        <v>28.35</v>
      </c>
      <c r="AH1157" s="0" t="n">
        <v>114.455</v>
      </c>
      <c r="AI1157" s="0" t="n">
        <v>1491</v>
      </c>
      <c r="AJ1157" s="0" t="n">
        <v>0.58</v>
      </c>
      <c r="AK1157" s="0" t="n">
        <v>20</v>
      </c>
      <c r="AL1157" s="0" t="n">
        <v>18.13</v>
      </c>
      <c r="AM1157" s="0" t="n">
        <v>28.35</v>
      </c>
    </row>
    <row r="1158" customFormat="false" ht="12.75" hidden="false" customHeight="false" outlineLevel="0" collapsed="false">
      <c r="M1158" s="0" t="n">
        <v>114.659</v>
      </c>
      <c r="N1158" s="0" t="n">
        <v>6395</v>
      </c>
      <c r="O1158" s="0" t="n">
        <v>36.64</v>
      </c>
      <c r="P1158" s="0" t="n">
        <v>20.56</v>
      </c>
      <c r="Q1158" s="0" t="n">
        <v>16.82</v>
      </c>
      <c r="R1158" s="0" t="n">
        <v>28.35</v>
      </c>
      <c r="T1158" s="0" t="n">
        <v>114.625</v>
      </c>
      <c r="U1158" s="0" t="n">
        <v>5632</v>
      </c>
      <c r="V1158" s="0" t="n">
        <v>24.92</v>
      </c>
      <c r="W1158" s="0" t="n">
        <v>23.89</v>
      </c>
      <c r="X1158" s="0" t="n">
        <v>14.99</v>
      </c>
      <c r="Y1158" s="0" t="n">
        <v>28.35</v>
      </c>
      <c r="AH1158" s="0" t="n">
        <v>114.555</v>
      </c>
      <c r="AI1158" s="0" t="n">
        <v>1496</v>
      </c>
      <c r="AJ1158" s="0" t="n">
        <v>0.57</v>
      </c>
      <c r="AK1158" s="0" t="n">
        <v>20</v>
      </c>
      <c r="AL1158" s="0" t="n">
        <v>18.13</v>
      </c>
      <c r="AM1158" s="0" t="n">
        <v>28.35</v>
      </c>
    </row>
    <row r="1159" customFormat="false" ht="12.75" hidden="false" customHeight="false" outlineLevel="0" collapsed="false">
      <c r="M1159" s="0" t="n">
        <v>114.759</v>
      </c>
      <c r="N1159" s="0" t="n">
        <v>6391</v>
      </c>
      <c r="O1159" s="0" t="n">
        <v>36.64</v>
      </c>
      <c r="P1159" s="0" t="n">
        <v>20.56</v>
      </c>
      <c r="Q1159" s="0" t="n">
        <v>16.82</v>
      </c>
      <c r="R1159" s="0" t="n">
        <v>28.35</v>
      </c>
      <c r="T1159" s="0" t="n">
        <v>114.725</v>
      </c>
      <c r="U1159" s="0" t="n">
        <v>5622</v>
      </c>
      <c r="V1159" s="0" t="n">
        <v>24.9</v>
      </c>
      <c r="W1159" s="0" t="n">
        <v>23.89</v>
      </c>
      <c r="X1159" s="0" t="n">
        <v>14.97</v>
      </c>
      <c r="Y1159" s="0" t="n">
        <v>28.35</v>
      </c>
      <c r="AH1159" s="0" t="n">
        <v>114.655</v>
      </c>
      <c r="AI1159" s="0" t="n">
        <v>1504</v>
      </c>
      <c r="AJ1159" s="0" t="n">
        <v>0.513</v>
      </c>
      <c r="AK1159" s="0" t="n">
        <v>20</v>
      </c>
      <c r="AL1159" s="0" t="n">
        <v>18.13</v>
      </c>
      <c r="AM1159" s="0" t="n">
        <v>28.35</v>
      </c>
    </row>
    <row r="1160" customFormat="false" ht="12.75" hidden="false" customHeight="false" outlineLevel="0" collapsed="false">
      <c r="M1160" s="0" t="n">
        <v>114.859</v>
      </c>
      <c r="N1160" s="0" t="n">
        <v>6387</v>
      </c>
      <c r="O1160" s="0" t="n">
        <v>36.62</v>
      </c>
      <c r="P1160" s="0" t="n">
        <v>20.56</v>
      </c>
      <c r="Q1160" s="0" t="n">
        <v>16.83</v>
      </c>
      <c r="R1160" s="0" t="n">
        <v>28.35</v>
      </c>
      <c r="T1160" s="0" t="n">
        <v>114.825</v>
      </c>
      <c r="U1160" s="0" t="n">
        <v>5608</v>
      </c>
      <c r="V1160" s="0" t="n">
        <v>24.75</v>
      </c>
      <c r="W1160" s="0" t="n">
        <v>23.89</v>
      </c>
      <c r="X1160" s="0" t="n">
        <v>14.97</v>
      </c>
      <c r="Y1160" s="0" t="n">
        <v>28.35</v>
      </c>
      <c r="AH1160" s="0" t="n">
        <v>114.755</v>
      </c>
      <c r="AI1160" s="0" t="n">
        <v>1511</v>
      </c>
      <c r="AJ1160" s="0" t="n">
        <v>0.433</v>
      </c>
      <c r="AK1160" s="0" t="n">
        <v>20</v>
      </c>
      <c r="AL1160" s="0" t="n">
        <v>18.13</v>
      </c>
      <c r="AM1160" s="0" t="n">
        <v>28.35</v>
      </c>
    </row>
    <row r="1161" customFormat="false" ht="12.75" hidden="false" customHeight="false" outlineLevel="0" collapsed="false">
      <c r="M1161" s="0" t="n">
        <v>114.96</v>
      </c>
      <c r="N1161" s="0" t="n">
        <v>6383</v>
      </c>
      <c r="O1161" s="0" t="n">
        <v>36.55</v>
      </c>
      <c r="P1161" s="0" t="n">
        <v>20.56</v>
      </c>
      <c r="Q1161" s="0" t="n">
        <v>16.83</v>
      </c>
      <c r="R1161" s="0" t="n">
        <v>28.35</v>
      </c>
      <c r="T1161" s="0" t="n">
        <v>114.925</v>
      </c>
      <c r="U1161" s="0" t="n">
        <v>5596</v>
      </c>
      <c r="V1161" s="0" t="n">
        <v>24.55</v>
      </c>
      <c r="W1161" s="0" t="n">
        <v>23.89</v>
      </c>
      <c r="X1161" s="0" t="n">
        <v>14.98</v>
      </c>
      <c r="Y1161" s="0" t="n">
        <v>28.35</v>
      </c>
      <c r="AH1161" s="0" t="n">
        <v>114.855</v>
      </c>
      <c r="AI1161" s="0" t="n">
        <v>1514</v>
      </c>
      <c r="AJ1161" s="0" t="n">
        <v>0.351</v>
      </c>
      <c r="AK1161" s="0" t="n">
        <v>20</v>
      </c>
      <c r="AL1161" s="0" t="n">
        <v>18.13</v>
      </c>
      <c r="AM1161" s="0" t="n">
        <v>28.35</v>
      </c>
    </row>
    <row r="1162" customFormat="false" ht="12.75" hidden="false" customHeight="false" outlineLevel="0" collapsed="false">
      <c r="M1162" s="0" t="n">
        <v>115.06</v>
      </c>
      <c r="N1162" s="0" t="n">
        <v>6380</v>
      </c>
      <c r="O1162" s="0" t="n">
        <v>36.51</v>
      </c>
      <c r="P1162" s="0" t="n">
        <v>20.56</v>
      </c>
      <c r="Q1162" s="0" t="n">
        <v>16.84</v>
      </c>
      <c r="R1162" s="0" t="n">
        <v>28.35</v>
      </c>
      <c r="T1162" s="0" t="n">
        <v>115.025</v>
      </c>
      <c r="U1162" s="0" t="n">
        <v>5585</v>
      </c>
      <c r="V1162" s="0" t="n">
        <v>24.35</v>
      </c>
      <c r="W1162" s="0" t="n">
        <v>23.89</v>
      </c>
      <c r="X1162" s="0" t="n">
        <v>14.99</v>
      </c>
      <c r="Y1162" s="0" t="n">
        <v>28.35</v>
      </c>
      <c r="AH1162" s="0" t="n">
        <v>114.955</v>
      </c>
      <c r="AI1162" s="0" t="n">
        <v>1512</v>
      </c>
      <c r="AJ1162" s="0" t="n">
        <v>0.293</v>
      </c>
      <c r="AK1162" s="0" t="n">
        <v>20</v>
      </c>
      <c r="AL1162" s="0" t="n">
        <v>18.13</v>
      </c>
      <c r="AM1162" s="0" t="n">
        <v>28.35</v>
      </c>
    </row>
    <row r="1163" customFormat="false" ht="12.75" hidden="false" customHeight="false" outlineLevel="0" collapsed="false">
      <c r="M1163" s="0" t="n">
        <v>115.16</v>
      </c>
      <c r="N1163" s="0" t="n">
        <v>6378</v>
      </c>
      <c r="O1163" s="0" t="n">
        <v>36.5</v>
      </c>
      <c r="P1163" s="0" t="n">
        <v>20.56</v>
      </c>
      <c r="Q1163" s="0" t="n">
        <v>16.84</v>
      </c>
      <c r="R1163" s="0" t="n">
        <v>28.35</v>
      </c>
      <c r="T1163" s="0" t="n">
        <v>115.126</v>
      </c>
      <c r="U1163" s="0" t="n">
        <v>5580</v>
      </c>
      <c r="V1163" s="0" t="n">
        <v>24.21</v>
      </c>
      <c r="W1163" s="0" t="n">
        <v>23.89</v>
      </c>
      <c r="X1163" s="0" t="n">
        <v>15</v>
      </c>
      <c r="Y1163" s="0" t="n">
        <v>28.35</v>
      </c>
      <c r="AH1163" s="0" t="n">
        <v>115.055</v>
      </c>
      <c r="AI1163" s="0" t="n">
        <v>1507</v>
      </c>
      <c r="AJ1163" s="0" t="n">
        <v>0.289</v>
      </c>
      <c r="AK1163" s="0" t="n">
        <v>20</v>
      </c>
      <c r="AL1163" s="0" t="n">
        <v>18.13</v>
      </c>
      <c r="AM1163" s="0" t="n">
        <v>28.35</v>
      </c>
    </row>
    <row r="1164" customFormat="false" ht="12.75" hidden="false" customHeight="false" outlineLevel="0" collapsed="false">
      <c r="M1164" s="0" t="n">
        <v>115.26</v>
      </c>
      <c r="N1164" s="0" t="n">
        <v>6378</v>
      </c>
      <c r="O1164" s="0" t="n">
        <v>36.53</v>
      </c>
      <c r="P1164" s="0" t="n">
        <v>20.56</v>
      </c>
      <c r="Q1164" s="0" t="n">
        <v>16.84</v>
      </c>
      <c r="R1164" s="0" t="n">
        <v>28.35</v>
      </c>
      <c r="T1164" s="0" t="n">
        <v>115.226</v>
      </c>
      <c r="U1164" s="0" t="n">
        <v>5579</v>
      </c>
      <c r="V1164" s="0" t="n">
        <v>24.15</v>
      </c>
      <c r="W1164" s="0" t="n">
        <v>23.89</v>
      </c>
      <c r="X1164" s="0" t="n">
        <v>15.02</v>
      </c>
      <c r="Y1164" s="0" t="n">
        <v>28.35</v>
      </c>
      <c r="AH1164" s="0" t="n">
        <v>115.155</v>
      </c>
      <c r="AI1164" s="0" t="n">
        <v>1500</v>
      </c>
      <c r="AJ1164" s="0" t="n">
        <v>0.342</v>
      </c>
      <c r="AK1164" s="0" t="n">
        <v>20</v>
      </c>
      <c r="AL1164" s="0" t="n">
        <v>18.13</v>
      </c>
      <c r="AM1164" s="0" t="n">
        <v>28.35</v>
      </c>
    </row>
    <row r="1165" customFormat="false" ht="12.75" hidden="false" customHeight="false" outlineLevel="0" collapsed="false">
      <c r="M1165" s="0" t="n">
        <v>115.36</v>
      </c>
      <c r="N1165" s="0" t="n">
        <v>6376</v>
      </c>
      <c r="O1165" s="0" t="n">
        <v>36.54</v>
      </c>
      <c r="P1165" s="0" t="n">
        <v>20.56</v>
      </c>
      <c r="Q1165" s="0" t="n">
        <v>16.84</v>
      </c>
      <c r="R1165" s="0" t="n">
        <v>28.35</v>
      </c>
      <c r="T1165" s="0" t="n">
        <v>115.326</v>
      </c>
      <c r="U1165" s="0" t="n">
        <v>5580</v>
      </c>
      <c r="V1165" s="0" t="n">
        <v>24.11</v>
      </c>
      <c r="W1165" s="0" t="n">
        <v>23.89</v>
      </c>
      <c r="X1165" s="0" t="n">
        <v>15.02</v>
      </c>
      <c r="Y1165" s="0" t="n">
        <v>28.35</v>
      </c>
      <c r="AH1165" s="0" t="n">
        <v>115.255</v>
      </c>
      <c r="AI1165" s="0" t="n">
        <v>1494</v>
      </c>
      <c r="AJ1165" s="0" t="n">
        <v>0.405</v>
      </c>
      <c r="AK1165" s="0" t="n">
        <v>20</v>
      </c>
      <c r="AL1165" s="0" t="n">
        <v>18.13</v>
      </c>
      <c r="AM1165" s="0" t="n">
        <v>28.35</v>
      </c>
    </row>
    <row r="1166" customFormat="false" ht="12.75" hidden="false" customHeight="false" outlineLevel="0" collapsed="false">
      <c r="M1166" s="0" t="n">
        <v>115.46</v>
      </c>
      <c r="N1166" s="0" t="n">
        <v>6370</v>
      </c>
      <c r="O1166" s="0" t="n">
        <v>36.48</v>
      </c>
      <c r="P1166" s="0" t="n">
        <v>20.56</v>
      </c>
      <c r="Q1166" s="0" t="n">
        <v>16.85</v>
      </c>
      <c r="R1166" s="0" t="n">
        <v>28.35</v>
      </c>
      <c r="T1166" s="0" t="n">
        <v>115.426</v>
      </c>
      <c r="U1166" s="0" t="n">
        <v>5583</v>
      </c>
      <c r="V1166" s="0" t="n">
        <v>24.07</v>
      </c>
      <c r="W1166" s="0" t="n">
        <v>23.89</v>
      </c>
      <c r="X1166" s="0" t="n">
        <v>15.03</v>
      </c>
      <c r="Y1166" s="0" t="n">
        <v>28.35</v>
      </c>
      <c r="AH1166" s="0" t="n">
        <v>115.355</v>
      </c>
      <c r="AI1166" s="0" t="n">
        <v>1493</v>
      </c>
      <c r="AJ1166" s="0" t="n">
        <v>0.475</v>
      </c>
      <c r="AK1166" s="0" t="n">
        <v>20</v>
      </c>
      <c r="AL1166" s="0" t="n">
        <v>18.13</v>
      </c>
      <c r="AM1166" s="0" t="n">
        <v>28.35</v>
      </c>
    </row>
    <row r="1167" customFormat="false" ht="12.75" hidden="false" customHeight="false" outlineLevel="0" collapsed="false">
      <c r="M1167" s="0" t="n">
        <v>115.56</v>
      </c>
      <c r="N1167" s="0" t="n">
        <v>6361</v>
      </c>
      <c r="O1167" s="0" t="n">
        <v>36.32</v>
      </c>
      <c r="P1167" s="0" t="n">
        <v>20.56</v>
      </c>
      <c r="Q1167" s="0" t="n">
        <v>16.85</v>
      </c>
      <c r="R1167" s="0" t="n">
        <v>28.35</v>
      </c>
      <c r="T1167" s="0" t="n">
        <v>115.526</v>
      </c>
      <c r="U1167" s="0" t="n">
        <v>5587</v>
      </c>
      <c r="V1167" s="0" t="n">
        <v>24.01</v>
      </c>
      <c r="W1167" s="0" t="n">
        <v>23.89</v>
      </c>
      <c r="X1167" s="0" t="n">
        <v>15.02</v>
      </c>
      <c r="Y1167" s="0" t="n">
        <v>28.35</v>
      </c>
      <c r="AH1167" s="0" t="n">
        <v>115.455</v>
      </c>
      <c r="AI1167" s="0" t="n">
        <v>1496</v>
      </c>
      <c r="AJ1167" s="0" t="n">
        <v>0.505</v>
      </c>
      <c r="AK1167" s="0" t="n">
        <v>20</v>
      </c>
      <c r="AL1167" s="0" t="n">
        <v>18.13</v>
      </c>
      <c r="AM1167" s="0" t="n">
        <v>28.35</v>
      </c>
    </row>
    <row r="1168" customFormat="false" ht="12.75" hidden="false" customHeight="false" outlineLevel="0" collapsed="false">
      <c r="M1168" s="0" t="n">
        <v>115.66</v>
      </c>
      <c r="N1168" s="0" t="n">
        <v>6352</v>
      </c>
      <c r="O1168" s="0" t="n">
        <v>36.12</v>
      </c>
      <c r="P1168" s="0" t="n">
        <v>20.56</v>
      </c>
      <c r="Q1168" s="0" t="n">
        <v>16.86</v>
      </c>
      <c r="R1168" s="0" t="n">
        <v>28.35</v>
      </c>
      <c r="T1168" s="0" t="n">
        <v>115.626</v>
      </c>
      <c r="U1168" s="0" t="n">
        <v>5597</v>
      </c>
      <c r="V1168" s="0" t="n">
        <v>23.92</v>
      </c>
      <c r="W1168" s="0" t="n">
        <v>23.89</v>
      </c>
      <c r="X1168" s="0" t="n">
        <v>15.02</v>
      </c>
      <c r="Y1168" s="0" t="n">
        <v>28.35</v>
      </c>
      <c r="AH1168" s="0" t="n">
        <v>115.555</v>
      </c>
      <c r="AI1168" s="0" t="n">
        <v>1501</v>
      </c>
      <c r="AJ1168" s="0" t="n">
        <v>0.49</v>
      </c>
      <c r="AK1168" s="0" t="n">
        <v>20</v>
      </c>
      <c r="AL1168" s="0" t="n">
        <v>18.13</v>
      </c>
      <c r="AM1168" s="0" t="n">
        <v>28.35</v>
      </c>
    </row>
    <row r="1169" customFormat="false" ht="12.75" hidden="false" customHeight="false" outlineLevel="0" collapsed="false">
      <c r="M1169" s="0" t="n">
        <v>115.76</v>
      </c>
      <c r="N1169" s="0" t="n">
        <v>6347</v>
      </c>
      <c r="O1169" s="0" t="n">
        <v>36.01</v>
      </c>
      <c r="P1169" s="0" t="n">
        <v>20.56</v>
      </c>
      <c r="Q1169" s="0" t="n">
        <v>16.86</v>
      </c>
      <c r="R1169" s="0" t="n">
        <v>28.35</v>
      </c>
      <c r="T1169" s="0" t="n">
        <v>115.726</v>
      </c>
      <c r="U1169" s="0" t="n">
        <v>5615</v>
      </c>
      <c r="V1169" s="0" t="n">
        <v>23.88</v>
      </c>
      <c r="W1169" s="0" t="n">
        <v>23.89</v>
      </c>
      <c r="X1169" s="0" t="n">
        <v>15.01</v>
      </c>
      <c r="Y1169" s="0" t="n">
        <v>28.35</v>
      </c>
      <c r="AH1169" s="0" t="n">
        <v>115.655</v>
      </c>
      <c r="AI1169" s="0" t="n">
        <v>1506</v>
      </c>
      <c r="AJ1169" s="0" t="n">
        <v>0.476</v>
      </c>
      <c r="AK1169" s="0" t="n">
        <v>20</v>
      </c>
      <c r="AL1169" s="0" t="n">
        <v>18.13</v>
      </c>
      <c r="AM1169" s="0" t="n">
        <v>28.35</v>
      </c>
    </row>
    <row r="1170" customFormat="false" ht="12.75" hidden="false" customHeight="false" outlineLevel="0" collapsed="false">
      <c r="M1170" s="0" t="n">
        <v>115.865</v>
      </c>
      <c r="N1170" s="0" t="n">
        <v>6350</v>
      </c>
      <c r="O1170" s="0" t="n">
        <v>36.01</v>
      </c>
      <c r="P1170" s="0" t="n">
        <v>20.56</v>
      </c>
      <c r="Q1170" s="0" t="n">
        <v>16.87</v>
      </c>
      <c r="R1170" s="0" t="n">
        <v>28.35</v>
      </c>
      <c r="T1170" s="0" t="n">
        <v>115.826</v>
      </c>
      <c r="U1170" s="0" t="n">
        <v>5638</v>
      </c>
      <c r="V1170" s="0" t="n">
        <v>23.98</v>
      </c>
      <c r="W1170" s="0" t="n">
        <v>23.89</v>
      </c>
      <c r="X1170" s="0" t="n">
        <v>15</v>
      </c>
      <c r="Y1170" s="0" t="n">
        <v>28.35</v>
      </c>
      <c r="AH1170" s="0" t="n">
        <v>115.755</v>
      </c>
      <c r="AI1170" s="0" t="n">
        <v>1506</v>
      </c>
      <c r="AJ1170" s="0" t="n">
        <v>0.446</v>
      </c>
      <c r="AK1170" s="0" t="n">
        <v>20</v>
      </c>
      <c r="AL1170" s="0" t="n">
        <v>18.13</v>
      </c>
      <c r="AM1170" s="0" t="n">
        <v>28.35</v>
      </c>
    </row>
    <row r="1171" customFormat="false" ht="12.75" hidden="false" customHeight="false" outlineLevel="0" collapsed="false">
      <c r="M1171" s="0" t="n">
        <v>115.965</v>
      </c>
      <c r="N1171" s="0" t="n">
        <v>6362</v>
      </c>
      <c r="O1171" s="0" t="n">
        <v>36.17</v>
      </c>
      <c r="P1171" s="0" t="n">
        <v>20.56</v>
      </c>
      <c r="Q1171" s="0" t="n">
        <v>16.88</v>
      </c>
      <c r="R1171" s="0" t="n">
        <v>28.35</v>
      </c>
      <c r="T1171" s="0" t="n">
        <v>115.926</v>
      </c>
      <c r="U1171" s="0" t="n">
        <v>5662</v>
      </c>
      <c r="V1171" s="0" t="n">
        <v>24.21</v>
      </c>
      <c r="W1171" s="0" t="n">
        <v>23.89</v>
      </c>
      <c r="X1171" s="0" t="n">
        <v>14.99</v>
      </c>
      <c r="Y1171" s="0" t="n">
        <v>28.35</v>
      </c>
      <c r="AH1171" s="0" t="n">
        <v>115.855</v>
      </c>
      <c r="AI1171" s="0" t="n">
        <v>1502</v>
      </c>
      <c r="AJ1171" s="0" t="n">
        <v>0.453</v>
      </c>
      <c r="AK1171" s="0" t="n">
        <v>20</v>
      </c>
      <c r="AL1171" s="0" t="n">
        <v>18.14</v>
      </c>
      <c r="AM1171" s="0" t="n">
        <v>28.35</v>
      </c>
    </row>
    <row r="1172" customFormat="false" ht="12.75" hidden="false" customHeight="false" outlineLevel="0" collapsed="false">
      <c r="M1172" s="0" t="n">
        <v>116.065</v>
      </c>
      <c r="N1172" s="0" t="n">
        <v>6378</v>
      </c>
      <c r="O1172" s="0" t="n">
        <v>36.38</v>
      </c>
      <c r="P1172" s="0" t="n">
        <v>20.56</v>
      </c>
      <c r="Q1172" s="0" t="n">
        <v>16.89</v>
      </c>
      <c r="R1172" s="0" t="n">
        <v>28.35</v>
      </c>
      <c r="T1172" s="0" t="n">
        <v>116.026</v>
      </c>
      <c r="U1172" s="0" t="n">
        <v>5679</v>
      </c>
      <c r="V1172" s="0" t="n">
        <v>24.52</v>
      </c>
      <c r="W1172" s="0" t="n">
        <v>23.89</v>
      </c>
      <c r="X1172" s="0" t="n">
        <v>14.99</v>
      </c>
      <c r="Y1172" s="0" t="n">
        <v>28.35</v>
      </c>
      <c r="AH1172" s="0" t="n">
        <v>115.955</v>
      </c>
      <c r="AI1172" s="0" t="n">
        <v>1495</v>
      </c>
      <c r="AJ1172" s="0" t="n">
        <v>0.483</v>
      </c>
      <c r="AK1172" s="0" t="n">
        <v>20</v>
      </c>
      <c r="AL1172" s="0" t="n">
        <v>18.14</v>
      </c>
      <c r="AM1172" s="0" t="n">
        <v>28.35</v>
      </c>
    </row>
    <row r="1173" customFormat="false" ht="12.75" hidden="false" customHeight="false" outlineLevel="0" collapsed="false">
      <c r="M1173" s="0" t="n">
        <v>116.166</v>
      </c>
      <c r="N1173" s="0" t="n">
        <v>6394</v>
      </c>
      <c r="O1173" s="0" t="n">
        <v>36.54</v>
      </c>
      <c r="P1173" s="0" t="n">
        <v>20.56</v>
      </c>
      <c r="Q1173" s="0" t="n">
        <v>16.89</v>
      </c>
      <c r="R1173" s="0" t="n">
        <v>28.35</v>
      </c>
      <c r="T1173" s="0" t="n">
        <v>116.126</v>
      </c>
      <c r="U1173" s="0" t="n">
        <v>5684</v>
      </c>
      <c r="V1173" s="0" t="n">
        <v>24.81</v>
      </c>
      <c r="W1173" s="0" t="n">
        <v>23.89</v>
      </c>
      <c r="X1173" s="0" t="n">
        <v>14.98</v>
      </c>
      <c r="Y1173" s="0" t="n">
        <v>28.35</v>
      </c>
      <c r="AH1173" s="0" t="n">
        <v>116.055</v>
      </c>
      <c r="AI1173" s="0" t="n">
        <v>1488</v>
      </c>
      <c r="AJ1173" s="0" t="n">
        <v>0.511</v>
      </c>
      <c r="AK1173" s="0" t="n">
        <v>20</v>
      </c>
      <c r="AL1173" s="0" t="n">
        <v>18.14</v>
      </c>
      <c r="AM1173" s="0" t="n">
        <v>28.35</v>
      </c>
    </row>
    <row r="1174" customFormat="false" ht="12.75" hidden="false" customHeight="false" outlineLevel="0" collapsed="false">
      <c r="M1174" s="0" t="n">
        <v>116.266</v>
      </c>
      <c r="N1174" s="0" t="n">
        <v>6406</v>
      </c>
      <c r="O1174" s="0" t="n">
        <v>36.73</v>
      </c>
      <c r="P1174" s="0" t="n">
        <v>20.56</v>
      </c>
      <c r="Q1174" s="0" t="n">
        <v>16.9</v>
      </c>
      <c r="R1174" s="0" t="n">
        <v>28.35</v>
      </c>
      <c r="T1174" s="0" t="n">
        <v>116.226</v>
      </c>
      <c r="U1174" s="0" t="n">
        <v>5679</v>
      </c>
      <c r="V1174" s="0" t="n">
        <v>24.95</v>
      </c>
      <c r="W1174" s="0" t="n">
        <v>23.89</v>
      </c>
      <c r="X1174" s="0" t="n">
        <v>14.97</v>
      </c>
      <c r="Y1174" s="0" t="n">
        <v>28.35</v>
      </c>
      <c r="AH1174" s="0" t="n">
        <v>116.155</v>
      </c>
      <c r="AI1174" s="0" t="n">
        <v>1483</v>
      </c>
      <c r="AJ1174" s="0" t="n">
        <v>0.549</v>
      </c>
      <c r="AK1174" s="0" t="n">
        <v>20</v>
      </c>
      <c r="AL1174" s="0" t="n">
        <v>18.14</v>
      </c>
      <c r="AM1174" s="0" t="n">
        <v>28.35</v>
      </c>
    </row>
    <row r="1175" customFormat="false" ht="12.75" hidden="false" customHeight="false" outlineLevel="0" collapsed="false">
      <c r="M1175" s="0" t="n">
        <v>116.366</v>
      </c>
      <c r="N1175" s="0" t="n">
        <v>6411</v>
      </c>
      <c r="O1175" s="0" t="n">
        <v>36.87</v>
      </c>
      <c r="P1175" s="0" t="n">
        <v>20.56</v>
      </c>
      <c r="Q1175" s="0" t="n">
        <v>16.91</v>
      </c>
      <c r="R1175" s="0" t="n">
        <v>28.35</v>
      </c>
      <c r="T1175" s="0" t="n">
        <v>116.326</v>
      </c>
      <c r="U1175" s="0" t="n">
        <v>5672</v>
      </c>
      <c r="V1175" s="0" t="n">
        <v>24.98</v>
      </c>
      <c r="W1175" s="0" t="n">
        <v>23.89</v>
      </c>
      <c r="X1175" s="0" t="n">
        <v>14.95</v>
      </c>
      <c r="Y1175" s="0" t="n">
        <v>28.35</v>
      </c>
      <c r="AH1175" s="0" t="n">
        <v>116.255</v>
      </c>
      <c r="AI1175" s="0" t="n">
        <v>1480</v>
      </c>
      <c r="AJ1175" s="0" t="n">
        <v>0.563</v>
      </c>
      <c r="AK1175" s="0" t="n">
        <v>20</v>
      </c>
      <c r="AL1175" s="0" t="n">
        <v>18.15</v>
      </c>
      <c r="AM1175" s="0" t="n">
        <v>28.35</v>
      </c>
    </row>
    <row r="1176" customFormat="false" ht="12.75" hidden="false" customHeight="false" outlineLevel="0" collapsed="false">
      <c r="M1176" s="0" t="n">
        <v>116.466</v>
      </c>
      <c r="N1176" s="0" t="n">
        <v>6409</v>
      </c>
      <c r="O1176" s="0" t="n">
        <v>36.93</v>
      </c>
      <c r="P1176" s="0" t="n">
        <v>20.56</v>
      </c>
      <c r="Q1176" s="0" t="n">
        <v>16.92</v>
      </c>
      <c r="R1176" s="0" t="n">
        <v>28.35</v>
      </c>
      <c r="T1176" s="0" t="n">
        <v>116.426</v>
      </c>
      <c r="U1176" s="0" t="n">
        <v>5666</v>
      </c>
      <c r="V1176" s="0" t="n">
        <v>24.94</v>
      </c>
      <c r="W1176" s="0" t="n">
        <v>23.89</v>
      </c>
      <c r="X1176" s="0" t="n">
        <v>14.93</v>
      </c>
      <c r="Y1176" s="0" t="n">
        <v>28.35</v>
      </c>
      <c r="AH1176" s="0" t="n">
        <v>116.355</v>
      </c>
      <c r="AI1176" s="0" t="n">
        <v>1479</v>
      </c>
      <c r="AJ1176" s="0" t="n">
        <v>0.563</v>
      </c>
      <c r="AK1176" s="0" t="n">
        <v>20</v>
      </c>
      <c r="AL1176" s="0" t="n">
        <v>18.15</v>
      </c>
      <c r="AM1176" s="0" t="n">
        <v>28.35</v>
      </c>
    </row>
    <row r="1177" customFormat="false" ht="12.75" hidden="false" customHeight="false" outlineLevel="0" collapsed="false">
      <c r="M1177" s="0" t="n">
        <v>116.566</v>
      </c>
      <c r="N1177" s="0" t="n">
        <v>6401</v>
      </c>
      <c r="O1177" s="0" t="n">
        <v>36.98</v>
      </c>
      <c r="P1177" s="0" t="n">
        <v>20.56</v>
      </c>
      <c r="Q1177" s="0" t="n">
        <v>16.93</v>
      </c>
      <c r="R1177" s="0" t="n">
        <v>28.35</v>
      </c>
      <c r="T1177" s="0" t="n">
        <v>116.526</v>
      </c>
      <c r="U1177" s="0" t="n">
        <v>5663</v>
      </c>
      <c r="V1177" s="0" t="n">
        <v>24.89</v>
      </c>
      <c r="W1177" s="0" t="n">
        <v>23.89</v>
      </c>
      <c r="X1177" s="0" t="n">
        <v>14.91</v>
      </c>
      <c r="Y1177" s="0" t="n">
        <v>28.35</v>
      </c>
      <c r="AH1177" s="0" t="n">
        <v>116.455</v>
      </c>
      <c r="AI1177" s="0" t="n">
        <v>1479</v>
      </c>
      <c r="AJ1177" s="0" t="n">
        <v>0.552</v>
      </c>
      <c r="AK1177" s="0" t="n">
        <v>20</v>
      </c>
      <c r="AL1177" s="0" t="n">
        <v>18.15</v>
      </c>
      <c r="AM1177" s="0" t="n">
        <v>28.35</v>
      </c>
    </row>
    <row r="1178" customFormat="false" ht="12.75" hidden="false" customHeight="false" outlineLevel="0" collapsed="false">
      <c r="M1178" s="0" t="n">
        <v>116.666</v>
      </c>
      <c r="N1178" s="0" t="n">
        <v>6389</v>
      </c>
      <c r="O1178" s="0" t="n">
        <v>36.87</v>
      </c>
      <c r="P1178" s="0" t="n">
        <v>20.56</v>
      </c>
      <c r="Q1178" s="0" t="n">
        <v>16.94</v>
      </c>
      <c r="R1178" s="0" t="n">
        <v>28.35</v>
      </c>
      <c r="T1178" s="0" t="n">
        <v>116.627</v>
      </c>
      <c r="U1178" s="0" t="n">
        <v>5663</v>
      </c>
      <c r="V1178" s="0" t="n">
        <v>24.91</v>
      </c>
      <c r="W1178" s="0" t="n">
        <v>23.89</v>
      </c>
      <c r="X1178" s="0" t="n">
        <v>14.89</v>
      </c>
      <c r="Y1178" s="0" t="n">
        <v>28.35</v>
      </c>
      <c r="AH1178" s="0" t="n">
        <v>116.555</v>
      </c>
      <c r="AI1178" s="0" t="n">
        <v>1481</v>
      </c>
      <c r="AJ1178" s="0" t="n">
        <v>0.523</v>
      </c>
      <c r="AK1178" s="0" t="n">
        <v>20</v>
      </c>
      <c r="AL1178" s="0" t="n">
        <v>18.15</v>
      </c>
      <c r="AM1178" s="0" t="n">
        <v>28.35</v>
      </c>
    </row>
    <row r="1179" customFormat="false" ht="12.75" hidden="false" customHeight="false" outlineLevel="0" collapsed="false">
      <c r="M1179" s="0" t="n">
        <v>116.766</v>
      </c>
      <c r="N1179" s="0" t="n">
        <v>6380</v>
      </c>
      <c r="O1179" s="0" t="n">
        <v>36.72</v>
      </c>
      <c r="P1179" s="0" t="n">
        <v>20.56</v>
      </c>
      <c r="Q1179" s="0" t="n">
        <v>16.95</v>
      </c>
      <c r="R1179" s="0" t="n">
        <v>28.35</v>
      </c>
      <c r="T1179" s="0" t="n">
        <v>116.727</v>
      </c>
      <c r="U1179" s="0" t="n">
        <v>5661</v>
      </c>
      <c r="V1179" s="0" t="n">
        <v>24.95</v>
      </c>
      <c r="W1179" s="0" t="n">
        <v>23.89</v>
      </c>
      <c r="X1179" s="0" t="n">
        <v>14.87</v>
      </c>
      <c r="Y1179" s="0" t="n">
        <v>28.35</v>
      </c>
      <c r="AH1179" s="0" t="n">
        <v>116.655</v>
      </c>
      <c r="AI1179" s="0" t="n">
        <v>1484</v>
      </c>
      <c r="AJ1179" s="0" t="n">
        <v>0.481</v>
      </c>
      <c r="AK1179" s="0" t="n">
        <v>20</v>
      </c>
      <c r="AL1179" s="0" t="n">
        <v>18.15</v>
      </c>
      <c r="AM1179" s="0" t="n">
        <v>28.35</v>
      </c>
    </row>
    <row r="1180" customFormat="false" ht="12.75" hidden="false" customHeight="false" outlineLevel="0" collapsed="false">
      <c r="M1180" s="0" t="n">
        <v>116.866</v>
      </c>
      <c r="N1180" s="0" t="n">
        <v>6372</v>
      </c>
      <c r="O1180" s="0" t="n">
        <v>36.59</v>
      </c>
      <c r="P1180" s="0" t="n">
        <v>20.56</v>
      </c>
      <c r="Q1180" s="0" t="n">
        <v>16.96</v>
      </c>
      <c r="R1180" s="0" t="n">
        <v>28.35</v>
      </c>
      <c r="T1180" s="0" t="n">
        <v>116.827</v>
      </c>
      <c r="U1180" s="0" t="n">
        <v>5655</v>
      </c>
      <c r="V1180" s="0" t="n">
        <v>24.96</v>
      </c>
      <c r="W1180" s="0" t="n">
        <v>23.89</v>
      </c>
      <c r="X1180" s="0" t="n">
        <v>14.84</v>
      </c>
      <c r="Y1180" s="0" t="n">
        <v>28.35</v>
      </c>
      <c r="AH1180" s="0" t="n">
        <v>116.755</v>
      </c>
      <c r="AI1180" s="0" t="n">
        <v>1488</v>
      </c>
      <c r="AJ1180" s="0" t="n">
        <v>0.419</v>
      </c>
      <c r="AK1180" s="0" t="n">
        <v>20</v>
      </c>
      <c r="AL1180" s="0" t="n">
        <v>18.15</v>
      </c>
      <c r="AM1180" s="0" t="n">
        <v>28.35</v>
      </c>
    </row>
    <row r="1181" customFormat="false" ht="12.75" hidden="false" customHeight="false" outlineLevel="0" collapsed="false">
      <c r="M1181" s="0" t="n">
        <v>116.966</v>
      </c>
      <c r="N1181" s="0" t="n">
        <v>6370</v>
      </c>
      <c r="O1181" s="0" t="n">
        <v>36.52</v>
      </c>
      <c r="P1181" s="0" t="n">
        <v>20.56</v>
      </c>
      <c r="Q1181" s="0" t="n">
        <v>16.97</v>
      </c>
      <c r="R1181" s="0" t="n">
        <v>28.35</v>
      </c>
      <c r="T1181" s="0" t="n">
        <v>116.927</v>
      </c>
      <c r="U1181" s="0" t="n">
        <v>5646</v>
      </c>
      <c r="V1181" s="0" t="n">
        <v>24.94</v>
      </c>
      <c r="W1181" s="0" t="n">
        <v>23.89</v>
      </c>
      <c r="X1181" s="0" t="n">
        <v>14.82</v>
      </c>
      <c r="Y1181" s="0" t="n">
        <v>28.35</v>
      </c>
      <c r="AH1181" s="0" t="n">
        <v>116.855</v>
      </c>
      <c r="AI1181" s="0" t="n">
        <v>1488</v>
      </c>
      <c r="AJ1181" s="0" t="n">
        <v>0.35</v>
      </c>
      <c r="AK1181" s="0" t="n">
        <v>20</v>
      </c>
      <c r="AL1181" s="0" t="n">
        <v>18.15</v>
      </c>
      <c r="AM1181" s="0" t="n">
        <v>28.35</v>
      </c>
    </row>
    <row r="1182" customFormat="false" ht="12.75" hidden="false" customHeight="false" outlineLevel="0" collapsed="false">
      <c r="M1182" s="0" t="n">
        <v>117.067</v>
      </c>
      <c r="N1182" s="0" t="n">
        <v>6369</v>
      </c>
      <c r="O1182" s="0" t="n">
        <v>36.52</v>
      </c>
      <c r="P1182" s="0" t="n">
        <v>20.56</v>
      </c>
      <c r="Q1182" s="0" t="n">
        <v>16.98</v>
      </c>
      <c r="R1182" s="0" t="n">
        <v>28.35</v>
      </c>
      <c r="T1182" s="0" t="n">
        <v>117.027</v>
      </c>
      <c r="U1182" s="0" t="n">
        <v>5635</v>
      </c>
      <c r="V1182" s="0" t="n">
        <v>24.84</v>
      </c>
      <c r="W1182" s="0" t="n">
        <v>23.89</v>
      </c>
      <c r="X1182" s="0" t="n">
        <v>14.79</v>
      </c>
      <c r="Y1182" s="0" t="n">
        <v>28.35</v>
      </c>
      <c r="AH1182" s="0" t="n">
        <v>116.955</v>
      </c>
      <c r="AI1182" s="0" t="n">
        <v>1486</v>
      </c>
      <c r="AJ1182" s="0" t="n">
        <v>0.315</v>
      </c>
      <c r="AK1182" s="0" t="n">
        <v>20</v>
      </c>
      <c r="AL1182" s="0" t="n">
        <v>18.16</v>
      </c>
      <c r="AM1182" s="0" t="n">
        <v>28.35</v>
      </c>
    </row>
    <row r="1183" customFormat="false" ht="12.75" hidden="false" customHeight="false" outlineLevel="0" collapsed="false">
      <c r="M1183" s="0" t="n">
        <v>117.167</v>
      </c>
      <c r="N1183" s="0" t="n">
        <v>6370</v>
      </c>
      <c r="O1183" s="0" t="n">
        <v>36.53</v>
      </c>
      <c r="P1183" s="0" t="n">
        <v>20.56</v>
      </c>
      <c r="Q1183" s="0" t="n">
        <v>16.99</v>
      </c>
      <c r="R1183" s="0" t="n">
        <v>28.35</v>
      </c>
      <c r="T1183" s="0" t="n">
        <v>117.127</v>
      </c>
      <c r="U1183" s="0" t="n">
        <v>5627</v>
      </c>
      <c r="V1183" s="0" t="n">
        <v>24.72</v>
      </c>
      <c r="W1183" s="0" t="n">
        <v>23.89</v>
      </c>
      <c r="X1183" s="0" t="n">
        <v>14.77</v>
      </c>
      <c r="Y1183" s="0" t="n">
        <v>28.35</v>
      </c>
      <c r="AH1183" s="0" t="n">
        <v>117.055</v>
      </c>
      <c r="AI1183" s="0" t="n">
        <v>1482</v>
      </c>
      <c r="AJ1183" s="0" t="n">
        <v>0.317</v>
      </c>
      <c r="AK1183" s="0" t="n">
        <v>20</v>
      </c>
      <c r="AL1183" s="0" t="n">
        <v>18.16</v>
      </c>
      <c r="AM1183" s="0" t="n">
        <v>28.35</v>
      </c>
    </row>
    <row r="1184" customFormat="false" ht="12.75" hidden="false" customHeight="false" outlineLevel="0" collapsed="false">
      <c r="M1184" s="0" t="n">
        <v>117.267</v>
      </c>
      <c r="N1184" s="0" t="n">
        <v>6371</v>
      </c>
      <c r="O1184" s="0" t="n">
        <v>36.51</v>
      </c>
      <c r="P1184" s="0" t="n">
        <v>20.56</v>
      </c>
      <c r="Q1184" s="0" t="n">
        <v>17</v>
      </c>
      <c r="R1184" s="0" t="n">
        <v>28.35</v>
      </c>
      <c r="T1184" s="0" t="n">
        <v>117.228</v>
      </c>
      <c r="U1184" s="0" t="n">
        <v>5623</v>
      </c>
      <c r="V1184" s="0" t="n">
        <v>24.59</v>
      </c>
      <c r="W1184" s="0" t="n">
        <v>23.89</v>
      </c>
      <c r="X1184" s="0" t="n">
        <v>14.75</v>
      </c>
      <c r="Y1184" s="0" t="n">
        <v>28.35</v>
      </c>
      <c r="AH1184" s="0" t="n">
        <v>117.155</v>
      </c>
      <c r="AI1184" s="0" t="n">
        <v>1478</v>
      </c>
      <c r="AJ1184" s="0" t="n">
        <v>0.372</v>
      </c>
      <c r="AK1184" s="0" t="n">
        <v>20</v>
      </c>
      <c r="AL1184" s="0" t="n">
        <v>18.17</v>
      </c>
      <c r="AM1184" s="0" t="n">
        <v>28.35</v>
      </c>
    </row>
    <row r="1185" customFormat="false" ht="12.75" hidden="false" customHeight="false" outlineLevel="0" collapsed="false">
      <c r="M1185" s="0" t="n">
        <v>117.367</v>
      </c>
      <c r="N1185" s="0" t="n">
        <v>6366</v>
      </c>
      <c r="O1185" s="0" t="n">
        <v>36.34</v>
      </c>
      <c r="P1185" s="0" t="n">
        <v>20.56</v>
      </c>
      <c r="Q1185" s="0" t="n">
        <v>17.01</v>
      </c>
      <c r="R1185" s="0" t="n">
        <v>28.35</v>
      </c>
      <c r="T1185" s="0" t="n">
        <v>117.328</v>
      </c>
      <c r="U1185" s="0" t="n">
        <v>5623</v>
      </c>
      <c r="V1185" s="0" t="n">
        <v>24.49</v>
      </c>
      <c r="W1185" s="0" t="n">
        <v>23.89</v>
      </c>
      <c r="X1185" s="0" t="n">
        <v>14.74</v>
      </c>
      <c r="Y1185" s="0" t="n">
        <v>28.35</v>
      </c>
      <c r="AH1185" s="0" t="n">
        <v>117.255</v>
      </c>
      <c r="AI1185" s="0" t="n">
        <v>1476</v>
      </c>
      <c r="AJ1185" s="0" t="n">
        <v>0.436</v>
      </c>
      <c r="AK1185" s="0" t="n">
        <v>20</v>
      </c>
      <c r="AL1185" s="0" t="n">
        <v>18.17</v>
      </c>
      <c r="AM1185" s="0" t="n">
        <v>28.35</v>
      </c>
    </row>
    <row r="1186" customFormat="false" ht="12.75" hidden="false" customHeight="false" outlineLevel="0" collapsed="false">
      <c r="M1186" s="0" t="n">
        <v>117.467</v>
      </c>
      <c r="N1186" s="0" t="n">
        <v>6361</v>
      </c>
      <c r="O1186" s="0" t="n">
        <v>36.08</v>
      </c>
      <c r="P1186" s="0" t="n">
        <v>20.58</v>
      </c>
      <c r="Q1186" s="0" t="n">
        <v>17.02</v>
      </c>
      <c r="R1186" s="0" t="n">
        <v>28.35</v>
      </c>
      <c r="T1186" s="0" t="n">
        <v>117.428</v>
      </c>
      <c r="U1186" s="0" t="n">
        <v>5626</v>
      </c>
      <c r="V1186" s="0" t="n">
        <v>24.45</v>
      </c>
      <c r="W1186" s="0" t="n">
        <v>23.89</v>
      </c>
      <c r="X1186" s="0" t="n">
        <v>14.73</v>
      </c>
      <c r="Y1186" s="0" t="n">
        <v>28.35</v>
      </c>
      <c r="AH1186" s="0" t="n">
        <v>117.355</v>
      </c>
      <c r="AI1186" s="0" t="n">
        <v>1476</v>
      </c>
      <c r="AJ1186" s="0" t="n">
        <v>0.47</v>
      </c>
      <c r="AK1186" s="0" t="n">
        <v>20</v>
      </c>
      <c r="AL1186" s="0" t="n">
        <v>18.17</v>
      </c>
      <c r="AM1186" s="0" t="n">
        <v>28.35</v>
      </c>
    </row>
    <row r="1187" customFormat="false" ht="12.75" hidden="false" customHeight="false" outlineLevel="0" collapsed="false">
      <c r="M1187" s="0" t="n">
        <v>117.567</v>
      </c>
      <c r="N1187" s="0" t="n">
        <v>6353</v>
      </c>
      <c r="O1187" s="0" t="n">
        <v>35.79</v>
      </c>
      <c r="P1187" s="0" t="n">
        <v>20.83</v>
      </c>
      <c r="Q1187" s="0" t="n">
        <v>17.03</v>
      </c>
      <c r="R1187" s="0" t="n">
        <v>28.35</v>
      </c>
      <c r="T1187" s="0" t="n">
        <v>117.528</v>
      </c>
      <c r="U1187" s="0" t="n">
        <v>5627</v>
      </c>
      <c r="V1187" s="0" t="n">
        <v>24.44</v>
      </c>
      <c r="W1187" s="0" t="n">
        <v>23.89</v>
      </c>
      <c r="X1187" s="0" t="n">
        <v>14.72</v>
      </c>
      <c r="Y1187" s="0" t="n">
        <v>28.35</v>
      </c>
      <c r="AH1187" s="0" t="n">
        <v>117.455</v>
      </c>
      <c r="AI1187" s="0" t="n">
        <v>1477</v>
      </c>
      <c r="AJ1187" s="0" t="n">
        <v>0.475</v>
      </c>
      <c r="AK1187" s="0" t="n">
        <v>20</v>
      </c>
      <c r="AL1187" s="0" t="n">
        <v>18.18</v>
      </c>
      <c r="AM1187" s="0" t="n">
        <v>28.35</v>
      </c>
    </row>
    <row r="1188" customFormat="false" ht="12.75" hidden="false" customHeight="false" outlineLevel="0" collapsed="false">
      <c r="M1188" s="0" t="n">
        <v>117.667</v>
      </c>
      <c r="N1188" s="0" t="n">
        <v>6350</v>
      </c>
      <c r="O1188" s="0" t="n">
        <v>35.57</v>
      </c>
      <c r="P1188" s="0" t="n">
        <v>21.08</v>
      </c>
      <c r="Q1188" s="0" t="n">
        <v>17.03</v>
      </c>
      <c r="R1188" s="0" t="n">
        <v>28.35</v>
      </c>
      <c r="T1188" s="0" t="n">
        <v>117.628</v>
      </c>
      <c r="U1188" s="0" t="n">
        <v>5626</v>
      </c>
      <c r="V1188" s="0" t="n">
        <v>24.49</v>
      </c>
      <c r="W1188" s="0" t="n">
        <v>23.89</v>
      </c>
      <c r="X1188" s="0" t="n">
        <v>14.71</v>
      </c>
      <c r="Y1188" s="0" t="n">
        <v>28.35</v>
      </c>
      <c r="AH1188" s="0" t="n">
        <v>117.555</v>
      </c>
      <c r="AI1188" s="0" t="n">
        <v>1476</v>
      </c>
      <c r="AJ1188" s="0" t="n">
        <v>0.455</v>
      </c>
      <c r="AK1188" s="0" t="n">
        <v>20</v>
      </c>
      <c r="AL1188" s="0" t="n">
        <v>18.18</v>
      </c>
      <c r="AM1188" s="0" t="n">
        <v>28.35</v>
      </c>
    </row>
    <row r="1189" customFormat="false" ht="12.75" hidden="false" customHeight="false" outlineLevel="0" collapsed="false">
      <c r="M1189" s="0" t="n">
        <v>117.767</v>
      </c>
      <c r="N1189" s="0" t="n">
        <v>6355</v>
      </c>
      <c r="O1189" s="0" t="n">
        <v>35.52</v>
      </c>
      <c r="P1189" s="0" t="n">
        <v>21.11</v>
      </c>
      <c r="Q1189" s="0" t="n">
        <v>17.04</v>
      </c>
      <c r="R1189" s="0" t="n">
        <v>28.35</v>
      </c>
      <c r="T1189" s="0" t="n">
        <v>117.728</v>
      </c>
      <c r="U1189" s="0" t="n">
        <v>5624</v>
      </c>
      <c r="V1189" s="0" t="n">
        <v>24.55</v>
      </c>
      <c r="W1189" s="0" t="n">
        <v>23.89</v>
      </c>
      <c r="X1189" s="0" t="n">
        <v>14.71</v>
      </c>
      <c r="Y1189" s="0" t="n">
        <v>28.35</v>
      </c>
      <c r="AH1189" s="0" t="n">
        <v>117.655</v>
      </c>
      <c r="AI1189" s="0" t="n">
        <v>1476</v>
      </c>
      <c r="AJ1189" s="0" t="n">
        <v>0.448</v>
      </c>
      <c r="AK1189" s="0" t="n">
        <v>20</v>
      </c>
      <c r="AL1189" s="0" t="n">
        <v>18.18</v>
      </c>
      <c r="AM1189" s="0" t="n">
        <v>28.35</v>
      </c>
    </row>
    <row r="1190" customFormat="false" ht="12.75" hidden="false" customHeight="false" outlineLevel="0" collapsed="false">
      <c r="M1190" s="0" t="n">
        <v>117.867</v>
      </c>
      <c r="N1190" s="0" t="n">
        <v>6368</v>
      </c>
      <c r="O1190" s="0" t="n">
        <v>35.67</v>
      </c>
      <c r="P1190" s="0" t="n">
        <v>21.11</v>
      </c>
      <c r="Q1190" s="0" t="n">
        <v>17.05</v>
      </c>
      <c r="R1190" s="0" t="n">
        <v>28.35</v>
      </c>
      <c r="T1190" s="0" t="n">
        <v>117.828</v>
      </c>
      <c r="U1190" s="0" t="n">
        <v>5624</v>
      </c>
      <c r="V1190" s="0" t="n">
        <v>24.6</v>
      </c>
      <c r="W1190" s="0" t="n">
        <v>23.89</v>
      </c>
      <c r="X1190" s="0" t="n">
        <v>14.7</v>
      </c>
      <c r="Y1190" s="0" t="n">
        <v>28.35</v>
      </c>
      <c r="AH1190" s="0" t="n">
        <v>117.755</v>
      </c>
      <c r="AI1190" s="0" t="n">
        <v>1475</v>
      </c>
      <c r="AJ1190" s="0" t="n">
        <v>0.439</v>
      </c>
      <c r="AK1190" s="0" t="n">
        <v>20</v>
      </c>
      <c r="AL1190" s="0" t="n">
        <v>18.19</v>
      </c>
      <c r="AM1190" s="0" t="n">
        <v>28.35</v>
      </c>
    </row>
    <row r="1191" customFormat="false" ht="12.75" hidden="false" customHeight="false" outlineLevel="0" collapsed="false">
      <c r="M1191" s="0" t="n">
        <v>117.967</v>
      </c>
      <c r="N1191" s="0" t="n">
        <v>6384</v>
      </c>
      <c r="O1191" s="0" t="n">
        <v>35.93</v>
      </c>
      <c r="P1191" s="0" t="n">
        <v>21.11</v>
      </c>
      <c r="Q1191" s="0" t="n">
        <v>17.05</v>
      </c>
      <c r="R1191" s="0" t="n">
        <v>28.35</v>
      </c>
      <c r="T1191" s="0" t="n">
        <v>117.928</v>
      </c>
      <c r="U1191" s="0" t="n">
        <v>5625</v>
      </c>
      <c r="V1191" s="0" t="n">
        <v>24.66</v>
      </c>
      <c r="W1191" s="0" t="n">
        <v>23.89</v>
      </c>
      <c r="X1191" s="0" t="n">
        <v>14.7</v>
      </c>
      <c r="Y1191" s="0" t="n">
        <v>28.35</v>
      </c>
      <c r="AH1191" s="0" t="n">
        <v>117.856</v>
      </c>
      <c r="AI1191" s="0" t="n">
        <v>1476</v>
      </c>
      <c r="AJ1191" s="0" t="n">
        <v>0.453</v>
      </c>
      <c r="AK1191" s="0" t="n">
        <v>20</v>
      </c>
      <c r="AL1191" s="0" t="n">
        <v>18.19</v>
      </c>
      <c r="AM1191" s="0" t="n">
        <v>28.35</v>
      </c>
    </row>
    <row r="1192" customFormat="false" ht="12.75" hidden="false" customHeight="false" outlineLevel="0" collapsed="false">
      <c r="M1192" s="0" t="n">
        <v>118.068</v>
      </c>
      <c r="N1192" s="0" t="n">
        <v>6396</v>
      </c>
      <c r="O1192" s="0" t="n">
        <v>36.26</v>
      </c>
      <c r="P1192" s="0" t="n">
        <v>21.11</v>
      </c>
      <c r="Q1192" s="0" t="n">
        <v>17.06</v>
      </c>
      <c r="R1192" s="0" t="n">
        <v>28.35</v>
      </c>
      <c r="T1192" s="0" t="n">
        <v>118.028</v>
      </c>
      <c r="U1192" s="0" t="n">
        <v>5629</v>
      </c>
      <c r="V1192" s="0" t="n">
        <v>24.68</v>
      </c>
      <c r="W1192" s="0" t="n">
        <v>23.89</v>
      </c>
      <c r="X1192" s="0" t="n">
        <v>14.7</v>
      </c>
      <c r="Y1192" s="0" t="n">
        <v>28.35</v>
      </c>
      <c r="AH1192" s="0" t="n">
        <v>117.956</v>
      </c>
      <c r="AI1192" s="0" t="n">
        <v>1479</v>
      </c>
      <c r="AJ1192" s="0" t="n">
        <v>0.464</v>
      </c>
      <c r="AK1192" s="0" t="n">
        <v>20</v>
      </c>
      <c r="AL1192" s="0" t="n">
        <v>18.19</v>
      </c>
      <c r="AM1192" s="0" t="n">
        <v>28.35</v>
      </c>
    </row>
    <row r="1193" customFormat="false" ht="12.75" hidden="false" customHeight="false" outlineLevel="0" collapsed="false">
      <c r="M1193" s="0" t="n">
        <v>118.168</v>
      </c>
      <c r="N1193" s="0" t="n">
        <v>6401</v>
      </c>
      <c r="O1193" s="0" t="n">
        <v>36.57</v>
      </c>
      <c r="P1193" s="0" t="n">
        <v>21.11</v>
      </c>
      <c r="Q1193" s="0" t="n">
        <v>17.06</v>
      </c>
      <c r="R1193" s="0" t="n">
        <v>28.35</v>
      </c>
      <c r="T1193" s="0" t="n">
        <v>118.128</v>
      </c>
      <c r="U1193" s="0" t="n">
        <v>5633</v>
      </c>
      <c r="V1193" s="0" t="n">
        <v>24.7</v>
      </c>
      <c r="W1193" s="0" t="n">
        <v>23.89</v>
      </c>
      <c r="X1193" s="0" t="n">
        <v>14.7</v>
      </c>
      <c r="Y1193" s="0" t="n">
        <v>28.35</v>
      </c>
      <c r="AH1193" s="0" t="n">
        <v>118.056</v>
      </c>
      <c r="AI1193" s="0" t="n">
        <v>1485</v>
      </c>
      <c r="AJ1193" s="0" t="n">
        <v>0.478</v>
      </c>
      <c r="AK1193" s="0" t="n">
        <v>20</v>
      </c>
      <c r="AL1193" s="0" t="n">
        <v>18.2</v>
      </c>
      <c r="AM1193" s="0" t="n">
        <v>28.35</v>
      </c>
    </row>
    <row r="1194" customFormat="false" ht="12.75" hidden="false" customHeight="false" outlineLevel="0" collapsed="false">
      <c r="M1194" s="0" t="n">
        <v>118.269</v>
      </c>
      <c r="N1194" s="0" t="n">
        <v>6398</v>
      </c>
      <c r="O1194" s="0" t="n">
        <v>36.78</v>
      </c>
      <c r="P1194" s="0" t="n">
        <v>21.11</v>
      </c>
      <c r="Q1194" s="0" t="n">
        <v>17.06</v>
      </c>
      <c r="R1194" s="0" t="n">
        <v>28.35</v>
      </c>
      <c r="T1194" s="0" t="n">
        <v>118.228</v>
      </c>
      <c r="U1194" s="0" t="n">
        <v>5635</v>
      </c>
      <c r="V1194" s="0" t="n">
        <v>24.71</v>
      </c>
      <c r="W1194" s="0" t="n">
        <v>23.89</v>
      </c>
      <c r="X1194" s="0" t="n">
        <v>14.69</v>
      </c>
      <c r="Y1194" s="0" t="n">
        <v>28.35</v>
      </c>
      <c r="AH1194" s="0" t="n">
        <v>118.156</v>
      </c>
      <c r="AI1194" s="0" t="n">
        <v>1493</v>
      </c>
      <c r="AJ1194" s="0" t="n">
        <v>0.506</v>
      </c>
      <c r="AK1194" s="0" t="n">
        <v>20</v>
      </c>
      <c r="AL1194" s="0" t="n">
        <v>18.2</v>
      </c>
      <c r="AM1194" s="0" t="n">
        <v>28.35</v>
      </c>
    </row>
    <row r="1195" customFormat="false" ht="12.75" hidden="false" customHeight="false" outlineLevel="0" collapsed="false">
      <c r="M1195" s="0" t="n">
        <v>118.369</v>
      </c>
      <c r="N1195" s="0" t="n">
        <v>6390</v>
      </c>
      <c r="O1195" s="0" t="n">
        <v>36.86</v>
      </c>
      <c r="P1195" s="0" t="n">
        <v>21.11</v>
      </c>
      <c r="Q1195" s="0" t="n">
        <v>17.06</v>
      </c>
      <c r="R1195" s="0" t="n">
        <v>28.35</v>
      </c>
      <c r="T1195" s="0" t="n">
        <v>118.328</v>
      </c>
      <c r="U1195" s="0" t="n">
        <v>5633</v>
      </c>
      <c r="V1195" s="0" t="n">
        <v>24.69</v>
      </c>
      <c r="W1195" s="0" t="n">
        <v>23.89</v>
      </c>
      <c r="X1195" s="0" t="n">
        <v>14.69</v>
      </c>
      <c r="Y1195" s="0" t="n">
        <v>28.35</v>
      </c>
      <c r="AH1195" s="0" t="n">
        <v>118.256</v>
      </c>
      <c r="AI1195" s="0" t="n">
        <v>1502</v>
      </c>
      <c r="AJ1195" s="0" t="n">
        <v>0.539</v>
      </c>
      <c r="AK1195" s="0" t="n">
        <v>20</v>
      </c>
      <c r="AL1195" s="0" t="n">
        <v>18.2</v>
      </c>
      <c r="AM1195" s="0" t="n">
        <v>28.35</v>
      </c>
    </row>
    <row r="1196" customFormat="false" ht="12.75" hidden="false" customHeight="false" outlineLevel="0" collapsed="false">
      <c r="M1196" s="0" t="n">
        <v>118.47</v>
      </c>
      <c r="N1196" s="0" t="n">
        <v>6381</v>
      </c>
      <c r="O1196" s="0" t="n">
        <v>36.8</v>
      </c>
      <c r="P1196" s="0" t="n">
        <v>21.11</v>
      </c>
      <c r="Q1196" s="0" t="n">
        <v>17.07</v>
      </c>
      <c r="R1196" s="0" t="n">
        <v>28.35</v>
      </c>
      <c r="T1196" s="0" t="n">
        <v>118.428</v>
      </c>
      <c r="U1196" s="0" t="n">
        <v>5626</v>
      </c>
      <c r="V1196" s="0" t="n">
        <v>24.65</v>
      </c>
      <c r="W1196" s="0" t="n">
        <v>23.89</v>
      </c>
      <c r="X1196" s="0" t="n">
        <v>14.7</v>
      </c>
      <c r="Y1196" s="0" t="n">
        <v>28.35</v>
      </c>
      <c r="AH1196" s="0" t="n">
        <v>118.356</v>
      </c>
      <c r="AI1196" s="0" t="n">
        <v>1509</v>
      </c>
      <c r="AJ1196" s="0" t="n">
        <v>0.588</v>
      </c>
      <c r="AK1196" s="0" t="n">
        <v>20</v>
      </c>
      <c r="AL1196" s="0" t="n">
        <v>18.2</v>
      </c>
      <c r="AM1196" s="0" t="n">
        <v>28.35</v>
      </c>
    </row>
    <row r="1197" customFormat="false" ht="12.75" hidden="false" customHeight="false" outlineLevel="0" collapsed="false">
      <c r="M1197" s="0" t="n">
        <v>118.57</v>
      </c>
      <c r="N1197" s="0" t="n">
        <v>6373</v>
      </c>
      <c r="O1197" s="0" t="n">
        <v>36.64</v>
      </c>
      <c r="P1197" s="0" t="n">
        <v>21.11</v>
      </c>
      <c r="Q1197" s="0" t="n">
        <v>17.07</v>
      </c>
      <c r="R1197" s="0" t="n">
        <v>28.35</v>
      </c>
      <c r="T1197" s="0" t="n">
        <v>118.528</v>
      </c>
      <c r="U1197" s="0" t="n">
        <v>5617</v>
      </c>
      <c r="V1197" s="0" t="n">
        <v>24.6</v>
      </c>
      <c r="W1197" s="0" t="n">
        <v>23.89</v>
      </c>
      <c r="X1197" s="0" t="n">
        <v>14.7</v>
      </c>
      <c r="Y1197" s="0" t="n">
        <v>28.35</v>
      </c>
      <c r="AH1197" s="0" t="n">
        <v>118.456</v>
      </c>
      <c r="AI1197" s="0" t="n">
        <v>1514</v>
      </c>
      <c r="AJ1197" s="0" t="n">
        <v>0.62</v>
      </c>
      <c r="AK1197" s="0" t="n">
        <v>20</v>
      </c>
      <c r="AL1197" s="0" t="n">
        <v>18.2</v>
      </c>
      <c r="AM1197" s="0" t="n">
        <v>28.35</v>
      </c>
    </row>
    <row r="1198" customFormat="false" ht="12.75" hidden="false" customHeight="false" outlineLevel="0" collapsed="false">
      <c r="M1198" s="0" t="n">
        <v>118.67</v>
      </c>
      <c r="N1198" s="0" t="n">
        <v>6368</v>
      </c>
      <c r="O1198" s="0" t="n">
        <v>36.41</v>
      </c>
      <c r="P1198" s="0" t="n">
        <v>21.11</v>
      </c>
      <c r="Q1198" s="0" t="n">
        <v>17.07</v>
      </c>
      <c r="R1198" s="0" t="n">
        <v>28.35</v>
      </c>
      <c r="T1198" s="0" t="n">
        <v>118.628</v>
      </c>
      <c r="U1198" s="0" t="n">
        <v>5608</v>
      </c>
      <c r="V1198" s="0" t="n">
        <v>24.53</v>
      </c>
      <c r="W1198" s="0" t="n">
        <v>23.89</v>
      </c>
      <c r="X1198" s="0" t="n">
        <v>14.71</v>
      </c>
      <c r="Y1198" s="0" t="n">
        <v>28.35</v>
      </c>
      <c r="AH1198" s="0" t="n">
        <v>118.556</v>
      </c>
      <c r="AI1198" s="0" t="n">
        <v>1515</v>
      </c>
      <c r="AJ1198" s="0" t="n">
        <v>0.612</v>
      </c>
      <c r="AK1198" s="0" t="n">
        <v>20</v>
      </c>
      <c r="AL1198" s="0" t="n">
        <v>18.2</v>
      </c>
      <c r="AM1198" s="0" t="n">
        <v>28.35</v>
      </c>
    </row>
    <row r="1199" customFormat="false" ht="12.75" hidden="false" customHeight="false" outlineLevel="0" collapsed="false">
      <c r="M1199" s="0" t="n">
        <v>118.77</v>
      </c>
      <c r="N1199" s="0" t="n">
        <v>6368</v>
      </c>
      <c r="O1199" s="0" t="n">
        <v>36.2</v>
      </c>
      <c r="P1199" s="0" t="n">
        <v>21.11</v>
      </c>
      <c r="Q1199" s="0" t="n">
        <v>17.06</v>
      </c>
      <c r="R1199" s="0" t="n">
        <v>28.35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AH1199" s="0" t="n">
        <v>118.656</v>
      </c>
      <c r="AI1199" s="0" t="n">
        <v>1511</v>
      </c>
      <c r="AJ1199" s="0" t="n">
        <v>0.568</v>
      </c>
      <c r="AK1199" s="0" t="n">
        <v>20</v>
      </c>
      <c r="AL1199" s="0" t="n">
        <v>18.2</v>
      </c>
      <c r="AM1199" s="0" t="n">
        <v>28.35</v>
      </c>
    </row>
    <row r="1200" customFormat="false" ht="12.75" hidden="false" customHeight="false" outlineLevel="0" collapsed="false">
      <c r="M1200" s="0" t="n">
        <v>118.871</v>
      </c>
      <c r="N1200" s="0" t="n">
        <v>6372</v>
      </c>
      <c r="O1200" s="0" t="n">
        <v>36.09</v>
      </c>
      <c r="P1200" s="0" t="n">
        <v>21.11</v>
      </c>
      <c r="Q1200" s="0" t="n">
        <v>17.06</v>
      </c>
      <c r="R1200" s="0" t="n">
        <v>28.35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AH1200" s="0" t="n">
        <v>118.756</v>
      </c>
      <c r="AI1200" s="0" t="n">
        <v>1502</v>
      </c>
      <c r="AJ1200" s="0" t="n">
        <v>0.499</v>
      </c>
      <c r="AK1200" s="0" t="n">
        <v>20</v>
      </c>
      <c r="AL1200" s="0" t="n">
        <v>18.2</v>
      </c>
      <c r="AM1200" s="0" t="n">
        <v>28.35</v>
      </c>
    </row>
    <row r="1201" customFormat="false" ht="12.75" hidden="false" customHeight="false" outlineLevel="0" collapsed="false">
      <c r="M1201" s="0" t="n">
        <v>118.971</v>
      </c>
      <c r="N1201" s="0" t="n">
        <v>6379</v>
      </c>
      <c r="O1201" s="0" t="n">
        <v>36.02</v>
      </c>
      <c r="P1201" s="0" t="n">
        <v>21.11</v>
      </c>
      <c r="Q1201" s="0" t="n">
        <v>17.06</v>
      </c>
      <c r="R1201" s="0" t="n">
        <v>28.35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AH1201" s="0" t="n">
        <v>118.856</v>
      </c>
      <c r="AI1201" s="0" t="n">
        <v>1493</v>
      </c>
      <c r="AJ1201" s="0" t="n">
        <v>0.446</v>
      </c>
      <c r="AK1201" s="0" t="n">
        <v>20</v>
      </c>
      <c r="AL1201" s="0" t="n">
        <v>18.21</v>
      </c>
      <c r="AM1201" s="0" t="n">
        <v>28.35</v>
      </c>
    </row>
    <row r="1202" customFormat="false" ht="12.75" hidden="false" customHeight="false" outlineLevel="0" collapsed="false">
      <c r="M1202" s="0" t="n">
        <v>119.071</v>
      </c>
      <c r="N1202" s="0" t="n">
        <v>6390</v>
      </c>
      <c r="O1202" s="0" t="n">
        <v>36.11</v>
      </c>
      <c r="P1202" s="0" t="n">
        <v>21.11</v>
      </c>
      <c r="Q1202" s="0" t="n">
        <v>17.06</v>
      </c>
      <c r="R1202" s="0" t="n">
        <v>28.35</v>
      </c>
      <c r="T1202" s="0" t="n">
        <v>118.628</v>
      </c>
      <c r="U1202" s="0" t="n">
        <v>5632</v>
      </c>
      <c r="V1202" s="0" t="n">
        <v>24.51</v>
      </c>
      <c r="W1202" s="0" t="n">
        <v>24.17</v>
      </c>
      <c r="X1202" s="0" t="n">
        <v>12.26</v>
      </c>
      <c r="Y1202" s="0" t="n">
        <v>28.35</v>
      </c>
      <c r="AH1202" s="0" t="n">
        <v>118.956</v>
      </c>
      <c r="AI1202" s="0" t="n">
        <v>1484</v>
      </c>
      <c r="AJ1202" s="0" t="n">
        <v>0.419</v>
      </c>
      <c r="AK1202" s="0" t="n">
        <v>20</v>
      </c>
      <c r="AL1202" s="0" t="n">
        <v>18.21</v>
      </c>
      <c r="AM1202" s="0" t="n">
        <v>28.35</v>
      </c>
    </row>
    <row r="1203" customFormat="false" ht="12.75" hidden="false" customHeight="false" outlineLevel="0" collapsed="false">
      <c r="M1203" s="0" t="n">
        <v>119.171</v>
      </c>
      <c r="N1203" s="0" t="n">
        <v>6398</v>
      </c>
      <c r="O1203" s="0" t="n">
        <v>36.26</v>
      </c>
      <c r="P1203" s="0" t="n">
        <v>21.11</v>
      </c>
      <c r="Q1203" s="0" t="n">
        <v>17.06</v>
      </c>
      <c r="R1203" s="0" t="n">
        <v>28.35</v>
      </c>
      <c r="AH1203" s="0" t="n">
        <v>119.056</v>
      </c>
      <c r="AI1203" s="0" t="n">
        <v>1479</v>
      </c>
      <c r="AJ1203" s="0" t="n">
        <v>0.406</v>
      </c>
      <c r="AK1203" s="0" t="n">
        <v>20</v>
      </c>
      <c r="AL1203" s="0" t="n">
        <v>18.21</v>
      </c>
      <c r="AM1203" s="0" t="n">
        <v>28.35</v>
      </c>
    </row>
    <row r="1204" customFormat="false" ht="12.75" hidden="false" customHeight="false" outlineLevel="0" collapsed="false">
      <c r="M1204" s="0" t="n">
        <v>119.271</v>
      </c>
      <c r="N1204" s="0" t="n">
        <v>6406</v>
      </c>
      <c r="O1204" s="0" t="n">
        <v>36.45</v>
      </c>
      <c r="P1204" s="0" t="n">
        <v>21.11</v>
      </c>
      <c r="Q1204" s="0" t="n">
        <v>17.05</v>
      </c>
      <c r="R1204" s="0" t="n">
        <v>28.35</v>
      </c>
      <c r="AH1204" s="0" t="n">
        <v>119.156</v>
      </c>
      <c r="AI1204" s="0" t="n">
        <v>1478</v>
      </c>
      <c r="AJ1204" s="0" t="n">
        <v>0.399</v>
      </c>
      <c r="AK1204" s="0" t="n">
        <v>20</v>
      </c>
      <c r="AL1204" s="0" t="n">
        <v>18.21</v>
      </c>
      <c r="AM1204" s="0" t="n">
        <v>28.35</v>
      </c>
    </row>
    <row r="1205" customFormat="false" ht="12.75" hidden="false" customHeight="false" outlineLevel="0" collapsed="false">
      <c r="M1205" s="0" t="n">
        <v>119.371</v>
      </c>
      <c r="N1205" s="0" t="n">
        <v>6409</v>
      </c>
      <c r="O1205" s="0" t="n">
        <v>36.66</v>
      </c>
      <c r="P1205" s="0" t="n">
        <v>21.11</v>
      </c>
      <c r="Q1205" s="0" t="n">
        <v>17.05</v>
      </c>
      <c r="R1205" s="0" t="n">
        <v>28.35</v>
      </c>
      <c r="AH1205" s="0" t="n">
        <v>119.256</v>
      </c>
      <c r="AI1205" s="0" t="n">
        <v>1479</v>
      </c>
      <c r="AJ1205" s="0" t="n">
        <v>0.399</v>
      </c>
      <c r="AK1205" s="0" t="n">
        <v>20</v>
      </c>
      <c r="AL1205" s="0" t="n">
        <v>18.21</v>
      </c>
      <c r="AM1205" s="0" t="n">
        <v>28.35</v>
      </c>
    </row>
    <row r="1206" customFormat="false" ht="12.75" hidden="false" customHeight="false" outlineLevel="0" collapsed="false">
      <c r="M1206" s="0" t="n">
        <v>119.471</v>
      </c>
      <c r="N1206" s="0" t="n">
        <v>6412</v>
      </c>
      <c r="O1206" s="0" t="n">
        <v>36.83</v>
      </c>
      <c r="P1206" s="0" t="n">
        <v>21.11</v>
      </c>
      <c r="Q1206" s="0" t="n">
        <v>17.05</v>
      </c>
      <c r="R1206" s="0" t="n">
        <v>28.35</v>
      </c>
      <c r="AH1206" s="0" t="n">
        <v>119.356</v>
      </c>
      <c r="AI1206" s="0" t="n">
        <v>1482</v>
      </c>
      <c r="AJ1206" s="0" t="n">
        <v>0.405</v>
      </c>
      <c r="AK1206" s="0" t="n">
        <v>20</v>
      </c>
      <c r="AL1206" s="0" t="n">
        <v>18.21</v>
      </c>
      <c r="AM1206" s="0" t="n">
        <v>28.35</v>
      </c>
    </row>
    <row r="1207" customFormat="false" ht="12.75" hidden="false" customHeight="false" outlineLevel="0" collapsed="false">
      <c r="M1207" s="0" t="n">
        <v>119.571</v>
      </c>
      <c r="N1207" s="0" t="n">
        <v>6410</v>
      </c>
      <c r="O1207" s="0" t="n">
        <v>36.95</v>
      </c>
      <c r="P1207" s="0" t="n">
        <v>21.11</v>
      </c>
      <c r="Q1207" s="0" t="n">
        <v>17.05</v>
      </c>
      <c r="R1207" s="0" t="n">
        <v>28.35</v>
      </c>
      <c r="AH1207" s="0" t="n">
        <v>119.456</v>
      </c>
      <c r="AI1207" s="0" t="n">
        <v>1488</v>
      </c>
      <c r="AJ1207" s="0" t="n">
        <v>0.42</v>
      </c>
      <c r="AK1207" s="0" t="n">
        <v>20</v>
      </c>
      <c r="AL1207" s="0" t="n">
        <v>18.21</v>
      </c>
      <c r="AM1207" s="0" t="n">
        <v>28.35</v>
      </c>
    </row>
    <row r="1208" customFormat="false" ht="12.75" hidden="false" customHeight="false" outlineLevel="0" collapsed="false">
      <c r="M1208" s="0" t="n">
        <v>119.671</v>
      </c>
      <c r="N1208" s="0" t="n">
        <v>6404</v>
      </c>
      <c r="O1208" s="0" t="n">
        <v>36.96</v>
      </c>
      <c r="P1208" s="0" t="n">
        <v>21.11</v>
      </c>
      <c r="Q1208" s="0" t="n">
        <v>17.04</v>
      </c>
      <c r="R1208" s="0" t="n">
        <v>28.35</v>
      </c>
      <c r="AH1208" s="0" t="n">
        <v>0</v>
      </c>
      <c r="AI1208" s="0" t="n">
        <v>0</v>
      </c>
      <c r="AJ1208" s="0" t="n">
        <v>0</v>
      </c>
      <c r="AK1208" s="0" t="n">
        <v>0</v>
      </c>
      <c r="AL1208" s="0" t="n">
        <v>0</v>
      </c>
      <c r="AM1208" s="0" t="n">
        <v>0</v>
      </c>
    </row>
    <row r="1209" customFormat="false" ht="12.75" hidden="false" customHeight="false" outlineLevel="0" collapsed="false">
      <c r="M1209" s="0" t="n">
        <v>119.771</v>
      </c>
      <c r="N1209" s="0" t="n">
        <v>6392</v>
      </c>
      <c r="O1209" s="0" t="n">
        <v>36.83</v>
      </c>
      <c r="P1209" s="0" t="n">
        <v>21.11</v>
      </c>
      <c r="Q1209" s="0" t="n">
        <v>17.04</v>
      </c>
      <c r="R1209" s="0" t="n">
        <v>28.35</v>
      </c>
      <c r="AH1209" s="0" t="n">
        <v>0</v>
      </c>
      <c r="AI1209" s="0" t="n">
        <v>0</v>
      </c>
      <c r="AJ1209" s="0" t="n">
        <v>0</v>
      </c>
      <c r="AK1209" s="0" t="n">
        <v>0</v>
      </c>
      <c r="AL1209" s="0" t="n">
        <v>0</v>
      </c>
      <c r="AM1209" s="0" t="n">
        <v>0</v>
      </c>
    </row>
    <row r="1210" customFormat="false" ht="12.75" hidden="false" customHeight="false" outlineLevel="0" collapsed="false">
      <c r="M1210" s="0" t="n">
        <v>119.871</v>
      </c>
      <c r="N1210" s="0" t="n">
        <v>6378</v>
      </c>
      <c r="O1210" s="0" t="n">
        <v>36.62</v>
      </c>
      <c r="P1210" s="0" t="n">
        <v>21.11</v>
      </c>
      <c r="Q1210" s="0" t="n">
        <v>17.04</v>
      </c>
      <c r="R1210" s="0" t="n">
        <v>28.35</v>
      </c>
      <c r="AH1210" s="0" t="n">
        <v>0</v>
      </c>
      <c r="AI1210" s="0" t="n">
        <v>0</v>
      </c>
      <c r="AJ1210" s="0" t="n">
        <v>0</v>
      </c>
      <c r="AK1210" s="0" t="n">
        <v>0</v>
      </c>
      <c r="AL1210" s="0" t="n">
        <v>0</v>
      </c>
      <c r="AM1210" s="0" t="n">
        <v>0</v>
      </c>
    </row>
    <row r="1211" customFormat="false" ht="12.75" hidden="false" customHeight="false" outlineLevel="0" collapsed="false">
      <c r="M1211" s="0" t="n">
        <v>119.971</v>
      </c>
      <c r="N1211" s="0" t="n">
        <v>6367</v>
      </c>
      <c r="O1211" s="0" t="n">
        <v>36.42</v>
      </c>
      <c r="P1211" s="0" t="n">
        <v>21.11</v>
      </c>
      <c r="Q1211" s="0" t="n">
        <v>17.04</v>
      </c>
      <c r="R1211" s="0" t="n">
        <v>28.35</v>
      </c>
      <c r="AH1211" s="0" t="n">
        <v>119.456</v>
      </c>
      <c r="AI1211" s="0" t="n">
        <v>1492</v>
      </c>
      <c r="AJ1211" s="0" t="n">
        <v>0.517</v>
      </c>
      <c r="AK1211" s="0" t="n">
        <v>20.03</v>
      </c>
      <c r="AL1211" s="0" t="n">
        <v>17.88</v>
      </c>
      <c r="AM1211" s="0" t="n">
        <v>28.35</v>
      </c>
    </row>
    <row r="1212" customFormat="false" ht="12.75" hidden="false" customHeight="false" outlineLevel="0" collapsed="false">
      <c r="M1212" s="0" t="n">
        <v>120.071</v>
      </c>
      <c r="N1212" s="0" t="n">
        <v>6360</v>
      </c>
      <c r="O1212" s="0" t="n">
        <v>36.31</v>
      </c>
      <c r="P1212" s="0" t="n">
        <v>21.11</v>
      </c>
      <c r="Q1212" s="0" t="n">
        <v>17.04</v>
      </c>
      <c r="R1212" s="0" t="n">
        <v>28.35</v>
      </c>
    </row>
    <row r="1213" customFormat="false" ht="12.75" hidden="false" customHeight="false" outlineLevel="0" collapsed="false">
      <c r="M1213" s="0" t="n">
        <v>120.171</v>
      </c>
      <c r="N1213" s="0" t="n">
        <v>6359</v>
      </c>
      <c r="O1213" s="0" t="n">
        <v>36.36</v>
      </c>
      <c r="P1213" s="0" t="n">
        <v>21.11</v>
      </c>
      <c r="Q1213" s="0" t="n">
        <v>17.03</v>
      </c>
      <c r="R1213" s="0" t="n">
        <v>28.35</v>
      </c>
    </row>
    <row r="1214" customFormat="false" ht="12.75" hidden="false" customHeight="false" outlineLevel="0" collapsed="false">
      <c r="M1214" s="0" t="n">
        <v>120.271</v>
      </c>
      <c r="N1214" s="0" t="n">
        <v>6360</v>
      </c>
      <c r="O1214" s="0" t="n">
        <v>36.41</v>
      </c>
      <c r="P1214" s="0" t="n">
        <v>21.11</v>
      </c>
      <c r="Q1214" s="0" t="n">
        <v>17.03</v>
      </c>
      <c r="R1214" s="0" t="n">
        <v>28.35</v>
      </c>
    </row>
    <row r="1215" customFormat="false" ht="12.75" hidden="false" customHeight="false" outlineLevel="0" collapsed="false">
      <c r="M1215" s="0" t="n">
        <v>120.371</v>
      </c>
      <c r="N1215" s="0" t="n">
        <v>6360</v>
      </c>
      <c r="O1215" s="0" t="n">
        <v>36.46</v>
      </c>
      <c r="P1215" s="0" t="n">
        <v>21.11</v>
      </c>
      <c r="Q1215" s="0" t="n">
        <v>17.03</v>
      </c>
      <c r="R1215" s="0" t="n">
        <v>28.35</v>
      </c>
    </row>
    <row r="1216" customFormat="false" ht="12.75" hidden="false" customHeight="false" outlineLevel="0" collapsed="false">
      <c r="M1216" s="0" t="n">
        <v>120.471</v>
      </c>
      <c r="N1216" s="0" t="n">
        <v>6360</v>
      </c>
      <c r="O1216" s="0" t="n">
        <v>36.42</v>
      </c>
      <c r="P1216" s="0" t="n">
        <v>21.11</v>
      </c>
      <c r="Q1216" s="0" t="n">
        <v>17.04</v>
      </c>
      <c r="R1216" s="0" t="n">
        <v>28.35</v>
      </c>
    </row>
    <row r="1217" customFormat="false" ht="12.75" hidden="false" customHeight="false" outlineLevel="0" collapsed="false">
      <c r="M1217" s="0" t="n">
        <v>120.571</v>
      </c>
      <c r="N1217" s="0" t="n">
        <v>6361</v>
      </c>
      <c r="O1217" s="0" t="n">
        <v>36.33</v>
      </c>
      <c r="P1217" s="0" t="n">
        <v>21.11</v>
      </c>
      <c r="Q1217" s="0" t="n">
        <v>17.04</v>
      </c>
      <c r="R1217" s="0" t="n">
        <v>28.35</v>
      </c>
    </row>
    <row r="1218" customFormat="false" ht="12.75" hidden="false" customHeight="false" outlineLevel="0" collapsed="false">
      <c r="M1218" s="0" t="n">
        <v>120.671</v>
      </c>
      <c r="N1218" s="0" t="n">
        <v>6364</v>
      </c>
      <c r="O1218" s="0" t="n">
        <v>36.23</v>
      </c>
      <c r="P1218" s="0" t="n">
        <v>21.11</v>
      </c>
      <c r="Q1218" s="0" t="n">
        <v>17.05</v>
      </c>
      <c r="R1218" s="0" t="n">
        <v>28.35</v>
      </c>
    </row>
    <row r="1219" customFormat="false" ht="12.75" hidden="false" customHeight="false" outlineLevel="0" collapsed="false">
      <c r="M1219" s="0" t="n">
        <v>120.771</v>
      </c>
      <c r="N1219" s="0" t="n">
        <v>6370</v>
      </c>
      <c r="O1219" s="0" t="n">
        <v>36.2</v>
      </c>
      <c r="P1219" s="0" t="n">
        <v>21.11</v>
      </c>
      <c r="Q1219" s="0" t="n">
        <v>17.06</v>
      </c>
      <c r="R1219" s="0" t="n">
        <v>28.35</v>
      </c>
    </row>
    <row r="1220" customFormat="false" ht="12.75" hidden="false" customHeight="false" outlineLevel="0" collapsed="false">
      <c r="M1220" s="0" t="n">
        <v>120.871</v>
      </c>
      <c r="N1220" s="0" t="n">
        <v>6376</v>
      </c>
      <c r="O1220" s="0" t="n">
        <v>36.17</v>
      </c>
      <c r="P1220" s="0" t="n">
        <v>21.11</v>
      </c>
      <c r="Q1220" s="0" t="n">
        <v>17.07</v>
      </c>
      <c r="R1220" s="0" t="n">
        <v>28.35</v>
      </c>
    </row>
    <row r="1221" customFormat="false" ht="12.75" hidden="false" customHeight="false" outlineLevel="0" collapsed="false">
      <c r="M1221" s="0" t="n">
        <v>120.971</v>
      </c>
      <c r="N1221" s="0" t="n">
        <v>6381</v>
      </c>
      <c r="O1221" s="0" t="n">
        <v>36.22</v>
      </c>
      <c r="P1221" s="0" t="n">
        <v>21.11</v>
      </c>
      <c r="Q1221" s="0" t="n">
        <v>17.08</v>
      </c>
      <c r="R1221" s="0" t="n">
        <v>28.35</v>
      </c>
    </row>
    <row r="1222" customFormat="false" ht="12.75" hidden="false" customHeight="false" outlineLevel="0" collapsed="false">
      <c r="M1222" s="0" t="n">
        <v>121.071</v>
      </c>
      <c r="N1222" s="0" t="n">
        <v>6383</v>
      </c>
      <c r="O1222" s="0" t="n">
        <v>36.29</v>
      </c>
      <c r="P1222" s="0" t="n">
        <v>21.11</v>
      </c>
      <c r="Q1222" s="0" t="n">
        <v>17.09</v>
      </c>
      <c r="R1222" s="0" t="n">
        <v>28.35</v>
      </c>
    </row>
    <row r="1223" customFormat="false" ht="12.75" hidden="false" customHeight="false" outlineLevel="0" collapsed="false">
      <c r="M1223" s="0" t="n">
        <v>121.171</v>
      </c>
      <c r="N1223" s="0" t="n">
        <v>6382</v>
      </c>
      <c r="O1223" s="0" t="n">
        <v>36.34</v>
      </c>
      <c r="P1223" s="0" t="n">
        <v>21.11</v>
      </c>
      <c r="Q1223" s="0" t="n">
        <v>17.1</v>
      </c>
      <c r="R1223" s="0" t="n">
        <v>28.35</v>
      </c>
    </row>
    <row r="1224" customFormat="false" ht="12.75" hidden="false" customHeight="false" outlineLevel="0" collapsed="false">
      <c r="M1224" s="0" t="n">
        <v>121.271</v>
      </c>
      <c r="N1224" s="0" t="n">
        <v>6378</v>
      </c>
      <c r="O1224" s="0" t="n">
        <v>36.35</v>
      </c>
      <c r="P1224" s="0" t="n">
        <v>21.11</v>
      </c>
      <c r="Q1224" s="0" t="n">
        <v>17.1</v>
      </c>
      <c r="R1224" s="0" t="n">
        <v>28.35</v>
      </c>
    </row>
    <row r="1225" customFormat="false" ht="12.75" hidden="false" customHeight="false" outlineLevel="0" collapsed="false">
      <c r="M1225" s="0" t="n">
        <v>121.371</v>
      </c>
      <c r="N1225" s="0" t="n">
        <v>6376</v>
      </c>
      <c r="O1225" s="0" t="n">
        <v>36.28</v>
      </c>
      <c r="P1225" s="0" t="n">
        <v>21.11</v>
      </c>
      <c r="Q1225" s="0" t="n">
        <v>17.11</v>
      </c>
      <c r="R1225" s="0" t="n">
        <v>28.35</v>
      </c>
    </row>
    <row r="1226" customFormat="false" ht="12.75" hidden="false" customHeight="false" outlineLevel="0" collapsed="false">
      <c r="M1226" s="0" t="n">
        <v>121.471</v>
      </c>
      <c r="N1226" s="0" t="n">
        <v>6373</v>
      </c>
      <c r="O1226" s="0" t="n">
        <v>36.15</v>
      </c>
      <c r="P1226" s="0" t="n">
        <v>21.11</v>
      </c>
      <c r="Q1226" s="0" t="n">
        <v>17.12</v>
      </c>
      <c r="R1226" s="0" t="n">
        <v>28.35</v>
      </c>
    </row>
    <row r="1227" customFormat="false" ht="12.75" hidden="false" customHeight="false" outlineLevel="0" collapsed="false">
      <c r="M1227" s="0" t="n">
        <v>121.571</v>
      </c>
      <c r="N1227" s="0" t="n">
        <v>6377</v>
      </c>
      <c r="O1227" s="0" t="n">
        <v>36.09</v>
      </c>
      <c r="P1227" s="0" t="n">
        <v>21.11</v>
      </c>
      <c r="Q1227" s="0" t="n">
        <v>17.13</v>
      </c>
      <c r="R1227" s="0" t="n">
        <v>28.35</v>
      </c>
    </row>
    <row r="1228" customFormat="false" ht="12.75" hidden="false" customHeight="false" outlineLevel="0" collapsed="false">
      <c r="M1228" s="0" t="n">
        <v>121.671</v>
      </c>
      <c r="N1228" s="0" t="n">
        <v>6381</v>
      </c>
      <c r="O1228" s="0" t="n">
        <v>36.11</v>
      </c>
      <c r="P1228" s="0" t="n">
        <v>21.11</v>
      </c>
      <c r="Q1228" s="0" t="n">
        <v>17.14</v>
      </c>
      <c r="R1228" s="0" t="n">
        <v>28.35</v>
      </c>
    </row>
    <row r="1229" customFormat="false" ht="12.75" hidden="false" customHeight="false" outlineLevel="0" collapsed="false">
      <c r="M1229" s="0" t="n">
        <v>121.771</v>
      </c>
      <c r="N1229" s="0" t="n">
        <v>6387</v>
      </c>
      <c r="O1229" s="0" t="n">
        <v>36.22</v>
      </c>
      <c r="P1229" s="0" t="n">
        <v>21.11</v>
      </c>
      <c r="Q1229" s="0" t="n">
        <v>17.14</v>
      </c>
      <c r="R1229" s="0" t="n">
        <v>28.35</v>
      </c>
    </row>
    <row r="1230" customFormat="false" ht="12.75" hidden="false" customHeight="false" outlineLevel="0" collapsed="false">
      <c r="M1230" s="0" t="n">
        <v>121.871</v>
      </c>
      <c r="N1230" s="0" t="n">
        <v>6393</v>
      </c>
      <c r="O1230" s="0" t="n">
        <v>36.38</v>
      </c>
      <c r="P1230" s="0" t="n">
        <v>21.11</v>
      </c>
      <c r="Q1230" s="0" t="n">
        <v>17.15</v>
      </c>
      <c r="R1230" s="0" t="n">
        <v>28.35</v>
      </c>
    </row>
    <row r="1231" customFormat="false" ht="12.75" hidden="false" customHeight="false" outlineLevel="0" collapsed="false">
      <c r="M1231" s="0" t="n">
        <v>121.971</v>
      </c>
      <c r="N1231" s="0" t="n">
        <v>6398</v>
      </c>
      <c r="O1231" s="0" t="n">
        <v>36.49</v>
      </c>
      <c r="P1231" s="0" t="n">
        <v>21.11</v>
      </c>
      <c r="Q1231" s="0" t="n">
        <v>17.16</v>
      </c>
      <c r="R1231" s="0" t="n">
        <v>28.35</v>
      </c>
    </row>
    <row r="1232" customFormat="false" ht="12.75" hidden="false" customHeight="false" outlineLevel="0" collapsed="false">
      <c r="M1232" s="0" t="n">
        <v>122.071</v>
      </c>
      <c r="N1232" s="0" t="n">
        <v>6400</v>
      </c>
      <c r="O1232" s="0" t="n">
        <v>36.54</v>
      </c>
      <c r="P1232" s="0" t="n">
        <v>21.11</v>
      </c>
      <c r="Q1232" s="0" t="n">
        <v>17.17</v>
      </c>
      <c r="R1232" s="0" t="n">
        <v>28.35</v>
      </c>
    </row>
    <row r="1233" customFormat="false" ht="12.75" hidden="false" customHeight="false" outlineLevel="0" collapsed="false">
      <c r="M1233" s="0" t="n">
        <v>122.171</v>
      </c>
      <c r="N1233" s="0" t="n">
        <v>6397</v>
      </c>
      <c r="O1233" s="0" t="n">
        <v>36.52</v>
      </c>
      <c r="P1233" s="0" t="n">
        <v>21.11</v>
      </c>
      <c r="Q1233" s="0" t="n">
        <v>17.17</v>
      </c>
      <c r="R1233" s="0" t="n">
        <v>28.35</v>
      </c>
    </row>
    <row r="1234" customFormat="false" ht="12.75" hidden="false" customHeight="false" outlineLevel="0" collapsed="false">
      <c r="M1234" s="0" t="n">
        <v>122.271</v>
      </c>
      <c r="N1234" s="0" t="n">
        <v>6387</v>
      </c>
      <c r="O1234" s="0" t="n">
        <v>36.44</v>
      </c>
      <c r="P1234" s="0" t="n">
        <v>21.11</v>
      </c>
      <c r="Q1234" s="0" t="n">
        <v>17.18</v>
      </c>
      <c r="R1234" s="0" t="n">
        <v>28.35</v>
      </c>
    </row>
    <row r="1235" customFormat="false" ht="12.75" hidden="false" customHeight="false" outlineLevel="0" collapsed="false">
      <c r="M1235" s="0" t="n">
        <v>122.371</v>
      </c>
      <c r="N1235" s="0" t="n">
        <v>6375</v>
      </c>
      <c r="O1235" s="0" t="n">
        <v>36.31</v>
      </c>
      <c r="P1235" s="0" t="n">
        <v>21.11</v>
      </c>
      <c r="Q1235" s="0" t="n">
        <v>17.18</v>
      </c>
      <c r="R1235" s="0" t="n">
        <v>28.35</v>
      </c>
    </row>
    <row r="1236" customFormat="false" ht="12.75" hidden="false" customHeight="false" outlineLevel="0" collapsed="false">
      <c r="M1236" s="0" t="n">
        <v>122.471</v>
      </c>
      <c r="N1236" s="0" t="n">
        <v>6362</v>
      </c>
      <c r="O1236" s="0" t="n">
        <v>36.19</v>
      </c>
      <c r="P1236" s="0" t="n">
        <v>21.11</v>
      </c>
      <c r="Q1236" s="0" t="n">
        <v>17.18</v>
      </c>
      <c r="R1236" s="0" t="n">
        <v>28.35</v>
      </c>
    </row>
    <row r="1237" customFormat="false" ht="12.75" hidden="false" customHeight="false" outlineLevel="0" collapsed="false">
      <c r="M1237" s="0" t="n">
        <v>122.571</v>
      </c>
      <c r="N1237" s="0" t="n">
        <v>6353</v>
      </c>
      <c r="O1237" s="0" t="n">
        <v>36.07</v>
      </c>
      <c r="P1237" s="0" t="n">
        <v>21.11</v>
      </c>
      <c r="Q1237" s="0" t="n">
        <v>17.17</v>
      </c>
      <c r="R1237" s="0" t="n">
        <v>28.35</v>
      </c>
    </row>
    <row r="1238" customFormat="false" ht="12.75" hidden="false" customHeight="false" outlineLevel="0" collapsed="false">
      <c r="M1238" s="0" t="n">
        <v>122.671</v>
      </c>
      <c r="N1238" s="0" t="n">
        <v>6350</v>
      </c>
      <c r="O1238" s="0" t="n">
        <v>36.01</v>
      </c>
      <c r="P1238" s="0" t="n">
        <v>21.11</v>
      </c>
      <c r="Q1238" s="0" t="n">
        <v>17.17</v>
      </c>
      <c r="R1238" s="0" t="n">
        <v>28.35</v>
      </c>
    </row>
    <row r="1239" customFormat="false" ht="12.75" hidden="false" customHeight="false" outlineLevel="0" collapsed="false">
      <c r="M1239" s="0" t="n">
        <v>122.772</v>
      </c>
      <c r="N1239" s="0" t="n">
        <v>6351</v>
      </c>
      <c r="O1239" s="0" t="n">
        <v>36</v>
      </c>
      <c r="P1239" s="0" t="n">
        <v>21.11</v>
      </c>
      <c r="Q1239" s="0" t="n">
        <v>17.17</v>
      </c>
      <c r="R1239" s="0" t="n">
        <v>28.35</v>
      </c>
    </row>
    <row r="1240" customFormat="false" ht="12.75" hidden="false" customHeight="false" outlineLevel="0" collapsed="false">
      <c r="M1240" s="0" t="n">
        <v>122.872</v>
      </c>
      <c r="N1240" s="0" t="n">
        <v>6356</v>
      </c>
      <c r="O1240" s="0" t="n">
        <v>36.02</v>
      </c>
      <c r="P1240" s="0" t="n">
        <v>21.11</v>
      </c>
      <c r="Q1240" s="0" t="n">
        <v>17.17</v>
      </c>
      <c r="R1240" s="0" t="n">
        <v>28.35</v>
      </c>
    </row>
    <row r="1241" customFormat="false" ht="12.75" hidden="false" customHeight="false" outlineLevel="0" collapsed="false">
      <c r="M1241" s="0" t="n">
        <v>122.972</v>
      </c>
      <c r="N1241" s="0" t="n">
        <v>6363</v>
      </c>
      <c r="O1241" s="0" t="n">
        <v>36.06</v>
      </c>
      <c r="P1241" s="0" t="n">
        <v>21.11</v>
      </c>
      <c r="Q1241" s="0" t="n">
        <v>17.17</v>
      </c>
      <c r="R1241" s="0" t="n">
        <v>28.35</v>
      </c>
    </row>
    <row r="1242" customFormat="false" ht="12.75" hidden="false" customHeight="false" outlineLevel="0" collapsed="false">
      <c r="M1242" s="0" t="n">
        <v>123.072</v>
      </c>
      <c r="N1242" s="0" t="n">
        <v>6371</v>
      </c>
      <c r="O1242" s="0" t="n">
        <v>36.14</v>
      </c>
      <c r="P1242" s="0" t="n">
        <v>21.11</v>
      </c>
      <c r="Q1242" s="0" t="n">
        <v>17.17</v>
      </c>
      <c r="R1242" s="0" t="n">
        <v>28.35</v>
      </c>
    </row>
    <row r="1243" customFormat="false" ht="12.75" hidden="false" customHeight="false" outlineLevel="0" collapsed="false">
      <c r="M1243" s="0" t="n">
        <v>123.172</v>
      </c>
      <c r="N1243" s="0" t="n">
        <v>6378</v>
      </c>
      <c r="O1243" s="0" t="n">
        <v>36.22</v>
      </c>
      <c r="P1243" s="0" t="n">
        <v>21.11</v>
      </c>
      <c r="Q1243" s="0" t="n">
        <v>17.17</v>
      </c>
      <c r="R1243" s="0" t="n">
        <v>28.35</v>
      </c>
    </row>
    <row r="1244" customFormat="false" ht="12.75" hidden="false" customHeight="false" outlineLevel="0" collapsed="false">
      <c r="M1244" s="0" t="n">
        <v>123.272</v>
      </c>
      <c r="N1244" s="0" t="n">
        <v>6383</v>
      </c>
      <c r="O1244" s="0" t="n">
        <v>36.29</v>
      </c>
      <c r="P1244" s="0" t="n">
        <v>21.11</v>
      </c>
      <c r="Q1244" s="0" t="n">
        <v>17.17</v>
      </c>
      <c r="R1244" s="0" t="n">
        <v>28.35</v>
      </c>
    </row>
    <row r="1245" customFormat="false" ht="12.75" hidden="false" customHeight="false" outlineLevel="0" collapsed="false">
      <c r="M1245" s="0" t="n">
        <v>123.372</v>
      </c>
      <c r="N1245" s="0" t="n">
        <v>6386</v>
      </c>
      <c r="O1245" s="0" t="n">
        <v>36.35</v>
      </c>
      <c r="P1245" s="0" t="n">
        <v>21.11</v>
      </c>
      <c r="Q1245" s="0" t="n">
        <v>17.18</v>
      </c>
      <c r="R1245" s="0" t="n">
        <v>28.35</v>
      </c>
    </row>
    <row r="1246" customFormat="false" ht="12.75" hidden="false" customHeight="false" outlineLevel="0" collapsed="false">
      <c r="M1246" s="0" t="n">
        <v>123.472</v>
      </c>
      <c r="N1246" s="0" t="n">
        <v>6388</v>
      </c>
      <c r="O1246" s="0" t="n">
        <v>36.37</v>
      </c>
      <c r="P1246" s="0" t="n">
        <v>21.11</v>
      </c>
      <c r="Q1246" s="0" t="n">
        <v>17.18</v>
      </c>
      <c r="R1246" s="0" t="n">
        <v>28.35</v>
      </c>
    </row>
    <row r="1247" customFormat="false" ht="12.75" hidden="false" customHeight="false" outlineLevel="0" collapsed="false">
      <c r="M1247" s="0" t="n">
        <v>123.572</v>
      </c>
      <c r="N1247" s="0" t="n">
        <v>6391</v>
      </c>
      <c r="O1247" s="0" t="n">
        <v>36.36</v>
      </c>
      <c r="P1247" s="0" t="n">
        <v>21.11</v>
      </c>
      <c r="Q1247" s="0" t="n">
        <v>17.18</v>
      </c>
      <c r="R1247" s="0" t="n">
        <v>28.35</v>
      </c>
    </row>
    <row r="1248" customFormat="false" ht="12.75" hidden="false" customHeight="false" outlineLevel="0" collapsed="false">
      <c r="M1248" s="0" t="n">
        <v>123.672</v>
      </c>
      <c r="N1248" s="0" t="n">
        <v>6392</v>
      </c>
      <c r="O1248" s="0" t="n">
        <v>36.38</v>
      </c>
      <c r="P1248" s="0" t="n">
        <v>21.11</v>
      </c>
      <c r="Q1248" s="0" t="n">
        <v>17.18</v>
      </c>
      <c r="R1248" s="0" t="n">
        <v>28.35</v>
      </c>
    </row>
    <row r="1249" customFormat="false" ht="12.75" hidden="false" customHeight="false" outlineLevel="0" collapsed="false">
      <c r="M1249" s="0" t="n">
        <v>123.772</v>
      </c>
      <c r="N1249" s="0" t="n">
        <v>6389</v>
      </c>
      <c r="O1249" s="0" t="n">
        <v>36.35</v>
      </c>
      <c r="P1249" s="0" t="n">
        <v>21.11</v>
      </c>
      <c r="Q1249" s="0" t="n">
        <v>17.18</v>
      </c>
      <c r="R1249" s="0" t="n">
        <v>28.35</v>
      </c>
    </row>
    <row r="1250" customFormat="false" ht="12.75" hidden="false" customHeight="false" outlineLevel="0" collapsed="false">
      <c r="M1250" s="0" t="n">
        <v>123.872</v>
      </c>
      <c r="N1250" s="0" t="n">
        <v>6384</v>
      </c>
      <c r="O1250" s="0" t="n">
        <v>36.3</v>
      </c>
      <c r="P1250" s="0" t="n">
        <v>21.11</v>
      </c>
      <c r="Q1250" s="0" t="n">
        <v>17.18</v>
      </c>
      <c r="R1250" s="0" t="n">
        <v>28.35</v>
      </c>
    </row>
    <row r="1251" customFormat="false" ht="12.75" hidden="false" customHeight="false" outlineLevel="0" collapsed="false">
      <c r="M1251" s="0" t="n">
        <v>123.972</v>
      </c>
      <c r="N1251" s="0" t="n">
        <v>6377</v>
      </c>
      <c r="O1251" s="0" t="n">
        <v>36.24</v>
      </c>
      <c r="P1251" s="0" t="n">
        <v>21.11</v>
      </c>
      <c r="Q1251" s="0" t="n">
        <v>17.18</v>
      </c>
      <c r="R1251" s="0" t="n">
        <v>28.35</v>
      </c>
    </row>
    <row r="1252" customFormat="false" ht="12.75" hidden="false" customHeight="false" outlineLevel="0" collapsed="false">
      <c r="M1252" s="0" t="n">
        <v>124.072</v>
      </c>
      <c r="N1252" s="0" t="n">
        <v>6374</v>
      </c>
      <c r="O1252" s="0" t="n">
        <v>36.21</v>
      </c>
      <c r="P1252" s="0" t="n">
        <v>21.11</v>
      </c>
      <c r="Q1252" s="0" t="n">
        <v>17.18</v>
      </c>
      <c r="R1252" s="0" t="n">
        <v>28.35</v>
      </c>
    </row>
    <row r="1253" customFormat="false" ht="12.75" hidden="false" customHeight="false" outlineLevel="0" collapsed="false">
      <c r="M1253" s="0" t="n">
        <v>124.172</v>
      </c>
      <c r="N1253" s="0" t="n">
        <v>6373</v>
      </c>
      <c r="O1253" s="0" t="n">
        <v>36.18</v>
      </c>
      <c r="P1253" s="0" t="n">
        <v>21.11</v>
      </c>
      <c r="Q1253" s="0" t="n">
        <v>17.18</v>
      </c>
      <c r="R1253" s="0" t="n">
        <v>28.35</v>
      </c>
    </row>
    <row r="1254" customFormat="false" ht="12.75" hidden="false" customHeight="false" outlineLevel="0" collapsed="false">
      <c r="M1254" s="0" t="n">
        <v>124.272</v>
      </c>
      <c r="N1254" s="0" t="n">
        <v>6377</v>
      </c>
      <c r="O1254" s="0" t="n">
        <v>36.19</v>
      </c>
      <c r="P1254" s="0" t="n">
        <v>21.11</v>
      </c>
      <c r="Q1254" s="0" t="n">
        <v>17.17</v>
      </c>
      <c r="R1254" s="0" t="n">
        <v>28.35</v>
      </c>
    </row>
    <row r="1255" customFormat="false" ht="12.75" hidden="false" customHeight="false" outlineLevel="0" collapsed="false">
      <c r="M1255" s="0" t="n">
        <v>124.372</v>
      </c>
      <c r="N1255" s="0" t="n">
        <v>6376</v>
      </c>
      <c r="O1255" s="0" t="n">
        <v>36.15</v>
      </c>
      <c r="P1255" s="0" t="n">
        <v>21.11</v>
      </c>
      <c r="Q1255" s="0" t="n">
        <v>17.17</v>
      </c>
      <c r="R1255" s="0" t="n">
        <v>28.35</v>
      </c>
    </row>
    <row r="1256" customFormat="false" ht="12.75" hidden="false" customHeight="false" outlineLevel="0" collapsed="false">
      <c r="M1256" s="0" t="n">
        <v>124.472</v>
      </c>
      <c r="N1256" s="0" t="n">
        <v>6377</v>
      </c>
      <c r="O1256" s="0" t="n">
        <v>36.08</v>
      </c>
      <c r="P1256" s="0" t="n">
        <v>21.11</v>
      </c>
      <c r="Q1256" s="0" t="n">
        <v>17.17</v>
      </c>
      <c r="R1256" s="0" t="n">
        <v>28.35</v>
      </c>
    </row>
    <row r="1257" customFormat="false" ht="12.75" hidden="false" customHeight="false" outlineLevel="0" collapsed="false">
      <c r="M1257" s="0" t="n">
        <v>124.572</v>
      </c>
      <c r="N1257" s="0" t="n">
        <v>6380</v>
      </c>
      <c r="O1257" s="0" t="n">
        <v>36.09</v>
      </c>
      <c r="P1257" s="0" t="n">
        <v>21.11</v>
      </c>
      <c r="Q1257" s="0" t="n">
        <v>17.17</v>
      </c>
      <c r="R1257" s="0" t="n">
        <v>28.35</v>
      </c>
    </row>
    <row r="1258" customFormat="false" ht="12.75" hidden="false" customHeight="false" outlineLevel="0" collapsed="false">
      <c r="M1258" s="0" t="n">
        <v>124.672</v>
      </c>
      <c r="N1258" s="0" t="n">
        <v>6386</v>
      </c>
      <c r="O1258" s="0" t="n">
        <v>36.13</v>
      </c>
      <c r="P1258" s="0" t="n">
        <v>21.11</v>
      </c>
      <c r="Q1258" s="0" t="n">
        <v>17.18</v>
      </c>
      <c r="R1258" s="0" t="n">
        <v>28.35</v>
      </c>
    </row>
    <row r="1259" customFormat="false" ht="12.75" hidden="false" customHeight="false" outlineLevel="0" collapsed="false">
      <c r="M1259" s="0" t="n">
        <v>124.772</v>
      </c>
      <c r="N1259" s="0" t="n">
        <v>6397</v>
      </c>
      <c r="O1259" s="0" t="n">
        <v>36.31</v>
      </c>
      <c r="P1259" s="0" t="n">
        <v>21.11</v>
      </c>
      <c r="Q1259" s="0" t="n">
        <v>17.18</v>
      </c>
      <c r="R1259" s="0" t="n">
        <v>28.35</v>
      </c>
    </row>
    <row r="1260" customFormat="false" ht="12.75" hidden="false" customHeight="false" outlineLevel="0" collapsed="false">
      <c r="M1260" s="0" t="n">
        <v>124.872</v>
      </c>
      <c r="N1260" s="0" t="n">
        <v>6405</v>
      </c>
      <c r="O1260" s="0" t="n">
        <v>36.5</v>
      </c>
      <c r="P1260" s="0" t="n">
        <v>21.11</v>
      </c>
      <c r="Q1260" s="0" t="n">
        <v>17.18</v>
      </c>
      <c r="R1260" s="0" t="n">
        <v>28.35</v>
      </c>
    </row>
    <row r="1261" customFormat="false" ht="12.75" hidden="false" customHeight="false" outlineLevel="0" collapsed="false">
      <c r="M1261" s="0" t="n">
        <v>124.972</v>
      </c>
      <c r="N1261" s="0" t="n">
        <v>6408</v>
      </c>
      <c r="O1261" s="0" t="n">
        <v>36.61</v>
      </c>
      <c r="P1261" s="0" t="n">
        <v>21.11</v>
      </c>
      <c r="Q1261" s="0" t="n">
        <v>17.19</v>
      </c>
      <c r="R1261" s="0" t="n">
        <v>28.35</v>
      </c>
    </row>
    <row r="1262" customFormat="false" ht="12.75" hidden="false" customHeight="false" outlineLevel="0" collapsed="false">
      <c r="M1262" s="0" t="n">
        <v>125.072</v>
      </c>
      <c r="N1262" s="0" t="n">
        <v>6404</v>
      </c>
      <c r="O1262" s="0" t="n">
        <v>36.59</v>
      </c>
      <c r="P1262" s="0" t="n">
        <v>21.11</v>
      </c>
      <c r="Q1262" s="0" t="n">
        <v>17.19</v>
      </c>
      <c r="R1262" s="0" t="n">
        <v>28.35</v>
      </c>
    </row>
    <row r="1263" customFormat="false" ht="12.75" hidden="false" customHeight="false" outlineLevel="0" collapsed="false">
      <c r="M1263" s="0" t="n">
        <v>125.172</v>
      </c>
      <c r="N1263" s="0" t="n">
        <v>6399</v>
      </c>
      <c r="O1263" s="0" t="n">
        <v>36.48</v>
      </c>
      <c r="P1263" s="0" t="n">
        <v>21.11</v>
      </c>
      <c r="Q1263" s="0" t="n">
        <v>17.19</v>
      </c>
      <c r="R1263" s="0" t="n">
        <v>28.35</v>
      </c>
    </row>
    <row r="1264" customFormat="false" ht="12.75" hidden="false" customHeight="false" outlineLevel="0" collapsed="false">
      <c r="M1264" s="0" t="n">
        <v>125.272</v>
      </c>
      <c r="N1264" s="0" t="n">
        <v>6391</v>
      </c>
      <c r="O1264" s="0" t="n">
        <v>36.34</v>
      </c>
      <c r="P1264" s="0" t="n">
        <v>21.11</v>
      </c>
      <c r="Q1264" s="0" t="n">
        <v>17.2</v>
      </c>
      <c r="R1264" s="0" t="n">
        <v>28.35</v>
      </c>
    </row>
    <row r="1265" customFormat="false" ht="12.75" hidden="false" customHeight="false" outlineLevel="0" collapsed="false">
      <c r="M1265" s="0" t="n">
        <v>125.372</v>
      </c>
      <c r="N1265" s="0" t="n">
        <v>6387</v>
      </c>
      <c r="O1265" s="0" t="n">
        <v>36.24</v>
      </c>
      <c r="P1265" s="0" t="n">
        <v>21.11</v>
      </c>
      <c r="Q1265" s="0" t="n">
        <v>17.2</v>
      </c>
      <c r="R1265" s="0" t="n">
        <v>28.35</v>
      </c>
    </row>
    <row r="1266" customFormat="false" ht="12.75" hidden="false" customHeight="false" outlineLevel="0" collapsed="false">
      <c r="M1266" s="0" t="n">
        <v>125.472</v>
      </c>
      <c r="N1266" s="0" t="n">
        <v>6384</v>
      </c>
      <c r="O1266" s="0" t="n">
        <v>36.23</v>
      </c>
      <c r="P1266" s="0" t="n">
        <v>21.11</v>
      </c>
      <c r="Q1266" s="0" t="n">
        <v>17.2</v>
      </c>
      <c r="R1266" s="0" t="n">
        <v>28.35</v>
      </c>
    </row>
    <row r="1267" customFormat="false" ht="12.75" hidden="false" customHeight="false" outlineLevel="0" collapsed="false">
      <c r="M1267" s="0" t="n">
        <v>125.572</v>
      </c>
      <c r="N1267" s="0" t="n">
        <v>6382</v>
      </c>
      <c r="O1267" s="0" t="n">
        <v>36.27</v>
      </c>
      <c r="P1267" s="0" t="n">
        <v>21.11</v>
      </c>
      <c r="Q1267" s="0" t="n">
        <v>17.2</v>
      </c>
      <c r="R1267" s="0" t="n">
        <v>28.35</v>
      </c>
    </row>
    <row r="1268" customFormat="false" ht="12.75" hidden="false" customHeight="false" outlineLevel="0" collapsed="false">
      <c r="M1268" s="0" t="n">
        <v>125.672</v>
      </c>
      <c r="N1268" s="0" t="n">
        <v>6385</v>
      </c>
      <c r="O1268" s="0" t="n">
        <v>36.45</v>
      </c>
      <c r="P1268" s="0" t="n">
        <v>21.11</v>
      </c>
      <c r="Q1268" s="0" t="n">
        <v>17.2</v>
      </c>
      <c r="R1268" s="0" t="n">
        <v>28.35</v>
      </c>
    </row>
    <row r="1269" customFormat="false" ht="12.75" hidden="false" customHeight="false" outlineLevel="0" collapsed="false">
      <c r="M1269" s="0" t="n">
        <v>125.773</v>
      </c>
      <c r="N1269" s="0" t="n">
        <v>6390</v>
      </c>
      <c r="O1269" s="0" t="n">
        <v>36.72</v>
      </c>
      <c r="P1269" s="0" t="n">
        <v>21.11</v>
      </c>
      <c r="Q1269" s="0" t="n">
        <v>17.2</v>
      </c>
      <c r="R1269" s="0" t="n">
        <v>28.35</v>
      </c>
    </row>
    <row r="1270" customFormat="false" ht="12.75" hidden="false" customHeight="false" outlineLevel="0" collapsed="false"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</row>
    <row r="1271" customFormat="false" ht="12.75" hidden="false" customHeight="false" outlineLevel="0" collapsed="false"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</row>
    <row r="1272" customFormat="false" ht="12.75" hidden="false" customHeight="false" outlineLevel="0" collapsed="false"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</row>
    <row r="1273" customFormat="false" ht="12.75" hidden="false" customHeight="false" outlineLevel="0" collapsed="false">
      <c r="M1273" s="0" t="n">
        <v>125.773</v>
      </c>
      <c r="N1273" s="0" t="n">
        <v>6381</v>
      </c>
      <c r="O1273" s="0" t="n">
        <v>37.11</v>
      </c>
      <c r="P1273" s="0" t="n">
        <v>20.11</v>
      </c>
      <c r="Q1273" s="0" t="n">
        <v>17.31</v>
      </c>
      <c r="R1273" s="0" t="n">
        <v>2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19:20:26Z</dcterms:modified>
  <cp:revision>0</cp:revision>
  <dc:subject/>
  <dc:title/>
</cp:coreProperties>
</file>