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6">
  <si>
    <t xml:space="preserve">Idaho</t>
  </si>
  <si>
    <t xml:space="preserve">Name:</t>
  </si>
  <si>
    <t xml:space="preserve">Team 11</t>
  </si>
  <si>
    <t xml:space="preserve">Model:</t>
  </si>
  <si>
    <t xml:space="preserve">Date:</t>
  </si>
  <si>
    <t xml:space="preserve">17 Mar. 2005</t>
  </si>
  <si>
    <t xml:space="preserve">Engine :</t>
  </si>
  <si>
    <t xml:space="preserve">Polaris</t>
  </si>
  <si>
    <t xml:space="preserve">Displacement: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5</t>
  </si>
  <si>
    <t xml:space="preserve">Raw Fuel Flow in grams/hr</t>
  </si>
  <si>
    <t xml:space="preserve">Average</t>
  </si>
  <si>
    <t xml:space="preserve">grams/hr</t>
  </si>
  <si>
    <t xml:space="preserve">DYNOmite Test Run: University of Idaho on 2005-03-18 @ 12-18-20</t>
  </si>
  <si>
    <t xml:space="preserve">DYNOmite Test Run: University of Idaho on 2005-03-18 @ 12-32-15</t>
  </si>
  <si>
    <t xml:space="preserve">DYNOmite Test Run: University of Idaho on 2005-03-18 @ 12-34-31</t>
  </si>
  <si>
    <t xml:space="preserve">DYNOmite Test Run: University of Idaho on 2005-03-18 @ 12-38-53</t>
  </si>
  <si>
    <t xml:space="preserve">Date: 3/18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0"/>
    <numFmt numFmtId="170" formatCode="0.000"/>
    <numFmt numFmtId="171" formatCode="#,##0.0"/>
    <numFmt numFmtId="172" formatCode="#,##0.00"/>
    <numFmt numFmtId="173" formatCode="0.00"/>
    <numFmt numFmtId="174" formatCode="mm:ss.0"/>
    <numFmt numFmtId="175" formatCode="General"/>
    <numFmt numFmtId="17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/>
    </row>
    <row r="4" customFormat="false" ht="12.75" hidden="false" customHeight="false" outlineLevel="0" collapsed="false">
      <c r="A4" s="0" t="s">
        <v>4</v>
      </c>
      <c r="B4" s="5" t="s">
        <v>5</v>
      </c>
      <c r="G4" s="6"/>
    </row>
    <row r="5" customFormat="false" ht="12.75" hidden="false" customHeight="false" outlineLevel="0" collapsed="false">
      <c r="A5" s="0" t="s">
        <v>6</v>
      </c>
      <c r="B5" s="3" t="s">
        <v>7</v>
      </c>
    </row>
    <row r="6" customFormat="false" ht="12.75" hidden="false" customHeight="false" outlineLevel="0" collapsed="false">
      <c r="A6" s="0" t="s">
        <v>8</v>
      </c>
      <c r="B6" s="3" t="n">
        <v>784</v>
      </c>
    </row>
    <row r="7" customFormat="false" ht="12.75" hidden="false" customHeight="false" outlineLevel="0" collapsed="false">
      <c r="A7" s="0" t="s">
        <v>9</v>
      </c>
      <c r="B7" s="7" t="n">
        <v>8000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3" t="n">
        <v>93.55</v>
      </c>
      <c r="C8" s="0" t="s">
        <v>10</v>
      </c>
    </row>
    <row r="9" customFormat="false" ht="12.75" hidden="false" customHeight="false" outlineLevel="0" collapsed="false">
      <c r="A9" s="0" t="s">
        <v>12</v>
      </c>
      <c r="B9" s="3" t="n">
        <v>2</v>
      </c>
    </row>
    <row r="10" customFormat="false" ht="12.75" hidden="false" customHeight="false" outlineLevel="0" collapsed="false">
      <c r="A10" s="0" t="s">
        <v>13</v>
      </c>
      <c r="B10" s="3" t="s">
        <v>14</v>
      </c>
    </row>
    <row r="12" s="8" customFormat="true" ht="12.75" hidden="false" customHeight="false" outlineLevel="0" collapsed="false">
      <c r="A12" s="8" t="s">
        <v>15</v>
      </c>
      <c r="B12" s="9" t="s">
        <v>16</v>
      </c>
      <c r="C12" s="10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  <c r="H12" s="11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  <c r="M12" s="11" t="s">
        <v>27</v>
      </c>
      <c r="N12" s="11" t="s">
        <v>28</v>
      </c>
      <c r="O12" s="11" t="s">
        <v>29</v>
      </c>
      <c r="P12" s="12" t="s">
        <v>30</v>
      </c>
      <c r="Q12" s="11" t="s">
        <v>31</v>
      </c>
      <c r="R12" s="11" t="s">
        <v>32</v>
      </c>
      <c r="S12" s="11" t="s">
        <v>33</v>
      </c>
      <c r="T12" s="11" t="s">
        <v>34</v>
      </c>
      <c r="U12" s="11" t="s">
        <v>35</v>
      </c>
      <c r="V12" s="11" t="s">
        <v>36</v>
      </c>
      <c r="W12" s="11" t="s">
        <v>37</v>
      </c>
      <c r="X12" s="11" t="s">
        <v>38</v>
      </c>
      <c r="Y12" s="11" t="s">
        <v>39</v>
      </c>
      <c r="Z12" s="11" t="s">
        <v>40</v>
      </c>
      <c r="AA12" s="11" t="s">
        <v>41</v>
      </c>
      <c r="AB12" s="11" t="s">
        <v>42</v>
      </c>
      <c r="AC12" s="11" t="s">
        <v>43</v>
      </c>
      <c r="AD12" s="11" t="s">
        <v>44</v>
      </c>
      <c r="AE12" s="11" t="s">
        <v>45</v>
      </c>
      <c r="AF12" s="11" t="s">
        <v>46</v>
      </c>
      <c r="AG12" s="11" t="s">
        <v>47</v>
      </c>
      <c r="AH12" s="11" t="s">
        <v>48</v>
      </c>
      <c r="AI12" s="11"/>
      <c r="AJ12" s="11" t="s">
        <v>49</v>
      </c>
    </row>
    <row r="13" s="8" customFormat="true" ht="13.5" hidden="false" customHeight="false" outlineLevel="0" collapsed="false">
      <c r="A13" s="13"/>
      <c r="B13" s="14" t="s">
        <v>50</v>
      </c>
      <c r="C13" s="15" t="s">
        <v>51</v>
      </c>
      <c r="D13" s="13" t="s">
        <v>50</v>
      </c>
      <c r="E13" s="13" t="s">
        <v>51</v>
      </c>
      <c r="F13" s="13" t="s">
        <v>52</v>
      </c>
      <c r="G13" s="13" t="s">
        <v>53</v>
      </c>
      <c r="H13" s="13" t="s">
        <v>54</v>
      </c>
      <c r="I13" s="13" t="s">
        <v>54</v>
      </c>
      <c r="J13" s="13" t="s">
        <v>55</v>
      </c>
      <c r="K13" s="13" t="s">
        <v>54</v>
      </c>
      <c r="L13" s="13" t="s">
        <v>56</v>
      </c>
      <c r="M13" s="13" t="s">
        <v>57</v>
      </c>
      <c r="N13" s="13" t="s">
        <v>54</v>
      </c>
      <c r="O13" s="13" t="s">
        <v>58</v>
      </c>
      <c r="P13" s="16" t="s">
        <v>59</v>
      </c>
      <c r="Q13" s="13" t="s">
        <v>60</v>
      </c>
      <c r="R13" s="13" t="s">
        <v>61</v>
      </c>
      <c r="S13" s="13"/>
      <c r="T13" s="13"/>
      <c r="U13" s="13" t="s">
        <v>62</v>
      </c>
      <c r="V13" s="13"/>
      <c r="W13" s="13" t="s">
        <v>63</v>
      </c>
      <c r="X13" s="13" t="s">
        <v>64</v>
      </c>
      <c r="Y13" s="13" t="s">
        <v>61</v>
      </c>
      <c r="Z13" s="13"/>
      <c r="AA13" s="13"/>
      <c r="AB13" s="13" t="s">
        <v>53</v>
      </c>
      <c r="AC13" s="13" t="s">
        <v>54</v>
      </c>
      <c r="AD13" s="13" t="s">
        <v>54</v>
      </c>
      <c r="AE13" s="13" t="s">
        <v>55</v>
      </c>
      <c r="AF13" s="13" t="s">
        <v>56</v>
      </c>
      <c r="AG13" s="13" t="s">
        <v>56</v>
      </c>
      <c r="AH13" s="13" t="s">
        <v>56</v>
      </c>
      <c r="AI13" s="13"/>
      <c r="AJ13" s="13" t="s">
        <v>52</v>
      </c>
    </row>
    <row r="14" s="8" customFormat="true" ht="12.75" hidden="false" customHeight="false" outlineLevel="0" collapsed="false">
      <c r="A14" s="17"/>
      <c r="B14" s="18"/>
      <c r="P14" s="19"/>
    </row>
    <row r="15" s="8" customFormat="true" ht="12.75" hidden="false" customHeight="false" outlineLevel="0" collapsed="false">
      <c r="A15" s="17" t="s">
        <v>65</v>
      </c>
      <c r="B15" s="20" t="n">
        <f aca="false">B7</f>
        <v>8000</v>
      </c>
      <c r="C15" s="21" t="n">
        <f aca="false">B8*1</f>
        <v>93.55</v>
      </c>
      <c r="D15" s="0"/>
      <c r="E15" s="0"/>
      <c r="F15" s="22"/>
      <c r="G15" s="0"/>
      <c r="H15" s="0"/>
      <c r="I15" s="0"/>
      <c r="J15" s="0"/>
      <c r="K15" s="0"/>
      <c r="L15" s="23"/>
      <c r="M15" s="12"/>
      <c r="N15" s="0"/>
      <c r="O15" s="0"/>
      <c r="P15" s="19" t="n">
        <f aca="false">O15*25.40006</f>
        <v>0</v>
      </c>
      <c r="Q15" s="8" t="e">
        <f aca="false">(4347.8*U15)/(O15-U15)</f>
        <v>#DIV/0!</v>
      </c>
      <c r="R15" s="8" t="n">
        <f aca="false">(O15-U15)*3.38641</f>
        <v>0</v>
      </c>
      <c r="S15" s="12" t="n">
        <f aca="false">IF(B9=4,1/(1-0.0047*(Q15-75)),1)</f>
        <v>1</v>
      </c>
      <c r="T15" s="8" t="e">
        <f aca="false">(99/R15)*(((M15+273)/298)^0.7)</f>
        <v>#DIV/0!</v>
      </c>
      <c r="U15" s="8" t="n">
        <f aca="false">Y15/3.377</f>
        <v>0</v>
      </c>
      <c r="V15" s="8" t="e">
        <f aca="false">(749/(P15-(Y15*0.13332)))*(((273+M15)/293)^0.5)</f>
        <v>#DIV/0!</v>
      </c>
      <c r="W15" s="12" t="n">
        <v>1.92</v>
      </c>
      <c r="X15" s="8" t="e">
        <f aca="false">Q15*(2.20462/15.43235)</f>
        <v>#DIV/0!</v>
      </c>
      <c r="Y15" s="8" t="n">
        <f aca="false">0.001*N15*10^(((7.5*M15)/(237.3+M15))+0.78571)</f>
        <v>0</v>
      </c>
      <c r="Z15" s="8" t="e">
        <f aca="false">(0.5*W15*H15*(H15+I15))/(H15+(3*I15))</f>
        <v>#DIV/0!</v>
      </c>
      <c r="AA15" s="8" t="e">
        <f aca="false">1/(1+(0.005*(H15+I15)*W15)-(0.01*Z15))</f>
        <v>#DIV/0!</v>
      </c>
      <c r="AB15" s="8" t="n">
        <f aca="false">G15</f>
        <v>0</v>
      </c>
      <c r="AC15" s="8" t="e">
        <f aca="false">H15*AA15</f>
        <v>#DIV/0!</v>
      </c>
      <c r="AD15" s="8" t="e">
        <f aca="false">I15*AA15</f>
        <v>#DIV/0!</v>
      </c>
      <c r="AE15" s="8" t="e">
        <f aca="false">J15*S15*AA15</f>
        <v>#DIV/0!</v>
      </c>
      <c r="AF15" s="8" t="e">
        <f aca="false">AB15*0.0001*L15/(AC15+AD15+0.0001*AB15)</f>
        <v>#DIV/0!</v>
      </c>
      <c r="AG15" s="8" t="e">
        <f aca="false">AC15*(L15/(AC15+AD15+(0.0001*AB15)))*(28.01/(12.011+(W15*1.008)))</f>
        <v>#DIV/0!</v>
      </c>
      <c r="AH15" s="8" t="e">
        <f aca="false">0.0001*AE15*(L15/(AC15+AD15+(0.0001*AB15)))*(46.005/(12.011+(W15*1.008)))</f>
        <v>#DIV/0!</v>
      </c>
      <c r="AJ15" s="24" t="n">
        <f aca="false">F15*0.12</f>
        <v>0</v>
      </c>
    </row>
    <row r="16" s="8" customFormat="true" ht="12.75" hidden="false" customHeight="false" outlineLevel="0" collapsed="false">
      <c r="A16" s="17"/>
      <c r="B16" s="20"/>
      <c r="C16" s="21"/>
      <c r="D16" s="0"/>
      <c r="E16" s="0"/>
      <c r="F16" s="22"/>
      <c r="G16" s="0"/>
      <c r="H16" s="0"/>
      <c r="I16" s="0"/>
      <c r="J16" s="0"/>
      <c r="K16" s="0"/>
      <c r="L16" s="23"/>
      <c r="M16" s="12"/>
      <c r="N16" s="0"/>
      <c r="O16" s="0"/>
      <c r="P16" s="19"/>
      <c r="S16" s="12"/>
      <c r="W16" s="12"/>
      <c r="AJ16" s="24"/>
    </row>
    <row r="17" s="8" customFormat="true" ht="12.75" hidden="false" customHeight="false" outlineLevel="0" collapsed="false">
      <c r="A17" s="17" t="s">
        <v>66</v>
      </c>
      <c r="B17" s="20" t="n">
        <f aca="false">B7*0.85</f>
        <v>6800</v>
      </c>
      <c r="C17" s="21" t="n">
        <f aca="false">B8*0.51</f>
        <v>47.7105</v>
      </c>
      <c r="D17" s="0" t="n">
        <v>6801</v>
      </c>
      <c r="E17" s="0" t="n">
        <v>45.48</v>
      </c>
      <c r="F17" s="22" t="n">
        <f aca="false">D17*E17*(2*3.1415/60)/1000</f>
        <v>32.389857714</v>
      </c>
      <c r="G17" s="25" t="n">
        <v>32200</v>
      </c>
      <c r="H17" s="25" t="n">
        <v>4.0705</v>
      </c>
      <c r="I17" s="25" t="n">
        <v>8.78433333333333</v>
      </c>
      <c r="J17" s="25" t="n">
        <v>371.316666666667</v>
      </c>
      <c r="K17" s="25" t="n">
        <v>5.03366666666667</v>
      </c>
      <c r="L17" s="26" t="n">
        <v>16083.6543</v>
      </c>
      <c r="M17" s="27" t="n">
        <v>17.35</v>
      </c>
      <c r="N17" s="25" t="n">
        <v>75.03</v>
      </c>
      <c r="O17" s="0" t="n">
        <v>28.84</v>
      </c>
      <c r="P17" s="19" t="n">
        <f aca="false">O17*25.40006</f>
        <v>732.5377304</v>
      </c>
      <c r="Q17" s="8" t="n">
        <f aca="false">(4347.8*U17)/(O17-U17)</f>
        <v>67.3534609892639</v>
      </c>
      <c r="R17" s="8" t="n">
        <f aca="false">(O17-U17)*3.38641</f>
        <v>96.1741925734057</v>
      </c>
      <c r="S17" s="12" t="n">
        <f aca="false">IF(B9=4,1/(1-0.0047*(Q17-75)),1)</f>
        <v>1</v>
      </c>
      <c r="T17" s="8" t="n">
        <f aca="false">(99/R17)*(((M17+273)/298)^0.7)</f>
        <v>1.01081235620391</v>
      </c>
      <c r="U17" s="8" t="n">
        <f aca="false">Y17/3.377</f>
        <v>0.439956126574848</v>
      </c>
      <c r="V17" s="8" t="n">
        <f aca="false">(749/(P17-(Y17*0.13332)))*(((273+M17)/293)^0.5)</f>
        <v>1.0181139145862</v>
      </c>
      <c r="W17" s="12" t="n">
        <v>1.92</v>
      </c>
      <c r="X17" s="8" t="n">
        <f aca="false">Q17*(2.20462/15.43235)</f>
        <v>9.62191676356167</v>
      </c>
      <c r="Y17" s="8" t="n">
        <f aca="false">0.001*N17*10^(((7.5*M17)/(237.3+M17))+0.78571)</f>
        <v>1.48573183944326</v>
      </c>
      <c r="Z17" s="8" t="n">
        <f aca="false">(0.5*W17*H17*(H17+I17))/(H17+(3*I17))</f>
        <v>1.65111098723027</v>
      </c>
      <c r="AA17" s="8" t="n">
        <f aca="false">1/(1+(0.005*(H17+I17)*W17)-(0.01*Z17))</f>
        <v>0.903427820968174</v>
      </c>
      <c r="AB17" s="8" t="n">
        <f aca="false">G17</f>
        <v>32200</v>
      </c>
      <c r="AC17" s="8" t="n">
        <f aca="false">H17*AA17</f>
        <v>3.67740294525095</v>
      </c>
      <c r="AD17" s="8" t="n">
        <f aca="false">I17*AA17</f>
        <v>7.93601112199143</v>
      </c>
      <c r="AE17" s="8" t="n">
        <f aca="false">J17*S17*AA17</f>
        <v>335.457807055832</v>
      </c>
      <c r="AF17" s="8" t="n">
        <f aca="false">AB17*0.0001*L17/(AC17+AD17+0.0001*AB17)</f>
        <v>3491.39898685697</v>
      </c>
      <c r="AG17" s="8" t="n">
        <f aca="false">AC17*(L17/(AC17+AD17+(0.0001*AB17)))*(28.01/(12.011+(W17*1.008)))</f>
        <v>8008.23975312149</v>
      </c>
      <c r="AH17" s="8" t="n">
        <f aca="false">0.0001*AE17*(L17/(AC17+AD17+(0.0001*AB17)))*(46.005/(12.011+(W17*1.008)))</f>
        <v>119.984646673687</v>
      </c>
      <c r="AJ17" s="24" t="n">
        <f aca="false">F17*0.27</f>
        <v>8.74526158278</v>
      </c>
    </row>
    <row r="18" s="8" customFormat="true" ht="12.75" hidden="false" customHeight="false" outlineLevel="0" collapsed="false">
      <c r="A18" s="17"/>
      <c r="B18" s="20"/>
      <c r="C18" s="21"/>
      <c r="D18" s="0"/>
      <c r="E18" s="0"/>
      <c r="F18" s="22"/>
      <c r="G18" s="25"/>
      <c r="H18" s="25"/>
      <c r="I18" s="25"/>
      <c r="J18" s="25"/>
      <c r="K18" s="25"/>
      <c r="L18" s="27"/>
      <c r="M18" s="27"/>
      <c r="N18" s="25"/>
      <c r="O18" s="0"/>
      <c r="P18" s="19"/>
      <c r="S18" s="12"/>
      <c r="W18" s="12"/>
      <c r="AJ18" s="24"/>
    </row>
    <row r="19" s="8" customFormat="true" ht="12.75" hidden="false" customHeight="false" outlineLevel="0" collapsed="false">
      <c r="A19" s="17" t="s">
        <v>67</v>
      </c>
      <c r="B19" s="20" t="n">
        <f aca="false">B7*0.75</f>
        <v>6000</v>
      </c>
      <c r="C19" s="21" t="n">
        <f aca="false">B8*0.33</f>
        <v>30.8715</v>
      </c>
      <c r="D19" s="0" t="n">
        <v>5998</v>
      </c>
      <c r="E19" s="0" t="n">
        <v>29.87</v>
      </c>
      <c r="F19" s="22" t="n">
        <f aca="false">D19*E19*(2*3.1415/60)/1000</f>
        <v>18.7610652263333</v>
      </c>
      <c r="G19" s="25" t="n">
        <v>19741.6666666667</v>
      </c>
      <c r="H19" s="25" t="n">
        <v>4.52716666666667</v>
      </c>
      <c r="I19" s="25" t="n">
        <v>9.179</v>
      </c>
      <c r="J19" s="25" t="n">
        <v>128.683333333333</v>
      </c>
      <c r="K19" s="25" t="n">
        <v>3.94666666666667</v>
      </c>
      <c r="L19" s="26" t="n">
        <v>8250.2699600813</v>
      </c>
      <c r="M19" s="27" t="n">
        <v>18.3333333333333</v>
      </c>
      <c r="N19" s="25" t="n">
        <v>70.91</v>
      </c>
      <c r="O19" s="0" t="n">
        <v>28.84</v>
      </c>
      <c r="P19" s="19" t="n">
        <f aca="false">O19*25.40006</f>
        <v>732.5377304</v>
      </c>
      <c r="Q19" s="8" t="n">
        <f aca="false">(4347.8*U19)/(O19-U19)</f>
        <v>67.7256776317783</v>
      </c>
      <c r="R19" s="8" t="n">
        <f aca="false">(O19-U19)*3.38641</f>
        <v>96.1660853540914</v>
      </c>
      <c r="S19" s="12" t="n">
        <f aca="false">IF(B9=4,1/(1-0.0047*(Q19-75)),1)</f>
        <v>1</v>
      </c>
      <c r="T19" s="8" t="n">
        <f aca="false">(99/R19)*(((M19+273)/298)^0.7)</f>
        <v>1.01329289332937</v>
      </c>
      <c r="U19" s="8" t="n">
        <f aca="false">Y19/3.377</f>
        <v>0.442350171984068</v>
      </c>
      <c r="V19" s="8" t="n">
        <f aca="false">(749/(P19-(Y19*0.13332)))*(((273+M19)/293)^0.5)</f>
        <v>1.01983799028227</v>
      </c>
      <c r="W19" s="12" t="n">
        <v>1.92</v>
      </c>
      <c r="X19" s="8" t="n">
        <f aca="false">Q19*(2.20462/15.43235)</f>
        <v>9.6750905351791</v>
      </c>
      <c r="Y19" s="8" t="n">
        <f aca="false">0.001*N19*10^(((7.5*M19)/(237.3+M19))+0.78571)</f>
        <v>1.4938165307902</v>
      </c>
      <c r="Z19" s="8" t="n">
        <f aca="false">(0.5*W19*H19*(H19+I19))/(H19+(3*I19))</f>
        <v>1.85777779431868</v>
      </c>
      <c r="AA19" s="8" t="n">
        <f aca="false">1/(1+(0.005*(H19+I19)*W19)-(0.01*Z19))</f>
        <v>0.898471448627633</v>
      </c>
      <c r="AB19" s="8" t="n">
        <f aca="false">G19</f>
        <v>19741.6666666667</v>
      </c>
      <c r="AC19" s="8" t="n">
        <f aca="false">H19*AA19</f>
        <v>4.06752999317873</v>
      </c>
      <c r="AD19" s="8" t="n">
        <f aca="false">I19*AA19</f>
        <v>8.24706942695304</v>
      </c>
      <c r="AE19" s="8" t="n">
        <f aca="false">J19*S19*AA19</f>
        <v>115.618300914233</v>
      </c>
      <c r="AF19" s="8" t="n">
        <f aca="false">AB19*0.0001*L19/(AC19+AD19+0.0001*AB19)</f>
        <v>1139.8750491998</v>
      </c>
      <c r="AG19" s="8" t="n">
        <f aca="false">AC19*(L19/(AC19+AD19+(0.0001*AB19)))*(28.01/(12.011+(W19*1.008)))</f>
        <v>4716.89744715231</v>
      </c>
      <c r="AH19" s="8" t="n">
        <f aca="false">0.0001*AE19*(L19/(AC19+AD19+(0.0001*AB19)))*(46.005/(12.011+(W19*1.008)))</f>
        <v>22.0213621507348</v>
      </c>
      <c r="AJ19" s="24" t="n">
        <f aca="false">F19*0.25</f>
        <v>4.69026630658333</v>
      </c>
    </row>
    <row r="20" s="8" customFormat="true" ht="12.75" hidden="false" customHeight="false" outlineLevel="0" collapsed="false">
      <c r="A20" s="17"/>
      <c r="B20" s="20"/>
      <c r="C20" s="21"/>
      <c r="D20" s="0"/>
      <c r="E20" s="0"/>
      <c r="F20" s="22"/>
      <c r="G20" s="25"/>
      <c r="H20" s="25"/>
      <c r="I20" s="25"/>
      <c r="J20" s="25"/>
      <c r="K20" s="25"/>
      <c r="L20" s="27"/>
      <c r="M20" s="27"/>
      <c r="N20" s="25"/>
      <c r="O20" s="0"/>
      <c r="P20" s="19"/>
      <c r="S20" s="12"/>
      <c r="W20" s="12"/>
      <c r="AJ20" s="24"/>
    </row>
    <row r="21" s="8" customFormat="true" ht="12.75" hidden="false" customHeight="false" outlineLevel="0" collapsed="false">
      <c r="A21" s="17" t="s">
        <v>68</v>
      </c>
      <c r="B21" s="20" t="n">
        <f aca="false">B7*0.65</f>
        <v>5200</v>
      </c>
      <c r="C21" s="21" t="n">
        <f aca="false">B8*0.19</f>
        <v>17.7745</v>
      </c>
      <c r="D21" s="0" t="n">
        <v>5205</v>
      </c>
      <c r="E21" s="0" t="n">
        <v>19.14</v>
      </c>
      <c r="F21" s="28" t="n">
        <f aca="false">D21*E21*(2*3.1415/60)/1000</f>
        <v>10.432261785</v>
      </c>
      <c r="G21" s="25" t="n">
        <v>16729.8245614035</v>
      </c>
      <c r="H21" s="25" t="n">
        <v>2.17210526315789</v>
      </c>
      <c r="I21" s="25" t="n">
        <v>9.54035087719298</v>
      </c>
      <c r="J21" s="25" t="n">
        <v>86.6280701754386</v>
      </c>
      <c r="K21" s="25" t="n">
        <v>5.67614035087719</v>
      </c>
      <c r="L21" s="26" t="n">
        <v>4993.51651422764</v>
      </c>
      <c r="M21" s="27" t="n">
        <v>18.3333333333333</v>
      </c>
      <c r="N21" s="25" t="n">
        <v>66.68</v>
      </c>
      <c r="O21" s="0" t="n">
        <v>28.83</v>
      </c>
      <c r="P21" s="19" t="n">
        <f aca="false">O21*25.40006</f>
        <v>732.2837298</v>
      </c>
      <c r="Q21" s="8" t="n">
        <f aca="false">(4347.8*U21)/(O21-U21)</f>
        <v>63.6489021344068</v>
      </c>
      <c r="R21" s="8" t="n">
        <f aca="false">(O21-U21)*3.38641</f>
        <v>96.2215803200087</v>
      </c>
      <c r="S21" s="12" t="n">
        <f aca="false">IF(B9=4,1/(1-0.0047*(Q21-75)),1)</f>
        <v>1</v>
      </c>
      <c r="T21" s="8" t="n">
        <f aca="false">(99/R21)*(((M21+273)/298)^0.7)</f>
        <v>1.01270848539934</v>
      </c>
      <c r="U21" s="8" t="n">
        <f aca="false">Y21/3.377</f>
        <v>0.415962621180337</v>
      </c>
      <c r="V21" s="8" t="n">
        <f aca="false">(749/(P21-(Y21*0.13332)))*(((273+M21)/293)^0.5)</f>
        <v>1.02017527307245</v>
      </c>
      <c r="W21" s="12" t="n">
        <v>1.92</v>
      </c>
      <c r="X21" s="8" t="n">
        <f aca="false">Q21*(2.20462/15.43235)</f>
        <v>9.09269441294137</v>
      </c>
      <c r="Y21" s="8" t="n">
        <f aca="false">0.001*N21*10^(((7.5*M21)/(237.3+M21))+0.78571)</f>
        <v>1.404705771726</v>
      </c>
      <c r="Z21" s="8" t="n">
        <f aca="false">(0.5*W21*H21*(H21+I21))/(H21+(3*I21))</f>
        <v>0.793132688936007</v>
      </c>
      <c r="AA21" s="8" t="n">
        <f aca="false">1/(1+(0.005*(H21+I21)*W21)-(0.01*Z21))</f>
        <v>0.905380288591525</v>
      </c>
      <c r="AB21" s="8" t="n">
        <f aca="false">G21</f>
        <v>16729.8245614035</v>
      </c>
      <c r="AC21" s="8" t="n">
        <f aca="false">H21*AA21</f>
        <v>1.96658129000906</v>
      </c>
      <c r="AD21" s="8" t="n">
        <f aca="false">I21*AA21</f>
        <v>8.63764563045739</v>
      </c>
      <c r="AE21" s="8" t="n">
        <f aca="false">J21*S21*AA21</f>
        <v>78.4313471755655</v>
      </c>
      <c r="AF21" s="8" t="n">
        <f aca="false">AB21*0.0001*L21/(AC21+AD21+0.0001*AB21)</f>
        <v>680.453127945178</v>
      </c>
      <c r="AG21" s="8" t="n">
        <f aca="false">AC21*(L21/(AC21+AD21+(0.0001*AB21)))*(28.01/(12.011+(W21*1.008)))</f>
        <v>1606.4638914733</v>
      </c>
      <c r="AH21" s="8" t="n">
        <f aca="false">0.0001*AE21*(L21/(AC21+AD21+(0.0001*AB21)))*(46.005/(12.011+(W21*1.008)))</f>
        <v>10.523026554162</v>
      </c>
      <c r="AJ21" s="24" t="n">
        <f aca="false">F21*0.31</f>
        <v>3.23400115335</v>
      </c>
    </row>
    <row r="22" s="8" customFormat="true" ht="12.75" hidden="false" customHeight="false" outlineLevel="0" collapsed="false">
      <c r="A22" s="17"/>
      <c r="B22" s="20"/>
      <c r="C22" s="21"/>
      <c r="D22" s="0"/>
      <c r="E22" s="0"/>
      <c r="F22" s="22"/>
      <c r="G22" s="25"/>
      <c r="H22" s="29"/>
      <c r="I22" s="25"/>
      <c r="J22" s="25"/>
      <c r="K22" s="25"/>
      <c r="L22" s="27"/>
      <c r="M22" s="27"/>
      <c r="N22" s="25"/>
      <c r="O22" s="0"/>
      <c r="P22" s="19"/>
      <c r="S22" s="12"/>
      <c r="W22" s="12"/>
    </row>
    <row r="23" s="8" customFormat="true" ht="12.75" hidden="false" customHeight="false" outlineLevel="0" collapsed="false">
      <c r="A23" s="17" t="s">
        <v>69</v>
      </c>
      <c r="B23" s="20" t="s">
        <v>70</v>
      </c>
      <c r="C23" s="21" t="n">
        <v>0</v>
      </c>
      <c r="D23" s="0" t="n">
        <v>1343</v>
      </c>
      <c r="E23" s="0" t="n">
        <v>0</v>
      </c>
      <c r="F23" s="22" t="n">
        <f aca="false">D23*E23*(2*3.1415/60)/1000</f>
        <v>0</v>
      </c>
      <c r="G23" s="25" t="n">
        <v>8010.32258064516</v>
      </c>
      <c r="H23" s="30" t="n">
        <v>0.282112903225806</v>
      </c>
      <c r="I23" s="25" t="n">
        <v>2.45225806451613</v>
      </c>
      <c r="J23" s="25" t="n">
        <v>21.4677419354839</v>
      </c>
      <c r="K23" s="25" t="n">
        <v>16.6306451612903</v>
      </c>
      <c r="L23" s="26" t="n">
        <v>526.333151</v>
      </c>
      <c r="M23" s="27" t="n">
        <v>18.3333333333333</v>
      </c>
      <c r="N23" s="25" t="n">
        <v>66.63</v>
      </c>
      <c r="O23" s="0" t="n">
        <v>28.83</v>
      </c>
      <c r="P23" s="19" t="n">
        <f aca="false">O23*25.40006</f>
        <v>732.2837298</v>
      </c>
      <c r="Q23" s="8" t="n">
        <f aca="false">(4347.8*U23)/(O23-U23)</f>
        <v>63.600476841334</v>
      </c>
      <c r="R23" s="8" t="n">
        <f aca="false">(O23-U23)*3.38641</f>
        <v>96.222636573743</v>
      </c>
      <c r="S23" s="12" t="n">
        <f aca="false">IF(B9=4,1/(1-0.0047*(Q23-75)),1)</f>
        <v>1</v>
      </c>
      <c r="T23" s="8" t="n">
        <f aca="false">(99/R23)*(((M23+273)/298)^0.7)</f>
        <v>1.0126973687104</v>
      </c>
      <c r="U23" s="8" t="n">
        <f aca="false">Y23/3.377</f>
        <v>0.415650711596368</v>
      </c>
      <c r="V23" s="8" t="n">
        <f aca="false">(749/(P23-(Y23*0.13332)))*(((273+M23)/293)^0.5)</f>
        <v>1.02017507738566</v>
      </c>
      <c r="W23" s="12" t="n">
        <v>1.92</v>
      </c>
      <c r="X23" s="8" t="n">
        <f aca="false">Q23*(2.20462/15.43235)</f>
        <v>9.0857765184137</v>
      </c>
      <c r="Y23" s="8" t="n">
        <f aca="false">0.001*N23*10^(((7.5*M23)/(237.3+M23))+0.78571)</f>
        <v>1.40365245306094</v>
      </c>
      <c r="Z23" s="8" t="n">
        <f aca="false">(0.5*W23*H23*(H23+I23))/(H23+(3*I23))</f>
        <v>0.096944131983639</v>
      </c>
      <c r="AA23" s="8" t="n">
        <f aca="false">1/(1+(0.005*(H23+I23)*W23)-(0.01*Z23))</f>
        <v>0.975342826204077</v>
      </c>
      <c r="AB23" s="31" t="n">
        <f aca="false">G23</f>
        <v>8010.32258064516</v>
      </c>
      <c r="AC23" s="8" t="n">
        <f aca="false">H23*AA23</f>
        <v>0.275156796340895</v>
      </c>
      <c r="AD23" s="8" t="n">
        <f aca="false">I23*AA23</f>
        <v>2.3917923112269</v>
      </c>
      <c r="AE23" s="8" t="n">
        <f aca="false">J23*S23*AA23</f>
        <v>20.9384080915746</v>
      </c>
      <c r="AF23" s="8" t="n">
        <f aca="false">AB23*0.0001*L23/(AC23+AD23+0.0001*AB23)</f>
        <v>121.57211587637</v>
      </c>
      <c r="AG23" s="8" t="n">
        <f aca="false">AC23*(L23/(AC23+AD23+(0.0001*AB23)))*(28.01/(12.011+(W23*1.008)))</f>
        <v>83.8718941551112</v>
      </c>
      <c r="AH23" s="8" t="n">
        <f aca="false">0.0001*AE23*(L23/(AC23+AD23+(0.0001*AB23)))*(46.005/(12.011+(W23*1.008)))</f>
        <v>1.04826670771457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2"/>
    </row>
    <row r="25" s="8" customFormat="true" ht="13.5" hidden="false" customHeight="false" outlineLevel="0" collapsed="false">
      <c r="B25" s="18"/>
      <c r="C25" s="32"/>
      <c r="AI25" s="33" t="s">
        <v>71</v>
      </c>
      <c r="AJ25" s="34" t="n">
        <f aca="false">AJ15+AJ17+AJ19+AJ21+AJ23</f>
        <v>16.6695290427133</v>
      </c>
    </row>
    <row r="26" customFormat="false" ht="12.75" hidden="false" customHeight="false" outlineLevel="0" collapsed="false">
      <c r="D26" s="35" t="s">
        <v>72</v>
      </c>
    </row>
    <row r="27" customFormat="false" ht="12.75" hidden="false" customHeight="false" outlineLevel="0" collapsed="false"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D28" s="8" t="s">
        <v>40</v>
      </c>
      <c r="E28" s="8" t="s">
        <v>73</v>
      </c>
      <c r="F28" s="8" t="s">
        <v>74</v>
      </c>
      <c r="G28" s="8" t="s">
        <v>75</v>
      </c>
      <c r="H28" s="8" t="s">
        <v>76</v>
      </c>
      <c r="I28" s="8" t="s">
        <v>77</v>
      </c>
      <c r="J28" s="8" t="s">
        <v>78</v>
      </c>
      <c r="K28" s="8" t="s">
        <v>79</v>
      </c>
      <c r="L28" s="8" t="s">
        <v>80</v>
      </c>
      <c r="M28" s="8" t="s">
        <v>81</v>
      </c>
      <c r="N28" s="8" t="s">
        <v>82</v>
      </c>
      <c r="O28" s="37" t="s">
        <v>83</v>
      </c>
      <c r="P28" s="37" t="s">
        <v>84</v>
      </c>
    </row>
    <row r="29" customFormat="false" ht="13.5" hidden="false" customHeight="false" outlineLevel="0" collapsed="false">
      <c r="D29" s="13" t="s">
        <v>54</v>
      </c>
      <c r="E29" s="13" t="s">
        <v>54</v>
      </c>
      <c r="F29" s="13" t="s">
        <v>54</v>
      </c>
      <c r="G29" s="13" t="s">
        <v>54</v>
      </c>
      <c r="H29" s="13" t="s">
        <v>54</v>
      </c>
      <c r="I29" s="13" t="s">
        <v>85</v>
      </c>
      <c r="J29" s="13"/>
      <c r="K29" s="13" t="s">
        <v>56</v>
      </c>
      <c r="L29" s="13" t="s">
        <v>54</v>
      </c>
      <c r="M29" s="13" t="s">
        <v>54</v>
      </c>
      <c r="N29" s="13" t="s">
        <v>54</v>
      </c>
      <c r="O29" s="38" t="s">
        <v>54</v>
      </c>
      <c r="P29" s="38" t="s">
        <v>54</v>
      </c>
      <c r="Q29" s="39"/>
      <c r="R29" s="39"/>
    </row>
    <row r="30" customFormat="false" ht="12.75" hidden="false" customHeight="false" outlineLevel="0" collapsed="false">
      <c r="C30" s="40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5</v>
      </c>
      <c r="D31" s="24" t="e">
        <f aca="false">(0.5*W15*H15*(H15+I15))/(H15+(3*I15))</f>
        <v>#DIV/0!</v>
      </c>
      <c r="E31" s="24" t="e">
        <f aca="false">(G15/AA15)*0.0001</f>
        <v>#DIV/0!</v>
      </c>
      <c r="F31" s="24" t="e">
        <f aca="false">(0.5*W15*3.5*I15*(H15+I15))/(H15+(3.5*I15))</f>
        <v>#DIV/0!</v>
      </c>
      <c r="G31" s="24" t="e">
        <f aca="false">3.72*(0.5*H15+I15+0.5*F31+K15+(0.5*J15*0.0001))</f>
        <v>#DIV/0!</v>
      </c>
      <c r="H31" s="24" t="e">
        <f aca="false">0.043*(0.5*H15+I15+0.5*F31+K15+(0.5*J15*0.0001))</f>
        <v>#DIV/0!</v>
      </c>
      <c r="I31" s="24" t="e">
        <f aca="false">4.763*(28.96/(12.011+1.0079*W15))*((0.5*H15+I15+0.5*F31+K15+(0.5*J15*0.0001))/(H15+I15+E31))</f>
        <v>#DIV/0!</v>
      </c>
      <c r="J31" s="24" t="e">
        <f aca="false">1-((AA15*K15)/((I31/(1+I31))*21))</f>
        <v>#DIV/0!</v>
      </c>
      <c r="K31" s="24" t="e">
        <f aca="false">(L15/(AC15+AD15+AB15*0.0001))*(AB15*0.0001)</f>
        <v>#DIV/0!</v>
      </c>
      <c r="L31" s="24" t="e">
        <f aca="false">E31*(1-(L15*(1-J31))/K31)</f>
        <v>#DIV/0!</v>
      </c>
      <c r="M31" s="24" t="e">
        <f aca="false">(E31/8)*(1-(L15*(1-J31))/K31)</f>
        <v>#DIV/0!</v>
      </c>
      <c r="N31" s="24" t="e">
        <f aca="false">L31+M31</f>
        <v>#DIV/0!</v>
      </c>
      <c r="O31" s="41" t="e">
        <f aca="false">H15+I15+D31+K15+(J15*0.0001)+G31+H31+N31</f>
        <v>#DIV/0!</v>
      </c>
      <c r="P31" s="42" t="e">
        <f aca="false">ABS(100-O31)</f>
        <v>#DIV/0!</v>
      </c>
    </row>
    <row r="32" customFormat="false" ht="12.75" hidden="false" customHeight="false" outlineLevel="0" collapsed="false">
      <c r="C32" s="17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41"/>
      <c r="P32" s="31"/>
    </row>
    <row r="33" customFormat="false" ht="12.75" hidden="false" customHeight="false" outlineLevel="0" collapsed="false">
      <c r="C33" s="17" t="s">
        <v>66</v>
      </c>
      <c r="D33" s="24" t="n">
        <f aca="false">(0.5*W17*H17*(H17+I17))/(H17+(3*I17))</f>
        <v>1.65111098723027</v>
      </c>
      <c r="E33" s="43" t="n">
        <f aca="false">(G17/AA17)*0.0001</f>
        <v>3.56420283421119</v>
      </c>
      <c r="F33" s="43" t="n">
        <f aca="false">(0.5*W17*3.5*I17*(H17+I17))/(H17+(3.5*I17))</f>
        <v>10.8978247409691</v>
      </c>
      <c r="G33" s="24" t="n">
        <f aca="false">3.72*(0.5*H17+I17+0.5*F33+K17+(0.5*J17*0.0001))</f>
        <v>79.3131089182025</v>
      </c>
      <c r="H33" s="24" t="n">
        <f aca="false">0.043*(0.5*H17+I17+0.5*F33+K17+(0.5*J17*0.0001))</f>
        <v>0.916791312764169</v>
      </c>
      <c r="I33" s="24" t="n">
        <f aca="false">4.763*(28.96/(12.011+1.0079*W17))*((0.5*H17+I17+0.5*F33+K17+(0.5*J17*0.0001))/(H17+I17+E33))</f>
        <v>12.8433589580859</v>
      </c>
      <c r="J33" s="24" t="n">
        <f aca="false">1-((AA17*K17)/((I33/(1+I33))*21))</f>
        <v>0.766588914631974</v>
      </c>
      <c r="K33" s="24" t="n">
        <f aca="false">(L17/(AC17+AD17+AB17*0.0001))*(AB17*0.0001)</f>
        <v>3491.39898685697</v>
      </c>
      <c r="L33" s="24" t="n">
        <f aca="false">E33*(1-(L17*(1-J33))/K33)</f>
        <v>-0.268182218352259</v>
      </c>
      <c r="M33" s="24" t="n">
        <f aca="false">(E33/8)*(1-(L17*(1-J33))/K33)</f>
        <v>-0.0335227772940323</v>
      </c>
      <c r="N33" s="24" t="n">
        <f aca="false">L33+M33</f>
        <v>-0.301704995646291</v>
      </c>
      <c r="O33" s="41" t="n">
        <f aca="false">H17+I17+D33+K17+(J17*0.0001)+G33+H33+N33</f>
        <v>99.5049378892174</v>
      </c>
      <c r="P33" s="42" t="n">
        <f aca="false">ABS(100-O33)</f>
        <v>0.495062110782655</v>
      </c>
    </row>
    <row r="34" customFormat="false" ht="12.75" hidden="false" customHeight="false" outlineLevel="0" collapsed="false">
      <c r="C34" s="1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41"/>
      <c r="P34" s="31"/>
    </row>
    <row r="35" customFormat="false" ht="12.75" hidden="false" customHeight="false" outlineLevel="0" collapsed="false">
      <c r="C35" s="17" t="s">
        <v>67</v>
      </c>
      <c r="D35" s="24" t="n">
        <f aca="false">(0.5*W19*H19*(H19+I19))/(H19+(3*I19))</f>
        <v>1.85777779431868</v>
      </c>
      <c r="E35" s="24" t="n">
        <f aca="false">(G19/AA19)*0.0001</f>
        <v>2.19725030737716</v>
      </c>
      <c r="F35" s="24" t="n">
        <f aca="false">(0.5*W19*3.5*I19*(H19+I19))/(H19+(3.5*I19))</f>
        <v>11.5327593477688</v>
      </c>
      <c r="G35" s="24" t="n">
        <f aca="false">3.72*(0.5*H19+I19+0.5*F35+K19+(0.5*J19*0.0001))</f>
        <v>78.7228774868499</v>
      </c>
      <c r="H35" s="24" t="n">
        <f aca="false">0.043*(0.5*H19+I19+0.5*F35+K19+(0.5*J19*0.0001))</f>
        <v>0.909968745143695</v>
      </c>
      <c r="I35" s="24" t="n">
        <f aca="false">4.763*(28.96/(12.011+1.0079*W19))*((0.5*H19+I19+0.5*F35+K19+(0.5*J19*0.0001))/(H19+I19+E35))</f>
        <v>13.161088841773</v>
      </c>
      <c r="J35" s="24" t="n">
        <f aca="false">1-((AA19*K19)/((I35/(1+I35))*21))</f>
        <v>0.818314503373562</v>
      </c>
      <c r="K35" s="24" t="n">
        <f aca="false">(L19/(AC19+AD19+AB19*0.0001))*(AB19*0.0001)</f>
        <v>1139.8750491998</v>
      </c>
      <c r="L35" s="24" t="n">
        <f aca="false">E35*(1-(L19*(1-J35))/K35)</f>
        <v>-0.692169903609319</v>
      </c>
      <c r="M35" s="24" t="n">
        <f aca="false">(E35/8)*(1-(L19*(1-J35))/K35)</f>
        <v>-0.0865212379511648</v>
      </c>
      <c r="N35" s="24" t="n">
        <f aca="false">L35+M35</f>
        <v>-0.778691141560484</v>
      </c>
      <c r="O35" s="41" t="n">
        <f aca="false">H19+I19+D35+K19+(J19*0.0001)+G35+H35+N35</f>
        <v>98.3776345514185</v>
      </c>
      <c r="P35" s="42" t="n">
        <f aca="false">ABS(100-O35)</f>
        <v>1.62236544858155</v>
      </c>
    </row>
    <row r="36" customFormat="false" ht="12.75" hidden="false" customHeight="false" outlineLevel="0" collapsed="false">
      <c r="C36" s="1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41"/>
      <c r="P36" s="31"/>
    </row>
    <row r="37" customFormat="false" ht="12.75" hidden="false" customHeight="false" outlineLevel="0" collapsed="false">
      <c r="C37" s="17" t="s">
        <v>68</v>
      </c>
      <c r="D37" s="24" t="n">
        <f aca="false">(0.5*W21*H21*(H21+I21))/(H21+(3*I21))</f>
        <v>0.793132688936007</v>
      </c>
      <c r="E37" s="24" t="n">
        <f aca="false">(G21/AA21)*0.0001</f>
        <v>1.84782292835529</v>
      </c>
      <c r="F37" s="24" t="n">
        <f aca="false">(0.5*W21*3.5*I21*(H21+I21))/(H21+(3.5*I21))</f>
        <v>10.5572095550082</v>
      </c>
      <c r="G37" s="24" t="n">
        <f aca="false">3.72*(0.5*H21+I21+0.5*F37+K21+(0.5*J21*0.0001))</f>
        <v>80.2979857512626</v>
      </c>
      <c r="H37" s="24" t="n">
        <f aca="false">0.043*(0.5*H21+I21+0.5*F37+K21+(0.5*J21*0.0001))</f>
        <v>0.928175641748465</v>
      </c>
      <c r="I37" s="24" t="n">
        <f aca="false">4.763*(28.96/(12.011+1.0079*W21))*((0.5*H21+I21+0.5*F37+K21+(0.5*J21*0.0001))/(H21+I21+E37))</f>
        <v>15.7440815471345</v>
      </c>
      <c r="J37" s="24" t="n">
        <f aca="false">1-((AA21*K21)/((I37/(1+I37))*21))</f>
        <v>0.739739136893896</v>
      </c>
      <c r="K37" s="24" t="n">
        <f aca="false">(L21/(AC21+AD21+AB21*0.0001))*(AB21*0.0001)</f>
        <v>680.453127945178</v>
      </c>
      <c r="L37" s="24" t="n">
        <f aca="false">E37*(1-(L21*(1-J37))/K37)</f>
        <v>-1.68138700602582</v>
      </c>
      <c r="M37" s="24" t="n">
        <f aca="false">(E37/8)*(1-(L21*(1-J37))/K37)</f>
        <v>-0.210173375753227</v>
      </c>
      <c r="N37" s="24" t="n">
        <f aca="false">L37+M37</f>
        <v>-1.89156038177904</v>
      </c>
      <c r="O37" s="41" t="n">
        <f aca="false">H21+I21+D37+K21+(J21*0.0001)+G37+H37+N37</f>
        <v>97.5249929984136</v>
      </c>
      <c r="P37" s="42" t="n">
        <f aca="false">ABS(100-O37)</f>
        <v>2.47500700158638</v>
      </c>
    </row>
    <row r="38" customFormat="false" ht="12.75" hidden="false" customHeight="false" outlineLevel="0" collapsed="false">
      <c r="C38" s="1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41"/>
      <c r="P38" s="31"/>
    </row>
    <row r="39" customFormat="false" ht="12.75" hidden="false" customHeight="false" outlineLevel="0" collapsed="false">
      <c r="C39" s="17" t="s">
        <v>69</v>
      </c>
      <c r="D39" s="24" t="n">
        <f aca="false">(0.5*W23*H23*(H23+I23))/(H23+(3*I23))</f>
        <v>0.096944131983639</v>
      </c>
      <c r="E39" s="24" t="n">
        <f aca="false">(G23/AA23)*0.0001</f>
        <v>0.82128277006152</v>
      </c>
      <c r="F39" s="24" t="n">
        <f aca="false">(0.5*W23*3.5*I23*(H23+I23))/(H23+(3.5*I23))</f>
        <v>2.54146043455196</v>
      </c>
      <c r="G39" s="24" t="n">
        <f aca="false">3.72*(0.5*H23+I23+0.5*F39+K23+(0.5*J23*0.0001))</f>
        <v>76.2442394082666</v>
      </c>
      <c r="H39" s="24" t="n">
        <f aca="false">0.043*(0.5*H23+I23+0.5*F39+K23+(0.5*J23*0.0001))</f>
        <v>0.881317821117061</v>
      </c>
      <c r="I39" s="24" t="n">
        <f aca="false">4.763*(28.96/(12.011+1.0079*W23))*((0.5*H23+I23+0.5*F39+K23+(0.5*J23*0.0001))/(H23+I23+E39))</f>
        <v>57.0123420112963</v>
      </c>
      <c r="J39" s="24" t="n">
        <f aca="false">1-((AA23*K23)/((I39/(1+I39))*21))</f>
        <v>0.21404331256411</v>
      </c>
      <c r="K39" s="24" t="n">
        <f aca="false">(L23/(AC23+AD23+AB23*0.0001))*(AB23*0.0001)</f>
        <v>121.57211587637</v>
      </c>
      <c r="L39" s="24" t="n">
        <f aca="false">E39*(1-(L23*(1-J39))/K39)</f>
        <v>-1.97330706337152</v>
      </c>
      <c r="M39" s="24" t="n">
        <f aca="false">(E39/8)*(1-(L23*(1-J39))/K39)</f>
        <v>-0.246663382921441</v>
      </c>
      <c r="N39" s="24" t="n">
        <f aca="false">L39+M39</f>
        <v>-2.21997044629297</v>
      </c>
      <c r="O39" s="41" t="n">
        <f aca="false">H23+I23+D39+K23+(J23*0.0001)+G39+H39+N39</f>
        <v>94.3696938183002</v>
      </c>
      <c r="P39" s="42" t="n">
        <f aca="false">ABS(100-O39)</f>
        <v>5.630306181699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4</v>
      </c>
      <c r="B3" s="44" t="str">
        <f aca="false">'Emissions Data Sheet'!B4</f>
        <v>17 Mar. 2005</v>
      </c>
    </row>
    <row r="4" customFormat="false" ht="12.75" hidden="false" customHeight="false" outlineLevel="0" collapsed="false">
      <c r="A4" s="0" t="s">
        <v>87</v>
      </c>
      <c r="B4" s="45"/>
    </row>
    <row r="5" customFormat="false" ht="12.75" hidden="false" customHeight="false" outlineLevel="0" collapsed="false">
      <c r="A5" s="0" t="s">
        <v>1</v>
      </c>
      <c r="B5" s="46" t="str">
        <f aca="false">'Emissions Data Sheet'!B2</f>
        <v>Team 11</v>
      </c>
    </row>
    <row r="6" customFormat="false" ht="12.75" hidden="false" customHeight="false" outlineLevel="0" collapsed="false">
      <c r="A6" s="0" t="s">
        <v>88</v>
      </c>
      <c r="B6" s="46" t="str">
        <f aca="false">'Emissions Data Sheet'!B5</f>
        <v>Polaris</v>
      </c>
    </row>
    <row r="7" customFormat="false" ht="12.75" hidden="false" customHeight="false" outlineLevel="0" collapsed="false">
      <c r="A7" s="0" t="s">
        <v>8</v>
      </c>
      <c r="B7" s="46" t="n">
        <f aca="false">'Emissions Data Sheet'!B6</f>
        <v>784</v>
      </c>
    </row>
    <row r="8" customFormat="false" ht="12.75" hidden="false" customHeight="false" outlineLevel="0" collapsed="false">
      <c r="A8" s="0" t="s">
        <v>89</v>
      </c>
      <c r="B8" s="45" t="n">
        <f aca="false">'Emissions Data Sheet'!B7</f>
        <v>8000</v>
      </c>
    </row>
    <row r="9" customFormat="false" ht="12.75" hidden="false" customHeight="false" outlineLevel="0" collapsed="false">
      <c r="A9" s="0" t="s">
        <v>90</v>
      </c>
      <c r="B9" s="47" t="n">
        <f aca="false">'Emissions Data Sheet'!F15</f>
        <v>0</v>
      </c>
    </row>
    <row r="10" customFormat="false" ht="12.75" hidden="false" customHeight="false" outlineLevel="0" collapsed="false">
      <c r="A10" s="0" t="s">
        <v>91</v>
      </c>
      <c r="B10" s="45" t="n">
        <f aca="false">'Emissions Data Sheet'!W15</f>
        <v>1.92</v>
      </c>
    </row>
    <row r="11" customFormat="false" ht="12.75" hidden="false" customHeight="false" outlineLevel="0" collapsed="false">
      <c r="A11" s="0" t="s">
        <v>92</v>
      </c>
      <c r="B11" s="47" t="n">
        <f aca="false">'Emissions Data Sheet'!AJ25</f>
        <v>16.6695290427133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49" t="s">
        <v>93</v>
      </c>
      <c r="B13" s="49" t="s">
        <v>94</v>
      </c>
      <c r="C13" s="49" t="s">
        <v>95</v>
      </c>
      <c r="D13" s="50"/>
      <c r="E13" s="51" t="s">
        <v>96</v>
      </c>
      <c r="F13" s="52"/>
      <c r="G13" s="53" t="s">
        <v>97</v>
      </c>
      <c r="H13" s="50"/>
      <c r="I13" s="51" t="s">
        <v>98</v>
      </c>
      <c r="J13" s="52"/>
      <c r="K13" s="54"/>
    </row>
    <row r="14" customFormat="false" ht="13.5" hidden="false" customHeight="false" outlineLevel="0" collapsed="false">
      <c r="A14" s="55"/>
      <c r="B14" s="55" t="s">
        <v>99</v>
      </c>
      <c r="C14" s="55" t="s">
        <v>100</v>
      </c>
      <c r="D14" s="56" t="s">
        <v>101</v>
      </c>
      <c r="E14" s="56" t="s">
        <v>102</v>
      </c>
      <c r="F14" s="56" t="s">
        <v>103</v>
      </c>
      <c r="G14" s="13" t="s">
        <v>104</v>
      </c>
      <c r="H14" s="56" t="s">
        <v>101</v>
      </c>
      <c r="I14" s="56" t="s">
        <v>102</v>
      </c>
      <c r="J14" s="56" t="s">
        <v>103</v>
      </c>
      <c r="K14" s="57" t="s">
        <v>105</v>
      </c>
    </row>
    <row r="15" customFormat="false" ht="12.75" hidden="false" customHeight="false" outlineLevel="0" collapsed="false">
      <c r="A15" s="58" t="n">
        <v>1</v>
      </c>
      <c r="B15" s="58" t="n">
        <v>100</v>
      </c>
      <c r="C15" s="58" t="n">
        <v>100</v>
      </c>
      <c r="D15" s="59" t="e">
        <f aca="false">'Emissions Data Sheet'!AF15</f>
        <v>#DIV/0!</v>
      </c>
      <c r="E15" s="59" t="e">
        <f aca="false">'Emissions Data Sheet'!AG15</f>
        <v>#DIV/0!</v>
      </c>
      <c r="F15" s="59" t="e">
        <f aca="false">'Emissions Data Sheet'!AH15</f>
        <v>#DIV/0!</v>
      </c>
      <c r="G15" s="60" t="n">
        <v>0.12</v>
      </c>
      <c r="H15" s="59" t="e">
        <f aca="false">D15*G15</f>
        <v>#DIV/0!</v>
      </c>
      <c r="I15" s="59" t="e">
        <f aca="false">E15*G15</f>
        <v>#DIV/0!</v>
      </c>
      <c r="J15" s="59" t="e">
        <f aca="false">F15*G15</f>
        <v>#DIV/0!</v>
      </c>
      <c r="K15" s="59" t="e">
        <f aca="false">J15+H15</f>
        <v>#DIV/0!</v>
      </c>
    </row>
    <row r="16" customFormat="false" ht="12.75" hidden="false" customHeight="false" outlineLevel="0" collapsed="false">
      <c r="A16" s="58" t="n">
        <v>2</v>
      </c>
      <c r="B16" s="58" t="n">
        <v>85</v>
      </c>
      <c r="C16" s="58" t="n">
        <v>51</v>
      </c>
      <c r="D16" s="59" t="n">
        <f aca="false">'Emissions Data Sheet'!AF17</f>
        <v>3491.39898685697</v>
      </c>
      <c r="E16" s="59" t="n">
        <f aca="false">'Emissions Data Sheet'!AG17</f>
        <v>8008.23975312149</v>
      </c>
      <c r="F16" s="59" t="n">
        <f aca="false">'Emissions Data Sheet'!AH17</f>
        <v>119.984646673687</v>
      </c>
      <c r="G16" s="60" t="n">
        <v>0.27</v>
      </c>
      <c r="H16" s="59" t="n">
        <f aca="false">D16*G16</f>
        <v>942.677726451383</v>
      </c>
      <c r="I16" s="59" t="n">
        <f aca="false">E16*G16</f>
        <v>2162.2247333428</v>
      </c>
      <c r="J16" s="59" t="n">
        <f aca="false">F16*G16</f>
        <v>32.3958546018955</v>
      </c>
      <c r="K16" s="59" t="n">
        <f aca="false">J16+H16</f>
        <v>975.073581053278</v>
      </c>
    </row>
    <row r="17" customFormat="false" ht="12.75" hidden="false" customHeight="false" outlineLevel="0" collapsed="false">
      <c r="A17" s="58" t="n">
        <v>3</v>
      </c>
      <c r="B17" s="58" t="n">
        <v>75</v>
      </c>
      <c r="C17" s="58" t="n">
        <v>33</v>
      </c>
      <c r="D17" s="59" t="n">
        <f aca="false">'Emissions Data Sheet'!AF19</f>
        <v>1139.8750491998</v>
      </c>
      <c r="E17" s="59" t="n">
        <f aca="false">'Emissions Data Sheet'!AG19</f>
        <v>4716.89744715231</v>
      </c>
      <c r="F17" s="59" t="n">
        <f aca="false">'Emissions Data Sheet'!AH19</f>
        <v>22.0213621507348</v>
      </c>
      <c r="G17" s="60" t="n">
        <v>0.25</v>
      </c>
      <c r="H17" s="59" t="n">
        <f aca="false">D17*G17</f>
        <v>284.968762299951</v>
      </c>
      <c r="I17" s="59" t="n">
        <f aca="false">E17*G17</f>
        <v>1179.22436178808</v>
      </c>
      <c r="J17" s="59" t="n">
        <f aca="false">F17*G17</f>
        <v>5.5053405376837</v>
      </c>
      <c r="K17" s="59" t="n">
        <f aca="false">J17+H17</f>
        <v>290.474102837634</v>
      </c>
    </row>
    <row r="18" customFormat="false" ht="12.75" hidden="false" customHeight="false" outlineLevel="0" collapsed="false">
      <c r="A18" s="58" t="n">
        <v>4</v>
      </c>
      <c r="B18" s="58" t="n">
        <v>65</v>
      </c>
      <c r="C18" s="58" t="n">
        <v>19</v>
      </c>
      <c r="D18" s="59" t="n">
        <f aca="false">'Emissions Data Sheet'!AF21</f>
        <v>680.453127945178</v>
      </c>
      <c r="E18" s="59" t="n">
        <f aca="false">'Emissions Data Sheet'!AG21</f>
        <v>1606.4638914733</v>
      </c>
      <c r="F18" s="59" t="n">
        <f aca="false">'Emissions Data Sheet'!AH21</f>
        <v>10.523026554162</v>
      </c>
      <c r="G18" s="60" t="n">
        <v>0.31</v>
      </c>
      <c r="H18" s="59" t="n">
        <f aca="false">D18*G18</f>
        <v>210.940469663005</v>
      </c>
      <c r="I18" s="59" t="n">
        <f aca="false">E18*G18</f>
        <v>498.003806356722</v>
      </c>
      <c r="J18" s="59" t="n">
        <f aca="false">F18*G18</f>
        <v>3.26213823179023</v>
      </c>
      <c r="K18" s="59" t="n">
        <f aca="false">J18+H18</f>
        <v>214.202607894795</v>
      </c>
    </row>
    <row r="19" customFormat="false" ht="12.75" hidden="false" customHeight="false" outlineLevel="0" collapsed="false">
      <c r="A19" s="58" t="n">
        <v>5</v>
      </c>
      <c r="B19" s="58" t="s">
        <v>106</v>
      </c>
      <c r="C19" s="58" t="n">
        <v>0</v>
      </c>
      <c r="D19" s="59" t="n">
        <f aca="false">'Emissions Data Sheet'!AF23</f>
        <v>121.57211587637</v>
      </c>
      <c r="E19" s="61" t="n">
        <f aca="false">'Emissions Data Sheet'!AG23</f>
        <v>83.8718941551112</v>
      </c>
      <c r="F19" s="59" t="n">
        <f aca="false">'Emissions Data Sheet'!AH23</f>
        <v>1.04826670771457</v>
      </c>
      <c r="G19" s="60" t="n">
        <v>0.05</v>
      </c>
      <c r="H19" s="59" t="n">
        <f aca="false">D19*G19</f>
        <v>6.07860579381848</v>
      </c>
      <c r="I19" s="59" t="n">
        <f aca="false">E19*G19</f>
        <v>4.19359470775556</v>
      </c>
      <c r="J19" s="59" t="n">
        <f aca="false">F19*G19</f>
        <v>0.0524133353857287</v>
      </c>
      <c r="K19" s="59" t="n">
        <f aca="false">J19+H19</f>
        <v>6.1310191292042</v>
      </c>
    </row>
    <row r="20" customFormat="false" ht="12.75" hidden="false" customHeight="false" outlineLevel="0" collapsed="false">
      <c r="D20" s="62"/>
      <c r="E20" s="62"/>
      <c r="F20" s="62"/>
      <c r="G20" s="63" t="s">
        <v>107</v>
      </c>
      <c r="H20" s="59" t="e">
        <f aca="false">H15+H16+H17+H18+H19</f>
        <v>#DIV/0!</v>
      </c>
      <c r="I20" s="59" t="e">
        <f aca="false">I15+I16+I17+I18+I19</f>
        <v>#DIV/0!</v>
      </c>
      <c r="J20" s="59" t="e">
        <f aca="false">J15+J16+J17+J18+J19</f>
        <v>#DIV/0!</v>
      </c>
      <c r="K20" s="59" t="e">
        <f aca="false">J20+H20</f>
        <v>#DIV/0!</v>
      </c>
    </row>
    <row r="21" customFormat="false" ht="12.75" hidden="false" customHeight="false" outlineLevel="0" collapsed="false">
      <c r="D21" s="62"/>
      <c r="E21" s="62"/>
      <c r="F21" s="62"/>
      <c r="G21" s="63" t="s">
        <v>108</v>
      </c>
      <c r="H21" s="64" t="e">
        <f aca="false">H20/B11</f>
        <v>#DIV/0!</v>
      </c>
      <c r="I21" s="65" t="e">
        <f aca="false">I20/B11</f>
        <v>#DIV/0!</v>
      </c>
      <c r="J21" s="64" t="e">
        <f aca="false">J20/B11</f>
        <v>#DIV/0!</v>
      </c>
      <c r="K21" s="65" t="e">
        <f aca="false">J21+H21</f>
        <v>#DIV/0!</v>
      </c>
    </row>
    <row r="24" customFormat="false" ht="12.75" hidden="false" customHeight="false" outlineLevel="0" collapsed="false">
      <c r="E24" s="66"/>
      <c r="F24" s="66"/>
      <c r="G24" s="66"/>
      <c r="H2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R1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9.28"/>
    <col collapsed="false" customWidth="true" hidden="false" outlineLevel="0" max="3" min="3" style="67" width="9.56"/>
    <col collapsed="false" customWidth="true" hidden="false" outlineLevel="0" max="4" min="4" style="67" width="10.56"/>
    <col collapsed="false" customWidth="true" hidden="false" outlineLevel="0" max="5" min="5" style="67" width="11.56"/>
    <col collapsed="false" customWidth="true" hidden="false" outlineLevel="0" max="6" min="6" style="67" width="9.7"/>
    <col collapsed="false" customWidth="true" hidden="false" outlineLevel="0" max="7" min="7" style="67" width="10.56"/>
    <col collapsed="false" customWidth="true" hidden="false" outlineLevel="0" max="8" min="8" style="67" width="9.7"/>
    <col collapsed="false" customWidth="true" hidden="false" outlineLevel="0" max="16" min="9" style="67" width="9.28"/>
    <col collapsed="false" customWidth="false" hidden="false" outlineLevel="0" max="18" min="17" style="67" width="9.14"/>
    <col collapsed="false" customWidth="true" hidden="false" outlineLevel="0" max="19" min="19" style="67" width="10.56"/>
    <col collapsed="false" customWidth="true" hidden="false" outlineLevel="0" max="21" min="20" style="67" width="9.41"/>
    <col collapsed="false" customWidth="true" hidden="false" outlineLevel="0" max="22" min="22" style="67" width="9.7"/>
    <col collapsed="false" customWidth="true" hidden="false" outlineLevel="0" max="24" min="23" style="67" width="9.41"/>
    <col collapsed="false" customWidth="false" hidden="false" outlineLevel="0" max="257" min="25" style="67" width="9.14"/>
  </cols>
  <sheetData>
    <row r="1" customFormat="false" ht="12.75" hidden="false" customHeight="false" outlineLevel="0" collapsed="false">
      <c r="S1" s="68" t="s">
        <v>21</v>
      </c>
      <c r="T1" s="67" t="s">
        <v>109</v>
      </c>
      <c r="U1" s="67" t="s">
        <v>110</v>
      </c>
      <c r="V1" s="68" t="s">
        <v>23</v>
      </c>
      <c r="W1" s="68" t="s">
        <v>24</v>
      </c>
      <c r="X1" s="68" t="s">
        <v>25</v>
      </c>
    </row>
    <row r="2" customFormat="false" ht="13.5" hidden="false" customHeight="false" outlineLevel="0" collapsed="false">
      <c r="S2" s="69" t="s">
        <v>53</v>
      </c>
      <c r="T2" s="70" t="s">
        <v>111</v>
      </c>
      <c r="U2" s="70" t="s">
        <v>54</v>
      </c>
      <c r="V2" s="69" t="s">
        <v>54</v>
      </c>
      <c r="W2" s="69" t="s">
        <v>55</v>
      </c>
      <c r="X2" s="69" t="s">
        <v>54</v>
      </c>
    </row>
    <row r="3" customFormat="false" ht="12.75" hidden="false" customHeight="false" outlineLevel="0" collapsed="false">
      <c r="R3" s="67" t="s">
        <v>65</v>
      </c>
      <c r="S3" s="67" t="e">
        <f aca="false">AVERAGE(H15:H148)</f>
        <v>#DIV/0!</v>
      </c>
      <c r="T3" s="67" t="e">
        <f aca="false">AVERAGE(C15:C148)/10000</f>
        <v>#DIV/0!</v>
      </c>
      <c r="U3" s="67" t="e">
        <f aca="false">AVERAGE(D15:D148)/10000</f>
        <v>#DIV/0!</v>
      </c>
      <c r="V3" s="67" t="e">
        <f aca="false">AVERAGE(E15:E148)/10000</f>
        <v>#DIV/0!</v>
      </c>
      <c r="W3" s="67" t="e">
        <f aca="false">AVERAGE(F15:F148)</f>
        <v>#DIV/0!</v>
      </c>
      <c r="X3" s="67" t="e">
        <f aca="false">AVERAGE(G15:G148)/10000</f>
        <v>#DIV/0!</v>
      </c>
    </row>
    <row r="4" customFormat="false" ht="12.75" hidden="false" customHeight="false" outlineLevel="0" collapsed="false">
      <c r="A4" s="71" t="s">
        <v>112</v>
      </c>
      <c r="B4" s="71" t="s">
        <v>113</v>
      </c>
      <c r="M4" s="71" t="s">
        <v>114</v>
      </c>
      <c r="O4" s="71" t="s">
        <v>115</v>
      </c>
    </row>
    <row r="5" customFormat="false" ht="12.75" hidden="false" customHeight="false" outlineLevel="0" collapsed="false">
      <c r="R5" s="67" t="s">
        <v>66</v>
      </c>
      <c r="S5" s="67" t="n">
        <f aca="false">AVERAGE(H152:H272)</f>
        <v>32200</v>
      </c>
      <c r="T5" s="67" t="n">
        <f aca="false">AVERAGE(C152:C272)/10000</f>
        <v>0.496</v>
      </c>
      <c r="U5" s="67" t="n">
        <f aca="false">AVERAGE(D152:D272)/10000</f>
        <v>4.0705</v>
      </c>
      <c r="V5" s="67" t="n">
        <f aca="false">AVERAGE(E152:E272)/10000</f>
        <v>8.78433333333333</v>
      </c>
      <c r="W5" s="67" t="n">
        <f aca="false">AVERAGE(F152:F272)</f>
        <v>371.316666666667</v>
      </c>
      <c r="X5" s="67" t="n">
        <f aca="false">AVERAGE(G152:G272)/10000</f>
        <v>5.03366666666667</v>
      </c>
    </row>
    <row r="7" customFormat="false" ht="12.75" hidden="false" customHeight="false" outlineLevel="0" collapsed="false">
      <c r="R7" s="67" t="s">
        <v>67</v>
      </c>
      <c r="S7" s="67" t="n">
        <f aca="false">AVERAGE(H287:H414)</f>
        <v>19741.6666666667</v>
      </c>
      <c r="T7" s="67" t="n">
        <f aca="false">AVERAGE(C287:C414)/10000</f>
        <v>0.496</v>
      </c>
      <c r="U7" s="67" t="n">
        <f aca="false">AVERAGE(D287:D414)/10000</f>
        <v>4.52716666666667</v>
      </c>
      <c r="V7" s="67" t="n">
        <f aca="false">AVERAGE(E287:E414)/10000</f>
        <v>9.179</v>
      </c>
      <c r="W7" s="67" t="n">
        <f aca="false">AVERAGE(F287:F414)</f>
        <v>128.683333333333</v>
      </c>
      <c r="X7" s="67" t="n">
        <f aca="false">AVERAGE(G287:G414)/10000</f>
        <v>3.94666666666667</v>
      </c>
    </row>
    <row r="9" customFormat="false" ht="12.75" hidden="false" customHeight="false" outlineLevel="0" collapsed="false">
      <c r="R9" s="67" t="s">
        <v>68</v>
      </c>
      <c r="S9" s="67" t="n">
        <f aca="false">AVERAGE(H418:H546)</f>
        <v>16729.8245614035</v>
      </c>
      <c r="T9" s="67" t="n">
        <f aca="false">AVERAGE(C418:C546)/10000</f>
        <v>0.496</v>
      </c>
      <c r="U9" s="67" t="n">
        <f aca="false">AVERAGE(D418:D546)/10000</f>
        <v>2.17210526315789</v>
      </c>
      <c r="V9" s="67" t="n">
        <f aca="false">AVERAGE(E418:E546)/10000</f>
        <v>9.54035087719298</v>
      </c>
      <c r="W9" s="67" t="n">
        <f aca="false">AVERAGE(F418:F546)</f>
        <v>86.6280701754386</v>
      </c>
      <c r="X9" s="67" t="n">
        <f aca="false">AVERAGE(G418:G546)/10000</f>
        <v>5.67614035087719</v>
      </c>
    </row>
    <row r="11" customFormat="false" ht="12.75" hidden="false" customHeight="false" outlineLevel="0" collapsed="false">
      <c r="R11" s="67" t="s">
        <v>69</v>
      </c>
      <c r="S11" s="67" t="n">
        <f aca="false">AVERAGE(H550:H665)</f>
        <v>8010.32258064516</v>
      </c>
      <c r="T11" s="67" t="n">
        <f aca="false">AVERAGE(C550:C665)/10000</f>
        <v>0.282112903225806</v>
      </c>
      <c r="U11" s="67" t="n">
        <f aca="false">AVERAGE(D550:D665)/10000</f>
        <v>0.295967741935484</v>
      </c>
      <c r="V11" s="67" t="n">
        <f aca="false">AVERAGE(E550:E665)/10000</f>
        <v>2.45225806451613</v>
      </c>
      <c r="W11" s="67" t="n">
        <f aca="false">AVERAGE(F550:F665)</f>
        <v>21.4677419354839</v>
      </c>
      <c r="X11" s="67" t="n">
        <f aca="false">AVERAGE(G550:G665)/10000</f>
        <v>16.6306451612903</v>
      </c>
    </row>
    <row r="12" customFormat="false" ht="12.75" hidden="false" customHeight="false" outlineLevel="0" collapsed="false">
      <c r="A12" s="72" t="s">
        <v>65</v>
      </c>
    </row>
    <row r="13" customFormat="false" ht="12.75" hidden="false" customHeight="false" outlineLevel="0" collapsed="false">
      <c r="A13" s="67" t="s">
        <v>116</v>
      </c>
      <c r="B13" s="67" t="s">
        <v>117</v>
      </c>
      <c r="C13" s="67" t="s">
        <v>109</v>
      </c>
      <c r="D13" s="67" t="s">
        <v>110</v>
      </c>
      <c r="E13" s="67" t="s">
        <v>118</v>
      </c>
      <c r="F13" s="67" t="s">
        <v>119</v>
      </c>
      <c r="G13" s="67" t="s">
        <v>120</v>
      </c>
      <c r="H13" s="67" t="s">
        <v>121</v>
      </c>
      <c r="I13" s="67" t="s">
        <v>122</v>
      </c>
      <c r="J13" s="67" t="s">
        <v>77</v>
      </c>
      <c r="K13" s="67" t="s">
        <v>123</v>
      </c>
      <c r="L13" s="67" t="s">
        <v>124</v>
      </c>
      <c r="M13" s="67" t="s">
        <v>125</v>
      </c>
      <c r="N13" s="67" t="s">
        <v>126</v>
      </c>
      <c r="O13" s="67" t="s">
        <v>126</v>
      </c>
      <c r="P13" s="67" t="s">
        <v>126</v>
      </c>
    </row>
    <row r="14" customFormat="false" ht="12.75" hidden="false" customHeight="false" outlineLevel="0" collapsed="false">
      <c r="C14" s="67" t="s">
        <v>55</v>
      </c>
      <c r="D14" s="67" t="s">
        <v>55</v>
      </c>
      <c r="E14" s="67" t="s">
        <v>55</v>
      </c>
      <c r="F14" s="67" t="s">
        <v>55</v>
      </c>
      <c r="G14" s="67" t="s">
        <v>55</v>
      </c>
      <c r="H14" s="67" t="s">
        <v>127</v>
      </c>
      <c r="I14" s="67" t="s">
        <v>55</v>
      </c>
      <c r="L14" s="67" t="s">
        <v>54</v>
      </c>
      <c r="M14" s="67" t="s">
        <v>128</v>
      </c>
    </row>
    <row r="79" s="71" customFormat="true" ht="12.75" hidden="false" customHeight="false" outlineLevel="0" collapsed="false"/>
    <row r="149" customFormat="false" ht="12.75" hidden="false" customHeight="false" outlineLevel="0" collapsed="false">
      <c r="A149" s="72" t="s">
        <v>66</v>
      </c>
    </row>
    <row r="150" customFormat="false" ht="12.75" hidden="false" customHeight="false" outlineLevel="0" collapsed="false">
      <c r="A150" s="67" t="s">
        <v>116</v>
      </c>
      <c r="B150" s="67" t="s">
        <v>117</v>
      </c>
      <c r="C150" s="67" t="s">
        <v>109</v>
      </c>
      <c r="D150" s="67" t="s">
        <v>110</v>
      </c>
      <c r="E150" s="67" t="s">
        <v>118</v>
      </c>
      <c r="F150" s="67" t="s">
        <v>119</v>
      </c>
      <c r="G150" s="67" t="s">
        <v>120</v>
      </c>
      <c r="H150" s="67" t="s">
        <v>121</v>
      </c>
      <c r="I150" s="67" t="s">
        <v>122</v>
      </c>
      <c r="J150" s="67" t="s">
        <v>77</v>
      </c>
      <c r="K150" s="67" t="s">
        <v>123</v>
      </c>
      <c r="L150" s="67" t="s">
        <v>124</v>
      </c>
      <c r="M150" s="67" t="s">
        <v>125</v>
      </c>
      <c r="N150" s="67" t="s">
        <v>126</v>
      </c>
      <c r="O150" s="67" t="s">
        <v>126</v>
      </c>
      <c r="P150" s="67" t="s">
        <v>126</v>
      </c>
    </row>
    <row r="151" customFormat="false" ht="12.75" hidden="false" customHeight="false" outlineLevel="0" collapsed="false">
      <c r="C151" s="67" t="s">
        <v>55</v>
      </c>
      <c r="D151" s="67" t="s">
        <v>55</v>
      </c>
      <c r="E151" s="67" t="s">
        <v>55</v>
      </c>
      <c r="F151" s="67" t="s">
        <v>55</v>
      </c>
      <c r="G151" s="67" t="s">
        <v>55</v>
      </c>
      <c r="H151" s="67" t="s">
        <v>127</v>
      </c>
      <c r="I151" s="67" t="s">
        <v>55</v>
      </c>
      <c r="L151" s="67" t="s">
        <v>54</v>
      </c>
      <c r="M151" s="67" t="s">
        <v>128</v>
      </c>
    </row>
    <row r="152" customFormat="false" ht="12.75" hidden="false" customHeight="false" outlineLevel="0" collapsed="false">
      <c r="A152" s="67" t="s">
        <v>129</v>
      </c>
      <c r="B152" s="67" t="n">
        <v>0.523912037037037</v>
      </c>
      <c r="C152" s="67" t="n">
        <v>4960</v>
      </c>
      <c r="D152" s="67" t="n">
        <v>37900</v>
      </c>
      <c r="E152" s="67" t="n">
        <v>90000</v>
      </c>
      <c r="F152" s="67" t="n">
        <v>384</v>
      </c>
      <c r="G152" s="67" t="n">
        <v>49800</v>
      </c>
      <c r="H152" s="67" t="n">
        <v>32400</v>
      </c>
      <c r="I152" s="67" t="n">
        <v>24</v>
      </c>
      <c r="J152" s="67" t="n">
        <v>0</v>
      </c>
      <c r="K152" s="67" t="n">
        <v>13.2</v>
      </c>
      <c r="L152" s="67" t="n">
        <v>0.899</v>
      </c>
      <c r="M152" s="67" t="n">
        <v>0.0267</v>
      </c>
      <c r="N152" s="67" t="n">
        <v>0</v>
      </c>
      <c r="O152" s="67" t="n">
        <v>0</v>
      </c>
      <c r="P152" s="67" t="n">
        <v>0</v>
      </c>
    </row>
    <row r="153" customFormat="false" ht="12.75" hidden="false" customHeight="false" outlineLevel="0" collapsed="false">
      <c r="A153" s="67" t="s">
        <v>129</v>
      </c>
      <c r="B153" s="67" t="n">
        <v>0.523923611111111</v>
      </c>
      <c r="C153" s="67" t="n">
        <v>4960</v>
      </c>
      <c r="D153" s="67" t="n">
        <v>37900</v>
      </c>
      <c r="E153" s="67" t="n">
        <v>90000</v>
      </c>
      <c r="F153" s="67" t="n">
        <v>381</v>
      </c>
      <c r="G153" s="67" t="n">
        <v>49500</v>
      </c>
      <c r="H153" s="67" t="n">
        <v>32400</v>
      </c>
      <c r="I153" s="67" t="n">
        <v>24.3</v>
      </c>
      <c r="J153" s="67" t="n">
        <v>0</v>
      </c>
      <c r="K153" s="67" t="n">
        <v>13.2</v>
      </c>
      <c r="L153" s="67" t="n">
        <v>0.897</v>
      </c>
      <c r="M153" s="67" t="n">
        <v>0.027</v>
      </c>
      <c r="N153" s="67" t="n">
        <v>0</v>
      </c>
      <c r="O153" s="67" t="n">
        <v>0</v>
      </c>
      <c r="P153" s="67" t="n">
        <v>0</v>
      </c>
    </row>
    <row r="154" customFormat="false" ht="12.75" hidden="false" customHeight="false" outlineLevel="0" collapsed="false">
      <c r="A154" s="67" t="s">
        <v>129</v>
      </c>
      <c r="B154" s="67" t="n">
        <v>0.523935185185185</v>
      </c>
      <c r="C154" s="67" t="n">
        <v>4960</v>
      </c>
      <c r="D154" s="67" t="n">
        <v>37700</v>
      </c>
      <c r="E154" s="67" t="n">
        <v>90000</v>
      </c>
      <c r="F154" s="67" t="n">
        <v>386</v>
      </c>
      <c r="G154" s="67" t="n">
        <v>49500</v>
      </c>
      <c r="H154" s="67" t="n">
        <v>32500</v>
      </c>
      <c r="I154" s="67" t="n">
        <v>22.1</v>
      </c>
      <c r="J154" s="67" t="n">
        <v>0</v>
      </c>
      <c r="K154" s="67" t="n">
        <v>13.2</v>
      </c>
      <c r="L154" s="67" t="n">
        <v>0.897</v>
      </c>
      <c r="M154" s="67" t="n">
        <v>0.0245</v>
      </c>
      <c r="N154" s="67" t="n">
        <v>0</v>
      </c>
      <c r="O154" s="67" t="n">
        <v>0</v>
      </c>
      <c r="P154" s="67" t="n">
        <v>0</v>
      </c>
    </row>
    <row r="155" customFormat="false" ht="12.75" hidden="false" customHeight="false" outlineLevel="0" collapsed="false">
      <c r="A155" s="67" t="s">
        <v>129</v>
      </c>
      <c r="B155" s="67" t="n">
        <v>0.523946759259259</v>
      </c>
      <c r="C155" s="67" t="n">
        <v>4960</v>
      </c>
      <c r="D155" s="67" t="n">
        <v>37300</v>
      </c>
      <c r="E155" s="67" t="n">
        <v>90100</v>
      </c>
      <c r="F155" s="67" t="n">
        <v>391</v>
      </c>
      <c r="G155" s="67" t="n">
        <v>49700</v>
      </c>
      <c r="H155" s="67" t="n">
        <v>32100</v>
      </c>
      <c r="I155" s="67" t="n">
        <v>22.9</v>
      </c>
      <c r="J155" s="67" t="n">
        <v>0</v>
      </c>
      <c r="K155" s="67" t="n">
        <v>13.2</v>
      </c>
      <c r="L155" s="67" t="n">
        <v>0.901</v>
      </c>
      <c r="M155" s="67" t="n">
        <v>0.0254</v>
      </c>
      <c r="N155" s="67" t="n">
        <v>0</v>
      </c>
      <c r="O155" s="67" t="n">
        <v>0</v>
      </c>
      <c r="P155" s="67" t="n">
        <v>0</v>
      </c>
    </row>
    <row r="156" customFormat="false" ht="12.75" hidden="false" customHeight="false" outlineLevel="0" collapsed="false">
      <c r="A156" s="67" t="s">
        <v>129</v>
      </c>
      <c r="B156" s="67" t="n">
        <v>0.523958333333333</v>
      </c>
      <c r="C156" s="67" t="n">
        <v>4960</v>
      </c>
      <c r="D156" s="67" t="n">
        <v>37100</v>
      </c>
      <c r="E156" s="67" t="n">
        <v>90500</v>
      </c>
      <c r="F156" s="67" t="n">
        <v>389</v>
      </c>
      <c r="G156" s="67" t="n">
        <v>49900</v>
      </c>
      <c r="H156" s="67" t="n">
        <v>32000</v>
      </c>
      <c r="I156" s="67" t="n">
        <v>24.9</v>
      </c>
      <c r="J156" s="67" t="n">
        <v>0</v>
      </c>
      <c r="K156" s="67" t="n">
        <v>13.3</v>
      </c>
      <c r="L156" s="67" t="n">
        <v>0.904</v>
      </c>
      <c r="M156" s="67" t="n">
        <v>0.0275</v>
      </c>
      <c r="N156" s="67" t="n">
        <v>0</v>
      </c>
      <c r="O156" s="67" t="n">
        <v>0</v>
      </c>
      <c r="P156" s="67" t="n">
        <v>0</v>
      </c>
    </row>
    <row r="157" customFormat="false" ht="12.75" hidden="false" customHeight="false" outlineLevel="0" collapsed="false">
      <c r="A157" s="67" t="s">
        <v>129</v>
      </c>
      <c r="B157" s="67" t="n">
        <v>0.523969907407408</v>
      </c>
      <c r="C157" s="67" t="n">
        <v>4960</v>
      </c>
      <c r="D157" s="67" t="n">
        <v>38000</v>
      </c>
      <c r="E157" s="67" t="n">
        <v>89700</v>
      </c>
      <c r="F157" s="67" t="n">
        <v>391</v>
      </c>
      <c r="G157" s="67" t="n">
        <v>49500</v>
      </c>
      <c r="H157" s="67" t="n">
        <v>31700</v>
      </c>
      <c r="I157" s="67" t="n">
        <v>23.2</v>
      </c>
      <c r="J157" s="67" t="n">
        <v>0</v>
      </c>
      <c r="K157" s="67" t="n">
        <v>13.2</v>
      </c>
      <c r="L157" s="67" t="n">
        <v>0.901</v>
      </c>
      <c r="M157" s="67" t="n">
        <v>0.0259</v>
      </c>
      <c r="N157" s="67" t="n">
        <v>0</v>
      </c>
      <c r="O157" s="67" t="n">
        <v>0</v>
      </c>
      <c r="P157" s="67" t="n">
        <v>0</v>
      </c>
    </row>
    <row r="158" customFormat="false" ht="12.75" hidden="false" customHeight="false" outlineLevel="0" collapsed="false">
      <c r="A158" s="67" t="s">
        <v>129</v>
      </c>
      <c r="B158" s="67" t="n">
        <v>0.523981481481482</v>
      </c>
      <c r="C158" s="67" t="n">
        <v>4960</v>
      </c>
      <c r="D158" s="67" t="n">
        <v>38900</v>
      </c>
      <c r="E158" s="67" t="n">
        <v>88600</v>
      </c>
      <c r="F158" s="67" t="n">
        <v>382</v>
      </c>
      <c r="G158" s="67" t="n">
        <v>50000</v>
      </c>
      <c r="H158" s="67" t="n">
        <v>32000</v>
      </c>
      <c r="I158" s="67" t="n">
        <v>23.6</v>
      </c>
      <c r="J158" s="67" t="n">
        <v>0</v>
      </c>
      <c r="K158" s="67" t="n">
        <v>13.2</v>
      </c>
      <c r="L158" s="67" t="n">
        <v>0.899</v>
      </c>
      <c r="M158" s="67" t="n">
        <v>0.0267</v>
      </c>
      <c r="N158" s="67" t="n">
        <v>0</v>
      </c>
      <c r="O158" s="67" t="n">
        <v>0</v>
      </c>
      <c r="P158" s="67" t="n">
        <v>0</v>
      </c>
    </row>
    <row r="159" customFormat="false" ht="12.75" hidden="false" customHeight="false" outlineLevel="0" collapsed="false">
      <c r="A159" s="67" t="s">
        <v>129</v>
      </c>
      <c r="B159" s="67" t="n">
        <v>0.523993055555556</v>
      </c>
      <c r="C159" s="67" t="n">
        <v>4960</v>
      </c>
      <c r="D159" s="67" t="n">
        <v>39300</v>
      </c>
      <c r="E159" s="67" t="n">
        <v>88900</v>
      </c>
      <c r="F159" s="67" t="n">
        <v>367</v>
      </c>
      <c r="G159" s="67" t="n">
        <v>50500</v>
      </c>
      <c r="H159" s="67" t="n">
        <v>32400</v>
      </c>
      <c r="I159" s="67" t="n">
        <v>22.9</v>
      </c>
      <c r="J159" s="67" t="n">
        <v>0</v>
      </c>
      <c r="K159" s="67" t="n">
        <v>13.2</v>
      </c>
      <c r="L159" s="67" t="n">
        <v>0.898</v>
      </c>
      <c r="M159" s="67" t="n">
        <v>0.0258</v>
      </c>
      <c r="N159" s="67" t="n">
        <v>0</v>
      </c>
      <c r="O159" s="67" t="n">
        <v>0</v>
      </c>
      <c r="P159" s="67" t="n">
        <v>0</v>
      </c>
    </row>
    <row r="160" customFormat="false" ht="12.75" hidden="false" customHeight="false" outlineLevel="0" collapsed="false">
      <c r="A160" s="67" t="s">
        <v>129</v>
      </c>
      <c r="B160" s="67" t="n">
        <v>0.52400462962963</v>
      </c>
      <c r="C160" s="67" t="n">
        <v>4960</v>
      </c>
      <c r="D160" s="67" t="n">
        <v>39700</v>
      </c>
      <c r="E160" s="67" t="n">
        <v>88500</v>
      </c>
      <c r="F160" s="67" t="n">
        <v>366</v>
      </c>
      <c r="G160" s="67" t="n">
        <v>49800</v>
      </c>
      <c r="H160" s="67" t="n">
        <v>32400</v>
      </c>
      <c r="I160" s="67" t="n">
        <v>23.9</v>
      </c>
      <c r="J160" s="67" t="n">
        <v>0</v>
      </c>
      <c r="K160" s="67" t="n">
        <v>13.1</v>
      </c>
      <c r="L160" s="67" t="n">
        <v>0.894</v>
      </c>
      <c r="M160" s="67" t="n">
        <v>0.027</v>
      </c>
      <c r="N160" s="67" t="n">
        <v>0</v>
      </c>
      <c r="O160" s="67" t="n">
        <v>0</v>
      </c>
      <c r="P160" s="67" t="n">
        <v>0</v>
      </c>
    </row>
    <row r="161" customFormat="false" ht="12.75" hidden="false" customHeight="false" outlineLevel="0" collapsed="false">
      <c r="A161" s="67" t="s">
        <v>129</v>
      </c>
      <c r="B161" s="67" t="n">
        <v>0.524016203703704</v>
      </c>
      <c r="C161" s="67" t="n">
        <v>4960</v>
      </c>
      <c r="D161" s="67" t="n">
        <v>39500</v>
      </c>
      <c r="E161" s="67" t="n">
        <v>88900</v>
      </c>
      <c r="F161" s="67" t="n">
        <v>359</v>
      </c>
      <c r="G161" s="67" t="n">
        <v>50200</v>
      </c>
      <c r="H161" s="67" t="n">
        <v>32300</v>
      </c>
      <c r="I161" s="67" t="n">
        <v>23.9</v>
      </c>
      <c r="J161" s="67" t="n">
        <v>0</v>
      </c>
      <c r="K161" s="67" t="n">
        <v>13.2</v>
      </c>
      <c r="L161" s="67" t="n">
        <v>0.897</v>
      </c>
      <c r="M161" s="67" t="n">
        <v>0.0269</v>
      </c>
      <c r="N161" s="67" t="n">
        <v>0</v>
      </c>
      <c r="O161" s="67" t="n">
        <v>0</v>
      </c>
      <c r="P161" s="67" t="n">
        <v>0</v>
      </c>
    </row>
    <row r="162" customFormat="false" ht="12.75" hidden="false" customHeight="false" outlineLevel="0" collapsed="false">
      <c r="A162" s="67" t="s">
        <v>129</v>
      </c>
      <c r="B162" s="67" t="n">
        <v>0.524027777777778</v>
      </c>
      <c r="C162" s="67" t="n">
        <v>4960</v>
      </c>
      <c r="D162" s="67" t="n">
        <v>39300</v>
      </c>
      <c r="E162" s="67" t="n">
        <v>89000</v>
      </c>
      <c r="F162" s="67" t="n">
        <v>363</v>
      </c>
      <c r="G162" s="67" t="n">
        <v>49700</v>
      </c>
      <c r="H162" s="67" t="n">
        <v>32300</v>
      </c>
      <c r="I162" s="67" t="n">
        <v>22.8</v>
      </c>
      <c r="J162" s="67" t="n">
        <v>0</v>
      </c>
      <c r="K162" s="67" t="n">
        <v>13.2</v>
      </c>
      <c r="L162" s="67" t="n">
        <v>0.895</v>
      </c>
      <c r="M162" s="67" t="n">
        <v>0.0257</v>
      </c>
      <c r="N162" s="67" t="n">
        <v>0</v>
      </c>
      <c r="O162" s="67" t="n">
        <v>0</v>
      </c>
      <c r="P162" s="67" t="n">
        <v>0</v>
      </c>
    </row>
    <row r="163" customFormat="false" ht="12.75" hidden="false" customHeight="false" outlineLevel="0" collapsed="false">
      <c r="A163" s="67" t="s">
        <v>129</v>
      </c>
      <c r="B163" s="67" t="n">
        <v>0.524039351851852</v>
      </c>
      <c r="C163" s="67" t="n">
        <v>4960</v>
      </c>
      <c r="D163" s="67" t="n">
        <v>39000</v>
      </c>
      <c r="E163" s="67" t="n">
        <v>89300</v>
      </c>
      <c r="F163" s="67" t="n">
        <v>369</v>
      </c>
      <c r="G163" s="67" t="n">
        <v>49700</v>
      </c>
      <c r="H163" s="67" t="n">
        <v>32200</v>
      </c>
      <c r="I163" s="67" t="n">
        <v>23.8</v>
      </c>
      <c r="J163" s="67" t="n">
        <v>0</v>
      </c>
      <c r="K163" s="67" t="n">
        <v>13.2</v>
      </c>
      <c r="L163" s="67" t="n">
        <v>0.896</v>
      </c>
      <c r="M163" s="67" t="n">
        <v>0.0267</v>
      </c>
      <c r="N163" s="67" t="n">
        <v>0</v>
      </c>
      <c r="O163" s="67" t="n">
        <v>0</v>
      </c>
      <c r="P163" s="67" t="n">
        <v>0</v>
      </c>
    </row>
    <row r="164" customFormat="false" ht="12.75" hidden="false" customHeight="false" outlineLevel="0" collapsed="false">
      <c r="A164" s="67" t="s">
        <v>129</v>
      </c>
      <c r="B164" s="67" t="n">
        <v>0.524050925925926</v>
      </c>
      <c r="C164" s="67" t="n">
        <v>4960</v>
      </c>
      <c r="D164" s="67" t="n">
        <v>39000</v>
      </c>
      <c r="E164" s="67" t="n">
        <v>89100</v>
      </c>
      <c r="F164" s="67" t="n">
        <v>376</v>
      </c>
      <c r="G164" s="67" t="n">
        <v>49700</v>
      </c>
      <c r="H164" s="67" t="n">
        <v>31800</v>
      </c>
      <c r="I164" s="67" t="n">
        <v>25.4</v>
      </c>
      <c r="J164" s="67" t="n">
        <v>0</v>
      </c>
      <c r="K164" s="67" t="n">
        <v>13.2</v>
      </c>
      <c r="L164" s="67" t="n">
        <v>0.899</v>
      </c>
      <c r="M164" s="67" t="n">
        <v>0.0285</v>
      </c>
      <c r="N164" s="67" t="n">
        <v>0</v>
      </c>
      <c r="O164" s="67" t="n">
        <v>0</v>
      </c>
      <c r="P164" s="67" t="n">
        <v>0</v>
      </c>
    </row>
    <row r="165" customFormat="false" ht="12.75" hidden="false" customHeight="false" outlineLevel="0" collapsed="false">
      <c r="A165" s="67" t="s">
        <v>129</v>
      </c>
      <c r="B165" s="67" t="n">
        <v>0.5240625</v>
      </c>
      <c r="C165" s="67" t="n">
        <v>4960</v>
      </c>
      <c r="D165" s="67" t="n">
        <v>39300</v>
      </c>
      <c r="E165" s="67" t="n">
        <v>88700</v>
      </c>
      <c r="F165" s="67" t="n">
        <v>372</v>
      </c>
      <c r="G165" s="67" t="n">
        <v>50000</v>
      </c>
      <c r="H165" s="67" t="n">
        <v>31700</v>
      </c>
      <c r="I165" s="67" t="n">
        <v>22.4</v>
      </c>
      <c r="J165" s="67" t="n">
        <v>0</v>
      </c>
      <c r="K165" s="67" t="n">
        <v>13.2</v>
      </c>
      <c r="L165" s="67" t="n">
        <v>0.899</v>
      </c>
      <c r="M165" s="67" t="n">
        <v>0.0252</v>
      </c>
      <c r="N165" s="67" t="n">
        <v>0</v>
      </c>
      <c r="O165" s="67" t="n">
        <v>0</v>
      </c>
      <c r="P165" s="67" t="n">
        <v>0</v>
      </c>
    </row>
    <row r="166" customFormat="false" ht="12.75" hidden="false" customHeight="false" outlineLevel="0" collapsed="false">
      <c r="A166" s="67" t="s">
        <v>129</v>
      </c>
      <c r="B166" s="67" t="n">
        <v>0.524074074074074</v>
      </c>
      <c r="C166" s="67" t="n">
        <v>4960</v>
      </c>
      <c r="D166" s="67" t="n">
        <v>39600</v>
      </c>
      <c r="E166" s="67" t="n">
        <v>88800</v>
      </c>
      <c r="F166" s="67" t="n">
        <v>366</v>
      </c>
      <c r="G166" s="67" t="n">
        <v>50100</v>
      </c>
      <c r="H166" s="67" t="n">
        <v>31900</v>
      </c>
      <c r="I166" s="67" t="n">
        <v>21.7</v>
      </c>
      <c r="J166" s="67" t="n">
        <v>0</v>
      </c>
      <c r="K166" s="67" t="n">
        <v>13.2</v>
      </c>
      <c r="L166" s="67" t="n">
        <v>0.898</v>
      </c>
      <c r="M166" s="67" t="n">
        <v>0.0245</v>
      </c>
      <c r="N166" s="67" t="n">
        <v>0</v>
      </c>
      <c r="O166" s="67" t="n">
        <v>0</v>
      </c>
      <c r="P166" s="67" t="n">
        <v>0</v>
      </c>
    </row>
    <row r="167" customFormat="false" ht="12.75" hidden="false" customHeight="false" outlineLevel="0" collapsed="false">
      <c r="A167" s="67" t="s">
        <v>129</v>
      </c>
      <c r="B167" s="67" t="n">
        <v>0.524085648148148</v>
      </c>
      <c r="C167" s="67" t="n">
        <v>4960</v>
      </c>
      <c r="D167" s="67" t="n">
        <v>39900</v>
      </c>
      <c r="E167" s="67" t="n">
        <v>88700</v>
      </c>
      <c r="F167" s="67" t="n">
        <v>365</v>
      </c>
      <c r="G167" s="67" t="n">
        <v>49800</v>
      </c>
      <c r="H167" s="67" t="n">
        <v>31700</v>
      </c>
      <c r="I167" s="67" t="n">
        <v>22.6</v>
      </c>
      <c r="J167" s="67" t="n">
        <v>0</v>
      </c>
      <c r="K167" s="67" t="n">
        <v>13.2</v>
      </c>
      <c r="L167" s="67" t="n">
        <v>0.897</v>
      </c>
      <c r="M167" s="67" t="n">
        <v>0.0255</v>
      </c>
      <c r="N167" s="67" t="n">
        <v>0</v>
      </c>
      <c r="O167" s="67" t="n">
        <v>0</v>
      </c>
      <c r="P167" s="67" t="n">
        <v>0</v>
      </c>
    </row>
    <row r="168" customFormat="false" ht="12.75" hidden="false" customHeight="false" outlineLevel="0" collapsed="false">
      <c r="A168" s="67" t="s">
        <v>129</v>
      </c>
      <c r="B168" s="67" t="n">
        <v>0.524097222222222</v>
      </c>
      <c r="C168" s="67" t="n">
        <v>4960</v>
      </c>
      <c r="D168" s="67" t="n">
        <v>40400</v>
      </c>
      <c r="E168" s="67" t="n">
        <v>88000</v>
      </c>
      <c r="F168" s="67" t="n">
        <v>361</v>
      </c>
      <c r="G168" s="67" t="n">
        <v>49900</v>
      </c>
      <c r="H168" s="67" t="n">
        <v>33200</v>
      </c>
      <c r="I168" s="67" t="n">
        <v>24.4</v>
      </c>
      <c r="J168" s="67" t="n">
        <v>0</v>
      </c>
      <c r="K168" s="67" t="n">
        <v>13</v>
      </c>
      <c r="L168" s="67" t="n">
        <v>0.887</v>
      </c>
      <c r="M168" s="67" t="n">
        <v>0.0277</v>
      </c>
      <c r="N168" s="67" t="n">
        <v>0</v>
      </c>
      <c r="O168" s="67" t="n">
        <v>0</v>
      </c>
      <c r="P168" s="67" t="n">
        <v>0</v>
      </c>
    </row>
    <row r="169" customFormat="false" ht="12.75" hidden="false" customHeight="false" outlineLevel="0" collapsed="false">
      <c r="A169" s="67" t="s">
        <v>129</v>
      </c>
      <c r="B169" s="67" t="n">
        <v>0.524108796296296</v>
      </c>
      <c r="C169" s="67" t="n">
        <v>4960</v>
      </c>
      <c r="D169" s="67" t="n">
        <v>40700</v>
      </c>
      <c r="E169" s="67" t="n">
        <v>87900</v>
      </c>
      <c r="F169" s="67" t="n">
        <v>359</v>
      </c>
      <c r="G169" s="67" t="n">
        <v>50200</v>
      </c>
      <c r="H169" s="67" t="n">
        <v>32500</v>
      </c>
      <c r="I169" s="67" t="n">
        <v>24.7</v>
      </c>
      <c r="J169" s="67" t="n">
        <v>0</v>
      </c>
      <c r="K169" s="67" t="n">
        <v>13.1</v>
      </c>
      <c r="L169" s="67" t="n">
        <v>0.892</v>
      </c>
      <c r="M169" s="67" t="n">
        <v>0.0281</v>
      </c>
      <c r="N169" s="67" t="n">
        <v>0</v>
      </c>
      <c r="O169" s="67" t="n">
        <v>0</v>
      </c>
      <c r="P169" s="67" t="n">
        <v>0</v>
      </c>
    </row>
    <row r="170" customFormat="false" ht="12.75" hidden="false" customHeight="false" outlineLevel="0" collapsed="false">
      <c r="A170" s="67" t="s">
        <v>129</v>
      </c>
      <c r="B170" s="67" t="n">
        <v>0.52412037037037</v>
      </c>
      <c r="C170" s="67" t="n">
        <v>4960</v>
      </c>
      <c r="D170" s="67" t="n">
        <v>40400</v>
      </c>
      <c r="E170" s="67" t="n">
        <v>88400</v>
      </c>
      <c r="F170" s="67" t="n">
        <v>362</v>
      </c>
      <c r="G170" s="67" t="n">
        <v>50100</v>
      </c>
      <c r="H170" s="67" t="n">
        <v>32500</v>
      </c>
      <c r="I170" s="67" t="n">
        <v>23.2</v>
      </c>
      <c r="J170" s="67" t="n">
        <v>0</v>
      </c>
      <c r="K170" s="67" t="n">
        <v>13.1</v>
      </c>
      <c r="L170" s="67" t="n">
        <v>0.893</v>
      </c>
      <c r="M170" s="67" t="n">
        <v>0.0263</v>
      </c>
      <c r="N170" s="67" t="n">
        <v>0</v>
      </c>
      <c r="O170" s="67" t="n">
        <v>0</v>
      </c>
      <c r="P170" s="67" t="n">
        <v>0</v>
      </c>
    </row>
    <row r="171" customFormat="false" ht="12.75" hidden="false" customHeight="false" outlineLevel="0" collapsed="false">
      <c r="A171" s="67" t="s">
        <v>129</v>
      </c>
      <c r="B171" s="67" t="n">
        <v>0.524131944444444</v>
      </c>
      <c r="C171" s="67" t="n">
        <v>4960</v>
      </c>
      <c r="D171" s="67" t="n">
        <v>39600</v>
      </c>
      <c r="E171" s="67" t="n">
        <v>88800</v>
      </c>
      <c r="F171" s="67" t="n">
        <v>363</v>
      </c>
      <c r="G171" s="67" t="n">
        <v>50000</v>
      </c>
      <c r="H171" s="67" t="n">
        <v>32300</v>
      </c>
      <c r="I171" s="67" t="n">
        <v>23</v>
      </c>
      <c r="J171" s="67" t="n">
        <v>0</v>
      </c>
      <c r="K171" s="67" t="n">
        <v>13.2</v>
      </c>
      <c r="L171" s="67" t="n">
        <v>0.895</v>
      </c>
      <c r="M171" s="67" t="n">
        <v>0.0259</v>
      </c>
      <c r="N171" s="67" t="n">
        <v>0</v>
      </c>
      <c r="O171" s="67" t="n">
        <v>0</v>
      </c>
      <c r="P171" s="67" t="n">
        <v>0</v>
      </c>
    </row>
    <row r="172" customFormat="false" ht="12.75" hidden="false" customHeight="false" outlineLevel="0" collapsed="false">
      <c r="A172" s="67" t="s">
        <v>129</v>
      </c>
      <c r="B172" s="67" t="n">
        <v>0.524143518518519</v>
      </c>
      <c r="C172" s="67" t="n">
        <v>4960</v>
      </c>
      <c r="D172" s="67" t="n">
        <v>38300</v>
      </c>
      <c r="E172" s="67" t="n">
        <v>90300</v>
      </c>
      <c r="F172" s="67" t="n">
        <v>377</v>
      </c>
      <c r="G172" s="67" t="n">
        <v>49300</v>
      </c>
      <c r="H172" s="67" t="n">
        <v>32300</v>
      </c>
      <c r="I172" s="67" t="n">
        <v>23</v>
      </c>
      <c r="J172" s="67" t="n">
        <v>0</v>
      </c>
      <c r="K172" s="67" t="n">
        <v>13.2</v>
      </c>
      <c r="L172" s="67" t="n">
        <v>0.897</v>
      </c>
      <c r="M172" s="67" t="n">
        <v>0.0255</v>
      </c>
      <c r="N172" s="67" t="n">
        <v>0</v>
      </c>
      <c r="O172" s="67" t="n">
        <v>0</v>
      </c>
      <c r="P172" s="67" t="n">
        <v>0</v>
      </c>
    </row>
    <row r="173" customFormat="false" ht="12.75" hidden="false" customHeight="false" outlineLevel="0" collapsed="false">
      <c r="A173" s="67" t="s">
        <v>129</v>
      </c>
      <c r="B173" s="67" t="n">
        <v>0.524155092592593</v>
      </c>
      <c r="C173" s="67" t="n">
        <v>4960</v>
      </c>
      <c r="D173" s="67" t="n">
        <v>39500</v>
      </c>
      <c r="E173" s="67" t="n">
        <v>88200</v>
      </c>
      <c r="F173" s="67" t="n">
        <v>397</v>
      </c>
      <c r="G173" s="67" t="n">
        <v>49400</v>
      </c>
      <c r="H173" s="67" t="n">
        <v>32000</v>
      </c>
      <c r="I173" s="67" t="n">
        <v>22.6</v>
      </c>
      <c r="J173" s="67" t="n">
        <v>0</v>
      </c>
      <c r="K173" s="67" t="n">
        <v>13.1</v>
      </c>
      <c r="L173" s="67" t="n">
        <v>0.894</v>
      </c>
      <c r="M173" s="67" t="n">
        <v>0.0257</v>
      </c>
      <c r="N173" s="67" t="n">
        <v>0</v>
      </c>
      <c r="O173" s="67" t="n">
        <v>0</v>
      </c>
      <c r="P173" s="67" t="n">
        <v>0</v>
      </c>
    </row>
    <row r="174" customFormat="false" ht="12.75" hidden="false" customHeight="false" outlineLevel="0" collapsed="false">
      <c r="A174" s="67" t="s">
        <v>129</v>
      </c>
      <c r="B174" s="67" t="n">
        <v>0.524166666666667</v>
      </c>
      <c r="C174" s="67" t="n">
        <v>4960</v>
      </c>
      <c r="D174" s="67" t="n">
        <v>39500</v>
      </c>
      <c r="E174" s="67" t="n">
        <v>88300</v>
      </c>
      <c r="F174" s="67" t="n">
        <v>384</v>
      </c>
      <c r="G174" s="67" t="n">
        <v>51000</v>
      </c>
      <c r="H174" s="67" t="n">
        <v>32900</v>
      </c>
      <c r="I174" s="67" t="n">
        <v>24.9</v>
      </c>
      <c r="J174" s="67" t="n">
        <v>0</v>
      </c>
      <c r="K174" s="67" t="n">
        <v>13.2</v>
      </c>
      <c r="L174" s="67" t="n">
        <v>0.896</v>
      </c>
      <c r="M174" s="67" t="n">
        <v>0.0282</v>
      </c>
      <c r="N174" s="67" t="n">
        <v>0</v>
      </c>
      <c r="O174" s="67" t="n">
        <v>0</v>
      </c>
      <c r="P174" s="67" t="n">
        <v>0</v>
      </c>
    </row>
    <row r="175" customFormat="false" ht="12.75" hidden="false" customHeight="false" outlineLevel="0" collapsed="false">
      <c r="A175" s="67" t="s">
        <v>129</v>
      </c>
      <c r="B175" s="67" t="n">
        <v>0.524178240740741</v>
      </c>
      <c r="C175" s="67" t="n">
        <v>4960</v>
      </c>
      <c r="D175" s="67" t="n">
        <v>39800</v>
      </c>
      <c r="E175" s="67" t="n">
        <v>88600</v>
      </c>
      <c r="F175" s="67" t="n">
        <v>385</v>
      </c>
      <c r="G175" s="67" t="n">
        <v>50300</v>
      </c>
      <c r="H175" s="67" t="n">
        <v>32300</v>
      </c>
      <c r="I175" s="67" t="n">
        <v>22.7</v>
      </c>
      <c r="J175" s="67" t="n">
        <v>0</v>
      </c>
      <c r="K175" s="67" t="n">
        <v>13.2</v>
      </c>
      <c r="L175" s="67" t="n">
        <v>0.896</v>
      </c>
      <c r="M175" s="67" t="n">
        <v>0.0256</v>
      </c>
      <c r="N175" s="67" t="n">
        <v>0</v>
      </c>
      <c r="O175" s="67" t="n">
        <v>0</v>
      </c>
      <c r="P175" s="67" t="n">
        <v>0</v>
      </c>
    </row>
    <row r="176" customFormat="false" ht="12.75" hidden="false" customHeight="false" outlineLevel="0" collapsed="false">
      <c r="A176" s="67" t="s">
        <v>129</v>
      </c>
      <c r="B176" s="67" t="n">
        <v>0.524189814814815</v>
      </c>
      <c r="C176" s="67" t="n">
        <v>4960</v>
      </c>
      <c r="D176" s="67" t="n">
        <v>40900</v>
      </c>
      <c r="E176" s="67" t="n">
        <v>87600</v>
      </c>
      <c r="F176" s="67" t="n">
        <v>390</v>
      </c>
      <c r="G176" s="67" t="n">
        <v>50000</v>
      </c>
      <c r="H176" s="67" t="n">
        <v>32400</v>
      </c>
      <c r="I176" s="67" t="n">
        <v>24.1</v>
      </c>
      <c r="J176" s="67" t="n">
        <v>0</v>
      </c>
      <c r="K176" s="67" t="n">
        <v>13.1</v>
      </c>
      <c r="L176" s="67" t="n">
        <v>0.891</v>
      </c>
      <c r="M176" s="67" t="n">
        <v>0.0275</v>
      </c>
      <c r="N176" s="67" t="n">
        <v>0</v>
      </c>
      <c r="O176" s="67" t="n">
        <v>0</v>
      </c>
      <c r="P176" s="67" t="n">
        <v>0</v>
      </c>
    </row>
    <row r="177" customFormat="false" ht="12.75" hidden="false" customHeight="false" outlineLevel="0" collapsed="false">
      <c r="A177" s="67" t="s">
        <v>129</v>
      </c>
      <c r="B177" s="67" t="n">
        <v>0.524201388888889</v>
      </c>
      <c r="C177" s="67" t="n">
        <v>4960</v>
      </c>
      <c r="D177" s="67" t="n">
        <v>41200</v>
      </c>
      <c r="E177" s="67" t="n">
        <v>86800</v>
      </c>
      <c r="F177" s="67" t="n">
        <v>378</v>
      </c>
      <c r="G177" s="67" t="n">
        <v>50900</v>
      </c>
      <c r="H177" s="67" t="n">
        <v>32200</v>
      </c>
      <c r="I177" s="67" t="n">
        <v>25.1</v>
      </c>
      <c r="J177" s="67" t="n">
        <v>0</v>
      </c>
      <c r="K177" s="67" t="n">
        <v>13.1</v>
      </c>
      <c r="L177" s="67" t="n">
        <v>0.895</v>
      </c>
      <c r="M177" s="67" t="n">
        <v>0.0289</v>
      </c>
      <c r="N177" s="67" t="n">
        <v>0</v>
      </c>
      <c r="O177" s="67" t="n">
        <v>0</v>
      </c>
      <c r="P177" s="67" t="n">
        <v>0</v>
      </c>
    </row>
    <row r="178" customFormat="false" ht="12.75" hidden="false" customHeight="false" outlineLevel="0" collapsed="false">
      <c r="A178" s="67" t="s">
        <v>129</v>
      </c>
      <c r="B178" s="67" t="n">
        <v>0.524212962962963</v>
      </c>
      <c r="C178" s="67" t="n">
        <v>4960</v>
      </c>
      <c r="D178" s="67" t="n">
        <v>40800</v>
      </c>
      <c r="E178" s="67" t="n">
        <v>87700</v>
      </c>
      <c r="F178" s="67" t="n">
        <v>371</v>
      </c>
      <c r="G178" s="67" t="n">
        <v>51000</v>
      </c>
      <c r="H178" s="67" t="n">
        <v>32200</v>
      </c>
      <c r="I178" s="67" t="n">
        <v>22.7</v>
      </c>
      <c r="J178" s="67" t="n">
        <v>0</v>
      </c>
      <c r="K178" s="67" t="n">
        <v>13.2</v>
      </c>
      <c r="L178" s="67" t="n">
        <v>0.896</v>
      </c>
      <c r="M178" s="67" t="n">
        <v>0.0259</v>
      </c>
      <c r="N178" s="67" t="n">
        <v>0</v>
      </c>
      <c r="O178" s="67" t="n">
        <v>0</v>
      </c>
      <c r="P178" s="67" t="n">
        <v>0</v>
      </c>
    </row>
    <row r="179" customFormat="false" ht="12.75" hidden="false" customHeight="false" outlineLevel="0" collapsed="false">
      <c r="A179" s="67" t="s">
        <v>129</v>
      </c>
      <c r="B179" s="67" t="n">
        <v>0.524224537037037</v>
      </c>
      <c r="C179" s="67" t="n">
        <v>4960</v>
      </c>
      <c r="D179" s="67" t="n">
        <v>41600</v>
      </c>
      <c r="E179" s="67" t="n">
        <v>87000</v>
      </c>
      <c r="F179" s="67" t="n">
        <v>374</v>
      </c>
      <c r="G179" s="67" t="n">
        <v>50500</v>
      </c>
      <c r="H179" s="67" t="n">
        <v>32600</v>
      </c>
      <c r="I179" s="67" t="n">
        <v>23.6</v>
      </c>
      <c r="J179" s="67" t="n">
        <v>0</v>
      </c>
      <c r="K179" s="67" t="n">
        <v>13.1</v>
      </c>
      <c r="L179" s="67" t="n">
        <v>0.89</v>
      </c>
      <c r="M179" s="67" t="n">
        <v>0.0271</v>
      </c>
      <c r="N179" s="67" t="n">
        <v>0</v>
      </c>
      <c r="O179" s="67" t="n">
        <v>0</v>
      </c>
      <c r="P179" s="67" t="n">
        <v>0</v>
      </c>
    </row>
    <row r="180" customFormat="false" ht="12.75" hidden="false" customHeight="false" outlineLevel="0" collapsed="false">
      <c r="A180" s="67" t="s">
        <v>129</v>
      </c>
      <c r="B180" s="67" t="n">
        <v>0.524236111111111</v>
      </c>
      <c r="C180" s="67" t="n">
        <v>4960</v>
      </c>
      <c r="D180" s="67" t="n">
        <v>41700</v>
      </c>
      <c r="E180" s="67" t="n">
        <v>87000</v>
      </c>
      <c r="F180" s="67" t="n">
        <v>368</v>
      </c>
      <c r="G180" s="67" t="n">
        <v>50700</v>
      </c>
      <c r="H180" s="67" t="n">
        <v>32100</v>
      </c>
      <c r="I180" s="67" t="n">
        <v>24</v>
      </c>
      <c r="J180" s="67" t="n">
        <v>0</v>
      </c>
      <c r="K180" s="67" t="n">
        <v>13.1</v>
      </c>
      <c r="L180" s="67" t="n">
        <v>0.893</v>
      </c>
      <c r="M180" s="67" t="n">
        <v>0.0276</v>
      </c>
      <c r="N180" s="67" t="n">
        <v>0</v>
      </c>
      <c r="O180" s="67" t="n">
        <v>0</v>
      </c>
      <c r="P180" s="67" t="n">
        <v>0</v>
      </c>
    </row>
    <row r="181" customFormat="false" ht="12.75" hidden="false" customHeight="false" outlineLevel="0" collapsed="false">
      <c r="A181" s="67" t="s">
        <v>129</v>
      </c>
      <c r="B181" s="67" t="n">
        <v>0.524247685185185</v>
      </c>
      <c r="C181" s="67" t="n">
        <v>4960</v>
      </c>
      <c r="D181" s="67" t="n">
        <v>42200</v>
      </c>
      <c r="E181" s="67" t="n">
        <v>86800</v>
      </c>
      <c r="F181" s="67" t="n">
        <v>368</v>
      </c>
      <c r="G181" s="67" t="n">
        <v>50700</v>
      </c>
      <c r="H181" s="67" t="n">
        <v>32200</v>
      </c>
      <c r="I181" s="67" t="n">
        <v>24.1</v>
      </c>
      <c r="J181" s="67" t="n">
        <v>0</v>
      </c>
      <c r="K181" s="67" t="n">
        <v>13.1</v>
      </c>
      <c r="L181" s="67" t="n">
        <v>0.891</v>
      </c>
      <c r="M181" s="67" t="n">
        <v>0.0278</v>
      </c>
      <c r="N181" s="67" t="n">
        <v>0</v>
      </c>
      <c r="O181" s="67" t="n">
        <v>0</v>
      </c>
      <c r="P181" s="67" t="n">
        <v>0</v>
      </c>
    </row>
    <row r="182" customFormat="false" ht="12.75" hidden="false" customHeight="false" outlineLevel="0" collapsed="false">
      <c r="A182" s="67" t="s">
        <v>129</v>
      </c>
      <c r="B182" s="67" t="n">
        <v>0.524259259259259</v>
      </c>
      <c r="C182" s="67" t="n">
        <v>4960</v>
      </c>
      <c r="D182" s="67" t="n">
        <v>41800</v>
      </c>
      <c r="E182" s="67" t="n">
        <v>87200</v>
      </c>
      <c r="F182" s="67" t="n">
        <v>365</v>
      </c>
      <c r="G182" s="67" t="n">
        <v>50500</v>
      </c>
      <c r="H182" s="67" t="n">
        <v>32500</v>
      </c>
      <c r="I182" s="67" t="n">
        <v>22.3</v>
      </c>
      <c r="J182" s="67" t="n">
        <v>0</v>
      </c>
      <c r="K182" s="67" t="n">
        <v>13.1</v>
      </c>
      <c r="L182" s="67" t="n">
        <v>0.891</v>
      </c>
      <c r="M182" s="67" t="n">
        <v>0.0255</v>
      </c>
      <c r="N182" s="67" t="n">
        <v>0</v>
      </c>
      <c r="O182" s="67" t="n">
        <v>0</v>
      </c>
      <c r="P182" s="67" t="n">
        <v>0</v>
      </c>
    </row>
    <row r="183" customFormat="false" ht="12.75" hidden="false" customHeight="false" outlineLevel="0" collapsed="false">
      <c r="A183" s="67" t="s">
        <v>129</v>
      </c>
      <c r="B183" s="67" t="n">
        <v>0.524270833333333</v>
      </c>
      <c r="C183" s="67" t="n">
        <v>4960</v>
      </c>
      <c r="D183" s="67" t="n">
        <v>41400</v>
      </c>
      <c r="E183" s="67" t="n">
        <v>86900</v>
      </c>
      <c r="F183" s="67" t="n">
        <v>372</v>
      </c>
      <c r="G183" s="67" t="n">
        <v>50400</v>
      </c>
      <c r="H183" s="67" t="n">
        <v>32300</v>
      </c>
      <c r="I183" s="67" t="n">
        <v>24.2</v>
      </c>
      <c r="J183" s="67" t="n">
        <v>0</v>
      </c>
      <c r="K183" s="67" t="n">
        <v>13.1</v>
      </c>
      <c r="L183" s="67" t="n">
        <v>0.892</v>
      </c>
      <c r="M183" s="67" t="n">
        <v>0.0279</v>
      </c>
      <c r="N183" s="67" t="n">
        <v>0</v>
      </c>
      <c r="O183" s="67" t="n">
        <v>0</v>
      </c>
      <c r="P183" s="67" t="n">
        <v>0</v>
      </c>
    </row>
    <row r="184" customFormat="false" ht="12.75" hidden="false" customHeight="false" outlineLevel="0" collapsed="false">
      <c r="A184" s="67" t="s">
        <v>129</v>
      </c>
      <c r="B184" s="67" t="n">
        <v>0.524282407407407</v>
      </c>
      <c r="C184" s="67" t="n">
        <v>4960</v>
      </c>
      <c r="D184" s="67" t="n">
        <v>42100</v>
      </c>
      <c r="E184" s="67" t="n">
        <v>86700</v>
      </c>
      <c r="F184" s="67" t="n">
        <v>369</v>
      </c>
      <c r="G184" s="67" t="n">
        <v>51100</v>
      </c>
      <c r="H184" s="67" t="n">
        <v>32400</v>
      </c>
      <c r="I184" s="67" t="n">
        <v>23.9</v>
      </c>
      <c r="J184" s="67" t="n">
        <v>0</v>
      </c>
      <c r="K184" s="67" t="n">
        <v>13.1</v>
      </c>
      <c r="L184" s="67" t="n">
        <v>0.892</v>
      </c>
      <c r="M184" s="67" t="n">
        <v>0.0276</v>
      </c>
      <c r="N184" s="67" t="n">
        <v>0</v>
      </c>
      <c r="O184" s="67" t="n">
        <v>0</v>
      </c>
      <c r="P184" s="67" t="n">
        <v>0</v>
      </c>
    </row>
    <row r="185" customFormat="false" ht="12.75" hidden="false" customHeight="false" outlineLevel="0" collapsed="false">
      <c r="A185" s="67" t="s">
        <v>129</v>
      </c>
      <c r="B185" s="67" t="n">
        <v>0.524293981481481</v>
      </c>
      <c r="C185" s="67" t="n">
        <v>4960</v>
      </c>
      <c r="D185" s="67" t="n">
        <v>41600</v>
      </c>
      <c r="E185" s="67" t="n">
        <v>87600</v>
      </c>
      <c r="F185" s="67" t="n">
        <v>370</v>
      </c>
      <c r="G185" s="67" t="n">
        <v>50400</v>
      </c>
      <c r="H185" s="67" t="n">
        <v>32600</v>
      </c>
      <c r="I185" s="67" t="n">
        <v>24</v>
      </c>
      <c r="J185" s="67" t="n">
        <v>0</v>
      </c>
      <c r="K185" s="67" t="n">
        <v>13.1</v>
      </c>
      <c r="L185" s="67" t="n">
        <v>0.89</v>
      </c>
      <c r="M185" s="67" t="n">
        <v>0.0274</v>
      </c>
      <c r="N185" s="67" t="n">
        <v>0</v>
      </c>
      <c r="O185" s="67" t="n">
        <v>0</v>
      </c>
      <c r="P185" s="67" t="n">
        <v>0</v>
      </c>
    </row>
    <row r="186" customFormat="false" ht="12.75" hidden="false" customHeight="false" outlineLevel="0" collapsed="false">
      <c r="A186" s="67" t="s">
        <v>129</v>
      </c>
      <c r="B186" s="67" t="n">
        <v>0.524305555555556</v>
      </c>
      <c r="C186" s="67" t="n">
        <v>4960</v>
      </c>
      <c r="D186" s="67" t="n">
        <v>41400</v>
      </c>
      <c r="E186" s="67" t="n">
        <v>86700</v>
      </c>
      <c r="F186" s="67" t="n">
        <v>378</v>
      </c>
      <c r="G186" s="67" t="n">
        <v>50300</v>
      </c>
      <c r="H186" s="67" t="n">
        <v>32500</v>
      </c>
      <c r="I186" s="67" t="n">
        <v>25.2</v>
      </c>
      <c r="J186" s="67" t="n">
        <v>0</v>
      </c>
      <c r="K186" s="67" t="n">
        <v>13.1</v>
      </c>
      <c r="L186" s="67" t="n">
        <v>0.89</v>
      </c>
      <c r="M186" s="67" t="n">
        <v>0.0291</v>
      </c>
      <c r="N186" s="67" t="n">
        <v>0</v>
      </c>
      <c r="O186" s="67" t="n">
        <v>0</v>
      </c>
      <c r="P186" s="67" t="n">
        <v>0</v>
      </c>
    </row>
    <row r="187" customFormat="false" ht="12.75" hidden="false" customHeight="false" outlineLevel="0" collapsed="false">
      <c r="A187" s="67" t="s">
        <v>129</v>
      </c>
      <c r="B187" s="67" t="n">
        <v>0.52431712962963</v>
      </c>
      <c r="C187" s="67" t="n">
        <v>4960</v>
      </c>
      <c r="D187" s="67" t="n">
        <v>41900</v>
      </c>
      <c r="E187" s="67" t="n">
        <v>86500</v>
      </c>
      <c r="F187" s="67" t="n">
        <v>371</v>
      </c>
      <c r="G187" s="67" t="n">
        <v>51400</v>
      </c>
      <c r="H187" s="67" t="n">
        <v>32700</v>
      </c>
      <c r="I187" s="67" t="n">
        <v>23.3</v>
      </c>
      <c r="J187" s="67" t="n">
        <v>0</v>
      </c>
      <c r="K187" s="67" t="n">
        <v>13.1</v>
      </c>
      <c r="L187" s="67" t="n">
        <v>0.892</v>
      </c>
      <c r="M187" s="67" t="n">
        <v>0.0269</v>
      </c>
      <c r="N187" s="67" t="n">
        <v>0</v>
      </c>
      <c r="O187" s="67" t="n">
        <v>0</v>
      </c>
      <c r="P187" s="67" t="n">
        <v>0</v>
      </c>
    </row>
    <row r="188" customFormat="false" ht="12.75" hidden="false" customHeight="false" outlineLevel="0" collapsed="false">
      <c r="A188" s="67" t="s">
        <v>129</v>
      </c>
      <c r="B188" s="67" t="n">
        <v>0.524328703703704</v>
      </c>
      <c r="C188" s="67" t="n">
        <v>4960</v>
      </c>
      <c r="D188" s="67" t="n">
        <v>41700</v>
      </c>
      <c r="E188" s="67" t="n">
        <v>87100</v>
      </c>
      <c r="F188" s="67" t="n">
        <v>368</v>
      </c>
      <c r="G188" s="67" t="n">
        <v>51000</v>
      </c>
      <c r="H188" s="67" t="n">
        <v>32700</v>
      </c>
      <c r="I188" s="67" t="n">
        <v>23.8</v>
      </c>
      <c r="J188" s="67" t="n">
        <v>0</v>
      </c>
      <c r="K188" s="67" t="n">
        <v>13.1</v>
      </c>
      <c r="L188" s="67" t="n">
        <v>0.891</v>
      </c>
      <c r="M188" s="67" t="n">
        <v>0.0274</v>
      </c>
      <c r="N188" s="67" t="n">
        <v>0</v>
      </c>
      <c r="O188" s="67" t="n">
        <v>0</v>
      </c>
      <c r="P188" s="67" t="n">
        <v>0</v>
      </c>
    </row>
    <row r="189" customFormat="false" ht="12.75" hidden="false" customHeight="false" outlineLevel="0" collapsed="false">
      <c r="A189" s="67" t="s">
        <v>129</v>
      </c>
      <c r="B189" s="67" t="n">
        <v>0.524340277777778</v>
      </c>
      <c r="C189" s="67" t="n">
        <v>4960</v>
      </c>
      <c r="D189" s="67" t="n">
        <v>41900</v>
      </c>
      <c r="E189" s="67" t="n">
        <v>86800</v>
      </c>
      <c r="F189" s="67" t="n">
        <v>372</v>
      </c>
      <c r="G189" s="67" t="n">
        <v>50400</v>
      </c>
      <c r="H189" s="67" t="n">
        <v>32500</v>
      </c>
      <c r="I189" s="67" t="n">
        <v>24.6</v>
      </c>
      <c r="J189" s="67" t="n">
        <v>0</v>
      </c>
      <c r="K189" s="67" t="n">
        <v>13.1</v>
      </c>
      <c r="L189" s="67" t="n">
        <v>0.889</v>
      </c>
      <c r="M189" s="67" t="n">
        <v>0.0284</v>
      </c>
      <c r="N189" s="67" t="n">
        <v>0</v>
      </c>
      <c r="O189" s="67" t="n">
        <v>0</v>
      </c>
      <c r="P189" s="67" t="n">
        <v>0</v>
      </c>
    </row>
    <row r="190" customFormat="false" ht="12.75" hidden="false" customHeight="false" outlineLevel="0" collapsed="false">
      <c r="A190" s="67" t="s">
        <v>129</v>
      </c>
      <c r="B190" s="67" t="n">
        <v>0.524351851851852</v>
      </c>
      <c r="C190" s="67" t="n">
        <v>4960</v>
      </c>
      <c r="D190" s="67" t="n">
        <v>41400</v>
      </c>
      <c r="E190" s="67" t="n">
        <v>87000</v>
      </c>
      <c r="F190" s="67" t="n">
        <v>367</v>
      </c>
      <c r="G190" s="67" t="n">
        <v>51000</v>
      </c>
      <c r="H190" s="67" t="n">
        <v>32400</v>
      </c>
      <c r="I190" s="67" t="n">
        <v>24.3</v>
      </c>
      <c r="J190" s="67" t="n">
        <v>0</v>
      </c>
      <c r="K190" s="67" t="n">
        <v>13.1</v>
      </c>
      <c r="L190" s="67" t="n">
        <v>0.893</v>
      </c>
      <c r="M190" s="67" t="n">
        <v>0.028</v>
      </c>
      <c r="N190" s="67" t="n">
        <v>0</v>
      </c>
      <c r="O190" s="67" t="n">
        <v>0</v>
      </c>
      <c r="P190" s="67" t="n">
        <v>0</v>
      </c>
    </row>
    <row r="191" customFormat="false" ht="12.75" hidden="false" customHeight="false" outlineLevel="0" collapsed="false">
      <c r="A191" s="67" t="s">
        <v>129</v>
      </c>
      <c r="B191" s="67" t="n">
        <v>0.524363425925926</v>
      </c>
      <c r="C191" s="67" t="n">
        <v>4960</v>
      </c>
      <c r="D191" s="67" t="n">
        <v>41100</v>
      </c>
      <c r="E191" s="67" t="n">
        <v>87000</v>
      </c>
      <c r="F191" s="67" t="n">
        <v>372</v>
      </c>
      <c r="G191" s="67" t="n">
        <v>50900</v>
      </c>
      <c r="H191" s="67" t="n">
        <v>32200</v>
      </c>
      <c r="I191" s="67" t="n">
        <v>24.9</v>
      </c>
      <c r="J191" s="67" t="n">
        <v>0</v>
      </c>
      <c r="K191" s="67" t="n">
        <v>13.2</v>
      </c>
      <c r="L191" s="67" t="n">
        <v>0.895</v>
      </c>
      <c r="M191" s="67" t="n">
        <v>0.0287</v>
      </c>
      <c r="N191" s="67" t="n">
        <v>0</v>
      </c>
      <c r="O191" s="67" t="n">
        <v>0</v>
      </c>
      <c r="P191" s="67" t="n">
        <v>0</v>
      </c>
    </row>
    <row r="192" customFormat="false" ht="12.75" hidden="false" customHeight="false" outlineLevel="0" collapsed="false">
      <c r="A192" s="67" t="s">
        <v>129</v>
      </c>
      <c r="B192" s="67" t="n">
        <v>0.524375</v>
      </c>
      <c r="C192" s="67" t="n">
        <v>4960</v>
      </c>
      <c r="D192" s="67" t="n">
        <v>41300</v>
      </c>
      <c r="E192" s="67" t="n">
        <v>87300</v>
      </c>
      <c r="F192" s="67" t="n">
        <v>371</v>
      </c>
      <c r="G192" s="67" t="n">
        <v>51000</v>
      </c>
      <c r="H192" s="67" t="n">
        <v>32300</v>
      </c>
      <c r="I192" s="67" t="n">
        <v>24.1</v>
      </c>
      <c r="J192" s="67" t="n">
        <v>0</v>
      </c>
      <c r="K192" s="67" t="n">
        <v>13.1</v>
      </c>
      <c r="L192" s="67" t="n">
        <v>0.895</v>
      </c>
      <c r="M192" s="67" t="n">
        <v>0.0276</v>
      </c>
      <c r="N192" s="67" t="n">
        <v>0</v>
      </c>
      <c r="O192" s="67" t="n">
        <v>0</v>
      </c>
      <c r="P192" s="67" t="n">
        <v>0</v>
      </c>
    </row>
    <row r="193" customFormat="false" ht="12.75" hidden="false" customHeight="false" outlineLevel="0" collapsed="false">
      <c r="A193" s="67" t="s">
        <v>129</v>
      </c>
      <c r="B193" s="67" t="n">
        <v>0.524386574074074</v>
      </c>
      <c r="C193" s="67" t="n">
        <v>4960</v>
      </c>
      <c r="D193" s="67" t="n">
        <v>41700</v>
      </c>
      <c r="E193" s="67" t="n">
        <v>87600</v>
      </c>
      <c r="F193" s="67" t="n">
        <v>370</v>
      </c>
      <c r="G193" s="67" t="n">
        <v>50500</v>
      </c>
      <c r="H193" s="67" t="n">
        <v>32200</v>
      </c>
      <c r="I193" s="67" t="n">
        <v>24.8</v>
      </c>
      <c r="J193" s="67" t="n">
        <v>0</v>
      </c>
      <c r="K193" s="67" t="n">
        <v>13.1</v>
      </c>
      <c r="L193" s="67" t="n">
        <v>0.892</v>
      </c>
      <c r="M193" s="67" t="n">
        <v>0.0283</v>
      </c>
      <c r="N193" s="67" t="n">
        <v>0</v>
      </c>
      <c r="O193" s="67" t="n">
        <v>0</v>
      </c>
      <c r="P193" s="67" t="n">
        <v>0</v>
      </c>
    </row>
    <row r="194" customFormat="false" ht="12.75" hidden="false" customHeight="false" outlineLevel="0" collapsed="false">
      <c r="A194" s="67" t="s">
        <v>129</v>
      </c>
      <c r="B194" s="67" t="n">
        <v>0.524398148148148</v>
      </c>
      <c r="C194" s="67" t="n">
        <v>4960</v>
      </c>
      <c r="D194" s="67" t="n">
        <v>42200</v>
      </c>
      <c r="E194" s="67" t="n">
        <v>86800</v>
      </c>
      <c r="F194" s="67" t="n">
        <v>376</v>
      </c>
      <c r="G194" s="67" t="n">
        <v>49800</v>
      </c>
      <c r="H194" s="67" t="n">
        <v>32300</v>
      </c>
      <c r="I194" s="67" t="n">
        <v>24.4</v>
      </c>
      <c r="J194" s="67" t="n">
        <v>0</v>
      </c>
      <c r="K194" s="67" t="n">
        <v>13</v>
      </c>
      <c r="L194" s="67" t="n">
        <v>0.887</v>
      </c>
      <c r="M194" s="67" t="n">
        <v>0.0282</v>
      </c>
      <c r="N194" s="67" t="n">
        <v>0</v>
      </c>
      <c r="O194" s="67" t="n">
        <v>0</v>
      </c>
      <c r="P194" s="67" t="n">
        <v>0</v>
      </c>
    </row>
    <row r="195" customFormat="false" ht="12.75" hidden="false" customHeight="false" outlineLevel="0" collapsed="false">
      <c r="A195" s="67" t="s">
        <v>129</v>
      </c>
      <c r="B195" s="67" t="n">
        <v>0.524409722222222</v>
      </c>
      <c r="C195" s="67" t="n">
        <v>4960</v>
      </c>
      <c r="D195" s="67" t="n">
        <v>42700</v>
      </c>
      <c r="E195" s="67" t="n">
        <v>86000</v>
      </c>
      <c r="F195" s="67" t="n">
        <v>366</v>
      </c>
      <c r="G195" s="67" t="n">
        <v>51000</v>
      </c>
      <c r="H195" s="67" t="n">
        <v>32100</v>
      </c>
      <c r="I195" s="67" t="n">
        <v>24.1</v>
      </c>
      <c r="J195" s="67" t="n">
        <v>0</v>
      </c>
      <c r="K195" s="67" t="n">
        <v>13.1</v>
      </c>
      <c r="L195" s="67" t="n">
        <v>0.892</v>
      </c>
      <c r="M195" s="67" t="n">
        <v>0.028</v>
      </c>
      <c r="N195" s="67" t="n">
        <v>0</v>
      </c>
      <c r="O195" s="67" t="n">
        <v>0</v>
      </c>
      <c r="P195" s="67" t="n">
        <v>0</v>
      </c>
    </row>
    <row r="196" customFormat="false" ht="12.75" hidden="false" customHeight="false" outlineLevel="0" collapsed="false">
      <c r="A196" s="67" t="s">
        <v>129</v>
      </c>
      <c r="B196" s="67" t="n">
        <v>0.524421296296296</v>
      </c>
      <c r="C196" s="67" t="n">
        <v>4960</v>
      </c>
      <c r="D196" s="67" t="n">
        <v>42700</v>
      </c>
      <c r="E196" s="67" t="n">
        <v>86200</v>
      </c>
      <c r="F196" s="67" t="n">
        <v>356</v>
      </c>
      <c r="G196" s="67" t="n">
        <v>51300</v>
      </c>
      <c r="H196" s="67" t="n">
        <v>32100</v>
      </c>
      <c r="I196" s="67" t="n">
        <v>23.7</v>
      </c>
      <c r="J196" s="67" t="n">
        <v>0</v>
      </c>
      <c r="K196" s="67" t="n">
        <v>13.1</v>
      </c>
      <c r="L196" s="67" t="n">
        <v>0.892</v>
      </c>
      <c r="M196" s="67" t="n">
        <v>0.0275</v>
      </c>
      <c r="N196" s="67" t="n">
        <v>0</v>
      </c>
      <c r="O196" s="67" t="n">
        <v>0</v>
      </c>
      <c r="P196" s="67" t="n">
        <v>0</v>
      </c>
    </row>
    <row r="197" customFormat="false" ht="12.75" hidden="false" customHeight="false" outlineLevel="0" collapsed="false">
      <c r="A197" s="67" t="s">
        <v>129</v>
      </c>
      <c r="B197" s="67" t="n">
        <v>0.52443287037037</v>
      </c>
      <c r="C197" s="67" t="n">
        <v>4960</v>
      </c>
      <c r="D197" s="67" t="n">
        <v>42200</v>
      </c>
      <c r="E197" s="67" t="n">
        <v>86800</v>
      </c>
      <c r="F197" s="67" t="n">
        <v>355</v>
      </c>
      <c r="G197" s="67" t="n">
        <v>51000</v>
      </c>
      <c r="H197" s="67" t="n">
        <v>32700</v>
      </c>
      <c r="I197" s="67" t="n">
        <v>23</v>
      </c>
      <c r="J197" s="67" t="n">
        <v>0</v>
      </c>
      <c r="K197" s="67" t="n">
        <v>13.1</v>
      </c>
      <c r="L197" s="67" t="n">
        <v>0.89</v>
      </c>
      <c r="M197" s="67" t="n">
        <v>0.0265</v>
      </c>
      <c r="N197" s="67" t="n">
        <v>0</v>
      </c>
      <c r="O197" s="67" t="n">
        <v>0</v>
      </c>
      <c r="P197" s="67" t="n">
        <v>0</v>
      </c>
    </row>
    <row r="198" customFormat="false" ht="12.75" hidden="false" customHeight="false" outlineLevel="0" collapsed="false">
      <c r="A198" s="67" t="s">
        <v>129</v>
      </c>
      <c r="B198" s="67" t="n">
        <v>0.524444444444444</v>
      </c>
      <c r="C198" s="67" t="n">
        <v>4960</v>
      </c>
      <c r="D198" s="67" t="n">
        <v>41700</v>
      </c>
      <c r="E198" s="67" t="n">
        <v>87300</v>
      </c>
      <c r="F198" s="67" t="n">
        <v>364</v>
      </c>
      <c r="G198" s="67" t="n">
        <v>50600</v>
      </c>
      <c r="H198" s="67" t="n">
        <v>32200</v>
      </c>
      <c r="I198" s="67" t="n">
        <v>22.9</v>
      </c>
      <c r="J198" s="67" t="n">
        <v>0</v>
      </c>
      <c r="K198" s="67" t="n">
        <v>13.1</v>
      </c>
      <c r="L198" s="67" t="n">
        <v>0.892</v>
      </c>
      <c r="M198" s="67" t="n">
        <v>0.0262</v>
      </c>
      <c r="N198" s="67" t="n">
        <v>0</v>
      </c>
      <c r="O198" s="67" t="n">
        <v>0</v>
      </c>
      <c r="P198" s="67" t="n">
        <v>0</v>
      </c>
    </row>
    <row r="199" customFormat="false" ht="12.75" hidden="false" customHeight="false" outlineLevel="0" collapsed="false">
      <c r="A199" s="67" t="s">
        <v>129</v>
      </c>
      <c r="B199" s="67" t="n">
        <v>0.524456018518519</v>
      </c>
      <c r="C199" s="67" t="n">
        <v>4960</v>
      </c>
      <c r="D199" s="67" t="n">
        <v>41800</v>
      </c>
      <c r="E199" s="67" t="n">
        <v>87300</v>
      </c>
      <c r="F199" s="67" t="n">
        <v>376</v>
      </c>
      <c r="G199" s="67" t="n">
        <v>50300</v>
      </c>
      <c r="H199" s="67" t="n">
        <v>31800</v>
      </c>
      <c r="I199" s="67" t="n">
        <v>24.8</v>
      </c>
      <c r="J199" s="67" t="n">
        <v>0</v>
      </c>
      <c r="K199" s="67" t="n">
        <v>13.1</v>
      </c>
      <c r="L199" s="67" t="n">
        <v>0.893</v>
      </c>
      <c r="M199" s="67" t="n">
        <v>0.0284</v>
      </c>
      <c r="N199" s="67" t="n">
        <v>0</v>
      </c>
      <c r="O199" s="67" t="n">
        <v>0</v>
      </c>
      <c r="P199" s="67" t="n">
        <v>0</v>
      </c>
    </row>
    <row r="200" customFormat="false" ht="12.75" hidden="false" customHeight="false" outlineLevel="0" collapsed="false">
      <c r="A200" s="67" t="s">
        <v>129</v>
      </c>
      <c r="B200" s="67" t="n">
        <v>0.524467592592593</v>
      </c>
      <c r="C200" s="67" t="n">
        <v>4960</v>
      </c>
      <c r="D200" s="67" t="n">
        <v>42000</v>
      </c>
      <c r="E200" s="67" t="n">
        <v>86700</v>
      </c>
      <c r="F200" s="67" t="n">
        <v>374</v>
      </c>
      <c r="G200" s="67" t="n">
        <v>50500</v>
      </c>
      <c r="H200" s="67" t="n">
        <v>31800</v>
      </c>
      <c r="I200" s="67" t="n">
        <v>25.1</v>
      </c>
      <c r="J200" s="67" t="n">
        <v>0</v>
      </c>
      <c r="K200" s="67" t="n">
        <v>13.1</v>
      </c>
      <c r="L200" s="67" t="n">
        <v>0.893</v>
      </c>
      <c r="M200" s="67" t="n">
        <v>0.0289</v>
      </c>
      <c r="N200" s="67" t="n">
        <v>0</v>
      </c>
      <c r="O200" s="67" t="n">
        <v>0</v>
      </c>
      <c r="P200" s="67" t="n">
        <v>0</v>
      </c>
    </row>
    <row r="201" customFormat="false" ht="12.75" hidden="false" customHeight="false" outlineLevel="0" collapsed="false">
      <c r="A201" s="67" t="s">
        <v>129</v>
      </c>
      <c r="B201" s="67" t="n">
        <v>0.524479166666667</v>
      </c>
      <c r="C201" s="67" t="n">
        <v>4960</v>
      </c>
      <c r="D201" s="67" t="n">
        <v>41400</v>
      </c>
      <c r="E201" s="67" t="n">
        <v>87700</v>
      </c>
      <c r="F201" s="67" t="n">
        <v>364</v>
      </c>
      <c r="G201" s="67" t="n">
        <v>50900</v>
      </c>
      <c r="H201" s="67" t="n">
        <v>31900</v>
      </c>
      <c r="I201" s="67" t="n">
        <v>23.9</v>
      </c>
      <c r="J201" s="67" t="n">
        <v>0</v>
      </c>
      <c r="K201" s="67" t="n">
        <v>13.2</v>
      </c>
      <c r="L201" s="67" t="n">
        <v>0.897</v>
      </c>
      <c r="M201" s="67" t="n">
        <v>0.0273</v>
      </c>
      <c r="N201" s="67" t="n">
        <v>0</v>
      </c>
      <c r="O201" s="67" t="n">
        <v>0</v>
      </c>
      <c r="P201" s="67" t="n">
        <v>0</v>
      </c>
    </row>
    <row r="202" customFormat="false" ht="12.75" hidden="false" customHeight="false" outlineLevel="0" collapsed="false">
      <c r="A202" s="67" t="s">
        <v>129</v>
      </c>
      <c r="B202" s="67" t="n">
        <v>0.524490740740741</v>
      </c>
      <c r="C202" s="67" t="n">
        <v>4960</v>
      </c>
      <c r="D202" s="67" t="n">
        <v>42100</v>
      </c>
      <c r="E202" s="67" t="n">
        <v>86900</v>
      </c>
      <c r="F202" s="67" t="n">
        <v>370</v>
      </c>
      <c r="G202" s="67" t="n">
        <v>50200</v>
      </c>
      <c r="H202" s="67" t="n">
        <v>32200</v>
      </c>
      <c r="I202" s="67" t="n">
        <v>23.5</v>
      </c>
      <c r="J202" s="67" t="n">
        <v>0</v>
      </c>
      <c r="K202" s="67" t="n">
        <v>13.1</v>
      </c>
      <c r="L202" s="67" t="n">
        <v>0.889</v>
      </c>
      <c r="M202" s="67" t="n">
        <v>0.027</v>
      </c>
      <c r="N202" s="67" t="n">
        <v>0</v>
      </c>
      <c r="O202" s="67" t="n">
        <v>0</v>
      </c>
      <c r="P202" s="67" t="n">
        <v>0</v>
      </c>
    </row>
    <row r="203" customFormat="false" ht="12.75" hidden="false" customHeight="false" outlineLevel="0" collapsed="false">
      <c r="A203" s="67" t="s">
        <v>129</v>
      </c>
      <c r="B203" s="67" t="n">
        <v>0.524502314814815</v>
      </c>
      <c r="C203" s="67" t="n">
        <v>4960</v>
      </c>
      <c r="D203" s="67" t="n">
        <v>43200</v>
      </c>
      <c r="E203" s="67" t="n">
        <v>86100</v>
      </c>
      <c r="F203" s="67" t="n">
        <v>364</v>
      </c>
      <c r="G203" s="67" t="n">
        <v>50800</v>
      </c>
      <c r="H203" s="67" t="n">
        <v>32300</v>
      </c>
      <c r="I203" s="67" t="n">
        <v>24.6</v>
      </c>
      <c r="J203" s="67" t="n">
        <v>0</v>
      </c>
      <c r="K203" s="67" t="n">
        <v>13.1</v>
      </c>
      <c r="L203" s="67" t="n">
        <v>0.888</v>
      </c>
      <c r="M203" s="67" t="n">
        <v>0.0286</v>
      </c>
      <c r="N203" s="67" t="n">
        <v>0</v>
      </c>
      <c r="O203" s="67" t="n">
        <v>0</v>
      </c>
      <c r="P203" s="67" t="n">
        <v>0</v>
      </c>
    </row>
    <row r="204" customFormat="false" ht="12.75" hidden="false" customHeight="false" outlineLevel="0" collapsed="false">
      <c r="A204" s="67" t="s">
        <v>129</v>
      </c>
      <c r="B204" s="67" t="n">
        <v>0.524513888888889</v>
      </c>
      <c r="C204" s="67" t="n">
        <v>4960</v>
      </c>
      <c r="D204" s="67" t="n">
        <v>43400</v>
      </c>
      <c r="E204" s="67" t="n">
        <v>86000</v>
      </c>
      <c r="F204" s="67" t="n">
        <v>352</v>
      </c>
      <c r="G204" s="67" t="n">
        <v>50800</v>
      </c>
      <c r="H204" s="67" t="n">
        <v>32100</v>
      </c>
      <c r="I204" s="67" t="n">
        <v>22.9</v>
      </c>
      <c r="J204" s="67" t="n">
        <v>0</v>
      </c>
      <c r="K204" s="67" t="n">
        <v>13.1</v>
      </c>
      <c r="L204" s="67" t="n">
        <v>0.889</v>
      </c>
      <c r="M204" s="67" t="n">
        <v>0.0266</v>
      </c>
      <c r="N204" s="67" t="n">
        <v>0</v>
      </c>
      <c r="O204" s="67" t="n">
        <v>0</v>
      </c>
      <c r="P204" s="67" t="n">
        <v>0</v>
      </c>
    </row>
    <row r="205" customFormat="false" ht="12.75" hidden="false" customHeight="false" outlineLevel="0" collapsed="false">
      <c r="A205" s="67" t="s">
        <v>129</v>
      </c>
      <c r="B205" s="67" t="n">
        <v>0.524525462962963</v>
      </c>
      <c r="C205" s="67" t="n">
        <v>4960</v>
      </c>
      <c r="D205" s="67" t="n">
        <v>42500</v>
      </c>
      <c r="E205" s="67" t="n">
        <v>86800</v>
      </c>
      <c r="F205" s="67" t="n">
        <v>350</v>
      </c>
      <c r="G205" s="67" t="n">
        <v>50700</v>
      </c>
      <c r="H205" s="67" t="n">
        <v>31600</v>
      </c>
      <c r="I205" s="67" t="n">
        <v>23.6</v>
      </c>
      <c r="J205" s="67" t="n">
        <v>0</v>
      </c>
      <c r="K205" s="67" t="n">
        <v>13.1</v>
      </c>
      <c r="L205" s="67" t="n">
        <v>0.894</v>
      </c>
      <c r="M205" s="67" t="n">
        <v>0.0272</v>
      </c>
      <c r="N205" s="67" t="n">
        <v>0</v>
      </c>
      <c r="O205" s="67" t="n">
        <v>0</v>
      </c>
      <c r="P205" s="67" t="n">
        <v>0</v>
      </c>
    </row>
    <row r="206" customFormat="false" ht="12.75" hidden="false" customHeight="false" outlineLevel="0" collapsed="false">
      <c r="A206" s="67" t="s">
        <v>129</v>
      </c>
      <c r="B206" s="67" t="n">
        <v>0.524537037037037</v>
      </c>
      <c r="C206" s="67" t="n">
        <v>4960</v>
      </c>
      <c r="D206" s="67" t="n">
        <v>41300</v>
      </c>
      <c r="E206" s="67" t="n">
        <v>87400</v>
      </c>
      <c r="F206" s="67" t="n">
        <v>363</v>
      </c>
      <c r="G206" s="67" t="n">
        <v>50300</v>
      </c>
      <c r="H206" s="67" t="n">
        <v>31600</v>
      </c>
      <c r="I206" s="67" t="n">
        <v>25.1</v>
      </c>
      <c r="J206" s="67" t="n">
        <v>0</v>
      </c>
      <c r="K206" s="67" t="n">
        <v>13.2</v>
      </c>
      <c r="L206" s="67" t="n">
        <v>0.895</v>
      </c>
      <c r="M206" s="67" t="n">
        <v>0.0287</v>
      </c>
      <c r="N206" s="67" t="n">
        <v>0</v>
      </c>
      <c r="O206" s="67" t="n">
        <v>0</v>
      </c>
      <c r="P206" s="67" t="n">
        <v>0</v>
      </c>
    </row>
    <row r="207" customFormat="false" ht="12.75" hidden="false" customHeight="false" outlineLevel="0" collapsed="false">
      <c r="A207" s="67" t="s">
        <v>129</v>
      </c>
      <c r="B207" s="67" t="n">
        <v>0.524548611111111</v>
      </c>
      <c r="C207" s="67" t="n">
        <v>4960</v>
      </c>
      <c r="D207" s="67" t="n">
        <v>40300</v>
      </c>
      <c r="E207" s="67" t="n">
        <v>88700</v>
      </c>
      <c r="F207" s="67" t="n">
        <v>372</v>
      </c>
      <c r="G207" s="67" t="n">
        <v>50600</v>
      </c>
      <c r="H207" s="67" t="n">
        <v>31600</v>
      </c>
      <c r="I207" s="67" t="n">
        <v>25.2</v>
      </c>
      <c r="J207" s="67" t="n">
        <v>0</v>
      </c>
      <c r="K207" s="67" t="n">
        <v>13.2</v>
      </c>
      <c r="L207" s="67" t="n">
        <v>0.9</v>
      </c>
      <c r="M207" s="67" t="n">
        <v>0.0284</v>
      </c>
      <c r="N207" s="67" t="n">
        <v>0</v>
      </c>
      <c r="O207" s="67" t="n">
        <v>0</v>
      </c>
      <c r="P207" s="67" t="n">
        <v>0</v>
      </c>
    </row>
    <row r="208" customFormat="false" ht="12.75" hidden="false" customHeight="false" outlineLevel="0" collapsed="false">
      <c r="A208" s="67" t="s">
        <v>129</v>
      </c>
      <c r="B208" s="67" t="n">
        <v>0.524560185185185</v>
      </c>
      <c r="C208" s="67" t="n">
        <v>4960</v>
      </c>
      <c r="D208" s="67" t="n">
        <v>41300</v>
      </c>
      <c r="E208" s="67" t="n">
        <v>87700</v>
      </c>
      <c r="F208" s="67" t="n">
        <v>386</v>
      </c>
      <c r="G208" s="67" t="n">
        <v>49600</v>
      </c>
      <c r="H208" s="67" t="n">
        <v>32000</v>
      </c>
      <c r="I208" s="67" t="n">
        <v>24.4</v>
      </c>
      <c r="J208" s="67" t="n">
        <v>0</v>
      </c>
      <c r="K208" s="67" t="n">
        <v>13.1</v>
      </c>
      <c r="L208" s="67" t="n">
        <v>0.89</v>
      </c>
      <c r="M208" s="67" t="n">
        <v>0.0278</v>
      </c>
      <c r="N208" s="67" t="n">
        <v>0</v>
      </c>
      <c r="O208" s="67" t="n">
        <v>0</v>
      </c>
      <c r="P208" s="67" t="n">
        <v>0</v>
      </c>
    </row>
    <row r="209" customFormat="false" ht="12.75" hidden="false" customHeight="false" outlineLevel="0" collapsed="false">
      <c r="A209" s="67" t="s">
        <v>129</v>
      </c>
      <c r="B209" s="67" t="n">
        <v>0.524571759259259</v>
      </c>
      <c r="C209" s="67" t="n">
        <v>4960</v>
      </c>
      <c r="D209" s="67" t="n">
        <v>42100</v>
      </c>
      <c r="E209" s="67" t="n">
        <v>87000</v>
      </c>
      <c r="F209" s="67" t="n">
        <v>375</v>
      </c>
      <c r="G209" s="67" t="n">
        <v>50500</v>
      </c>
      <c r="H209" s="67" t="n">
        <v>31900</v>
      </c>
      <c r="I209" s="67" t="n">
        <v>24.6</v>
      </c>
      <c r="J209" s="67" t="n">
        <v>0</v>
      </c>
      <c r="K209" s="67" t="n">
        <v>13.1</v>
      </c>
      <c r="L209" s="67" t="n">
        <v>0.893</v>
      </c>
      <c r="M209" s="67" t="n">
        <v>0.0282</v>
      </c>
      <c r="N209" s="67" t="n">
        <v>0</v>
      </c>
      <c r="O209" s="67" t="n">
        <v>0</v>
      </c>
      <c r="P209" s="67" t="n">
        <v>0</v>
      </c>
    </row>
    <row r="210" customFormat="false" ht="12.75" hidden="false" customHeight="false" outlineLevel="0" collapsed="false">
      <c r="A210" s="67" t="s">
        <v>129</v>
      </c>
      <c r="B210" s="67" t="n">
        <v>0.524583333333333</v>
      </c>
      <c r="C210" s="67" t="n">
        <v>4960</v>
      </c>
      <c r="D210" s="67" t="n">
        <v>42500</v>
      </c>
      <c r="E210" s="67" t="n">
        <v>86900</v>
      </c>
      <c r="F210" s="67" t="n">
        <v>366</v>
      </c>
      <c r="G210" s="67" t="n">
        <v>50500</v>
      </c>
      <c r="H210" s="67" t="n">
        <v>31600</v>
      </c>
      <c r="I210" s="67" t="n">
        <v>23</v>
      </c>
      <c r="J210" s="67" t="n">
        <v>0</v>
      </c>
      <c r="K210" s="67" t="n">
        <v>13.1</v>
      </c>
      <c r="L210" s="67" t="n">
        <v>0.893</v>
      </c>
      <c r="M210" s="67" t="n">
        <v>0.0264</v>
      </c>
      <c r="N210" s="67" t="n">
        <v>0</v>
      </c>
      <c r="O210" s="67" t="n">
        <v>0</v>
      </c>
      <c r="P210" s="67" t="n">
        <v>0</v>
      </c>
    </row>
    <row r="211" customFormat="false" ht="12.75" hidden="false" customHeight="false" outlineLevel="0" collapsed="false">
      <c r="A211" s="67" t="s">
        <v>129</v>
      </c>
      <c r="B211" s="67" t="n">
        <v>0.524594907407407</v>
      </c>
      <c r="C211" s="67" t="n">
        <v>4960</v>
      </c>
      <c r="D211" s="67" t="n">
        <v>41600</v>
      </c>
      <c r="E211" s="67" t="n">
        <v>87700</v>
      </c>
      <c r="F211" s="67" t="n">
        <v>361</v>
      </c>
      <c r="G211" s="67" t="n">
        <v>50500</v>
      </c>
      <c r="H211" s="67" t="n">
        <v>31400</v>
      </c>
      <c r="I211" s="67" t="n">
        <v>25.6</v>
      </c>
      <c r="J211" s="67" t="n">
        <v>0</v>
      </c>
      <c r="K211" s="67" t="n">
        <v>13.2</v>
      </c>
      <c r="L211" s="67" t="n">
        <v>0.897</v>
      </c>
      <c r="M211" s="67" t="n">
        <v>0.0292</v>
      </c>
      <c r="N211" s="67" t="n">
        <v>0</v>
      </c>
      <c r="O211" s="67" t="n">
        <v>0</v>
      </c>
      <c r="P211" s="67" t="n">
        <v>0</v>
      </c>
    </row>
    <row r="284" customFormat="false" ht="12.75" hidden="false" customHeight="false" outlineLevel="0" collapsed="false">
      <c r="A284" s="72" t="s">
        <v>67</v>
      </c>
    </row>
    <row r="285" customFormat="false" ht="12.75" hidden="false" customHeight="false" outlineLevel="0" collapsed="false">
      <c r="A285" s="67" t="s">
        <v>116</v>
      </c>
      <c r="B285" s="67" t="s">
        <v>117</v>
      </c>
      <c r="C285" s="67" t="s">
        <v>109</v>
      </c>
      <c r="D285" s="67" t="s">
        <v>110</v>
      </c>
      <c r="E285" s="67" t="s">
        <v>118</v>
      </c>
      <c r="F285" s="67" t="s">
        <v>119</v>
      </c>
      <c r="G285" s="67" t="s">
        <v>120</v>
      </c>
      <c r="H285" s="67" t="s">
        <v>121</v>
      </c>
      <c r="I285" s="67" t="s">
        <v>122</v>
      </c>
      <c r="J285" s="67" t="s">
        <v>77</v>
      </c>
      <c r="K285" s="67" t="s">
        <v>123</v>
      </c>
      <c r="L285" s="67" t="s">
        <v>124</v>
      </c>
      <c r="M285" s="67" t="s">
        <v>125</v>
      </c>
      <c r="N285" s="67" t="s">
        <v>126</v>
      </c>
      <c r="O285" s="67" t="s">
        <v>126</v>
      </c>
      <c r="P285" s="67" t="s">
        <v>126</v>
      </c>
    </row>
    <row r="286" customFormat="false" ht="12.75" hidden="false" customHeight="false" outlineLevel="0" collapsed="false">
      <c r="C286" s="67" t="s">
        <v>55</v>
      </c>
      <c r="D286" s="67" t="s">
        <v>55</v>
      </c>
      <c r="E286" s="67" t="s">
        <v>55</v>
      </c>
      <c r="F286" s="67" t="s">
        <v>55</v>
      </c>
      <c r="G286" s="67" t="s">
        <v>55</v>
      </c>
      <c r="H286" s="67" t="s">
        <v>127</v>
      </c>
      <c r="I286" s="67" t="s">
        <v>55</v>
      </c>
      <c r="L286" s="67" t="s">
        <v>54</v>
      </c>
      <c r="M286" s="67" t="s">
        <v>128</v>
      </c>
    </row>
    <row r="287" customFormat="false" ht="12.75" hidden="false" customHeight="false" outlineLevel="0" collapsed="false">
      <c r="A287" s="67" t="s">
        <v>129</v>
      </c>
      <c r="B287" s="67" t="n">
        <v>0.5265625</v>
      </c>
      <c r="C287" s="67" t="n">
        <v>4960</v>
      </c>
      <c r="D287" s="67" t="n">
        <v>54200</v>
      </c>
      <c r="E287" s="67" t="n">
        <v>83300</v>
      </c>
      <c r="F287" s="67" t="n">
        <v>118</v>
      </c>
      <c r="G287" s="67" t="n">
        <v>41000</v>
      </c>
      <c r="H287" s="67" t="n">
        <v>20900</v>
      </c>
      <c r="I287" s="67" t="n">
        <v>19.9</v>
      </c>
      <c r="J287" s="67" t="n">
        <v>0</v>
      </c>
      <c r="K287" s="67" t="n">
        <v>13</v>
      </c>
      <c r="L287" s="67" t="n">
        <v>0.882</v>
      </c>
      <c r="M287" s="67" t="n">
        <v>0.0239</v>
      </c>
      <c r="N287" s="67" t="n">
        <v>0</v>
      </c>
      <c r="O287" s="67" t="n">
        <v>0</v>
      </c>
      <c r="P287" s="67" t="n">
        <v>0</v>
      </c>
    </row>
    <row r="288" customFormat="false" ht="12.75" hidden="false" customHeight="false" outlineLevel="0" collapsed="false">
      <c r="A288" s="67" t="s">
        <v>129</v>
      </c>
      <c r="B288" s="67" t="n">
        <v>0.526574074074074</v>
      </c>
      <c r="C288" s="67" t="n">
        <v>4960</v>
      </c>
      <c r="D288" s="67" t="n">
        <v>53800</v>
      </c>
      <c r="E288" s="67" t="n">
        <v>83700</v>
      </c>
      <c r="F288" s="67" t="n">
        <v>118</v>
      </c>
      <c r="G288" s="67" t="n">
        <v>41200</v>
      </c>
      <c r="H288" s="67" t="n">
        <v>20600</v>
      </c>
      <c r="I288" s="67" t="n">
        <v>22.2</v>
      </c>
      <c r="J288" s="67" t="n">
        <v>0</v>
      </c>
      <c r="K288" s="67" t="n">
        <v>13</v>
      </c>
      <c r="L288" s="67" t="n">
        <v>0.886</v>
      </c>
      <c r="M288" s="67" t="n">
        <v>0.0265</v>
      </c>
      <c r="N288" s="67" t="n">
        <v>0</v>
      </c>
      <c r="O288" s="67" t="n">
        <v>0</v>
      </c>
      <c r="P288" s="67" t="n">
        <v>0</v>
      </c>
    </row>
    <row r="289" customFormat="false" ht="12.75" hidden="false" customHeight="false" outlineLevel="0" collapsed="false">
      <c r="A289" s="67" t="s">
        <v>129</v>
      </c>
      <c r="B289" s="67" t="n">
        <v>0.526585648148148</v>
      </c>
      <c r="C289" s="67" t="n">
        <v>4960</v>
      </c>
      <c r="D289" s="67" t="n">
        <v>53800</v>
      </c>
      <c r="E289" s="67" t="n">
        <v>83700</v>
      </c>
      <c r="F289" s="67" t="n">
        <v>118</v>
      </c>
      <c r="G289" s="67" t="n">
        <v>41200</v>
      </c>
      <c r="H289" s="67" t="n">
        <v>20600</v>
      </c>
      <c r="I289" s="67" t="n">
        <v>22.2</v>
      </c>
      <c r="J289" s="67" t="n">
        <v>0</v>
      </c>
      <c r="K289" s="67" t="n">
        <v>13</v>
      </c>
      <c r="L289" s="67" t="n">
        <v>0.886</v>
      </c>
      <c r="M289" s="67" t="n">
        <v>0.0265</v>
      </c>
      <c r="N289" s="67" t="n">
        <v>0</v>
      </c>
      <c r="O289" s="67" t="n">
        <v>0</v>
      </c>
      <c r="P289" s="67" t="n">
        <v>0</v>
      </c>
    </row>
    <row r="290" customFormat="false" ht="12.75" hidden="false" customHeight="false" outlineLevel="0" collapsed="false">
      <c r="A290" s="67" t="s">
        <v>129</v>
      </c>
      <c r="B290" s="67" t="n">
        <v>0.526597222222222</v>
      </c>
      <c r="C290" s="67" t="n">
        <v>4960</v>
      </c>
      <c r="D290" s="67" t="n">
        <v>53800</v>
      </c>
      <c r="E290" s="67" t="n">
        <v>83700</v>
      </c>
      <c r="F290" s="67" t="n">
        <v>118</v>
      </c>
      <c r="G290" s="67" t="n">
        <v>41200</v>
      </c>
      <c r="H290" s="67" t="n">
        <v>20600</v>
      </c>
      <c r="I290" s="67" t="n">
        <v>22.2</v>
      </c>
      <c r="J290" s="67" t="n">
        <v>0</v>
      </c>
      <c r="K290" s="67" t="n">
        <v>13</v>
      </c>
      <c r="L290" s="67" t="n">
        <v>0.886</v>
      </c>
      <c r="M290" s="67" t="n">
        <v>0.0265</v>
      </c>
      <c r="N290" s="67" t="n">
        <v>0</v>
      </c>
      <c r="O290" s="67" t="n">
        <v>0</v>
      </c>
      <c r="P290" s="67" t="n">
        <v>0</v>
      </c>
    </row>
    <row r="291" customFormat="false" ht="12.75" hidden="false" customHeight="false" outlineLevel="0" collapsed="false">
      <c r="A291" s="67" t="s">
        <v>129</v>
      </c>
      <c r="B291" s="67" t="n">
        <v>0.526608796296296</v>
      </c>
      <c r="C291" s="67" t="n">
        <v>4960</v>
      </c>
      <c r="D291" s="67" t="n">
        <v>53800</v>
      </c>
      <c r="E291" s="67" t="n">
        <v>83700</v>
      </c>
      <c r="F291" s="67" t="n">
        <v>118</v>
      </c>
      <c r="G291" s="67" t="n">
        <v>41200</v>
      </c>
      <c r="H291" s="67" t="n">
        <v>20600</v>
      </c>
      <c r="I291" s="67" t="n">
        <v>22.2</v>
      </c>
      <c r="J291" s="67" t="n">
        <v>0</v>
      </c>
      <c r="K291" s="67" t="n">
        <v>13</v>
      </c>
      <c r="L291" s="67" t="n">
        <v>0.886</v>
      </c>
      <c r="M291" s="67" t="n">
        <v>0.0265</v>
      </c>
      <c r="N291" s="67" t="n">
        <v>0</v>
      </c>
      <c r="O291" s="67" t="n">
        <v>0</v>
      </c>
      <c r="P291" s="67" t="n">
        <v>0</v>
      </c>
    </row>
    <row r="292" customFormat="false" ht="12.75" hidden="false" customHeight="false" outlineLevel="0" collapsed="false">
      <c r="A292" s="67" t="s">
        <v>129</v>
      </c>
      <c r="B292" s="67" t="n">
        <v>0.52662037037037</v>
      </c>
      <c r="C292" s="67" t="n">
        <v>4960</v>
      </c>
      <c r="D292" s="67" t="n">
        <v>53800</v>
      </c>
      <c r="E292" s="67" t="n">
        <v>83700</v>
      </c>
      <c r="F292" s="67" t="n">
        <v>118</v>
      </c>
      <c r="G292" s="67" t="n">
        <v>41200</v>
      </c>
      <c r="H292" s="67" t="n">
        <v>20600</v>
      </c>
      <c r="I292" s="67" t="n">
        <v>22.2</v>
      </c>
      <c r="J292" s="67" t="n">
        <v>0</v>
      </c>
      <c r="K292" s="67" t="n">
        <v>13</v>
      </c>
      <c r="L292" s="67" t="n">
        <v>0.886</v>
      </c>
      <c r="M292" s="67" t="n">
        <v>0.0265</v>
      </c>
      <c r="N292" s="67" t="n">
        <v>0</v>
      </c>
      <c r="O292" s="67" t="n">
        <v>0</v>
      </c>
      <c r="P292" s="67" t="n">
        <v>0</v>
      </c>
    </row>
    <row r="293" customFormat="false" ht="12.75" hidden="false" customHeight="false" outlineLevel="0" collapsed="false">
      <c r="A293" s="67" t="s">
        <v>129</v>
      </c>
      <c r="B293" s="67" t="n">
        <v>0.526631944444444</v>
      </c>
      <c r="C293" s="67" t="n">
        <v>4960</v>
      </c>
      <c r="D293" s="67" t="n">
        <v>53800</v>
      </c>
      <c r="E293" s="67" t="n">
        <v>83700</v>
      </c>
      <c r="F293" s="67" t="n">
        <v>118</v>
      </c>
      <c r="G293" s="67" t="n">
        <v>41200</v>
      </c>
      <c r="H293" s="67" t="n">
        <v>20600</v>
      </c>
      <c r="I293" s="67" t="n">
        <v>22.2</v>
      </c>
      <c r="J293" s="67" t="n">
        <v>0</v>
      </c>
      <c r="K293" s="67" t="n">
        <v>13</v>
      </c>
      <c r="L293" s="67" t="n">
        <v>0.886</v>
      </c>
      <c r="M293" s="67" t="n">
        <v>0.0265</v>
      </c>
      <c r="N293" s="67" t="n">
        <v>0</v>
      </c>
      <c r="O293" s="67" t="n">
        <v>0</v>
      </c>
      <c r="P293" s="67" t="n">
        <v>0</v>
      </c>
    </row>
    <row r="294" customFormat="false" ht="12.75" hidden="false" customHeight="false" outlineLevel="0" collapsed="false">
      <c r="A294" s="67" t="s">
        <v>129</v>
      </c>
      <c r="B294" s="67" t="n">
        <v>0.526643518518519</v>
      </c>
      <c r="C294" s="67" t="n">
        <v>4960</v>
      </c>
      <c r="D294" s="67" t="n">
        <v>53800</v>
      </c>
      <c r="E294" s="67" t="n">
        <v>83700</v>
      </c>
      <c r="F294" s="67" t="n">
        <v>118</v>
      </c>
      <c r="G294" s="67" t="n">
        <v>41200</v>
      </c>
      <c r="H294" s="67" t="n">
        <v>20600</v>
      </c>
      <c r="I294" s="67" t="n">
        <v>22.2</v>
      </c>
      <c r="J294" s="67" t="n">
        <v>0</v>
      </c>
      <c r="K294" s="67" t="n">
        <v>13</v>
      </c>
      <c r="L294" s="67" t="n">
        <v>0.886</v>
      </c>
      <c r="M294" s="67" t="n">
        <v>0.0265</v>
      </c>
      <c r="N294" s="67" t="n">
        <v>0</v>
      </c>
      <c r="O294" s="67" t="n">
        <v>0</v>
      </c>
      <c r="P294" s="67" t="n">
        <v>0</v>
      </c>
    </row>
    <row r="295" customFormat="false" ht="12.75" hidden="false" customHeight="false" outlineLevel="0" collapsed="false">
      <c r="A295" s="67" t="s">
        <v>129</v>
      </c>
      <c r="B295" s="67" t="n">
        <v>0.526655092592593</v>
      </c>
      <c r="C295" s="67" t="n">
        <v>4960</v>
      </c>
      <c r="D295" s="67" t="n">
        <v>53800</v>
      </c>
      <c r="E295" s="67" t="n">
        <v>83700</v>
      </c>
      <c r="F295" s="67" t="n">
        <v>118</v>
      </c>
      <c r="G295" s="67" t="n">
        <v>41200</v>
      </c>
      <c r="H295" s="67" t="n">
        <v>20600</v>
      </c>
      <c r="I295" s="67" t="n">
        <v>22.2</v>
      </c>
      <c r="J295" s="67" t="n">
        <v>0</v>
      </c>
      <c r="K295" s="67" t="n">
        <v>13</v>
      </c>
      <c r="L295" s="67" t="n">
        <v>0.886</v>
      </c>
      <c r="M295" s="67" t="n">
        <v>0.0265</v>
      </c>
      <c r="N295" s="67" t="n">
        <v>0</v>
      </c>
      <c r="O295" s="67" t="n">
        <v>0</v>
      </c>
      <c r="P295" s="67" t="n">
        <v>0</v>
      </c>
    </row>
    <row r="296" customFormat="false" ht="12.75" hidden="false" customHeight="false" outlineLevel="0" collapsed="false">
      <c r="A296" s="67" t="s">
        <v>129</v>
      </c>
      <c r="B296" s="67" t="n">
        <v>0.526666666666667</v>
      </c>
      <c r="C296" s="67" t="n">
        <v>4960</v>
      </c>
      <c r="D296" s="67" t="n">
        <v>53200</v>
      </c>
      <c r="E296" s="67" t="n">
        <v>84400</v>
      </c>
      <c r="F296" s="67" t="n">
        <v>123</v>
      </c>
      <c r="G296" s="67" t="n">
        <v>41800</v>
      </c>
      <c r="H296" s="67" t="n">
        <v>20200</v>
      </c>
      <c r="I296" s="67" t="n">
        <v>15.6</v>
      </c>
      <c r="J296" s="67" t="n">
        <v>0</v>
      </c>
      <c r="K296" s="67" t="n">
        <v>13.1</v>
      </c>
      <c r="L296" s="67" t="n">
        <v>0.893</v>
      </c>
      <c r="M296" s="67" t="n">
        <v>0.0185</v>
      </c>
      <c r="N296" s="67" t="n">
        <v>0</v>
      </c>
      <c r="O296" s="67" t="n">
        <v>0</v>
      </c>
      <c r="P296" s="67" t="n">
        <v>0</v>
      </c>
    </row>
    <row r="297" customFormat="false" ht="12.75" hidden="false" customHeight="false" outlineLevel="0" collapsed="false">
      <c r="A297" s="67" t="s">
        <v>129</v>
      </c>
      <c r="B297" s="67" t="n">
        <v>0.526678240740741</v>
      </c>
      <c r="C297" s="67" t="n">
        <v>4960</v>
      </c>
      <c r="D297" s="67" t="n">
        <v>50300</v>
      </c>
      <c r="E297" s="67" t="n">
        <v>86100</v>
      </c>
      <c r="F297" s="67" t="n">
        <v>124</v>
      </c>
      <c r="G297" s="67" t="n">
        <v>41700</v>
      </c>
      <c r="H297" s="67" t="n">
        <v>19900</v>
      </c>
      <c r="I297" s="67" t="n">
        <v>19.5</v>
      </c>
      <c r="J297" s="67" t="n">
        <v>0</v>
      </c>
      <c r="K297" s="67" t="n">
        <v>13.3</v>
      </c>
      <c r="L297" s="67" t="n">
        <v>0.902</v>
      </c>
      <c r="M297" s="67" t="n">
        <v>0.0226</v>
      </c>
      <c r="N297" s="67" t="n">
        <v>0</v>
      </c>
      <c r="O297" s="67" t="n">
        <v>0</v>
      </c>
      <c r="P297" s="67" t="n">
        <v>0</v>
      </c>
    </row>
    <row r="298" customFormat="false" ht="12.75" hidden="false" customHeight="false" outlineLevel="0" collapsed="false">
      <c r="A298" s="67" t="s">
        <v>129</v>
      </c>
      <c r="B298" s="67" t="n">
        <v>0.526689814814815</v>
      </c>
      <c r="C298" s="67" t="n">
        <v>4960</v>
      </c>
      <c r="D298" s="67" t="n">
        <v>45200</v>
      </c>
      <c r="E298" s="67" t="n">
        <v>88700</v>
      </c>
      <c r="F298" s="67" t="n">
        <v>130</v>
      </c>
      <c r="G298" s="67" t="n">
        <v>42400</v>
      </c>
      <c r="H298" s="67" t="n">
        <v>19700</v>
      </c>
      <c r="I298" s="67" t="n">
        <v>21.9</v>
      </c>
      <c r="J298" s="67" t="n">
        <v>0</v>
      </c>
      <c r="K298" s="67" t="n">
        <v>13.5</v>
      </c>
      <c r="L298" s="67" t="n">
        <v>0.921</v>
      </c>
      <c r="M298" s="67" t="n">
        <v>0.0247</v>
      </c>
      <c r="N298" s="67" t="n">
        <v>0</v>
      </c>
      <c r="O298" s="67" t="n">
        <v>0</v>
      </c>
      <c r="P298" s="67" t="n">
        <v>0</v>
      </c>
    </row>
    <row r="299" customFormat="false" ht="12.75" hidden="false" customHeight="false" outlineLevel="0" collapsed="false">
      <c r="A299" s="67" t="s">
        <v>129</v>
      </c>
      <c r="B299" s="67" t="n">
        <v>0.526701388888889</v>
      </c>
      <c r="C299" s="67" t="n">
        <v>4960</v>
      </c>
      <c r="D299" s="67" t="n">
        <v>44300</v>
      </c>
      <c r="E299" s="67" t="n">
        <v>89700</v>
      </c>
      <c r="F299" s="67" t="n">
        <v>137</v>
      </c>
      <c r="G299" s="67" t="n">
        <v>42500</v>
      </c>
      <c r="H299" s="67" t="n">
        <v>19600</v>
      </c>
      <c r="I299" s="67" t="n">
        <v>19</v>
      </c>
      <c r="J299" s="67" t="n">
        <v>0</v>
      </c>
      <c r="K299" s="67" t="n">
        <v>13.6</v>
      </c>
      <c r="L299" s="67" t="n">
        <v>0.925</v>
      </c>
      <c r="M299" s="67" t="n">
        <v>0.0212</v>
      </c>
      <c r="N299" s="67" t="n">
        <v>0</v>
      </c>
      <c r="O299" s="67" t="n">
        <v>0</v>
      </c>
      <c r="P299" s="67" t="n">
        <v>0</v>
      </c>
    </row>
    <row r="300" customFormat="false" ht="12.75" hidden="false" customHeight="false" outlineLevel="0" collapsed="false">
      <c r="A300" s="67" t="s">
        <v>129</v>
      </c>
      <c r="B300" s="67" t="n">
        <v>0.526712962962963</v>
      </c>
      <c r="C300" s="67" t="n">
        <v>4960</v>
      </c>
      <c r="D300" s="67" t="n">
        <v>44400</v>
      </c>
      <c r="E300" s="67" t="n">
        <v>89900</v>
      </c>
      <c r="F300" s="67" t="n">
        <v>143</v>
      </c>
      <c r="G300" s="67" t="n">
        <v>42000</v>
      </c>
      <c r="H300" s="67" t="n">
        <v>19600</v>
      </c>
      <c r="I300" s="67" t="n">
        <v>20.1</v>
      </c>
      <c r="J300" s="67" t="n">
        <v>0</v>
      </c>
      <c r="K300" s="67" t="n">
        <v>13.6</v>
      </c>
      <c r="L300" s="67" t="n">
        <v>0.923</v>
      </c>
      <c r="M300" s="67" t="n">
        <v>0.0223</v>
      </c>
      <c r="N300" s="67" t="n">
        <v>0</v>
      </c>
      <c r="O300" s="67" t="n">
        <v>0</v>
      </c>
      <c r="P300" s="67" t="n">
        <v>0</v>
      </c>
    </row>
    <row r="301" customFormat="false" ht="12.75" hidden="false" customHeight="false" outlineLevel="0" collapsed="false">
      <c r="A301" s="67" t="s">
        <v>129</v>
      </c>
      <c r="B301" s="67" t="n">
        <v>0.526724537037037</v>
      </c>
      <c r="C301" s="67" t="n">
        <v>4960</v>
      </c>
      <c r="D301" s="67" t="n">
        <v>44200</v>
      </c>
      <c r="E301" s="67" t="n">
        <v>90100</v>
      </c>
      <c r="F301" s="67" t="n">
        <v>148</v>
      </c>
      <c r="G301" s="67" t="n">
        <v>41800</v>
      </c>
      <c r="H301" s="67" t="n">
        <v>19600</v>
      </c>
      <c r="I301" s="67" t="n">
        <v>20.8</v>
      </c>
      <c r="J301" s="67" t="n">
        <v>0</v>
      </c>
      <c r="K301" s="67" t="n">
        <v>13.6</v>
      </c>
      <c r="L301" s="67" t="n">
        <v>0.923</v>
      </c>
      <c r="M301" s="67" t="n">
        <v>0.023</v>
      </c>
      <c r="N301" s="67" t="n">
        <v>0</v>
      </c>
      <c r="O301" s="67" t="n">
        <v>0</v>
      </c>
      <c r="P301" s="67" t="n">
        <v>0</v>
      </c>
    </row>
    <row r="302" customFormat="false" ht="12.75" hidden="false" customHeight="false" outlineLevel="0" collapsed="false">
      <c r="A302" s="67" t="s">
        <v>129</v>
      </c>
      <c r="B302" s="67" t="n">
        <v>0.526736111111111</v>
      </c>
      <c r="C302" s="67" t="n">
        <v>4960</v>
      </c>
      <c r="D302" s="67" t="n">
        <v>44400</v>
      </c>
      <c r="E302" s="67" t="n">
        <v>89800</v>
      </c>
      <c r="F302" s="67" t="n">
        <v>149</v>
      </c>
      <c r="G302" s="67" t="n">
        <v>42000</v>
      </c>
      <c r="H302" s="67" t="n">
        <v>19600</v>
      </c>
      <c r="I302" s="67" t="n">
        <v>22.2</v>
      </c>
      <c r="J302" s="67" t="n">
        <v>0</v>
      </c>
      <c r="K302" s="67" t="n">
        <v>13.6</v>
      </c>
      <c r="L302" s="67" t="n">
        <v>0.923</v>
      </c>
      <c r="M302" s="67" t="n">
        <v>0.0247</v>
      </c>
      <c r="N302" s="67" t="n">
        <v>0</v>
      </c>
      <c r="O302" s="67" t="n">
        <v>0</v>
      </c>
      <c r="P302" s="67" t="n">
        <v>0</v>
      </c>
    </row>
    <row r="303" customFormat="false" ht="12.75" hidden="false" customHeight="false" outlineLevel="0" collapsed="false">
      <c r="A303" s="67" t="s">
        <v>129</v>
      </c>
      <c r="B303" s="67" t="n">
        <v>0.526747685185185</v>
      </c>
      <c r="C303" s="67" t="n">
        <v>4960</v>
      </c>
      <c r="D303" s="67" t="n">
        <v>44800</v>
      </c>
      <c r="E303" s="67" t="n">
        <v>89700</v>
      </c>
      <c r="F303" s="67" t="n">
        <v>147</v>
      </c>
      <c r="G303" s="67" t="n">
        <v>42100</v>
      </c>
      <c r="H303" s="67" t="n">
        <v>18600</v>
      </c>
      <c r="I303" s="67" t="n">
        <v>21.7</v>
      </c>
      <c r="J303" s="67" t="n">
        <v>0</v>
      </c>
      <c r="K303" s="67" t="n">
        <v>13.6</v>
      </c>
      <c r="L303" s="67" t="n">
        <v>0.928</v>
      </c>
      <c r="M303" s="67" t="n">
        <v>0.0242</v>
      </c>
      <c r="N303" s="67" t="n">
        <v>0</v>
      </c>
      <c r="O303" s="67" t="n">
        <v>0</v>
      </c>
      <c r="P303" s="67" t="n">
        <v>0</v>
      </c>
    </row>
    <row r="304" customFormat="false" ht="12.75" hidden="false" customHeight="false" outlineLevel="0" collapsed="false">
      <c r="A304" s="67" t="s">
        <v>129</v>
      </c>
      <c r="B304" s="67" t="n">
        <v>0.526759259259259</v>
      </c>
      <c r="C304" s="67" t="n">
        <v>4960</v>
      </c>
      <c r="D304" s="67" t="n">
        <v>44400</v>
      </c>
      <c r="E304" s="67" t="n">
        <v>90000</v>
      </c>
      <c r="F304" s="67" t="n">
        <v>147</v>
      </c>
      <c r="G304" s="67" t="n">
        <v>42100</v>
      </c>
      <c r="H304" s="67" t="n">
        <v>18400</v>
      </c>
      <c r="I304" s="67" t="n">
        <v>20.4</v>
      </c>
      <c r="J304" s="67" t="n">
        <v>0</v>
      </c>
      <c r="K304" s="67" t="n">
        <v>13.7</v>
      </c>
      <c r="L304" s="67" t="n">
        <v>0.931</v>
      </c>
      <c r="M304" s="67" t="n">
        <v>0.0226</v>
      </c>
      <c r="N304" s="67" t="n">
        <v>0</v>
      </c>
      <c r="O304" s="67" t="n">
        <v>0</v>
      </c>
      <c r="P304" s="67" t="n">
        <v>0</v>
      </c>
    </row>
    <row r="305" customFormat="false" ht="12.75" hidden="false" customHeight="false" outlineLevel="0" collapsed="false">
      <c r="A305" s="67" t="s">
        <v>129</v>
      </c>
      <c r="B305" s="67" t="n">
        <v>0.526770833333333</v>
      </c>
      <c r="C305" s="67" t="n">
        <v>4960</v>
      </c>
      <c r="D305" s="67" t="n">
        <v>44400</v>
      </c>
      <c r="E305" s="67" t="n">
        <v>90000</v>
      </c>
      <c r="F305" s="67" t="n">
        <v>148</v>
      </c>
      <c r="G305" s="67" t="n">
        <v>42100</v>
      </c>
      <c r="H305" s="67" t="n">
        <v>18700</v>
      </c>
      <c r="I305" s="67" t="n">
        <v>20.3</v>
      </c>
      <c r="J305" s="67" t="n">
        <v>0</v>
      </c>
      <c r="K305" s="67" t="n">
        <v>13.7</v>
      </c>
      <c r="L305" s="67" t="n">
        <v>0.929</v>
      </c>
      <c r="M305" s="67" t="n">
        <v>0.0225</v>
      </c>
      <c r="N305" s="67" t="n">
        <v>0</v>
      </c>
      <c r="O305" s="67" t="n">
        <v>0</v>
      </c>
      <c r="P305" s="67" t="n">
        <v>0</v>
      </c>
    </row>
    <row r="306" customFormat="false" ht="12.75" hidden="false" customHeight="false" outlineLevel="0" collapsed="false">
      <c r="A306" s="67" t="s">
        <v>129</v>
      </c>
      <c r="B306" s="67" t="n">
        <v>0.526782407407407</v>
      </c>
      <c r="C306" s="67" t="n">
        <v>4960</v>
      </c>
      <c r="D306" s="67" t="n">
        <v>44600</v>
      </c>
      <c r="E306" s="67" t="n">
        <v>90000</v>
      </c>
      <c r="F306" s="67" t="n">
        <v>147</v>
      </c>
      <c r="G306" s="67" t="n">
        <v>42100</v>
      </c>
      <c r="H306" s="67" t="n">
        <v>19300</v>
      </c>
      <c r="I306" s="67" t="n">
        <v>21.1</v>
      </c>
      <c r="J306" s="67" t="n">
        <v>0</v>
      </c>
      <c r="K306" s="67" t="n">
        <v>13.6</v>
      </c>
      <c r="L306" s="67" t="n">
        <v>0.925</v>
      </c>
      <c r="M306" s="67" t="n">
        <v>0.0235</v>
      </c>
      <c r="N306" s="67" t="n">
        <v>0</v>
      </c>
      <c r="O306" s="67" t="n">
        <v>0</v>
      </c>
      <c r="P306" s="67" t="n">
        <v>0</v>
      </c>
    </row>
    <row r="307" customFormat="false" ht="12.75" hidden="false" customHeight="false" outlineLevel="0" collapsed="false">
      <c r="A307" s="67" t="s">
        <v>129</v>
      </c>
      <c r="B307" s="67" t="n">
        <v>0.526793981481482</v>
      </c>
      <c r="C307" s="67" t="n">
        <v>4960</v>
      </c>
      <c r="D307" s="67" t="n">
        <v>44100</v>
      </c>
      <c r="E307" s="67" t="n">
        <v>90500</v>
      </c>
      <c r="F307" s="67" t="n">
        <v>145</v>
      </c>
      <c r="G307" s="67" t="n">
        <v>42000</v>
      </c>
      <c r="H307" s="67" t="n">
        <v>19600</v>
      </c>
      <c r="I307" s="67" t="n">
        <v>20.2</v>
      </c>
      <c r="J307" s="67" t="n">
        <v>0</v>
      </c>
      <c r="K307" s="67" t="n">
        <v>13.6</v>
      </c>
      <c r="L307" s="67" t="n">
        <v>0.925</v>
      </c>
      <c r="M307" s="67" t="n">
        <v>0.0223</v>
      </c>
      <c r="N307" s="67" t="n">
        <v>0</v>
      </c>
      <c r="O307" s="67" t="n">
        <v>0</v>
      </c>
      <c r="P307" s="67" t="n">
        <v>0</v>
      </c>
    </row>
    <row r="308" customFormat="false" ht="12.75" hidden="false" customHeight="false" outlineLevel="0" collapsed="false">
      <c r="A308" s="67" t="s">
        <v>129</v>
      </c>
      <c r="B308" s="67" t="n">
        <v>0.526805555555556</v>
      </c>
      <c r="C308" s="67" t="n">
        <v>4960</v>
      </c>
      <c r="D308" s="67" t="n">
        <v>42500</v>
      </c>
      <c r="E308" s="67" t="n">
        <v>91500</v>
      </c>
      <c r="F308" s="67" t="n">
        <v>144</v>
      </c>
      <c r="G308" s="67" t="n">
        <v>41800</v>
      </c>
      <c r="H308" s="67" t="n">
        <v>19900</v>
      </c>
      <c r="I308" s="67" t="n">
        <v>20.4</v>
      </c>
      <c r="J308" s="67" t="n">
        <v>0</v>
      </c>
      <c r="K308" s="67" t="n">
        <v>13.6</v>
      </c>
      <c r="L308" s="67" t="n">
        <v>0.926</v>
      </c>
      <c r="M308" s="67" t="n">
        <v>0.0223</v>
      </c>
      <c r="N308" s="67" t="n">
        <v>0</v>
      </c>
      <c r="O308" s="67" t="n">
        <v>0</v>
      </c>
      <c r="P308" s="67" t="n">
        <v>0</v>
      </c>
    </row>
    <row r="309" customFormat="false" ht="12.75" hidden="false" customHeight="false" outlineLevel="0" collapsed="false">
      <c r="A309" s="67" t="s">
        <v>129</v>
      </c>
      <c r="B309" s="67" t="n">
        <v>0.52681712962963</v>
      </c>
      <c r="C309" s="67" t="n">
        <v>4960</v>
      </c>
      <c r="D309" s="67" t="n">
        <v>41100</v>
      </c>
      <c r="E309" s="67" t="n">
        <v>93400</v>
      </c>
      <c r="F309" s="67" t="n">
        <v>142</v>
      </c>
      <c r="G309" s="67" t="n">
        <v>41700</v>
      </c>
      <c r="H309" s="67" t="n">
        <v>19700</v>
      </c>
      <c r="I309" s="67" t="n">
        <v>18.9</v>
      </c>
      <c r="J309" s="67" t="n">
        <v>0</v>
      </c>
      <c r="K309" s="67" t="n">
        <v>13.7</v>
      </c>
      <c r="L309" s="67" t="n">
        <v>0.932</v>
      </c>
      <c r="M309" s="67" t="n">
        <v>0.0202</v>
      </c>
      <c r="N309" s="67" t="n">
        <v>0</v>
      </c>
      <c r="O309" s="67" t="n">
        <v>0</v>
      </c>
      <c r="P309" s="67" t="n">
        <v>0</v>
      </c>
    </row>
    <row r="310" customFormat="false" ht="12.75" hidden="false" customHeight="false" outlineLevel="0" collapsed="false">
      <c r="A310" s="67" t="s">
        <v>129</v>
      </c>
      <c r="B310" s="67" t="n">
        <v>0.526828703703704</v>
      </c>
      <c r="C310" s="67" t="n">
        <v>4960</v>
      </c>
      <c r="D310" s="67" t="n">
        <v>42300</v>
      </c>
      <c r="E310" s="67" t="n">
        <v>94100</v>
      </c>
      <c r="F310" s="67" t="n">
        <v>138</v>
      </c>
      <c r="G310" s="67" t="n">
        <v>39900</v>
      </c>
      <c r="H310" s="67" t="n">
        <v>19600</v>
      </c>
      <c r="I310" s="67" t="n">
        <v>19.7</v>
      </c>
      <c r="J310" s="67" t="n">
        <v>0</v>
      </c>
      <c r="K310" s="67" t="n">
        <v>13.6</v>
      </c>
      <c r="L310" s="67" t="n">
        <v>0.922</v>
      </c>
      <c r="M310" s="67" t="n">
        <v>0.0209</v>
      </c>
      <c r="N310" s="67" t="n">
        <v>0</v>
      </c>
      <c r="O310" s="67" t="n">
        <v>0</v>
      </c>
      <c r="P310" s="67" t="n">
        <v>0</v>
      </c>
    </row>
    <row r="311" customFormat="false" ht="12.75" hidden="false" customHeight="false" outlineLevel="0" collapsed="false">
      <c r="A311" s="67" t="s">
        <v>129</v>
      </c>
      <c r="B311" s="67" t="n">
        <v>0.526840277777778</v>
      </c>
      <c r="C311" s="67" t="n">
        <v>4960</v>
      </c>
      <c r="D311" s="67" t="n">
        <v>42800</v>
      </c>
      <c r="E311" s="67" t="n">
        <v>94100</v>
      </c>
      <c r="F311" s="67" t="n">
        <v>134</v>
      </c>
      <c r="G311" s="67" t="n">
        <v>38500</v>
      </c>
      <c r="H311" s="67" t="n">
        <v>19500</v>
      </c>
      <c r="I311" s="67" t="n">
        <v>16.4</v>
      </c>
      <c r="J311" s="67" t="n">
        <v>0</v>
      </c>
      <c r="K311" s="67" t="n">
        <v>13.5</v>
      </c>
      <c r="L311" s="67" t="n">
        <v>0.915</v>
      </c>
      <c r="M311" s="67" t="n">
        <v>0.0174</v>
      </c>
      <c r="N311" s="67" t="n">
        <v>0</v>
      </c>
      <c r="O311" s="67" t="n">
        <v>0</v>
      </c>
      <c r="P311" s="67" t="n">
        <v>0</v>
      </c>
    </row>
    <row r="312" customFormat="false" ht="12.75" hidden="false" customHeight="false" outlineLevel="0" collapsed="false">
      <c r="A312" s="67" t="s">
        <v>129</v>
      </c>
      <c r="B312" s="67" t="n">
        <v>0.526851851851852</v>
      </c>
      <c r="C312" s="67" t="n">
        <v>4960</v>
      </c>
      <c r="D312" s="67" t="n">
        <v>43500</v>
      </c>
      <c r="E312" s="67" t="n">
        <v>94000</v>
      </c>
      <c r="F312" s="67" t="n">
        <v>132</v>
      </c>
      <c r="G312" s="67" t="n">
        <v>38400</v>
      </c>
      <c r="H312" s="67" t="n">
        <v>19300</v>
      </c>
      <c r="I312" s="67" t="n">
        <v>17.7</v>
      </c>
      <c r="J312" s="67" t="n">
        <v>0</v>
      </c>
      <c r="K312" s="67" t="n">
        <v>13.4</v>
      </c>
      <c r="L312" s="67" t="n">
        <v>0.914</v>
      </c>
      <c r="M312" s="67" t="n">
        <v>0.0188</v>
      </c>
      <c r="N312" s="67" t="n">
        <v>0</v>
      </c>
      <c r="O312" s="67" t="n">
        <v>0</v>
      </c>
      <c r="P312" s="67" t="n">
        <v>0</v>
      </c>
    </row>
    <row r="313" customFormat="false" ht="12.75" hidden="false" customHeight="false" outlineLevel="0" collapsed="false">
      <c r="A313" s="67" t="s">
        <v>129</v>
      </c>
      <c r="B313" s="67" t="n">
        <v>0.526863425925926</v>
      </c>
      <c r="C313" s="67" t="n">
        <v>4960</v>
      </c>
      <c r="D313" s="67" t="n">
        <v>43400</v>
      </c>
      <c r="E313" s="67" t="n">
        <v>94200</v>
      </c>
      <c r="F313" s="67" t="n">
        <v>131</v>
      </c>
      <c r="G313" s="67" t="n">
        <v>38000</v>
      </c>
      <c r="H313" s="67" t="n">
        <v>19700</v>
      </c>
      <c r="I313" s="67" t="n">
        <v>17.8</v>
      </c>
      <c r="J313" s="67" t="n">
        <v>0</v>
      </c>
      <c r="K313" s="67" t="n">
        <v>13.4</v>
      </c>
      <c r="L313" s="67" t="n">
        <v>0.91</v>
      </c>
      <c r="M313" s="67" t="n">
        <v>0.0189</v>
      </c>
      <c r="N313" s="67" t="n">
        <v>0</v>
      </c>
      <c r="O313" s="67" t="n">
        <v>0</v>
      </c>
      <c r="P313" s="67" t="n">
        <v>0</v>
      </c>
    </row>
    <row r="314" customFormat="false" ht="12.75" hidden="false" customHeight="false" outlineLevel="0" collapsed="false">
      <c r="A314" s="67" t="s">
        <v>129</v>
      </c>
      <c r="B314" s="67" t="n">
        <v>0.526875</v>
      </c>
      <c r="C314" s="67" t="n">
        <v>4960</v>
      </c>
      <c r="D314" s="67" t="n">
        <v>42800</v>
      </c>
      <c r="E314" s="67" t="n">
        <v>94600</v>
      </c>
      <c r="F314" s="67" t="n">
        <v>128</v>
      </c>
      <c r="G314" s="67" t="n">
        <v>37900</v>
      </c>
      <c r="H314" s="67" t="n">
        <v>19400</v>
      </c>
      <c r="I314" s="67" t="n">
        <v>18.6</v>
      </c>
      <c r="J314" s="67" t="n">
        <v>0</v>
      </c>
      <c r="K314" s="67" t="n">
        <v>13.4</v>
      </c>
      <c r="L314" s="67" t="n">
        <v>0.914</v>
      </c>
      <c r="M314" s="67" t="n">
        <v>0.0196</v>
      </c>
      <c r="N314" s="67" t="n">
        <v>0</v>
      </c>
      <c r="O314" s="67" t="n">
        <v>0</v>
      </c>
      <c r="P314" s="67" t="n">
        <v>0</v>
      </c>
    </row>
    <row r="315" customFormat="false" ht="12.75" hidden="false" customHeight="false" outlineLevel="0" collapsed="false">
      <c r="A315" s="67" t="s">
        <v>129</v>
      </c>
      <c r="B315" s="67" t="n">
        <v>0.526886574074074</v>
      </c>
      <c r="C315" s="67" t="n">
        <v>4960</v>
      </c>
      <c r="D315" s="67" t="n">
        <v>42600</v>
      </c>
      <c r="E315" s="67" t="n">
        <v>94700</v>
      </c>
      <c r="F315" s="67" t="n">
        <v>126</v>
      </c>
      <c r="G315" s="67" t="n">
        <v>38000</v>
      </c>
      <c r="H315" s="67" t="n">
        <v>19500</v>
      </c>
      <c r="I315" s="67" t="n">
        <v>18.5</v>
      </c>
      <c r="J315" s="67" t="n">
        <v>0</v>
      </c>
      <c r="K315" s="67" t="n">
        <v>13.4</v>
      </c>
      <c r="L315" s="67" t="n">
        <v>0.914</v>
      </c>
      <c r="M315" s="67" t="n">
        <v>0.0196</v>
      </c>
      <c r="N315" s="67" t="n">
        <v>0</v>
      </c>
      <c r="O315" s="67" t="n">
        <v>0</v>
      </c>
      <c r="P315" s="67" t="n">
        <v>0</v>
      </c>
    </row>
    <row r="316" customFormat="false" ht="12.75" hidden="false" customHeight="false" outlineLevel="0" collapsed="false">
      <c r="A316" s="67" t="s">
        <v>129</v>
      </c>
      <c r="B316" s="67" t="n">
        <v>0.526898148148148</v>
      </c>
      <c r="C316" s="67" t="n">
        <v>4960</v>
      </c>
      <c r="D316" s="67" t="n">
        <v>43400</v>
      </c>
      <c r="E316" s="67" t="n">
        <v>94600</v>
      </c>
      <c r="F316" s="67" t="n">
        <v>126</v>
      </c>
      <c r="G316" s="67" t="n">
        <v>37900</v>
      </c>
      <c r="H316" s="67" t="n">
        <v>19700</v>
      </c>
      <c r="I316" s="67" t="n">
        <v>16</v>
      </c>
      <c r="J316" s="67" t="n">
        <v>0</v>
      </c>
      <c r="K316" s="67" t="n">
        <v>13.4</v>
      </c>
      <c r="L316" s="67" t="n">
        <v>0.91</v>
      </c>
      <c r="M316" s="67" t="n">
        <v>0.0169</v>
      </c>
      <c r="N316" s="67" t="n">
        <v>0</v>
      </c>
      <c r="O316" s="67" t="n">
        <v>0</v>
      </c>
      <c r="P316" s="67" t="n">
        <v>0</v>
      </c>
    </row>
    <row r="317" customFormat="false" ht="12.75" hidden="false" customHeight="false" outlineLevel="0" collapsed="false">
      <c r="A317" s="67" t="s">
        <v>129</v>
      </c>
      <c r="B317" s="67" t="n">
        <v>0.526909722222222</v>
      </c>
      <c r="C317" s="67" t="n">
        <v>4960</v>
      </c>
      <c r="D317" s="67" t="n">
        <v>44000</v>
      </c>
      <c r="E317" s="67" t="n">
        <v>94400</v>
      </c>
      <c r="F317" s="67" t="n">
        <v>124</v>
      </c>
      <c r="G317" s="67" t="n">
        <v>37500</v>
      </c>
      <c r="H317" s="67" t="n">
        <v>19300</v>
      </c>
      <c r="I317" s="67" t="n">
        <v>18.7</v>
      </c>
      <c r="J317" s="67" t="n">
        <v>0</v>
      </c>
      <c r="K317" s="67" t="n">
        <v>13.4</v>
      </c>
      <c r="L317" s="67" t="n">
        <v>0.909</v>
      </c>
      <c r="M317" s="67" t="n">
        <v>0.0198</v>
      </c>
      <c r="N317" s="67" t="n">
        <v>0</v>
      </c>
      <c r="O317" s="67" t="n">
        <v>0</v>
      </c>
      <c r="P317" s="67" t="n">
        <v>0</v>
      </c>
    </row>
    <row r="318" customFormat="false" ht="12.75" hidden="false" customHeight="false" outlineLevel="0" collapsed="false">
      <c r="A318" s="67" t="s">
        <v>129</v>
      </c>
      <c r="B318" s="67" t="n">
        <v>0.526921296296296</v>
      </c>
      <c r="C318" s="67" t="n">
        <v>4960</v>
      </c>
      <c r="D318" s="67" t="n">
        <v>43100</v>
      </c>
      <c r="E318" s="67" t="n">
        <v>94800</v>
      </c>
      <c r="F318" s="67" t="n">
        <v>123</v>
      </c>
      <c r="G318" s="67" t="n">
        <v>37400</v>
      </c>
      <c r="H318" s="67" t="n">
        <v>19900</v>
      </c>
      <c r="I318" s="67" t="n">
        <v>18.9</v>
      </c>
      <c r="J318" s="67" t="n">
        <v>0</v>
      </c>
      <c r="K318" s="67" t="n">
        <v>13.3</v>
      </c>
      <c r="L318" s="67" t="n">
        <v>0.907</v>
      </c>
      <c r="M318" s="67" t="n">
        <v>0.0199</v>
      </c>
      <c r="N318" s="67" t="n">
        <v>0</v>
      </c>
      <c r="O318" s="67" t="n">
        <v>0</v>
      </c>
      <c r="P318" s="67" t="n">
        <v>0</v>
      </c>
    </row>
    <row r="319" customFormat="false" ht="12.75" hidden="false" customHeight="false" outlineLevel="0" collapsed="false">
      <c r="A319" s="67" t="s">
        <v>129</v>
      </c>
      <c r="B319" s="67" t="n">
        <v>0.52693287037037</v>
      </c>
      <c r="C319" s="67" t="n">
        <v>4960</v>
      </c>
      <c r="D319" s="67" t="n">
        <v>42800</v>
      </c>
      <c r="E319" s="67" t="n">
        <v>95000</v>
      </c>
      <c r="F319" s="67" t="n">
        <v>124</v>
      </c>
      <c r="G319" s="67" t="n">
        <v>37600</v>
      </c>
      <c r="H319" s="67" t="n">
        <v>19700</v>
      </c>
      <c r="I319" s="67" t="n">
        <v>17.7</v>
      </c>
      <c r="J319" s="67" t="n">
        <v>0</v>
      </c>
      <c r="K319" s="67" t="n">
        <v>13.4</v>
      </c>
      <c r="L319" s="67" t="n">
        <v>0.911</v>
      </c>
      <c r="M319" s="67" t="n">
        <v>0.0187</v>
      </c>
      <c r="N319" s="67" t="n">
        <v>0</v>
      </c>
      <c r="O319" s="67" t="n">
        <v>0</v>
      </c>
      <c r="P319" s="67" t="n">
        <v>0</v>
      </c>
    </row>
    <row r="320" customFormat="false" ht="12.75" hidden="false" customHeight="false" outlineLevel="0" collapsed="false">
      <c r="A320" s="67" t="s">
        <v>129</v>
      </c>
      <c r="B320" s="67" t="n">
        <v>0.526944444444444</v>
      </c>
      <c r="C320" s="67" t="n">
        <v>4960</v>
      </c>
      <c r="D320" s="67" t="n">
        <v>42400</v>
      </c>
      <c r="E320" s="67" t="n">
        <v>95100</v>
      </c>
      <c r="F320" s="67" t="n">
        <v>126</v>
      </c>
      <c r="G320" s="67" t="n">
        <v>37600</v>
      </c>
      <c r="H320" s="67" t="n">
        <v>19600</v>
      </c>
      <c r="I320" s="67" t="n">
        <v>16.4</v>
      </c>
      <c r="J320" s="67" t="n">
        <v>0</v>
      </c>
      <c r="K320" s="67" t="n">
        <v>13.4</v>
      </c>
      <c r="L320" s="67" t="n">
        <v>0.912</v>
      </c>
      <c r="M320" s="67" t="n">
        <v>0.0172</v>
      </c>
      <c r="N320" s="67" t="n">
        <v>0</v>
      </c>
      <c r="O320" s="67" t="n">
        <v>0</v>
      </c>
      <c r="P320" s="67" t="n">
        <v>0</v>
      </c>
    </row>
    <row r="321" customFormat="false" ht="12.75" hidden="false" customHeight="false" outlineLevel="0" collapsed="false">
      <c r="A321" s="67" t="s">
        <v>129</v>
      </c>
      <c r="B321" s="67" t="n">
        <v>0.526956018518519</v>
      </c>
      <c r="C321" s="67" t="n">
        <v>4960</v>
      </c>
      <c r="D321" s="67" t="n">
        <v>42200</v>
      </c>
      <c r="E321" s="67" t="n">
        <v>95000</v>
      </c>
      <c r="F321" s="67" t="n">
        <v>126</v>
      </c>
      <c r="G321" s="67" t="n">
        <v>38000</v>
      </c>
      <c r="H321" s="67" t="n">
        <v>19500</v>
      </c>
      <c r="I321" s="67" t="n">
        <v>17.4</v>
      </c>
      <c r="J321" s="67" t="n">
        <v>0</v>
      </c>
      <c r="K321" s="67" t="n">
        <v>13.5</v>
      </c>
      <c r="L321" s="67" t="n">
        <v>0.915</v>
      </c>
      <c r="M321" s="67" t="n">
        <v>0.0183</v>
      </c>
      <c r="N321" s="67" t="n">
        <v>0</v>
      </c>
      <c r="O321" s="67" t="n">
        <v>0</v>
      </c>
      <c r="P321" s="67" t="n">
        <v>0</v>
      </c>
    </row>
    <row r="322" customFormat="false" ht="12.75" hidden="false" customHeight="false" outlineLevel="0" collapsed="false">
      <c r="A322" s="67" t="s">
        <v>129</v>
      </c>
      <c r="B322" s="67" t="n">
        <v>0.526967592592593</v>
      </c>
      <c r="C322" s="67" t="n">
        <v>4960</v>
      </c>
      <c r="D322" s="67" t="n">
        <v>42400</v>
      </c>
      <c r="E322" s="67" t="n">
        <v>94900</v>
      </c>
      <c r="F322" s="67" t="n">
        <v>127</v>
      </c>
      <c r="G322" s="67" t="n">
        <v>38300</v>
      </c>
      <c r="H322" s="67" t="n">
        <v>19500</v>
      </c>
      <c r="I322" s="67" t="n">
        <v>16.8</v>
      </c>
      <c r="J322" s="67" t="n">
        <v>0</v>
      </c>
      <c r="K322" s="67" t="n">
        <v>13.5</v>
      </c>
      <c r="L322" s="67" t="n">
        <v>0.916</v>
      </c>
      <c r="M322" s="67" t="n">
        <v>0.0177</v>
      </c>
      <c r="N322" s="67" t="n">
        <v>0</v>
      </c>
      <c r="O322" s="67" t="n">
        <v>0</v>
      </c>
      <c r="P322" s="67" t="n">
        <v>0</v>
      </c>
    </row>
    <row r="323" customFormat="false" ht="12.75" hidden="false" customHeight="false" outlineLevel="0" collapsed="false">
      <c r="A323" s="67" t="s">
        <v>129</v>
      </c>
      <c r="B323" s="67" t="n">
        <v>0.526979166666667</v>
      </c>
      <c r="C323" s="67" t="n">
        <v>4960</v>
      </c>
      <c r="D323" s="67" t="n">
        <v>44100</v>
      </c>
      <c r="E323" s="67" t="n">
        <v>94400</v>
      </c>
      <c r="F323" s="67" t="n">
        <v>127</v>
      </c>
      <c r="G323" s="67" t="n">
        <v>37800</v>
      </c>
      <c r="H323" s="67" t="n">
        <v>19500</v>
      </c>
      <c r="I323" s="67" t="n">
        <v>18.5</v>
      </c>
      <c r="J323" s="67" t="n">
        <v>0</v>
      </c>
      <c r="K323" s="67" t="n">
        <v>13.4</v>
      </c>
      <c r="L323" s="67" t="n">
        <v>0.909</v>
      </c>
      <c r="M323" s="67" t="n">
        <v>0.0196</v>
      </c>
      <c r="N323" s="67" t="n">
        <v>0</v>
      </c>
      <c r="O323" s="67" t="n">
        <v>0</v>
      </c>
      <c r="P323" s="67" t="n">
        <v>0</v>
      </c>
    </row>
    <row r="324" customFormat="false" ht="12.75" hidden="false" customHeight="false" outlineLevel="0" collapsed="false">
      <c r="A324" s="67" t="s">
        <v>129</v>
      </c>
      <c r="B324" s="67" t="n">
        <v>0.526990740740741</v>
      </c>
      <c r="C324" s="67" t="n">
        <v>4960</v>
      </c>
      <c r="D324" s="67" t="n">
        <v>43500</v>
      </c>
      <c r="E324" s="67" t="n">
        <v>94700</v>
      </c>
      <c r="F324" s="67" t="n">
        <v>125</v>
      </c>
      <c r="G324" s="67" t="n">
        <v>37600</v>
      </c>
      <c r="H324" s="67" t="n">
        <v>19600</v>
      </c>
      <c r="I324" s="67" t="n">
        <v>19</v>
      </c>
      <c r="J324" s="67" t="n">
        <v>0</v>
      </c>
      <c r="K324" s="67" t="n">
        <v>13.4</v>
      </c>
      <c r="L324" s="67" t="n">
        <v>0.909</v>
      </c>
      <c r="M324" s="67" t="n">
        <v>0.0201</v>
      </c>
      <c r="N324" s="67" t="n">
        <v>0</v>
      </c>
      <c r="O324" s="67" t="n">
        <v>0</v>
      </c>
      <c r="P324" s="67" t="n">
        <v>0</v>
      </c>
    </row>
    <row r="325" customFormat="false" ht="12.75" hidden="false" customHeight="false" outlineLevel="0" collapsed="false">
      <c r="A325" s="67" t="s">
        <v>129</v>
      </c>
      <c r="B325" s="67" t="n">
        <v>0.527002314814815</v>
      </c>
      <c r="C325" s="67" t="n">
        <v>4960</v>
      </c>
      <c r="D325" s="67" t="n">
        <v>43400</v>
      </c>
      <c r="E325" s="67" t="n">
        <v>94700</v>
      </c>
      <c r="F325" s="67" t="n">
        <v>124</v>
      </c>
      <c r="G325" s="67" t="n">
        <v>37700</v>
      </c>
      <c r="H325" s="67" t="n">
        <v>19600</v>
      </c>
      <c r="I325" s="67" t="n">
        <v>19</v>
      </c>
      <c r="J325" s="67" t="n">
        <v>0</v>
      </c>
      <c r="K325" s="67" t="n">
        <v>13.4</v>
      </c>
      <c r="L325" s="67" t="n">
        <v>0.91</v>
      </c>
      <c r="M325" s="67" t="n">
        <v>0.0201</v>
      </c>
      <c r="N325" s="67" t="n">
        <v>0</v>
      </c>
      <c r="O325" s="67" t="n">
        <v>0</v>
      </c>
      <c r="P325" s="67" t="n">
        <v>0</v>
      </c>
    </row>
    <row r="326" customFormat="false" ht="12.75" hidden="false" customHeight="false" outlineLevel="0" collapsed="false">
      <c r="A326" s="67" t="s">
        <v>129</v>
      </c>
      <c r="B326" s="67" t="n">
        <v>0.527013888888889</v>
      </c>
      <c r="C326" s="67" t="n">
        <v>4960</v>
      </c>
      <c r="D326" s="67" t="n">
        <v>43800</v>
      </c>
      <c r="E326" s="67" t="n">
        <v>94400</v>
      </c>
      <c r="F326" s="67" t="n">
        <v>124</v>
      </c>
      <c r="G326" s="67" t="n">
        <v>37800</v>
      </c>
      <c r="H326" s="67" t="n">
        <v>19400</v>
      </c>
      <c r="I326" s="67" t="n">
        <v>17.6</v>
      </c>
      <c r="J326" s="67" t="n">
        <v>0</v>
      </c>
      <c r="K326" s="67" t="n">
        <v>13.4</v>
      </c>
      <c r="L326" s="67" t="n">
        <v>0.91</v>
      </c>
      <c r="M326" s="67" t="n">
        <v>0.0186</v>
      </c>
      <c r="N326" s="67" t="n">
        <v>0</v>
      </c>
      <c r="O326" s="67" t="n">
        <v>0</v>
      </c>
      <c r="P326" s="67" t="n">
        <v>0</v>
      </c>
    </row>
    <row r="327" customFormat="false" ht="12.75" hidden="false" customHeight="false" outlineLevel="0" collapsed="false">
      <c r="A327" s="67" t="s">
        <v>129</v>
      </c>
      <c r="B327" s="67" t="n">
        <v>0.527025462962963</v>
      </c>
      <c r="C327" s="67" t="n">
        <v>4960</v>
      </c>
      <c r="D327" s="67" t="n">
        <v>43600</v>
      </c>
      <c r="E327" s="67" t="n">
        <v>94600</v>
      </c>
      <c r="F327" s="67" t="n">
        <v>124</v>
      </c>
      <c r="G327" s="67" t="n">
        <v>37800</v>
      </c>
      <c r="H327" s="67" t="n">
        <v>19700</v>
      </c>
      <c r="I327" s="67" t="n">
        <v>18.6</v>
      </c>
      <c r="J327" s="67" t="n">
        <v>0</v>
      </c>
      <c r="K327" s="67" t="n">
        <v>13.4</v>
      </c>
      <c r="L327" s="67" t="n">
        <v>0.91</v>
      </c>
      <c r="M327" s="67" t="n">
        <v>0.0197</v>
      </c>
      <c r="N327" s="67" t="n">
        <v>0</v>
      </c>
      <c r="O327" s="67" t="n">
        <v>0</v>
      </c>
      <c r="P327" s="67" t="n">
        <v>0</v>
      </c>
    </row>
    <row r="328" customFormat="false" ht="12.75" hidden="false" customHeight="false" outlineLevel="0" collapsed="false">
      <c r="A328" s="67" t="s">
        <v>129</v>
      </c>
      <c r="B328" s="67" t="n">
        <v>0.527037037037037</v>
      </c>
      <c r="C328" s="67" t="n">
        <v>4960</v>
      </c>
      <c r="D328" s="67" t="n">
        <v>43200</v>
      </c>
      <c r="E328" s="67" t="n">
        <v>94900</v>
      </c>
      <c r="F328" s="67" t="n">
        <v>125</v>
      </c>
      <c r="G328" s="67" t="n">
        <v>37800</v>
      </c>
      <c r="H328" s="67" t="n">
        <v>19200</v>
      </c>
      <c r="I328" s="67" t="n">
        <v>18.9</v>
      </c>
      <c r="J328" s="67" t="n">
        <v>0</v>
      </c>
      <c r="K328" s="67" t="n">
        <v>13.4</v>
      </c>
      <c r="L328" s="67" t="n">
        <v>0.913</v>
      </c>
      <c r="M328" s="67" t="n">
        <v>0.0199</v>
      </c>
      <c r="N328" s="67" t="n">
        <v>0</v>
      </c>
      <c r="O328" s="67" t="n">
        <v>0</v>
      </c>
      <c r="P328" s="67" t="n">
        <v>0</v>
      </c>
    </row>
    <row r="329" customFormat="false" ht="12.75" hidden="false" customHeight="false" outlineLevel="0" collapsed="false">
      <c r="A329" s="67" t="s">
        <v>129</v>
      </c>
      <c r="B329" s="67" t="n">
        <v>0.527048611111111</v>
      </c>
      <c r="C329" s="67" t="n">
        <v>4960</v>
      </c>
      <c r="D329" s="67" t="n">
        <v>43300</v>
      </c>
      <c r="E329" s="67" t="n">
        <v>94800</v>
      </c>
      <c r="F329" s="67" t="n">
        <v>126</v>
      </c>
      <c r="G329" s="67" t="n">
        <v>37700</v>
      </c>
      <c r="H329" s="67" t="n">
        <v>19700</v>
      </c>
      <c r="I329" s="67" t="n">
        <v>18.3</v>
      </c>
      <c r="J329" s="67" t="n">
        <v>0</v>
      </c>
      <c r="K329" s="67" t="n">
        <v>13.4</v>
      </c>
      <c r="L329" s="67" t="n">
        <v>0.91</v>
      </c>
      <c r="M329" s="67" t="n">
        <v>0.0193</v>
      </c>
      <c r="N329" s="67" t="n">
        <v>0</v>
      </c>
      <c r="O329" s="67" t="n">
        <v>0</v>
      </c>
      <c r="P329" s="67" t="n">
        <v>0</v>
      </c>
    </row>
    <row r="330" customFormat="false" ht="12.75" hidden="false" customHeight="false" outlineLevel="0" collapsed="false">
      <c r="A330" s="67" t="s">
        <v>129</v>
      </c>
      <c r="B330" s="67" t="n">
        <v>0.527060185185185</v>
      </c>
      <c r="C330" s="67" t="n">
        <v>4960</v>
      </c>
      <c r="D330" s="67" t="n">
        <v>43700</v>
      </c>
      <c r="E330" s="67" t="n">
        <v>94600</v>
      </c>
      <c r="F330" s="67" t="n">
        <v>125</v>
      </c>
      <c r="G330" s="67" t="n">
        <v>37900</v>
      </c>
      <c r="H330" s="67" t="n">
        <v>19300</v>
      </c>
      <c r="I330" s="67" t="n">
        <v>18.2</v>
      </c>
      <c r="J330" s="67" t="n">
        <v>0</v>
      </c>
      <c r="K330" s="67" t="n">
        <v>13.4</v>
      </c>
      <c r="L330" s="67" t="n">
        <v>0.912</v>
      </c>
      <c r="M330" s="67" t="n">
        <v>0.0193</v>
      </c>
      <c r="N330" s="67" t="n">
        <v>0</v>
      </c>
      <c r="O330" s="67" t="n">
        <v>0</v>
      </c>
      <c r="P330" s="67" t="n">
        <v>0</v>
      </c>
    </row>
    <row r="331" customFormat="false" ht="12.75" hidden="false" customHeight="false" outlineLevel="0" collapsed="false">
      <c r="A331" s="67" t="s">
        <v>129</v>
      </c>
      <c r="B331" s="67" t="n">
        <v>0.527071759259259</v>
      </c>
      <c r="C331" s="67" t="n">
        <v>4960</v>
      </c>
      <c r="D331" s="67" t="n">
        <v>43100</v>
      </c>
      <c r="E331" s="67" t="n">
        <v>94800</v>
      </c>
      <c r="F331" s="67" t="n">
        <v>126</v>
      </c>
      <c r="G331" s="67" t="n">
        <v>37800</v>
      </c>
      <c r="H331" s="67" t="n">
        <v>19900</v>
      </c>
      <c r="I331" s="67" t="n">
        <v>19.7</v>
      </c>
      <c r="J331" s="67" t="n">
        <v>0</v>
      </c>
      <c r="K331" s="67" t="n">
        <v>13.4</v>
      </c>
      <c r="L331" s="67" t="n">
        <v>0.909</v>
      </c>
      <c r="M331" s="67" t="n">
        <v>0.0208</v>
      </c>
      <c r="N331" s="67" t="n">
        <v>0</v>
      </c>
      <c r="O331" s="67" t="n">
        <v>0</v>
      </c>
      <c r="P331" s="67" t="n">
        <v>0</v>
      </c>
    </row>
    <row r="332" customFormat="false" ht="12.75" hidden="false" customHeight="false" outlineLevel="0" collapsed="false">
      <c r="A332" s="67" t="s">
        <v>129</v>
      </c>
      <c r="B332" s="67" t="n">
        <v>0.527083333333333</v>
      </c>
      <c r="C332" s="67" t="n">
        <v>4960</v>
      </c>
      <c r="D332" s="67" t="n">
        <v>43100</v>
      </c>
      <c r="E332" s="67" t="n">
        <v>94700</v>
      </c>
      <c r="F332" s="67" t="n">
        <v>126</v>
      </c>
      <c r="G332" s="67" t="n">
        <v>38200</v>
      </c>
      <c r="H332" s="67" t="n">
        <v>19700</v>
      </c>
      <c r="I332" s="67" t="n">
        <v>16.6</v>
      </c>
      <c r="J332" s="67" t="n">
        <v>0</v>
      </c>
      <c r="K332" s="67" t="n">
        <v>13.4</v>
      </c>
      <c r="L332" s="67" t="n">
        <v>0.912</v>
      </c>
      <c r="M332" s="67" t="n">
        <v>0.0175</v>
      </c>
      <c r="N332" s="67" t="n">
        <v>0</v>
      </c>
      <c r="O332" s="67" t="n">
        <v>0</v>
      </c>
      <c r="P332" s="67" t="n">
        <v>0</v>
      </c>
    </row>
    <row r="333" customFormat="false" ht="12.75" hidden="false" customHeight="false" outlineLevel="0" collapsed="false">
      <c r="A333" s="67" t="s">
        <v>129</v>
      </c>
      <c r="B333" s="67" t="n">
        <v>0.527094907407407</v>
      </c>
      <c r="C333" s="67" t="n">
        <v>4960</v>
      </c>
      <c r="D333" s="67" t="n">
        <v>43200</v>
      </c>
      <c r="E333" s="67" t="n">
        <v>94600</v>
      </c>
      <c r="F333" s="67" t="n">
        <v>125</v>
      </c>
      <c r="G333" s="67" t="n">
        <v>38100</v>
      </c>
      <c r="H333" s="67" t="n">
        <v>19700</v>
      </c>
      <c r="I333" s="67" t="n">
        <v>19.9</v>
      </c>
      <c r="J333" s="67" t="n">
        <v>0</v>
      </c>
      <c r="K333" s="67" t="n">
        <v>13.4</v>
      </c>
      <c r="L333" s="67" t="n">
        <v>0.912</v>
      </c>
      <c r="M333" s="67" t="n">
        <v>0.021</v>
      </c>
      <c r="N333" s="67" t="n">
        <v>0</v>
      </c>
      <c r="O333" s="67" t="n">
        <v>0</v>
      </c>
      <c r="P333" s="67" t="n">
        <v>0</v>
      </c>
    </row>
    <row r="334" customFormat="false" ht="12.75" hidden="false" customHeight="false" outlineLevel="0" collapsed="false">
      <c r="A334" s="67" t="s">
        <v>129</v>
      </c>
      <c r="B334" s="67" t="n">
        <v>0.527106481481482</v>
      </c>
      <c r="C334" s="67" t="n">
        <v>4960</v>
      </c>
      <c r="D334" s="67" t="n">
        <v>43000</v>
      </c>
      <c r="E334" s="67" t="n">
        <v>94700</v>
      </c>
      <c r="F334" s="67" t="n">
        <v>126</v>
      </c>
      <c r="G334" s="67" t="n">
        <v>38400</v>
      </c>
      <c r="H334" s="67" t="n">
        <v>19800</v>
      </c>
      <c r="I334" s="67" t="n">
        <v>19.6</v>
      </c>
      <c r="J334" s="67" t="n">
        <v>0</v>
      </c>
      <c r="K334" s="67" t="n">
        <v>13.4</v>
      </c>
      <c r="L334" s="67" t="n">
        <v>0.913</v>
      </c>
      <c r="M334" s="67" t="n">
        <v>0.0207</v>
      </c>
      <c r="N334" s="67" t="n">
        <v>0</v>
      </c>
      <c r="O334" s="67" t="n">
        <v>0</v>
      </c>
      <c r="P334" s="67" t="n">
        <v>0</v>
      </c>
    </row>
    <row r="335" customFormat="false" ht="12.75" hidden="false" customHeight="false" outlineLevel="0" collapsed="false">
      <c r="A335" s="67" t="s">
        <v>129</v>
      </c>
      <c r="B335" s="67" t="n">
        <v>0.527118055555556</v>
      </c>
      <c r="C335" s="67" t="n">
        <v>4960</v>
      </c>
      <c r="D335" s="67" t="n">
        <v>43700</v>
      </c>
      <c r="E335" s="67" t="n">
        <v>94600</v>
      </c>
      <c r="F335" s="67" t="n">
        <v>126</v>
      </c>
      <c r="G335" s="67" t="n">
        <v>38200</v>
      </c>
      <c r="H335" s="67" t="n">
        <v>20000</v>
      </c>
      <c r="I335" s="67" t="n">
        <v>17.8</v>
      </c>
      <c r="J335" s="67" t="n">
        <v>0</v>
      </c>
      <c r="K335" s="67" t="n">
        <v>13.4</v>
      </c>
      <c r="L335" s="67" t="n">
        <v>0.909</v>
      </c>
      <c r="M335" s="67" t="n">
        <v>0.0189</v>
      </c>
      <c r="N335" s="67" t="n">
        <v>0</v>
      </c>
      <c r="O335" s="67" t="n">
        <v>0</v>
      </c>
      <c r="P335" s="67" t="n">
        <v>0</v>
      </c>
    </row>
    <row r="336" customFormat="false" ht="12.75" hidden="false" customHeight="false" outlineLevel="0" collapsed="false">
      <c r="A336" s="67" t="s">
        <v>129</v>
      </c>
      <c r="B336" s="67" t="n">
        <v>0.52712962962963</v>
      </c>
      <c r="C336" s="67" t="n">
        <v>4960</v>
      </c>
      <c r="D336" s="67" t="n">
        <v>43600</v>
      </c>
      <c r="E336" s="67" t="n">
        <v>94600</v>
      </c>
      <c r="F336" s="67" t="n">
        <v>126</v>
      </c>
      <c r="G336" s="67" t="n">
        <v>37900</v>
      </c>
      <c r="H336" s="67" t="n">
        <v>19700</v>
      </c>
      <c r="I336" s="67" t="n">
        <v>19.1</v>
      </c>
      <c r="J336" s="67" t="n">
        <v>0</v>
      </c>
      <c r="K336" s="67" t="n">
        <v>13.4</v>
      </c>
      <c r="L336" s="67" t="n">
        <v>0.91</v>
      </c>
      <c r="M336" s="67" t="n">
        <v>0.0202</v>
      </c>
      <c r="N336" s="67" t="n">
        <v>0</v>
      </c>
      <c r="O336" s="67" t="n">
        <v>0</v>
      </c>
      <c r="P336" s="67" t="n">
        <v>0</v>
      </c>
    </row>
    <row r="337" customFormat="false" ht="12.75" hidden="false" customHeight="false" outlineLevel="0" collapsed="false">
      <c r="A337" s="67" t="s">
        <v>129</v>
      </c>
      <c r="B337" s="67" t="n">
        <v>0.527141203703704</v>
      </c>
      <c r="C337" s="67" t="n">
        <v>4960</v>
      </c>
      <c r="D337" s="67" t="n">
        <v>42800</v>
      </c>
      <c r="E337" s="67" t="n">
        <v>94900</v>
      </c>
      <c r="F337" s="67" t="n">
        <v>125</v>
      </c>
      <c r="G337" s="67" t="n">
        <v>38200</v>
      </c>
      <c r="H337" s="67" t="n">
        <v>19800</v>
      </c>
      <c r="I337" s="67" t="n">
        <v>18.9</v>
      </c>
      <c r="J337" s="67" t="n">
        <v>0</v>
      </c>
      <c r="K337" s="67" t="n">
        <v>13.4</v>
      </c>
      <c r="L337" s="67" t="n">
        <v>0.912</v>
      </c>
      <c r="M337" s="67" t="n">
        <v>0.0199</v>
      </c>
      <c r="N337" s="67" t="n">
        <v>0</v>
      </c>
      <c r="O337" s="67" t="n">
        <v>0</v>
      </c>
      <c r="P337" s="67" t="n">
        <v>0</v>
      </c>
    </row>
    <row r="338" customFormat="false" ht="12.75" hidden="false" customHeight="false" outlineLevel="0" collapsed="false">
      <c r="A338" s="67" t="s">
        <v>129</v>
      </c>
      <c r="B338" s="67" t="n">
        <v>0.527152777777778</v>
      </c>
      <c r="C338" s="67" t="n">
        <v>4960</v>
      </c>
      <c r="D338" s="67" t="n">
        <v>42800</v>
      </c>
      <c r="E338" s="67" t="n">
        <v>94800</v>
      </c>
      <c r="F338" s="67" t="n">
        <v>125</v>
      </c>
      <c r="G338" s="67" t="n">
        <v>38400</v>
      </c>
      <c r="H338" s="67" t="n">
        <v>19700</v>
      </c>
      <c r="I338" s="67" t="n">
        <v>18.6</v>
      </c>
      <c r="J338" s="67" t="n">
        <v>0</v>
      </c>
      <c r="K338" s="67" t="n">
        <v>13.4</v>
      </c>
      <c r="L338" s="67" t="n">
        <v>0.914</v>
      </c>
      <c r="M338" s="67" t="n">
        <v>0.0197</v>
      </c>
      <c r="N338" s="67" t="n">
        <v>0</v>
      </c>
      <c r="O338" s="67" t="n">
        <v>0</v>
      </c>
      <c r="P338" s="67" t="n">
        <v>0</v>
      </c>
    </row>
    <row r="339" customFormat="false" ht="12.75" hidden="false" customHeight="false" outlineLevel="0" collapsed="false">
      <c r="A339" s="67" t="s">
        <v>129</v>
      </c>
      <c r="B339" s="67" t="n">
        <v>0.527164351851852</v>
      </c>
      <c r="C339" s="67" t="n">
        <v>4960</v>
      </c>
      <c r="D339" s="67" t="n">
        <v>43600</v>
      </c>
      <c r="E339" s="67" t="n">
        <v>94500</v>
      </c>
      <c r="F339" s="67" t="n">
        <v>126</v>
      </c>
      <c r="G339" s="67" t="n">
        <v>38500</v>
      </c>
      <c r="H339" s="67" t="n">
        <v>19700</v>
      </c>
      <c r="I339" s="67" t="n">
        <v>16.7</v>
      </c>
      <c r="J339" s="67" t="n">
        <v>0</v>
      </c>
      <c r="K339" s="67" t="n">
        <v>13.4</v>
      </c>
      <c r="L339" s="67" t="n">
        <v>0.912</v>
      </c>
      <c r="M339" s="67" t="n">
        <v>0.0176</v>
      </c>
      <c r="N339" s="67" t="n">
        <v>0</v>
      </c>
      <c r="O339" s="67" t="n">
        <v>0</v>
      </c>
      <c r="P339" s="67" t="n">
        <v>0</v>
      </c>
    </row>
    <row r="340" customFormat="false" ht="12.75" hidden="false" customHeight="false" outlineLevel="0" collapsed="false">
      <c r="A340" s="67" t="s">
        <v>129</v>
      </c>
      <c r="B340" s="67" t="n">
        <v>0.527175925925926</v>
      </c>
      <c r="C340" s="67" t="n">
        <v>4960</v>
      </c>
      <c r="D340" s="67" t="n">
        <v>43600</v>
      </c>
      <c r="E340" s="67" t="n">
        <v>94400</v>
      </c>
      <c r="F340" s="67" t="n">
        <v>128</v>
      </c>
      <c r="G340" s="67" t="n">
        <v>38300</v>
      </c>
      <c r="H340" s="67" t="n">
        <v>19300</v>
      </c>
      <c r="I340" s="67" t="n">
        <v>15.2</v>
      </c>
      <c r="J340" s="67" t="n">
        <v>0</v>
      </c>
      <c r="K340" s="67" t="n">
        <v>13.4</v>
      </c>
      <c r="L340" s="67" t="n">
        <v>0.914</v>
      </c>
      <c r="M340" s="67" t="n">
        <v>0.0161</v>
      </c>
      <c r="N340" s="67" t="n">
        <v>0</v>
      </c>
      <c r="O340" s="67" t="n">
        <v>0</v>
      </c>
      <c r="P340" s="67" t="n">
        <v>0</v>
      </c>
    </row>
    <row r="341" customFormat="false" ht="12.75" hidden="false" customHeight="false" outlineLevel="0" collapsed="false">
      <c r="A341" s="67" t="s">
        <v>129</v>
      </c>
      <c r="B341" s="67" t="n">
        <v>0.5271875</v>
      </c>
      <c r="C341" s="67" t="n">
        <v>4960</v>
      </c>
      <c r="D341" s="67" t="n">
        <v>43500</v>
      </c>
      <c r="E341" s="67" t="n">
        <v>94400</v>
      </c>
      <c r="F341" s="67" t="n">
        <v>128</v>
      </c>
      <c r="G341" s="67" t="n">
        <v>38400</v>
      </c>
      <c r="H341" s="67" t="n">
        <v>19800</v>
      </c>
      <c r="I341" s="67" t="n">
        <v>17.9</v>
      </c>
      <c r="J341" s="67" t="n">
        <v>0</v>
      </c>
      <c r="K341" s="67" t="n">
        <v>13.4</v>
      </c>
      <c r="L341" s="67" t="n">
        <v>0.911</v>
      </c>
      <c r="M341" s="67" t="n">
        <v>0.0189</v>
      </c>
      <c r="N341" s="67" t="n">
        <v>0</v>
      </c>
      <c r="O341" s="67" t="n">
        <v>0</v>
      </c>
      <c r="P341" s="67" t="n">
        <v>0</v>
      </c>
    </row>
    <row r="342" customFormat="false" ht="12.75" hidden="false" customHeight="false" outlineLevel="0" collapsed="false">
      <c r="A342" s="67" t="s">
        <v>129</v>
      </c>
      <c r="B342" s="67" t="n">
        <v>0.527199074074074</v>
      </c>
      <c r="C342" s="67" t="n">
        <v>4960</v>
      </c>
      <c r="D342" s="67" t="n">
        <v>43400</v>
      </c>
      <c r="E342" s="67" t="n">
        <v>94700</v>
      </c>
      <c r="F342" s="67" t="n">
        <v>128</v>
      </c>
      <c r="G342" s="67" t="n">
        <v>38500</v>
      </c>
      <c r="H342" s="67" t="n">
        <v>19600</v>
      </c>
      <c r="I342" s="67" t="n">
        <v>17.8</v>
      </c>
      <c r="J342" s="67" t="n">
        <v>0</v>
      </c>
      <c r="K342" s="67" t="n">
        <v>13.4</v>
      </c>
      <c r="L342" s="67" t="n">
        <v>0.913</v>
      </c>
      <c r="M342" s="67" t="n">
        <v>0.0188</v>
      </c>
      <c r="N342" s="67" t="n">
        <v>0</v>
      </c>
      <c r="O342" s="67" t="n">
        <v>0</v>
      </c>
      <c r="P342" s="67" t="n">
        <v>0</v>
      </c>
    </row>
    <row r="343" customFormat="false" ht="12.75" hidden="false" customHeight="false" outlineLevel="0" collapsed="false">
      <c r="A343" s="67" t="s">
        <v>129</v>
      </c>
      <c r="B343" s="67" t="n">
        <v>0.527210648148148</v>
      </c>
      <c r="C343" s="67" t="n">
        <v>4960</v>
      </c>
      <c r="D343" s="67" t="n">
        <v>43600</v>
      </c>
      <c r="E343" s="67" t="n">
        <v>94500</v>
      </c>
      <c r="F343" s="67" t="n">
        <v>126</v>
      </c>
      <c r="G343" s="67" t="n">
        <v>38200</v>
      </c>
      <c r="H343" s="67" t="n">
        <v>19900</v>
      </c>
      <c r="I343" s="67" t="n">
        <v>17.6</v>
      </c>
      <c r="J343" s="67" t="n">
        <v>0</v>
      </c>
      <c r="K343" s="67" t="n">
        <v>13.4</v>
      </c>
      <c r="L343" s="67" t="n">
        <v>0.91</v>
      </c>
      <c r="M343" s="67" t="n">
        <v>0.0186</v>
      </c>
      <c r="N343" s="67" t="n">
        <v>0</v>
      </c>
      <c r="O343" s="67" t="n">
        <v>0</v>
      </c>
      <c r="P343" s="67" t="n">
        <v>0</v>
      </c>
    </row>
    <row r="344" customFormat="false" ht="12.75" hidden="false" customHeight="false" outlineLevel="0" collapsed="false">
      <c r="A344" s="67" t="s">
        <v>129</v>
      </c>
      <c r="B344" s="67" t="n">
        <v>0.527222222222222</v>
      </c>
      <c r="C344" s="67" t="n">
        <v>4960</v>
      </c>
      <c r="D344" s="67" t="n">
        <v>43300</v>
      </c>
      <c r="E344" s="67" t="n">
        <v>94700</v>
      </c>
      <c r="F344" s="67" t="n">
        <v>125</v>
      </c>
      <c r="G344" s="67" t="n">
        <v>38500</v>
      </c>
      <c r="H344" s="67" t="n">
        <v>19900</v>
      </c>
      <c r="I344" s="67" t="n">
        <v>19</v>
      </c>
      <c r="J344" s="67" t="n">
        <v>0</v>
      </c>
      <c r="K344" s="67" t="n">
        <v>13.4</v>
      </c>
      <c r="L344" s="67" t="n">
        <v>0.912</v>
      </c>
      <c r="M344" s="67" t="n">
        <v>0.0201</v>
      </c>
      <c r="N344" s="67" t="n">
        <v>0</v>
      </c>
      <c r="O344" s="67" t="n">
        <v>0</v>
      </c>
      <c r="P344" s="67" t="n">
        <v>0</v>
      </c>
    </row>
    <row r="345" customFormat="false" ht="12.75" hidden="false" customHeight="false" outlineLevel="0" collapsed="false">
      <c r="A345" s="67" t="s">
        <v>129</v>
      </c>
      <c r="B345" s="67" t="n">
        <v>0.527233796296296</v>
      </c>
      <c r="C345" s="67" t="n">
        <v>4960</v>
      </c>
      <c r="D345" s="67" t="n">
        <v>43600</v>
      </c>
      <c r="E345" s="67" t="n">
        <v>94600</v>
      </c>
      <c r="F345" s="67" t="n">
        <v>127</v>
      </c>
      <c r="G345" s="67" t="n">
        <v>38300</v>
      </c>
      <c r="H345" s="67" t="n">
        <v>19900</v>
      </c>
      <c r="I345" s="67" t="n">
        <v>18.2</v>
      </c>
      <c r="J345" s="67" t="n">
        <v>0</v>
      </c>
      <c r="K345" s="67" t="n">
        <v>13.4</v>
      </c>
      <c r="L345" s="67" t="n">
        <v>0.911</v>
      </c>
      <c r="M345" s="67" t="n">
        <v>0.0193</v>
      </c>
      <c r="N345" s="67" t="n">
        <v>0</v>
      </c>
      <c r="O345" s="67" t="n">
        <v>0</v>
      </c>
      <c r="P345" s="67" t="n">
        <v>0</v>
      </c>
    </row>
    <row r="346" customFormat="false" ht="12.75" hidden="false" customHeight="false" outlineLevel="0" collapsed="false">
      <c r="A346" s="67" t="s">
        <v>129</v>
      </c>
      <c r="B346" s="67" t="n">
        <v>0.52724537037037</v>
      </c>
      <c r="C346" s="67" t="n">
        <v>4960</v>
      </c>
      <c r="D346" s="67" t="n">
        <v>43600</v>
      </c>
      <c r="E346" s="67" t="n">
        <v>94600</v>
      </c>
      <c r="F346" s="67" t="n">
        <v>127</v>
      </c>
      <c r="G346" s="67" t="n">
        <v>38300</v>
      </c>
      <c r="H346" s="67" t="n">
        <v>19800</v>
      </c>
      <c r="I346" s="67" t="n">
        <v>19.7</v>
      </c>
      <c r="J346" s="67" t="n">
        <v>0</v>
      </c>
      <c r="K346" s="67" t="n">
        <v>13.4</v>
      </c>
      <c r="L346" s="67" t="n">
        <v>0.911</v>
      </c>
      <c r="M346" s="67" t="n">
        <v>0.0209</v>
      </c>
      <c r="N346" s="67" t="n">
        <v>0</v>
      </c>
      <c r="O346" s="67" t="n">
        <v>0</v>
      </c>
      <c r="P346" s="67" t="n">
        <v>0</v>
      </c>
    </row>
    <row r="415" customFormat="false" ht="12.75" hidden="false" customHeight="false" outlineLevel="0" collapsed="false">
      <c r="A415" s="72" t="s">
        <v>68</v>
      </c>
    </row>
    <row r="416" customFormat="false" ht="12.75" hidden="false" customHeight="false" outlineLevel="0" collapsed="false">
      <c r="A416" s="67" t="s">
        <v>116</v>
      </c>
      <c r="B416" s="67" t="s">
        <v>117</v>
      </c>
      <c r="C416" s="67" t="s">
        <v>109</v>
      </c>
      <c r="D416" s="67" t="s">
        <v>110</v>
      </c>
      <c r="E416" s="67" t="s">
        <v>118</v>
      </c>
      <c r="F416" s="67" t="s">
        <v>119</v>
      </c>
      <c r="G416" s="67" t="s">
        <v>120</v>
      </c>
      <c r="H416" s="67" t="s">
        <v>121</v>
      </c>
      <c r="I416" s="67" t="s">
        <v>122</v>
      </c>
      <c r="J416" s="67" t="s">
        <v>77</v>
      </c>
      <c r="K416" s="67" t="s">
        <v>123</v>
      </c>
      <c r="L416" s="67" t="s">
        <v>124</v>
      </c>
      <c r="M416" s="67" t="s">
        <v>125</v>
      </c>
      <c r="N416" s="67" t="s">
        <v>126</v>
      </c>
      <c r="O416" s="67" t="s">
        <v>126</v>
      </c>
      <c r="P416" s="67" t="s">
        <v>126</v>
      </c>
    </row>
    <row r="417" customFormat="false" ht="12.75" hidden="false" customHeight="false" outlineLevel="0" collapsed="false">
      <c r="C417" s="67" t="s">
        <v>55</v>
      </c>
      <c r="D417" s="67" t="s">
        <v>55</v>
      </c>
      <c r="E417" s="67" t="s">
        <v>55</v>
      </c>
      <c r="F417" s="67" t="s">
        <v>55</v>
      </c>
      <c r="G417" s="67" t="s">
        <v>55</v>
      </c>
      <c r="H417" s="67" t="s">
        <v>127</v>
      </c>
      <c r="I417" s="67" t="s">
        <v>55</v>
      </c>
      <c r="L417" s="67" t="s">
        <v>54</v>
      </c>
      <c r="M417" s="67" t="s">
        <v>128</v>
      </c>
    </row>
    <row r="418" customFormat="false" ht="12.75" hidden="false" customHeight="false" outlineLevel="0" collapsed="false">
      <c r="A418" s="67" t="s">
        <v>129</v>
      </c>
      <c r="B418" s="67" t="n">
        <v>0.529236111111111</v>
      </c>
      <c r="C418" s="67" t="n">
        <v>4960</v>
      </c>
      <c r="D418" s="67" t="n">
        <v>24100</v>
      </c>
      <c r="E418" s="67" t="n">
        <v>91400</v>
      </c>
      <c r="F418" s="67" t="n">
        <v>87.7</v>
      </c>
      <c r="G418" s="67" t="n">
        <v>58100</v>
      </c>
      <c r="H418" s="67" t="n">
        <v>16100</v>
      </c>
      <c r="I418" s="67" t="n">
        <v>27.3</v>
      </c>
      <c r="J418" s="67" t="n">
        <v>0</v>
      </c>
      <c r="K418" s="67" t="n">
        <v>16.1</v>
      </c>
      <c r="L418" s="67" t="n">
        <v>1.09</v>
      </c>
      <c r="M418" s="67" t="n">
        <v>0.0299</v>
      </c>
      <c r="N418" s="67" t="n">
        <v>0</v>
      </c>
      <c r="O418" s="67" t="n">
        <v>0</v>
      </c>
      <c r="P418" s="67" t="n">
        <v>0</v>
      </c>
    </row>
    <row r="419" customFormat="false" ht="12.75" hidden="false" customHeight="false" outlineLevel="0" collapsed="false">
      <c r="A419" s="67" t="s">
        <v>129</v>
      </c>
      <c r="B419" s="67" t="n">
        <v>0.529247685185185</v>
      </c>
      <c r="C419" s="67" t="n">
        <v>4960</v>
      </c>
      <c r="D419" s="67" t="n">
        <v>22700</v>
      </c>
      <c r="E419" s="67" t="n">
        <v>95600</v>
      </c>
      <c r="F419" s="67" t="n">
        <v>79.4</v>
      </c>
      <c r="G419" s="67" t="n">
        <v>59000</v>
      </c>
      <c r="H419" s="67" t="n">
        <v>11900</v>
      </c>
      <c r="I419" s="67" t="n">
        <v>26.8</v>
      </c>
      <c r="J419" s="67" t="n">
        <v>0</v>
      </c>
      <c r="K419" s="67" t="n">
        <v>16.7</v>
      </c>
      <c r="L419" s="67" t="n">
        <v>1.14</v>
      </c>
      <c r="M419" s="67" t="n">
        <v>0.0281</v>
      </c>
      <c r="N419" s="67" t="n">
        <v>0</v>
      </c>
      <c r="O419" s="67" t="n">
        <v>0</v>
      </c>
      <c r="P419" s="67" t="n">
        <v>0</v>
      </c>
    </row>
    <row r="420" customFormat="false" ht="12.75" hidden="false" customHeight="false" outlineLevel="0" collapsed="false">
      <c r="A420" s="67" t="s">
        <v>129</v>
      </c>
      <c r="B420" s="67" t="n">
        <v>0.529259259259259</v>
      </c>
      <c r="C420" s="67" t="n">
        <v>4960</v>
      </c>
      <c r="D420" s="67" t="n">
        <v>23000</v>
      </c>
      <c r="E420" s="67" t="n">
        <v>94500</v>
      </c>
      <c r="F420" s="67" t="n">
        <v>92.1</v>
      </c>
      <c r="G420" s="67" t="n">
        <v>54200</v>
      </c>
      <c r="H420" s="67" t="n">
        <v>14000</v>
      </c>
      <c r="I420" s="67" t="n">
        <v>25.3</v>
      </c>
      <c r="J420" s="67" t="n">
        <v>0</v>
      </c>
      <c r="K420" s="67" t="n">
        <v>16.1</v>
      </c>
      <c r="L420" s="67" t="n">
        <v>1.09</v>
      </c>
      <c r="M420" s="67" t="n">
        <v>0.0268</v>
      </c>
      <c r="N420" s="67" t="n">
        <v>0</v>
      </c>
      <c r="O420" s="67" t="n">
        <v>0</v>
      </c>
      <c r="P420" s="67" t="n">
        <v>0</v>
      </c>
    </row>
    <row r="421" customFormat="false" ht="12.75" hidden="false" customHeight="false" outlineLevel="0" collapsed="false">
      <c r="A421" s="67" t="s">
        <v>129</v>
      </c>
      <c r="B421" s="67" t="n">
        <v>0.529270833333333</v>
      </c>
      <c r="C421" s="67" t="n">
        <v>4960</v>
      </c>
      <c r="D421" s="67" t="n">
        <v>22600</v>
      </c>
      <c r="E421" s="67" t="n">
        <v>97000</v>
      </c>
      <c r="F421" s="67" t="n">
        <v>84.4</v>
      </c>
      <c r="G421" s="67" t="n">
        <v>57100</v>
      </c>
      <c r="H421" s="67" t="n">
        <v>16000</v>
      </c>
      <c r="I421" s="67" t="n">
        <v>26</v>
      </c>
      <c r="J421" s="67" t="n">
        <v>0</v>
      </c>
      <c r="K421" s="67" t="n">
        <v>16</v>
      </c>
      <c r="L421" s="67" t="n">
        <v>1.09</v>
      </c>
      <c r="M421" s="67" t="n">
        <v>0.0268</v>
      </c>
      <c r="N421" s="67" t="n">
        <v>0</v>
      </c>
      <c r="O421" s="67" t="n">
        <v>0</v>
      </c>
      <c r="P421" s="67" t="n">
        <v>0</v>
      </c>
    </row>
    <row r="422" customFormat="false" ht="12.75" hidden="false" customHeight="false" outlineLevel="0" collapsed="false">
      <c r="A422" s="67" t="s">
        <v>129</v>
      </c>
      <c r="B422" s="67" t="n">
        <v>0.529282407407407</v>
      </c>
      <c r="C422" s="67" t="n">
        <v>4960</v>
      </c>
      <c r="D422" s="67" t="n">
        <v>21500</v>
      </c>
      <c r="E422" s="67" t="n">
        <v>102000</v>
      </c>
      <c r="F422" s="67" t="n">
        <v>81.2</v>
      </c>
      <c r="G422" s="67" t="n">
        <v>51200</v>
      </c>
      <c r="H422" s="67" t="n">
        <v>18200</v>
      </c>
      <c r="I422" s="67" t="n">
        <v>21.4</v>
      </c>
      <c r="J422" s="67" t="n">
        <v>0</v>
      </c>
      <c r="K422" s="67" t="n">
        <v>15.4</v>
      </c>
      <c r="L422" s="67" t="n">
        <v>1.05</v>
      </c>
      <c r="M422" s="67" t="n">
        <v>0.021</v>
      </c>
      <c r="N422" s="67" t="n">
        <v>0</v>
      </c>
      <c r="O422" s="67" t="n">
        <v>0</v>
      </c>
      <c r="P422" s="67" t="n">
        <v>0</v>
      </c>
    </row>
    <row r="423" customFormat="false" ht="12.75" hidden="false" customHeight="false" outlineLevel="0" collapsed="false">
      <c r="A423" s="67" t="s">
        <v>129</v>
      </c>
      <c r="B423" s="67" t="n">
        <v>0.529293981481482</v>
      </c>
      <c r="C423" s="67" t="n">
        <v>4960</v>
      </c>
      <c r="D423" s="67" t="n">
        <v>18700</v>
      </c>
      <c r="E423" s="67" t="n">
        <v>107000</v>
      </c>
      <c r="F423" s="67" t="n">
        <v>97.4</v>
      </c>
      <c r="G423" s="67" t="n">
        <v>46600</v>
      </c>
      <c r="H423" s="67" t="n">
        <v>14600</v>
      </c>
      <c r="I423" s="67" t="n">
        <v>22.4</v>
      </c>
      <c r="J423" s="67" t="n">
        <v>0</v>
      </c>
      <c r="K423" s="67" t="n">
        <v>15.6</v>
      </c>
      <c r="L423" s="67" t="n">
        <v>1.06</v>
      </c>
      <c r="M423" s="67" t="n">
        <v>0.0209</v>
      </c>
      <c r="N423" s="67" t="n">
        <v>0</v>
      </c>
      <c r="O423" s="67" t="n">
        <v>0</v>
      </c>
      <c r="P423" s="67" t="n">
        <v>0</v>
      </c>
    </row>
    <row r="424" customFormat="false" ht="12.75" hidden="false" customHeight="false" outlineLevel="0" collapsed="false">
      <c r="A424" s="67" t="s">
        <v>129</v>
      </c>
      <c r="B424" s="67" t="n">
        <v>0.529305555555556</v>
      </c>
      <c r="C424" s="67" t="n">
        <v>4960</v>
      </c>
      <c r="D424" s="67" t="n">
        <v>20600</v>
      </c>
      <c r="E424" s="67" t="n">
        <v>101000</v>
      </c>
      <c r="F424" s="67" t="n">
        <v>88.9</v>
      </c>
      <c r="G424" s="67" t="n">
        <v>43900</v>
      </c>
      <c r="H424" s="67" t="n">
        <v>16400</v>
      </c>
      <c r="I424" s="67" t="n">
        <v>20.3</v>
      </c>
      <c r="J424" s="67" t="n">
        <v>0</v>
      </c>
      <c r="K424" s="67" t="n">
        <v>15.1</v>
      </c>
      <c r="L424" s="67" t="n">
        <v>1.03</v>
      </c>
      <c r="M424" s="67" t="n">
        <v>0.0201</v>
      </c>
      <c r="N424" s="67" t="n">
        <v>0</v>
      </c>
      <c r="O424" s="67" t="n">
        <v>0</v>
      </c>
      <c r="P424" s="67" t="n">
        <v>0</v>
      </c>
    </row>
    <row r="425" customFormat="false" ht="12.75" hidden="false" customHeight="false" outlineLevel="0" collapsed="false">
      <c r="A425" s="67" t="s">
        <v>129</v>
      </c>
      <c r="B425" s="67" t="n">
        <v>0.52931712962963</v>
      </c>
      <c r="C425" s="67" t="n">
        <v>4960</v>
      </c>
      <c r="D425" s="67" t="n">
        <v>22000</v>
      </c>
      <c r="E425" s="67" t="n">
        <v>98200</v>
      </c>
      <c r="F425" s="67" t="n">
        <v>88.7</v>
      </c>
      <c r="G425" s="67" t="n">
        <v>50200</v>
      </c>
      <c r="H425" s="67" t="n">
        <v>18800</v>
      </c>
      <c r="I425" s="67" t="n">
        <v>23.8</v>
      </c>
      <c r="J425" s="67" t="n">
        <v>0</v>
      </c>
      <c r="K425" s="67" t="n">
        <v>15.2</v>
      </c>
      <c r="L425" s="67" t="n">
        <v>1.04</v>
      </c>
      <c r="M425" s="67" t="n">
        <v>0.0243</v>
      </c>
      <c r="N425" s="67" t="n">
        <v>0</v>
      </c>
      <c r="O425" s="67" t="n">
        <v>0</v>
      </c>
      <c r="P425" s="67" t="n">
        <v>0</v>
      </c>
    </row>
    <row r="426" customFormat="false" ht="12.75" hidden="false" customHeight="false" outlineLevel="0" collapsed="false">
      <c r="A426" s="67" t="s">
        <v>129</v>
      </c>
      <c r="B426" s="67" t="n">
        <v>0.529328703703704</v>
      </c>
      <c r="C426" s="67" t="n">
        <v>4960</v>
      </c>
      <c r="D426" s="67" t="n">
        <v>23500</v>
      </c>
      <c r="E426" s="67" t="n">
        <v>94500</v>
      </c>
      <c r="F426" s="67" t="n">
        <v>94.3</v>
      </c>
      <c r="G426" s="67" t="n">
        <v>54200</v>
      </c>
      <c r="H426" s="67" t="n">
        <v>18400</v>
      </c>
      <c r="I426" s="67" t="n">
        <v>24.3</v>
      </c>
      <c r="J426" s="67" t="n">
        <v>0</v>
      </c>
      <c r="K426" s="67" t="n">
        <v>15.5</v>
      </c>
      <c r="L426" s="67" t="n">
        <v>1.05</v>
      </c>
      <c r="M426" s="67" t="n">
        <v>0.0257</v>
      </c>
      <c r="N426" s="67" t="n">
        <v>0</v>
      </c>
      <c r="O426" s="67" t="n">
        <v>0</v>
      </c>
      <c r="P426" s="67" t="n">
        <v>0</v>
      </c>
    </row>
    <row r="427" customFormat="false" ht="12.75" hidden="false" customHeight="false" outlineLevel="0" collapsed="false">
      <c r="A427" s="67" t="s">
        <v>129</v>
      </c>
      <c r="B427" s="67" t="n">
        <v>0.529340277777778</v>
      </c>
      <c r="C427" s="67" t="n">
        <v>4960</v>
      </c>
      <c r="D427" s="67" t="n">
        <v>21600</v>
      </c>
      <c r="E427" s="67" t="n">
        <v>100000</v>
      </c>
      <c r="F427" s="67" t="n">
        <v>79.7</v>
      </c>
      <c r="G427" s="67" t="n">
        <v>55000</v>
      </c>
      <c r="H427" s="67" t="n">
        <v>16100</v>
      </c>
      <c r="I427" s="67" t="n">
        <v>25.8</v>
      </c>
      <c r="J427" s="67" t="n">
        <v>0</v>
      </c>
      <c r="K427" s="67" t="n">
        <v>15.9</v>
      </c>
      <c r="L427" s="67" t="n">
        <v>1.08</v>
      </c>
      <c r="M427" s="67" t="n">
        <v>0.0258</v>
      </c>
      <c r="N427" s="67" t="n">
        <v>0</v>
      </c>
      <c r="O427" s="67" t="n">
        <v>0</v>
      </c>
      <c r="P427" s="67" t="n">
        <v>0</v>
      </c>
    </row>
    <row r="428" customFormat="false" ht="12.75" hidden="false" customHeight="false" outlineLevel="0" collapsed="false">
      <c r="A428" s="67" t="s">
        <v>129</v>
      </c>
      <c r="B428" s="67" t="n">
        <v>0.529351851851852</v>
      </c>
      <c r="C428" s="67" t="n">
        <v>4960</v>
      </c>
      <c r="D428" s="67" t="n">
        <v>21800</v>
      </c>
      <c r="E428" s="67" t="n">
        <v>98000</v>
      </c>
      <c r="F428" s="67" t="n">
        <v>89.5</v>
      </c>
      <c r="G428" s="67" t="n">
        <v>49900</v>
      </c>
      <c r="H428" s="67" t="n">
        <v>16000</v>
      </c>
      <c r="I428" s="67" t="n">
        <v>24.1</v>
      </c>
      <c r="J428" s="67" t="n">
        <v>0</v>
      </c>
      <c r="K428" s="67" t="n">
        <v>15.6</v>
      </c>
      <c r="L428" s="67" t="n">
        <v>1.06</v>
      </c>
      <c r="M428" s="67" t="n">
        <v>0.0246</v>
      </c>
      <c r="N428" s="67" t="n">
        <v>0</v>
      </c>
      <c r="O428" s="67" t="n">
        <v>0</v>
      </c>
      <c r="P428" s="67" t="n">
        <v>0</v>
      </c>
    </row>
    <row r="429" customFormat="false" ht="12.75" hidden="false" customHeight="false" outlineLevel="0" collapsed="false">
      <c r="A429" s="67" t="s">
        <v>129</v>
      </c>
      <c r="B429" s="67" t="n">
        <v>0.529363425925926</v>
      </c>
      <c r="C429" s="67" t="n">
        <v>4960</v>
      </c>
      <c r="D429" s="67" t="n">
        <v>24600</v>
      </c>
      <c r="E429" s="67" t="n">
        <v>90900</v>
      </c>
      <c r="F429" s="67" t="n">
        <v>90.3</v>
      </c>
      <c r="G429" s="67" t="n">
        <v>55600</v>
      </c>
      <c r="H429" s="67" t="n">
        <v>10200</v>
      </c>
      <c r="I429" s="67" t="n">
        <v>27.5</v>
      </c>
      <c r="J429" s="67" t="n">
        <v>0</v>
      </c>
      <c r="K429" s="67" t="n">
        <v>16.6</v>
      </c>
      <c r="L429" s="67" t="n">
        <v>1.13</v>
      </c>
      <c r="M429" s="67" t="n">
        <v>0.0303</v>
      </c>
      <c r="N429" s="67" t="n">
        <v>0</v>
      </c>
      <c r="O429" s="67" t="n">
        <v>0</v>
      </c>
      <c r="P429" s="67" t="n">
        <v>0</v>
      </c>
    </row>
    <row r="430" customFormat="false" ht="12.75" hidden="false" customHeight="false" outlineLevel="0" collapsed="false">
      <c r="A430" s="67" t="s">
        <v>129</v>
      </c>
      <c r="B430" s="67" t="n">
        <v>0.529375</v>
      </c>
      <c r="C430" s="67" t="n">
        <v>4960</v>
      </c>
      <c r="D430" s="67" t="n">
        <v>23300</v>
      </c>
      <c r="E430" s="67" t="n">
        <v>93200</v>
      </c>
      <c r="F430" s="67" t="n">
        <v>73.8</v>
      </c>
      <c r="G430" s="67" t="n">
        <v>61000</v>
      </c>
      <c r="H430" s="67" t="n">
        <v>15400</v>
      </c>
      <c r="I430" s="67" t="n">
        <v>28.8</v>
      </c>
      <c r="J430" s="67" t="n">
        <v>0</v>
      </c>
      <c r="K430" s="67" t="n">
        <v>16.4</v>
      </c>
      <c r="L430" s="67" t="n">
        <v>1.12</v>
      </c>
      <c r="M430" s="67" t="n">
        <v>0.0309</v>
      </c>
      <c r="N430" s="67" t="n">
        <v>0</v>
      </c>
      <c r="O430" s="67" t="n">
        <v>0</v>
      </c>
      <c r="P430" s="67" t="n">
        <v>0</v>
      </c>
    </row>
    <row r="431" customFormat="false" ht="12.75" hidden="false" customHeight="false" outlineLevel="0" collapsed="false">
      <c r="A431" s="67" t="s">
        <v>129</v>
      </c>
      <c r="B431" s="67" t="n">
        <v>0.529386574074074</v>
      </c>
      <c r="C431" s="67" t="n">
        <v>4960</v>
      </c>
      <c r="D431" s="67" t="n">
        <v>21600</v>
      </c>
      <c r="E431" s="67" t="n">
        <v>97500</v>
      </c>
      <c r="F431" s="67" t="n">
        <v>86.2</v>
      </c>
      <c r="G431" s="67" t="n">
        <v>56100</v>
      </c>
      <c r="H431" s="67" t="n">
        <v>18000</v>
      </c>
      <c r="I431" s="67" t="n">
        <v>25.1</v>
      </c>
      <c r="J431" s="67" t="n">
        <v>0</v>
      </c>
      <c r="K431" s="67" t="n">
        <v>15.8</v>
      </c>
      <c r="L431" s="67" t="n">
        <v>1.07</v>
      </c>
      <c r="M431" s="67" t="n">
        <v>0.0257</v>
      </c>
      <c r="N431" s="67" t="n">
        <v>0</v>
      </c>
      <c r="O431" s="67" t="n">
        <v>0</v>
      </c>
      <c r="P431" s="67" t="n">
        <v>0</v>
      </c>
    </row>
    <row r="432" customFormat="false" ht="12.75" hidden="false" customHeight="false" outlineLevel="0" collapsed="false">
      <c r="A432" s="67" t="s">
        <v>129</v>
      </c>
      <c r="B432" s="67" t="n">
        <v>0.529398148148148</v>
      </c>
      <c r="C432" s="67" t="n">
        <v>4960</v>
      </c>
      <c r="D432" s="67" t="n">
        <v>18900</v>
      </c>
      <c r="E432" s="67" t="n">
        <v>103000</v>
      </c>
      <c r="F432" s="67" t="n">
        <v>96.4</v>
      </c>
      <c r="G432" s="67" t="n">
        <v>53900</v>
      </c>
      <c r="H432" s="67" t="n">
        <v>19300</v>
      </c>
      <c r="I432" s="67" t="n">
        <v>24.2</v>
      </c>
      <c r="J432" s="67" t="n">
        <v>0</v>
      </c>
      <c r="K432" s="67" t="n">
        <v>15.6</v>
      </c>
      <c r="L432" s="67" t="n">
        <v>1.06</v>
      </c>
      <c r="M432" s="67" t="n">
        <v>0.0235</v>
      </c>
      <c r="N432" s="67" t="n">
        <v>0</v>
      </c>
      <c r="O432" s="67" t="n">
        <v>0</v>
      </c>
      <c r="P432" s="67" t="n">
        <v>0</v>
      </c>
    </row>
    <row r="433" customFormat="false" ht="12.75" hidden="false" customHeight="false" outlineLevel="0" collapsed="false">
      <c r="A433" s="67" t="s">
        <v>129</v>
      </c>
      <c r="B433" s="67" t="n">
        <v>0.529409722222222</v>
      </c>
      <c r="C433" s="67" t="n">
        <v>4960</v>
      </c>
      <c r="D433" s="67" t="n">
        <v>16700</v>
      </c>
      <c r="E433" s="67" t="n">
        <v>109000</v>
      </c>
      <c r="F433" s="67" t="n">
        <v>85</v>
      </c>
      <c r="G433" s="67" t="n">
        <v>44900</v>
      </c>
      <c r="H433" s="67" t="n">
        <v>17100</v>
      </c>
      <c r="I433" s="67" t="n">
        <v>20.1</v>
      </c>
      <c r="J433" s="67" t="n">
        <v>0</v>
      </c>
      <c r="K433" s="67" t="n">
        <v>15.3</v>
      </c>
      <c r="L433" s="67" t="n">
        <v>1.04</v>
      </c>
      <c r="M433" s="67" t="n">
        <v>0.0185</v>
      </c>
      <c r="N433" s="67" t="n">
        <v>0</v>
      </c>
      <c r="O433" s="67" t="n">
        <v>0</v>
      </c>
      <c r="P433" s="67" t="n">
        <v>0</v>
      </c>
    </row>
    <row r="434" customFormat="false" ht="12.75" hidden="false" customHeight="false" outlineLevel="0" collapsed="false">
      <c r="A434" s="67" t="s">
        <v>129</v>
      </c>
      <c r="B434" s="67" t="n">
        <v>0.529421296296296</v>
      </c>
      <c r="C434" s="67" t="n">
        <v>4960</v>
      </c>
      <c r="D434" s="67" t="n">
        <v>19700</v>
      </c>
      <c r="E434" s="67" t="n">
        <v>101000</v>
      </c>
      <c r="F434" s="67" t="n">
        <v>92.5</v>
      </c>
      <c r="G434" s="67" t="n">
        <v>44600</v>
      </c>
      <c r="H434" s="67" t="n">
        <v>17700</v>
      </c>
      <c r="I434" s="67" t="n">
        <v>21.7</v>
      </c>
      <c r="J434" s="67" t="n">
        <v>0</v>
      </c>
      <c r="K434" s="67" t="n">
        <v>15.1</v>
      </c>
      <c r="L434" s="67" t="n">
        <v>1.03</v>
      </c>
      <c r="M434" s="67" t="n">
        <v>0.0214</v>
      </c>
      <c r="N434" s="67" t="n">
        <v>0</v>
      </c>
      <c r="O434" s="67" t="n">
        <v>0</v>
      </c>
      <c r="P434" s="67" t="n">
        <v>0</v>
      </c>
    </row>
    <row r="435" customFormat="false" ht="12.75" hidden="false" customHeight="false" outlineLevel="0" collapsed="false">
      <c r="A435" s="67" t="s">
        <v>129</v>
      </c>
      <c r="B435" s="67" t="n">
        <v>0.52943287037037</v>
      </c>
      <c r="C435" s="67" t="n">
        <v>4960</v>
      </c>
      <c r="D435" s="67" t="n">
        <v>24100</v>
      </c>
      <c r="E435" s="67" t="n">
        <v>91600</v>
      </c>
      <c r="F435" s="67" t="n">
        <v>98.3</v>
      </c>
      <c r="G435" s="67" t="n">
        <v>53300</v>
      </c>
      <c r="H435" s="67" t="n">
        <v>19200</v>
      </c>
      <c r="I435" s="67" t="n">
        <v>25</v>
      </c>
      <c r="J435" s="67" t="n">
        <v>0</v>
      </c>
      <c r="K435" s="67" t="n">
        <v>15.3</v>
      </c>
      <c r="L435" s="67" t="n">
        <v>1.04</v>
      </c>
      <c r="M435" s="67" t="n">
        <v>0.0273</v>
      </c>
      <c r="N435" s="67" t="n">
        <v>0</v>
      </c>
      <c r="O435" s="67" t="n">
        <v>0</v>
      </c>
      <c r="P435" s="67" t="n">
        <v>0</v>
      </c>
    </row>
    <row r="436" customFormat="false" ht="12.75" hidden="false" customHeight="false" outlineLevel="0" collapsed="false">
      <c r="A436" s="67" t="s">
        <v>129</v>
      </c>
      <c r="B436" s="67" t="n">
        <v>0.529444444444445</v>
      </c>
      <c r="C436" s="67" t="n">
        <v>4960</v>
      </c>
      <c r="D436" s="67" t="n">
        <v>23600</v>
      </c>
      <c r="E436" s="67" t="n">
        <v>89500</v>
      </c>
      <c r="F436" s="67" t="n">
        <v>78.3</v>
      </c>
      <c r="G436" s="67" t="n">
        <v>61700</v>
      </c>
      <c r="H436" s="67" t="n">
        <v>16400</v>
      </c>
      <c r="I436" s="67" t="n">
        <v>28.3</v>
      </c>
      <c r="J436" s="67" t="n">
        <v>0</v>
      </c>
      <c r="K436" s="67" t="n">
        <v>16.4</v>
      </c>
      <c r="L436" s="67" t="n">
        <v>1.11</v>
      </c>
      <c r="M436" s="67" t="n">
        <v>0.0316</v>
      </c>
      <c r="N436" s="67" t="n">
        <v>0</v>
      </c>
      <c r="O436" s="67" t="n">
        <v>0</v>
      </c>
      <c r="P436" s="67" t="n">
        <v>0</v>
      </c>
    </row>
    <row r="437" customFormat="false" ht="12.75" hidden="false" customHeight="false" outlineLevel="0" collapsed="false">
      <c r="A437" s="67" t="s">
        <v>129</v>
      </c>
      <c r="B437" s="67" t="n">
        <v>0.529456018518519</v>
      </c>
      <c r="C437" s="67" t="n">
        <v>4960</v>
      </c>
      <c r="D437" s="67" t="n">
        <v>21900</v>
      </c>
      <c r="E437" s="67" t="n">
        <v>95700</v>
      </c>
      <c r="F437" s="67" t="n">
        <v>82.9</v>
      </c>
      <c r="G437" s="67" t="n">
        <v>61200</v>
      </c>
      <c r="H437" s="67" t="n">
        <v>16400</v>
      </c>
      <c r="I437" s="67" t="n">
        <v>27</v>
      </c>
      <c r="J437" s="67" t="n">
        <v>0</v>
      </c>
      <c r="K437" s="67" t="n">
        <v>16.3</v>
      </c>
      <c r="L437" s="67" t="n">
        <v>1.11</v>
      </c>
      <c r="M437" s="67" t="n">
        <v>0.0282</v>
      </c>
      <c r="N437" s="67" t="n">
        <v>0</v>
      </c>
      <c r="O437" s="67" t="n">
        <v>0</v>
      </c>
      <c r="P437" s="67" t="n">
        <v>0</v>
      </c>
    </row>
    <row r="438" customFormat="false" ht="12.75" hidden="false" customHeight="false" outlineLevel="0" collapsed="false">
      <c r="A438" s="67" t="s">
        <v>129</v>
      </c>
      <c r="B438" s="67" t="n">
        <v>0.529467592592593</v>
      </c>
      <c r="C438" s="67" t="n">
        <v>4960</v>
      </c>
      <c r="D438" s="67" t="n">
        <v>23400</v>
      </c>
      <c r="E438" s="67" t="n">
        <v>92600</v>
      </c>
      <c r="F438" s="67" t="n">
        <v>99.2</v>
      </c>
      <c r="G438" s="67" t="n">
        <v>56000</v>
      </c>
      <c r="H438" s="67" t="n">
        <v>18700</v>
      </c>
      <c r="I438" s="67" t="n">
        <v>26.7</v>
      </c>
      <c r="J438" s="67" t="n">
        <v>0</v>
      </c>
      <c r="K438" s="67" t="n">
        <v>15.6</v>
      </c>
      <c r="L438" s="67" t="n">
        <v>1.06</v>
      </c>
      <c r="M438" s="67" t="n">
        <v>0.0289</v>
      </c>
      <c r="N438" s="67" t="n">
        <v>0</v>
      </c>
      <c r="O438" s="67" t="n">
        <v>0</v>
      </c>
      <c r="P438" s="67" t="n">
        <v>0</v>
      </c>
    </row>
    <row r="439" customFormat="false" ht="12.75" hidden="false" customHeight="false" outlineLevel="0" collapsed="false">
      <c r="A439" s="67" t="s">
        <v>129</v>
      </c>
      <c r="B439" s="67" t="n">
        <v>0.529479166666667</v>
      </c>
      <c r="C439" s="67" t="n">
        <v>4960</v>
      </c>
      <c r="D439" s="67" t="n">
        <v>23700</v>
      </c>
      <c r="E439" s="67" t="n">
        <v>91700</v>
      </c>
      <c r="F439" s="67" t="n">
        <v>82.9</v>
      </c>
      <c r="G439" s="67" t="n">
        <v>60400</v>
      </c>
      <c r="H439" s="67" t="n">
        <v>16500</v>
      </c>
      <c r="I439" s="67" t="n">
        <v>27.6</v>
      </c>
      <c r="J439" s="67" t="n">
        <v>0</v>
      </c>
      <c r="K439" s="67" t="n">
        <v>16.2</v>
      </c>
      <c r="L439" s="67" t="n">
        <v>1.1</v>
      </c>
      <c r="M439" s="67" t="n">
        <v>0.0302</v>
      </c>
      <c r="N439" s="67" t="n">
        <v>0</v>
      </c>
      <c r="O439" s="67" t="n">
        <v>0</v>
      </c>
      <c r="P439" s="67" t="n">
        <v>0</v>
      </c>
    </row>
    <row r="440" customFormat="false" ht="12.75" hidden="false" customHeight="false" outlineLevel="0" collapsed="false">
      <c r="A440" s="67" t="s">
        <v>129</v>
      </c>
      <c r="B440" s="67" t="n">
        <v>0.529490740740741</v>
      </c>
      <c r="C440" s="67" t="n">
        <v>4960</v>
      </c>
      <c r="D440" s="67" t="n">
        <v>21000</v>
      </c>
      <c r="E440" s="67" t="n">
        <v>97200</v>
      </c>
      <c r="F440" s="67" t="n">
        <v>82.5</v>
      </c>
      <c r="G440" s="67" t="n">
        <v>58400</v>
      </c>
      <c r="H440" s="67" t="n">
        <v>17400</v>
      </c>
      <c r="I440" s="67" t="n">
        <v>27.3</v>
      </c>
      <c r="J440" s="67" t="n">
        <v>0</v>
      </c>
      <c r="K440" s="67" t="n">
        <v>16.1</v>
      </c>
      <c r="L440" s="67" t="n">
        <v>1.09</v>
      </c>
      <c r="M440" s="67" t="n">
        <v>0.0281</v>
      </c>
      <c r="N440" s="67" t="n">
        <v>0</v>
      </c>
      <c r="O440" s="67" t="n">
        <v>0</v>
      </c>
      <c r="P440" s="67" t="n">
        <v>0</v>
      </c>
    </row>
    <row r="441" customFormat="false" ht="12.75" hidden="false" customHeight="false" outlineLevel="0" collapsed="false">
      <c r="A441" s="67" t="s">
        <v>129</v>
      </c>
      <c r="B441" s="67" t="n">
        <v>0.529502314814815</v>
      </c>
      <c r="C441" s="67" t="n">
        <v>4960</v>
      </c>
      <c r="D441" s="67" t="n">
        <v>23700</v>
      </c>
      <c r="E441" s="67" t="n">
        <v>93100</v>
      </c>
      <c r="F441" s="67" t="n">
        <v>96.8</v>
      </c>
      <c r="G441" s="67" t="n">
        <v>55200</v>
      </c>
      <c r="H441" s="67" t="n">
        <v>19200</v>
      </c>
      <c r="I441" s="67" t="n">
        <v>26</v>
      </c>
      <c r="J441" s="67" t="n">
        <v>0</v>
      </c>
      <c r="K441" s="67" t="n">
        <v>15.5</v>
      </c>
      <c r="L441" s="67" t="n">
        <v>1.05</v>
      </c>
      <c r="M441" s="67" t="n">
        <v>0.0279</v>
      </c>
      <c r="N441" s="67" t="n">
        <v>0</v>
      </c>
      <c r="O441" s="67" t="n">
        <v>0</v>
      </c>
      <c r="P441" s="67" t="n">
        <v>0</v>
      </c>
    </row>
    <row r="442" customFormat="false" ht="12.75" hidden="false" customHeight="false" outlineLevel="0" collapsed="false">
      <c r="A442" s="67" t="s">
        <v>129</v>
      </c>
      <c r="B442" s="67" t="n">
        <v>0.529513888888889</v>
      </c>
      <c r="C442" s="67" t="n">
        <v>4960</v>
      </c>
      <c r="D442" s="67" t="n">
        <v>23500</v>
      </c>
      <c r="E442" s="67" t="n">
        <v>91500</v>
      </c>
      <c r="F442" s="67" t="n">
        <v>80.4</v>
      </c>
      <c r="G442" s="67" t="n">
        <v>59700</v>
      </c>
      <c r="H442" s="67" t="n">
        <v>16300</v>
      </c>
      <c r="I442" s="67" t="n">
        <v>27.8</v>
      </c>
      <c r="J442" s="67" t="n">
        <v>0</v>
      </c>
      <c r="K442" s="67" t="n">
        <v>16.2</v>
      </c>
      <c r="L442" s="67" t="n">
        <v>1.1</v>
      </c>
      <c r="M442" s="67" t="n">
        <v>0.0304</v>
      </c>
      <c r="N442" s="67" t="n">
        <v>0</v>
      </c>
      <c r="O442" s="67" t="n">
        <v>0</v>
      </c>
      <c r="P442" s="67" t="n">
        <v>0</v>
      </c>
    </row>
    <row r="443" customFormat="false" ht="12.75" hidden="false" customHeight="false" outlineLevel="0" collapsed="false">
      <c r="A443" s="67" t="s">
        <v>129</v>
      </c>
      <c r="B443" s="67" t="n">
        <v>0.529525462962963</v>
      </c>
      <c r="C443" s="67" t="n">
        <v>4960</v>
      </c>
      <c r="D443" s="67" t="n">
        <v>20900</v>
      </c>
      <c r="E443" s="67" t="n">
        <v>96600</v>
      </c>
      <c r="F443" s="67" t="n">
        <v>81.9</v>
      </c>
      <c r="G443" s="67" t="n">
        <v>59100</v>
      </c>
      <c r="H443" s="67" t="n">
        <v>17700</v>
      </c>
      <c r="I443" s="67" t="n">
        <v>26.2</v>
      </c>
      <c r="J443" s="67" t="n">
        <v>0</v>
      </c>
      <c r="K443" s="67" t="n">
        <v>16.1</v>
      </c>
      <c r="L443" s="67" t="n">
        <v>1.09</v>
      </c>
      <c r="M443" s="67" t="n">
        <v>0.0272</v>
      </c>
      <c r="N443" s="67" t="n">
        <v>0</v>
      </c>
      <c r="O443" s="67" t="n">
        <v>0</v>
      </c>
      <c r="P443" s="67" t="n">
        <v>0</v>
      </c>
    </row>
    <row r="444" customFormat="false" ht="12.75" hidden="false" customHeight="false" outlineLevel="0" collapsed="false">
      <c r="A444" s="67" t="s">
        <v>129</v>
      </c>
      <c r="B444" s="67" t="n">
        <v>0.529537037037037</v>
      </c>
      <c r="C444" s="67" t="n">
        <v>4960</v>
      </c>
      <c r="D444" s="67" t="n">
        <v>22800</v>
      </c>
      <c r="E444" s="67" t="n">
        <v>92500</v>
      </c>
      <c r="F444" s="67" t="n">
        <v>96.3</v>
      </c>
      <c r="G444" s="67" t="n">
        <v>56300</v>
      </c>
      <c r="H444" s="67" t="n">
        <v>14200</v>
      </c>
      <c r="I444" s="67" t="n">
        <v>26.5</v>
      </c>
      <c r="J444" s="67" t="n">
        <v>0</v>
      </c>
      <c r="K444" s="67" t="n">
        <v>16.2</v>
      </c>
      <c r="L444" s="67" t="n">
        <v>1.11</v>
      </c>
      <c r="M444" s="67" t="n">
        <v>0.0287</v>
      </c>
      <c r="N444" s="67" t="n">
        <v>0</v>
      </c>
      <c r="O444" s="67" t="n">
        <v>0</v>
      </c>
      <c r="P444" s="67" t="n">
        <v>0</v>
      </c>
    </row>
    <row r="445" customFormat="false" ht="12.75" hidden="false" customHeight="false" outlineLevel="0" collapsed="false">
      <c r="A445" s="67" t="s">
        <v>129</v>
      </c>
      <c r="B445" s="67" t="n">
        <v>0.529548611111111</v>
      </c>
      <c r="C445" s="67" t="n">
        <v>4960</v>
      </c>
      <c r="D445" s="67" t="n">
        <v>24200</v>
      </c>
      <c r="E445" s="67" t="n">
        <v>90500</v>
      </c>
      <c r="F445" s="67" t="n">
        <v>80.9</v>
      </c>
      <c r="G445" s="67" t="n">
        <v>61200</v>
      </c>
      <c r="H445" s="67" t="n">
        <v>15000</v>
      </c>
      <c r="I445" s="67" t="n">
        <v>30.4</v>
      </c>
      <c r="J445" s="67" t="n">
        <v>0</v>
      </c>
      <c r="K445" s="67" t="n">
        <v>16.4</v>
      </c>
      <c r="L445" s="67" t="n">
        <v>1.12</v>
      </c>
      <c r="M445" s="67" t="n">
        <v>0.0336</v>
      </c>
      <c r="N445" s="67" t="n">
        <v>0</v>
      </c>
      <c r="O445" s="67" t="n">
        <v>0</v>
      </c>
      <c r="P445" s="67" t="n">
        <v>0</v>
      </c>
    </row>
    <row r="446" customFormat="false" ht="12.75" hidden="false" customHeight="false" outlineLevel="0" collapsed="false">
      <c r="A446" s="67" t="s">
        <v>129</v>
      </c>
      <c r="B446" s="67" t="n">
        <v>0.529560185185185</v>
      </c>
      <c r="C446" s="67" t="n">
        <v>4960</v>
      </c>
      <c r="D446" s="67" t="n">
        <v>21900</v>
      </c>
      <c r="E446" s="67" t="n">
        <v>95900</v>
      </c>
      <c r="F446" s="67" t="n">
        <v>80.1</v>
      </c>
      <c r="G446" s="67" t="n">
        <v>59800</v>
      </c>
      <c r="H446" s="67" t="n">
        <v>16100</v>
      </c>
      <c r="I446" s="67" t="n">
        <v>28.6</v>
      </c>
      <c r="J446" s="67" t="n">
        <v>0</v>
      </c>
      <c r="K446" s="67" t="n">
        <v>16.3</v>
      </c>
      <c r="L446" s="67" t="n">
        <v>1.11</v>
      </c>
      <c r="M446" s="67" t="n">
        <v>0.0298</v>
      </c>
      <c r="N446" s="67" t="n">
        <v>0</v>
      </c>
      <c r="O446" s="67" t="n">
        <v>0</v>
      </c>
      <c r="P446" s="67" t="n">
        <v>0</v>
      </c>
    </row>
    <row r="447" customFormat="false" ht="12.75" hidden="false" customHeight="false" outlineLevel="0" collapsed="false">
      <c r="A447" s="67" t="s">
        <v>129</v>
      </c>
      <c r="B447" s="67" t="n">
        <v>0.529571759259259</v>
      </c>
      <c r="C447" s="67" t="n">
        <v>4960</v>
      </c>
      <c r="D447" s="67" t="n">
        <v>22900</v>
      </c>
      <c r="E447" s="67" t="n">
        <v>94000</v>
      </c>
      <c r="F447" s="67" t="n">
        <v>94.2</v>
      </c>
      <c r="G447" s="67" t="n">
        <v>56400</v>
      </c>
      <c r="H447" s="67" t="n">
        <v>19900</v>
      </c>
      <c r="I447" s="67" t="n">
        <v>25</v>
      </c>
      <c r="J447" s="67" t="n">
        <v>0</v>
      </c>
      <c r="K447" s="67" t="n">
        <v>15.5</v>
      </c>
      <c r="L447" s="67" t="n">
        <v>1.06</v>
      </c>
      <c r="M447" s="67" t="n">
        <v>0.0266</v>
      </c>
      <c r="N447" s="67" t="n">
        <v>0</v>
      </c>
      <c r="O447" s="67" t="n">
        <v>0</v>
      </c>
      <c r="P447" s="67" t="n">
        <v>0</v>
      </c>
    </row>
    <row r="448" customFormat="false" ht="12.75" hidden="false" customHeight="false" outlineLevel="0" collapsed="false">
      <c r="A448" s="67" t="s">
        <v>129</v>
      </c>
      <c r="B448" s="67" t="n">
        <v>0.529583333333333</v>
      </c>
      <c r="C448" s="67" t="n">
        <v>4960</v>
      </c>
      <c r="D448" s="67" t="n">
        <v>20100</v>
      </c>
      <c r="E448" s="67" t="n">
        <v>102000</v>
      </c>
      <c r="F448" s="67" t="n">
        <v>81</v>
      </c>
      <c r="G448" s="67" t="n">
        <v>56400</v>
      </c>
      <c r="H448" s="67" t="n">
        <v>17600</v>
      </c>
      <c r="I448" s="67" t="n">
        <v>25.7</v>
      </c>
      <c r="J448" s="67" t="n">
        <v>0</v>
      </c>
      <c r="K448" s="67" t="n">
        <v>15.9</v>
      </c>
      <c r="L448" s="67" t="n">
        <v>1.08</v>
      </c>
      <c r="M448" s="67" t="n">
        <v>0.0251</v>
      </c>
      <c r="N448" s="67" t="n">
        <v>0</v>
      </c>
      <c r="O448" s="67" t="n">
        <v>0</v>
      </c>
      <c r="P448" s="67" t="n">
        <v>0</v>
      </c>
    </row>
    <row r="449" customFormat="false" ht="12.75" hidden="false" customHeight="false" outlineLevel="0" collapsed="false">
      <c r="A449" s="67" t="s">
        <v>129</v>
      </c>
      <c r="B449" s="67" t="n">
        <v>0.529594907407407</v>
      </c>
      <c r="C449" s="67" t="n">
        <v>4960</v>
      </c>
      <c r="D449" s="67" t="n">
        <v>20600</v>
      </c>
      <c r="E449" s="67" t="n">
        <v>103000</v>
      </c>
      <c r="F449" s="67" t="n">
        <v>82.4</v>
      </c>
      <c r="G449" s="67" t="n">
        <v>47700</v>
      </c>
      <c r="H449" s="67" t="n">
        <v>16300</v>
      </c>
      <c r="I449" s="67" t="n">
        <v>20.5</v>
      </c>
      <c r="J449" s="67" t="n">
        <v>0</v>
      </c>
      <c r="K449" s="67" t="n">
        <v>15.4</v>
      </c>
      <c r="L449" s="67" t="n">
        <v>1.05</v>
      </c>
      <c r="M449" s="67" t="n">
        <v>0.02</v>
      </c>
      <c r="N449" s="67" t="n">
        <v>0</v>
      </c>
      <c r="O449" s="67" t="n">
        <v>0</v>
      </c>
      <c r="P449" s="67" t="n">
        <v>0</v>
      </c>
    </row>
    <row r="450" customFormat="false" ht="12.75" hidden="false" customHeight="false" outlineLevel="0" collapsed="false">
      <c r="A450" s="67" t="s">
        <v>129</v>
      </c>
      <c r="B450" s="67" t="n">
        <v>0.529606481481482</v>
      </c>
      <c r="C450" s="67" t="n">
        <v>4960</v>
      </c>
      <c r="D450" s="67" t="n">
        <v>22800</v>
      </c>
      <c r="E450" s="67" t="n">
        <v>95500</v>
      </c>
      <c r="F450" s="67" t="n">
        <v>97.5</v>
      </c>
      <c r="G450" s="67" t="n">
        <v>50200</v>
      </c>
      <c r="H450" s="67" t="n">
        <v>18900</v>
      </c>
      <c r="I450" s="67" t="n">
        <v>23.9</v>
      </c>
      <c r="J450" s="67" t="n">
        <v>0</v>
      </c>
      <c r="K450" s="67" t="n">
        <v>15.2</v>
      </c>
      <c r="L450" s="67" t="n">
        <v>1.03</v>
      </c>
      <c r="M450" s="67" t="n">
        <v>0.0251</v>
      </c>
      <c r="N450" s="67" t="n">
        <v>0</v>
      </c>
      <c r="O450" s="67" t="n">
        <v>0</v>
      </c>
      <c r="P450" s="67" t="n">
        <v>0</v>
      </c>
    </row>
    <row r="451" customFormat="false" ht="12.75" hidden="false" customHeight="false" outlineLevel="0" collapsed="false">
      <c r="A451" s="67" t="s">
        <v>129</v>
      </c>
      <c r="B451" s="67" t="n">
        <v>0.529618055555556</v>
      </c>
      <c r="C451" s="67" t="n">
        <v>4960</v>
      </c>
      <c r="D451" s="67" t="n">
        <v>25600</v>
      </c>
      <c r="E451" s="67" t="n">
        <v>90000</v>
      </c>
      <c r="F451" s="67" t="n">
        <v>85.5</v>
      </c>
      <c r="G451" s="67" t="n">
        <v>58100</v>
      </c>
      <c r="H451" s="67" t="n">
        <v>17700</v>
      </c>
      <c r="I451" s="67" t="n">
        <v>26</v>
      </c>
      <c r="J451" s="67" t="n">
        <v>0</v>
      </c>
      <c r="K451" s="67" t="n">
        <v>15.8</v>
      </c>
      <c r="L451" s="67" t="n">
        <v>1.07</v>
      </c>
      <c r="M451" s="67" t="n">
        <v>0.0289</v>
      </c>
      <c r="N451" s="67" t="n">
        <v>0</v>
      </c>
      <c r="O451" s="67" t="n">
        <v>0</v>
      </c>
      <c r="P451" s="67" t="n">
        <v>0</v>
      </c>
    </row>
    <row r="452" customFormat="false" ht="12.75" hidden="false" customHeight="false" outlineLevel="0" collapsed="false">
      <c r="A452" s="67" t="s">
        <v>129</v>
      </c>
      <c r="B452" s="67" t="n">
        <v>0.52962962962963</v>
      </c>
      <c r="C452" s="67" t="n">
        <v>4960</v>
      </c>
      <c r="D452" s="67" t="n">
        <v>23000</v>
      </c>
      <c r="E452" s="67" t="n">
        <v>95100</v>
      </c>
      <c r="F452" s="67" t="n">
        <v>75.4</v>
      </c>
      <c r="G452" s="67" t="n">
        <v>60500</v>
      </c>
      <c r="H452" s="67" t="n">
        <v>16800</v>
      </c>
      <c r="I452" s="67" t="n">
        <v>28.6</v>
      </c>
      <c r="J452" s="67" t="n">
        <v>0</v>
      </c>
      <c r="K452" s="67" t="n">
        <v>16.2</v>
      </c>
      <c r="L452" s="67" t="n">
        <v>1.1</v>
      </c>
      <c r="M452" s="67" t="n">
        <v>0.0301</v>
      </c>
      <c r="N452" s="67" t="n">
        <v>0</v>
      </c>
      <c r="O452" s="67" t="n">
        <v>0</v>
      </c>
      <c r="P452" s="67" t="n">
        <v>0</v>
      </c>
    </row>
    <row r="453" customFormat="false" ht="12.75" hidden="false" customHeight="false" outlineLevel="0" collapsed="false">
      <c r="A453" s="67" t="s">
        <v>129</v>
      </c>
      <c r="B453" s="67" t="n">
        <v>0.529641203703704</v>
      </c>
      <c r="C453" s="67" t="n">
        <v>4960</v>
      </c>
      <c r="D453" s="67" t="n">
        <v>22600</v>
      </c>
      <c r="E453" s="67" t="n">
        <v>95100</v>
      </c>
      <c r="F453" s="67" t="n">
        <v>95</v>
      </c>
      <c r="G453" s="67" t="n">
        <v>55300</v>
      </c>
      <c r="H453" s="67" t="n">
        <v>19700</v>
      </c>
      <c r="I453" s="67" t="n">
        <v>24.4</v>
      </c>
      <c r="J453" s="67" t="n">
        <v>0</v>
      </c>
      <c r="K453" s="67" t="n">
        <v>15.5</v>
      </c>
      <c r="L453" s="67" t="n">
        <v>1.05</v>
      </c>
      <c r="M453" s="67" t="n">
        <v>0.0257</v>
      </c>
      <c r="N453" s="67" t="n">
        <v>0</v>
      </c>
      <c r="O453" s="67" t="n">
        <v>0</v>
      </c>
      <c r="P453" s="67" t="n">
        <v>0</v>
      </c>
    </row>
    <row r="454" customFormat="false" ht="12.75" hidden="false" customHeight="false" outlineLevel="0" collapsed="false">
      <c r="A454" s="67" t="s">
        <v>129</v>
      </c>
      <c r="B454" s="67" t="n">
        <v>0.529652777777778</v>
      </c>
      <c r="C454" s="67" t="n">
        <v>4960</v>
      </c>
      <c r="D454" s="67" t="n">
        <v>25400</v>
      </c>
      <c r="E454" s="67" t="n">
        <v>90100</v>
      </c>
      <c r="F454" s="67" t="n">
        <v>88.2</v>
      </c>
      <c r="G454" s="67" t="n">
        <v>58000</v>
      </c>
      <c r="H454" s="67" t="n">
        <v>18800</v>
      </c>
      <c r="I454" s="67" t="n">
        <v>26.3</v>
      </c>
      <c r="J454" s="67" t="n">
        <v>0</v>
      </c>
      <c r="K454" s="67" t="n">
        <v>15.7</v>
      </c>
      <c r="L454" s="67" t="n">
        <v>1.07</v>
      </c>
      <c r="M454" s="67" t="n">
        <v>0.0292</v>
      </c>
      <c r="N454" s="67" t="n">
        <v>0</v>
      </c>
      <c r="O454" s="67" t="n">
        <v>0</v>
      </c>
      <c r="P454" s="67" t="n">
        <v>0</v>
      </c>
    </row>
    <row r="455" customFormat="false" ht="12.75" hidden="false" customHeight="false" outlineLevel="0" collapsed="false">
      <c r="A455" s="67" t="s">
        <v>129</v>
      </c>
      <c r="B455" s="67" t="n">
        <v>0.529664351851852</v>
      </c>
      <c r="C455" s="67" t="n">
        <v>4960</v>
      </c>
      <c r="D455" s="67" t="n">
        <v>23100</v>
      </c>
      <c r="E455" s="67" t="n">
        <v>94800</v>
      </c>
      <c r="F455" s="67" t="n">
        <v>75.4</v>
      </c>
      <c r="G455" s="67" t="n">
        <v>60900</v>
      </c>
      <c r="H455" s="67" t="n">
        <v>16800</v>
      </c>
      <c r="I455" s="67" t="n">
        <v>28.3</v>
      </c>
      <c r="J455" s="67" t="n">
        <v>0</v>
      </c>
      <c r="K455" s="67" t="n">
        <v>16.2</v>
      </c>
      <c r="L455" s="67" t="n">
        <v>1.1</v>
      </c>
      <c r="M455" s="67" t="n">
        <v>0.0299</v>
      </c>
      <c r="N455" s="67" t="n">
        <v>0</v>
      </c>
      <c r="O455" s="67" t="n">
        <v>0</v>
      </c>
      <c r="P455" s="67" t="n">
        <v>0</v>
      </c>
    </row>
    <row r="456" customFormat="false" ht="12.75" hidden="false" customHeight="false" outlineLevel="0" collapsed="false">
      <c r="A456" s="67" t="s">
        <v>129</v>
      </c>
      <c r="B456" s="67" t="n">
        <v>0.529675925925926</v>
      </c>
      <c r="C456" s="67" t="n">
        <v>4960</v>
      </c>
      <c r="D456" s="67" t="n">
        <v>22400</v>
      </c>
      <c r="E456" s="67" t="n">
        <v>95100</v>
      </c>
      <c r="F456" s="67" t="n">
        <v>94.2</v>
      </c>
      <c r="G456" s="67" t="n">
        <v>55300</v>
      </c>
      <c r="H456" s="67" t="n">
        <v>19300</v>
      </c>
      <c r="I456" s="67" t="n">
        <v>25.5</v>
      </c>
      <c r="J456" s="67" t="n">
        <v>0</v>
      </c>
      <c r="K456" s="67" t="n">
        <v>15.5</v>
      </c>
      <c r="L456" s="67" t="n">
        <v>1.06</v>
      </c>
      <c r="M456" s="67" t="n">
        <v>0.0269</v>
      </c>
      <c r="N456" s="67" t="n">
        <v>0</v>
      </c>
      <c r="O456" s="67" t="n">
        <v>0</v>
      </c>
      <c r="P456" s="67" t="n">
        <v>0</v>
      </c>
    </row>
    <row r="457" customFormat="false" ht="12.75" hidden="false" customHeight="false" outlineLevel="0" collapsed="false">
      <c r="A457" s="67" t="s">
        <v>129</v>
      </c>
      <c r="B457" s="67" t="n">
        <v>0.5296875</v>
      </c>
      <c r="C457" s="67" t="n">
        <v>4960</v>
      </c>
      <c r="D457" s="67" t="n">
        <v>25500</v>
      </c>
      <c r="E457" s="67" t="n">
        <v>89800</v>
      </c>
      <c r="F457" s="67" t="n">
        <v>90.4</v>
      </c>
      <c r="G457" s="67" t="n">
        <v>58300</v>
      </c>
      <c r="H457" s="67" t="n">
        <v>19300</v>
      </c>
      <c r="I457" s="67" t="n">
        <v>28.4</v>
      </c>
      <c r="J457" s="67" t="n">
        <v>0</v>
      </c>
      <c r="K457" s="67" t="n">
        <v>15.6</v>
      </c>
      <c r="L457" s="67" t="n">
        <v>1.06</v>
      </c>
      <c r="M457" s="67" t="n">
        <v>0.0317</v>
      </c>
      <c r="N457" s="67" t="n">
        <v>0</v>
      </c>
      <c r="O457" s="67" t="n">
        <v>0</v>
      </c>
      <c r="P457" s="67" t="n">
        <v>0</v>
      </c>
    </row>
    <row r="458" customFormat="false" ht="12.75" hidden="false" customHeight="false" outlineLevel="0" collapsed="false">
      <c r="A458" s="67" t="s">
        <v>129</v>
      </c>
      <c r="B458" s="67" t="n">
        <v>0.529699074074074</v>
      </c>
      <c r="C458" s="67" t="n">
        <v>4960</v>
      </c>
      <c r="D458" s="67" t="n">
        <v>23800</v>
      </c>
      <c r="E458" s="67" t="n">
        <v>93200</v>
      </c>
      <c r="F458" s="67" t="n">
        <v>73.3</v>
      </c>
      <c r="G458" s="67" t="n">
        <v>61900</v>
      </c>
      <c r="H458" s="67" t="n">
        <v>16400</v>
      </c>
      <c r="I458" s="67" t="n">
        <v>28.8</v>
      </c>
      <c r="J458" s="67" t="n">
        <v>0</v>
      </c>
      <c r="K458" s="67" t="n">
        <v>16.3</v>
      </c>
      <c r="L458" s="67" t="n">
        <v>1.11</v>
      </c>
      <c r="M458" s="67" t="n">
        <v>0.0309</v>
      </c>
      <c r="N458" s="67" t="n">
        <v>0</v>
      </c>
      <c r="O458" s="67" t="n">
        <v>0</v>
      </c>
      <c r="P458" s="67" t="n">
        <v>0</v>
      </c>
    </row>
    <row r="459" customFormat="false" ht="12.75" hidden="false" customHeight="false" outlineLevel="0" collapsed="false">
      <c r="A459" s="67" t="s">
        <v>129</v>
      </c>
      <c r="B459" s="67" t="n">
        <v>0.529710648148148</v>
      </c>
      <c r="C459" s="67" t="n">
        <v>4960</v>
      </c>
      <c r="D459" s="67" t="n">
        <v>22500</v>
      </c>
      <c r="E459" s="67" t="n">
        <v>95800</v>
      </c>
      <c r="F459" s="67" t="n">
        <v>89.1</v>
      </c>
      <c r="G459" s="67" t="n">
        <v>56400</v>
      </c>
      <c r="H459" s="67" t="n">
        <v>18700</v>
      </c>
      <c r="I459" s="67" t="n">
        <v>25.5</v>
      </c>
      <c r="J459" s="67" t="n">
        <v>0</v>
      </c>
      <c r="K459" s="67" t="n">
        <v>15.7</v>
      </c>
      <c r="L459" s="67" t="n">
        <v>1.07</v>
      </c>
      <c r="M459" s="67" t="n">
        <v>0.0266</v>
      </c>
      <c r="N459" s="67" t="n">
        <v>0</v>
      </c>
      <c r="O459" s="67" t="n">
        <v>0</v>
      </c>
      <c r="P459" s="67" t="n">
        <v>0</v>
      </c>
    </row>
    <row r="460" customFormat="false" ht="12.75" hidden="false" customHeight="false" outlineLevel="0" collapsed="false">
      <c r="A460" s="67" t="s">
        <v>129</v>
      </c>
      <c r="B460" s="67" t="n">
        <v>0.529722222222222</v>
      </c>
      <c r="C460" s="67" t="n">
        <v>4960</v>
      </c>
      <c r="D460" s="67" t="n">
        <v>24900</v>
      </c>
      <c r="E460" s="67" t="n">
        <v>90000</v>
      </c>
      <c r="F460" s="67" t="n">
        <v>94.4</v>
      </c>
      <c r="G460" s="67" t="n">
        <v>57500</v>
      </c>
      <c r="H460" s="67" t="n">
        <v>18900</v>
      </c>
      <c r="I460" s="67" t="n">
        <v>27.5</v>
      </c>
      <c r="J460" s="67" t="n">
        <v>0</v>
      </c>
      <c r="K460" s="67" t="n">
        <v>15.6</v>
      </c>
      <c r="L460" s="67" t="n">
        <v>1.06</v>
      </c>
      <c r="M460" s="67" t="n">
        <v>0.0305</v>
      </c>
      <c r="N460" s="67" t="n">
        <v>0</v>
      </c>
      <c r="O460" s="67" t="n">
        <v>0</v>
      </c>
      <c r="P460" s="67" t="n">
        <v>0</v>
      </c>
    </row>
    <row r="461" customFormat="false" ht="12.75" hidden="false" customHeight="false" outlineLevel="0" collapsed="false">
      <c r="A461" s="67" t="s">
        <v>129</v>
      </c>
      <c r="B461" s="67" t="n">
        <v>0.529733796296296</v>
      </c>
      <c r="C461" s="67" t="n">
        <v>4960</v>
      </c>
      <c r="D461" s="67" t="n">
        <v>23800</v>
      </c>
      <c r="E461" s="67" t="n">
        <v>92000</v>
      </c>
      <c r="F461" s="67" t="n">
        <v>76.2</v>
      </c>
      <c r="G461" s="67" t="n">
        <v>62400</v>
      </c>
      <c r="H461" s="67" t="n">
        <v>15900</v>
      </c>
      <c r="I461" s="67" t="n">
        <v>28.4</v>
      </c>
      <c r="J461" s="67" t="n">
        <v>0</v>
      </c>
      <c r="K461" s="67" t="n">
        <v>16.4</v>
      </c>
      <c r="L461" s="67" t="n">
        <v>1.12</v>
      </c>
      <c r="M461" s="67" t="n">
        <v>0.0309</v>
      </c>
      <c r="N461" s="67" t="n">
        <v>0</v>
      </c>
      <c r="O461" s="67" t="n">
        <v>0</v>
      </c>
      <c r="P461" s="67" t="n">
        <v>0</v>
      </c>
    </row>
    <row r="462" customFormat="false" ht="12.75" hidden="false" customHeight="false" outlineLevel="0" collapsed="false">
      <c r="A462" s="67" t="s">
        <v>129</v>
      </c>
      <c r="B462" s="67" t="n">
        <v>0.52974537037037</v>
      </c>
      <c r="C462" s="67" t="n">
        <v>4960</v>
      </c>
      <c r="D462" s="67" t="n">
        <v>21200</v>
      </c>
      <c r="E462" s="67" t="n">
        <v>96200</v>
      </c>
      <c r="F462" s="67" t="n">
        <v>86.3</v>
      </c>
      <c r="G462" s="67" t="n">
        <v>58100</v>
      </c>
      <c r="H462" s="67" t="n">
        <v>19800</v>
      </c>
      <c r="I462" s="67" t="n">
        <v>26.7</v>
      </c>
      <c r="J462" s="67" t="n">
        <v>0</v>
      </c>
      <c r="K462" s="67" t="n">
        <v>15.8</v>
      </c>
      <c r="L462" s="67" t="n">
        <v>1.07</v>
      </c>
      <c r="M462" s="67" t="n">
        <v>0.0277</v>
      </c>
      <c r="N462" s="67" t="n">
        <v>0</v>
      </c>
      <c r="O462" s="67" t="n">
        <v>0</v>
      </c>
      <c r="P462" s="67" t="n">
        <v>0</v>
      </c>
    </row>
    <row r="463" customFormat="false" ht="12.75" hidden="false" customHeight="false" outlineLevel="0" collapsed="false">
      <c r="A463" s="67" t="s">
        <v>129</v>
      </c>
      <c r="B463" s="67" t="n">
        <v>0.529756944444444</v>
      </c>
      <c r="C463" s="67" t="n">
        <v>4960</v>
      </c>
      <c r="D463" s="67" t="n">
        <v>23900</v>
      </c>
      <c r="E463" s="67" t="n">
        <v>90900</v>
      </c>
      <c r="F463" s="67" t="n">
        <v>95</v>
      </c>
      <c r="G463" s="67" t="n">
        <v>57700</v>
      </c>
      <c r="H463" s="67" t="n">
        <v>16700</v>
      </c>
      <c r="I463" s="67" t="n">
        <v>27.6</v>
      </c>
      <c r="J463" s="67" t="n">
        <v>0</v>
      </c>
      <c r="K463" s="67" t="n">
        <v>16</v>
      </c>
      <c r="L463" s="67" t="n">
        <v>1.09</v>
      </c>
      <c r="M463" s="67" t="n">
        <v>0.0304</v>
      </c>
      <c r="N463" s="67" t="n">
        <v>0</v>
      </c>
      <c r="O463" s="67" t="n">
        <v>0</v>
      </c>
      <c r="P463" s="67" t="n">
        <v>0</v>
      </c>
    </row>
    <row r="464" customFormat="false" ht="12.75" hidden="false" customHeight="false" outlineLevel="0" collapsed="false">
      <c r="A464" s="67" t="s">
        <v>129</v>
      </c>
      <c r="B464" s="67" t="n">
        <v>0.529768518518519</v>
      </c>
      <c r="C464" s="67" t="n">
        <v>4960</v>
      </c>
      <c r="D464" s="67" t="n">
        <v>22800</v>
      </c>
      <c r="E464" s="67" t="n">
        <v>92900</v>
      </c>
      <c r="F464" s="67" t="n">
        <v>79</v>
      </c>
      <c r="G464" s="67" t="n">
        <v>62100</v>
      </c>
      <c r="H464" s="67" t="n">
        <v>14100</v>
      </c>
      <c r="I464" s="67" t="n">
        <v>30.2</v>
      </c>
      <c r="J464" s="67" t="n">
        <v>0</v>
      </c>
      <c r="K464" s="67" t="n">
        <v>16.7</v>
      </c>
      <c r="L464" s="67" t="n">
        <v>1.13</v>
      </c>
      <c r="M464" s="67" t="n">
        <v>0.0325</v>
      </c>
      <c r="N464" s="67" t="n">
        <v>0</v>
      </c>
      <c r="O464" s="67" t="n">
        <v>0</v>
      </c>
      <c r="P464" s="67" t="n">
        <v>0</v>
      </c>
    </row>
    <row r="465" customFormat="false" ht="12.75" hidden="false" customHeight="false" outlineLevel="0" collapsed="false">
      <c r="A465" s="67" t="s">
        <v>129</v>
      </c>
      <c r="B465" s="67" t="n">
        <v>0.529780092592593</v>
      </c>
      <c r="C465" s="67" t="n">
        <v>4960</v>
      </c>
      <c r="D465" s="67" t="n">
        <v>21300</v>
      </c>
      <c r="E465" s="67" t="n">
        <v>95400</v>
      </c>
      <c r="F465" s="67" t="n">
        <v>89.8</v>
      </c>
      <c r="G465" s="67" t="n">
        <v>58100</v>
      </c>
      <c r="H465" s="67" t="n">
        <v>19000</v>
      </c>
      <c r="I465" s="67" t="n">
        <v>26.7</v>
      </c>
      <c r="J465" s="67" t="n">
        <v>0</v>
      </c>
      <c r="K465" s="67" t="n">
        <v>15.8</v>
      </c>
      <c r="L465" s="67" t="n">
        <v>1.08</v>
      </c>
      <c r="M465" s="67" t="n">
        <v>0.028</v>
      </c>
      <c r="N465" s="67" t="n">
        <v>0</v>
      </c>
      <c r="O465" s="67" t="n">
        <v>0</v>
      </c>
      <c r="P465" s="67" t="n">
        <v>0</v>
      </c>
    </row>
    <row r="466" customFormat="false" ht="12.75" hidden="false" customHeight="false" outlineLevel="0" collapsed="false">
      <c r="A466" s="67" t="s">
        <v>129</v>
      </c>
      <c r="B466" s="67" t="n">
        <v>0.529791666666667</v>
      </c>
      <c r="C466" s="67" t="n">
        <v>4960</v>
      </c>
      <c r="D466" s="67" t="n">
        <v>24700</v>
      </c>
      <c r="E466" s="67" t="n">
        <v>90700</v>
      </c>
      <c r="F466" s="67" t="n">
        <v>89</v>
      </c>
      <c r="G466" s="67" t="n">
        <v>58600</v>
      </c>
      <c r="H466" s="67" t="n">
        <v>14700</v>
      </c>
      <c r="I466" s="67" t="n">
        <v>26.9</v>
      </c>
      <c r="J466" s="67" t="n">
        <v>0</v>
      </c>
      <c r="K466" s="67" t="n">
        <v>16.2</v>
      </c>
      <c r="L466" s="67" t="n">
        <v>1.1</v>
      </c>
      <c r="M466" s="67" t="n">
        <v>0.0297</v>
      </c>
      <c r="N466" s="67" t="n">
        <v>0</v>
      </c>
      <c r="O466" s="67" t="n">
        <v>0</v>
      </c>
      <c r="P466" s="67" t="n">
        <v>0</v>
      </c>
    </row>
    <row r="467" customFormat="false" ht="12.75" hidden="false" customHeight="false" outlineLevel="0" collapsed="false">
      <c r="A467" s="67" t="s">
        <v>129</v>
      </c>
      <c r="B467" s="67" t="n">
        <v>0.529803240740741</v>
      </c>
      <c r="C467" s="67" t="n">
        <v>4960</v>
      </c>
      <c r="D467" s="67" t="n">
        <v>19000</v>
      </c>
      <c r="E467" s="67" t="n">
        <v>94200</v>
      </c>
      <c r="F467" s="67" t="n">
        <v>71.9</v>
      </c>
      <c r="G467" s="67" t="n">
        <v>61700</v>
      </c>
      <c r="H467" s="67" t="n">
        <v>13000</v>
      </c>
      <c r="I467" s="67" t="n">
        <v>29.1</v>
      </c>
      <c r="J467" s="67" t="n">
        <v>0</v>
      </c>
      <c r="K467" s="67" t="n">
        <v>17</v>
      </c>
      <c r="L467" s="67" t="n">
        <v>1.16</v>
      </c>
      <c r="M467" s="67" t="n">
        <v>0.0309</v>
      </c>
      <c r="N467" s="67" t="n">
        <v>0</v>
      </c>
      <c r="O467" s="67" t="n">
        <v>0</v>
      </c>
      <c r="P467" s="67" t="n">
        <v>0</v>
      </c>
    </row>
    <row r="468" customFormat="false" ht="12.75" hidden="false" customHeight="false" outlineLevel="0" collapsed="false">
      <c r="A468" s="67" t="s">
        <v>129</v>
      </c>
      <c r="B468" s="67" t="n">
        <v>0.529814814814815</v>
      </c>
      <c r="C468" s="67" t="n">
        <v>4960</v>
      </c>
      <c r="D468" s="67" t="n">
        <v>17600</v>
      </c>
      <c r="E468" s="67" t="n">
        <v>93900</v>
      </c>
      <c r="F468" s="67" t="n">
        <v>83.6</v>
      </c>
      <c r="G468" s="67" t="n">
        <v>61200</v>
      </c>
      <c r="H468" s="67" t="n">
        <v>14300</v>
      </c>
      <c r="I468" s="67" t="n">
        <v>30.2</v>
      </c>
      <c r="J468" s="67" t="n">
        <v>0</v>
      </c>
      <c r="K468" s="67" t="n">
        <v>16.9</v>
      </c>
      <c r="L468" s="67" t="n">
        <v>1.15</v>
      </c>
      <c r="M468" s="67" t="n">
        <v>0.0322</v>
      </c>
      <c r="N468" s="67" t="n">
        <v>0</v>
      </c>
      <c r="O468" s="67" t="n">
        <v>0</v>
      </c>
      <c r="P468" s="67" t="n">
        <v>0</v>
      </c>
    </row>
    <row r="469" customFormat="false" ht="12.75" hidden="false" customHeight="false" outlineLevel="0" collapsed="false">
      <c r="A469" s="67" t="s">
        <v>129</v>
      </c>
      <c r="B469" s="67" t="n">
        <v>0.529826388888889</v>
      </c>
      <c r="C469" s="67" t="n">
        <v>4960</v>
      </c>
      <c r="D469" s="67" t="n">
        <v>19500</v>
      </c>
      <c r="E469" s="67" t="n">
        <v>91200</v>
      </c>
      <c r="F469" s="67" t="n">
        <v>82.9</v>
      </c>
      <c r="G469" s="67" t="n">
        <v>63400</v>
      </c>
      <c r="H469" s="67" t="n">
        <v>12500</v>
      </c>
      <c r="I469" s="67" t="n">
        <v>28.9</v>
      </c>
      <c r="J469" s="67" t="n">
        <v>0</v>
      </c>
      <c r="K469" s="67" t="n">
        <v>17.3</v>
      </c>
      <c r="L469" s="67" t="n">
        <v>1.17</v>
      </c>
      <c r="M469" s="67" t="n">
        <v>0.0317</v>
      </c>
      <c r="N469" s="67" t="n">
        <v>0</v>
      </c>
      <c r="O469" s="67" t="n">
        <v>0</v>
      </c>
      <c r="P469" s="67" t="n">
        <v>0</v>
      </c>
    </row>
    <row r="470" customFormat="false" ht="12.75" hidden="false" customHeight="false" outlineLevel="0" collapsed="false">
      <c r="A470" s="67" t="s">
        <v>129</v>
      </c>
      <c r="B470" s="67" t="n">
        <v>0.529837962962963</v>
      </c>
      <c r="C470" s="67" t="n">
        <v>4960</v>
      </c>
      <c r="D470" s="67" t="n">
        <v>14200</v>
      </c>
      <c r="E470" s="67" t="n">
        <v>95700</v>
      </c>
      <c r="F470" s="67" t="n">
        <v>80.7</v>
      </c>
      <c r="G470" s="67" t="n">
        <v>65000</v>
      </c>
      <c r="H470" s="67" t="n">
        <v>16000</v>
      </c>
      <c r="I470" s="67" t="n">
        <v>28.7</v>
      </c>
      <c r="J470" s="67" t="n">
        <v>0</v>
      </c>
      <c r="K470" s="67" t="n">
        <v>17.2</v>
      </c>
      <c r="L470" s="67" t="n">
        <v>1.17</v>
      </c>
      <c r="M470" s="67" t="n">
        <v>0.03</v>
      </c>
      <c r="N470" s="67" t="n">
        <v>0</v>
      </c>
      <c r="O470" s="67" t="n">
        <v>0</v>
      </c>
      <c r="P470" s="67" t="n">
        <v>0</v>
      </c>
    </row>
    <row r="471" customFormat="false" ht="12.75" hidden="false" customHeight="false" outlineLevel="0" collapsed="false">
      <c r="A471" s="67" t="s">
        <v>129</v>
      </c>
      <c r="B471" s="67" t="n">
        <v>0.529849537037037</v>
      </c>
      <c r="C471" s="67" t="n">
        <v>4960</v>
      </c>
      <c r="D471" s="67" t="n">
        <v>15300</v>
      </c>
      <c r="E471" s="67" t="n">
        <v>100000</v>
      </c>
      <c r="F471" s="67" t="n">
        <v>95.2</v>
      </c>
      <c r="G471" s="67" t="n">
        <v>61800</v>
      </c>
      <c r="H471" s="67" t="n">
        <v>18400</v>
      </c>
      <c r="I471" s="67" t="n">
        <v>26.9</v>
      </c>
      <c r="J471" s="67" t="n">
        <v>0</v>
      </c>
      <c r="K471" s="67" t="n">
        <v>16.5</v>
      </c>
      <c r="L471" s="67" t="n">
        <v>1.12</v>
      </c>
      <c r="M471" s="67" t="n">
        <v>0.0268</v>
      </c>
      <c r="N471" s="67" t="n">
        <v>0</v>
      </c>
      <c r="O471" s="67" t="n">
        <v>0</v>
      </c>
      <c r="P471" s="67" t="n">
        <v>0</v>
      </c>
    </row>
    <row r="472" customFormat="false" ht="12.75" hidden="false" customHeight="false" outlineLevel="0" collapsed="false">
      <c r="A472" s="67" t="s">
        <v>129</v>
      </c>
      <c r="B472" s="67" t="n">
        <v>0.529861111111111</v>
      </c>
      <c r="C472" s="67" t="n">
        <v>4960</v>
      </c>
      <c r="D472" s="67" t="n">
        <v>16800</v>
      </c>
      <c r="E472" s="67" t="n">
        <v>101000</v>
      </c>
      <c r="F472" s="67" t="n">
        <v>92.3</v>
      </c>
      <c r="G472" s="67" t="n">
        <v>54100</v>
      </c>
      <c r="H472" s="67" t="n">
        <v>13900</v>
      </c>
      <c r="I472" s="67" t="n">
        <v>26.2</v>
      </c>
      <c r="J472" s="67" t="n">
        <v>0</v>
      </c>
      <c r="K472" s="67" t="n">
        <v>16.4</v>
      </c>
      <c r="L472" s="67" t="n">
        <v>1.11</v>
      </c>
      <c r="M472" s="67" t="n">
        <v>0.0259</v>
      </c>
      <c r="N472" s="67" t="n">
        <v>0</v>
      </c>
      <c r="O472" s="67" t="n">
        <v>0</v>
      </c>
      <c r="P472" s="67" t="n">
        <v>0</v>
      </c>
    </row>
    <row r="473" customFormat="false" ht="12.75" hidden="false" customHeight="false" outlineLevel="0" collapsed="false">
      <c r="A473" s="67" t="s">
        <v>129</v>
      </c>
      <c r="B473" s="67" t="n">
        <v>0.529872685185185</v>
      </c>
      <c r="C473" s="67" t="n">
        <v>4960</v>
      </c>
      <c r="D473" s="67" t="n">
        <v>13600</v>
      </c>
      <c r="E473" s="67" t="n">
        <v>96800</v>
      </c>
      <c r="F473" s="67" t="n">
        <v>85</v>
      </c>
      <c r="G473" s="67" t="n">
        <v>56400</v>
      </c>
      <c r="H473" s="67" t="n">
        <v>16900</v>
      </c>
      <c r="I473" s="67" t="n">
        <v>26</v>
      </c>
      <c r="J473" s="67" t="n">
        <v>0</v>
      </c>
      <c r="K473" s="67" t="n">
        <v>16.4</v>
      </c>
      <c r="L473" s="67" t="n">
        <v>1.12</v>
      </c>
      <c r="M473" s="67" t="n">
        <v>0.0269</v>
      </c>
      <c r="N473" s="67" t="n">
        <v>0</v>
      </c>
      <c r="O473" s="67" t="n">
        <v>0</v>
      </c>
      <c r="P473" s="67" t="n">
        <v>0</v>
      </c>
    </row>
    <row r="474" customFormat="false" ht="12.75" hidden="false" customHeight="false" outlineLevel="0" collapsed="false">
      <c r="A474" s="67" t="s">
        <v>129</v>
      </c>
      <c r="B474" s="67" t="n">
        <v>0.529884259259259</v>
      </c>
      <c r="C474" s="67" t="n">
        <v>4960</v>
      </c>
      <c r="D474" s="67" t="n">
        <v>17600</v>
      </c>
      <c r="E474" s="67" t="n">
        <v>91400</v>
      </c>
      <c r="F474" s="67" t="n">
        <v>86.9</v>
      </c>
      <c r="G474" s="67" t="n">
        <v>64100</v>
      </c>
      <c r="H474" s="67" t="n">
        <v>16000</v>
      </c>
      <c r="I474" s="67" t="n">
        <v>30.3</v>
      </c>
      <c r="J474" s="67" t="n">
        <v>0</v>
      </c>
      <c r="K474" s="67" t="n">
        <v>17</v>
      </c>
      <c r="L474" s="67" t="n">
        <v>1.16</v>
      </c>
      <c r="M474" s="67" t="n">
        <v>0.0332</v>
      </c>
      <c r="N474" s="67" t="n">
        <v>0</v>
      </c>
      <c r="O474" s="67" t="n">
        <v>0</v>
      </c>
      <c r="P474" s="67" t="n">
        <v>0</v>
      </c>
    </row>
    <row r="547" customFormat="false" ht="12.75" hidden="false" customHeight="false" outlineLevel="0" collapsed="false">
      <c r="A547" s="72" t="s">
        <v>69</v>
      </c>
    </row>
    <row r="548" customFormat="false" ht="12.75" hidden="false" customHeight="false" outlineLevel="0" collapsed="false">
      <c r="A548" s="67" t="s">
        <v>116</v>
      </c>
      <c r="B548" s="67" t="s">
        <v>117</v>
      </c>
      <c r="C548" s="67" t="s">
        <v>109</v>
      </c>
      <c r="D548" s="67" t="s">
        <v>110</v>
      </c>
      <c r="E548" s="67" t="s">
        <v>118</v>
      </c>
      <c r="F548" s="67" t="s">
        <v>119</v>
      </c>
      <c r="G548" s="67" t="s">
        <v>120</v>
      </c>
      <c r="H548" s="67" t="s">
        <v>121</v>
      </c>
      <c r="I548" s="67" t="s">
        <v>122</v>
      </c>
      <c r="J548" s="67" t="s">
        <v>77</v>
      </c>
      <c r="K548" s="67" t="s">
        <v>123</v>
      </c>
      <c r="L548" s="67" t="s">
        <v>124</v>
      </c>
      <c r="M548" s="67" t="s">
        <v>125</v>
      </c>
      <c r="N548" s="67" t="s">
        <v>126</v>
      </c>
      <c r="O548" s="67" t="s">
        <v>126</v>
      </c>
      <c r="P548" s="67" t="s">
        <v>126</v>
      </c>
    </row>
    <row r="549" customFormat="false" ht="12.75" hidden="false" customHeight="false" outlineLevel="0" collapsed="false">
      <c r="C549" s="67" t="s">
        <v>55</v>
      </c>
      <c r="D549" s="67" t="s">
        <v>55</v>
      </c>
      <c r="E549" s="67" t="s">
        <v>55</v>
      </c>
      <c r="F549" s="67" t="s">
        <v>55</v>
      </c>
      <c r="G549" s="67" t="s">
        <v>55</v>
      </c>
      <c r="H549" s="67" t="s">
        <v>127</v>
      </c>
      <c r="I549" s="67" t="s">
        <v>55</v>
      </c>
      <c r="L549" s="67" t="s">
        <v>54</v>
      </c>
      <c r="M549" s="67" t="s">
        <v>128</v>
      </c>
    </row>
    <row r="550" customFormat="false" ht="12.75" hidden="false" customHeight="false" outlineLevel="0" collapsed="false">
      <c r="A550" s="67" t="s">
        <v>129</v>
      </c>
      <c r="B550" s="67" t="n">
        <v>0.532060185185185</v>
      </c>
      <c r="C550" s="67" t="n">
        <v>2880</v>
      </c>
      <c r="D550" s="67" t="n">
        <v>3010</v>
      </c>
      <c r="E550" s="67" t="n">
        <v>23700</v>
      </c>
      <c r="F550" s="67" t="n">
        <v>18.1</v>
      </c>
      <c r="G550" s="67" t="n">
        <v>166000</v>
      </c>
      <c r="H550" s="67" t="n">
        <v>7710</v>
      </c>
      <c r="I550" s="67" t="n">
        <v>80.2</v>
      </c>
      <c r="J550" s="67" t="n">
        <v>0</v>
      </c>
      <c r="K550" s="67" t="n">
        <v>58.8</v>
      </c>
      <c r="L550" s="67" t="n">
        <v>4</v>
      </c>
      <c r="M550" s="67" t="n">
        <v>0.339</v>
      </c>
      <c r="N550" s="67" t="n">
        <v>0</v>
      </c>
      <c r="O550" s="67" t="n">
        <v>0</v>
      </c>
      <c r="P550" s="67" t="n">
        <v>0</v>
      </c>
    </row>
    <row r="551" customFormat="false" ht="12.75" hidden="false" customHeight="false" outlineLevel="0" collapsed="false">
      <c r="A551" s="67" t="s">
        <v>129</v>
      </c>
      <c r="B551" s="67" t="n">
        <v>0.532071759259259</v>
      </c>
      <c r="C551" s="67" t="n">
        <v>2880</v>
      </c>
      <c r="D551" s="67" t="n">
        <v>3010</v>
      </c>
      <c r="E551" s="67" t="n">
        <v>23600</v>
      </c>
      <c r="F551" s="67" t="n">
        <v>18.2</v>
      </c>
      <c r="G551" s="67" t="n">
        <v>166000</v>
      </c>
      <c r="H551" s="67" t="n">
        <v>7900</v>
      </c>
      <c r="I551" s="67" t="n">
        <v>81.6</v>
      </c>
      <c r="J551" s="67" t="n">
        <v>0</v>
      </c>
      <c r="K551" s="67" t="n">
        <v>58.6</v>
      </c>
      <c r="L551" s="67" t="n">
        <v>3.98</v>
      </c>
      <c r="M551" s="67" t="n">
        <v>0.346</v>
      </c>
      <c r="N551" s="67" t="n">
        <v>0</v>
      </c>
      <c r="O551" s="67" t="n">
        <v>0</v>
      </c>
      <c r="P551" s="67" t="n">
        <v>0</v>
      </c>
    </row>
    <row r="552" customFormat="false" ht="12.75" hidden="false" customHeight="false" outlineLevel="0" collapsed="false">
      <c r="A552" s="67" t="s">
        <v>129</v>
      </c>
      <c r="B552" s="67" t="n">
        <v>0.532083333333333</v>
      </c>
      <c r="C552" s="67" t="n">
        <v>2880</v>
      </c>
      <c r="D552" s="67" t="n">
        <v>3010</v>
      </c>
      <c r="E552" s="67" t="n">
        <v>23600</v>
      </c>
      <c r="F552" s="67" t="n">
        <v>18.2</v>
      </c>
      <c r="G552" s="67" t="n">
        <v>166000</v>
      </c>
      <c r="H552" s="67" t="n">
        <v>7900</v>
      </c>
      <c r="I552" s="67" t="n">
        <v>81.6</v>
      </c>
      <c r="J552" s="67" t="n">
        <v>0</v>
      </c>
      <c r="K552" s="67" t="n">
        <v>58.6</v>
      </c>
      <c r="L552" s="67" t="n">
        <v>3.98</v>
      </c>
      <c r="M552" s="67" t="n">
        <v>0.346</v>
      </c>
      <c r="N552" s="67" t="n">
        <v>0</v>
      </c>
      <c r="O552" s="67" t="n">
        <v>0</v>
      </c>
      <c r="P552" s="67" t="n">
        <v>0</v>
      </c>
    </row>
    <row r="553" customFormat="false" ht="12.75" hidden="false" customHeight="false" outlineLevel="0" collapsed="false">
      <c r="A553" s="67" t="s">
        <v>129</v>
      </c>
      <c r="B553" s="67" t="n">
        <v>0.532094907407407</v>
      </c>
      <c r="C553" s="67" t="n">
        <v>2880</v>
      </c>
      <c r="D553" s="67" t="n">
        <v>3010</v>
      </c>
      <c r="E553" s="67" t="n">
        <v>23600</v>
      </c>
      <c r="F553" s="67" t="n">
        <v>18.2</v>
      </c>
      <c r="G553" s="67" t="n">
        <v>166000</v>
      </c>
      <c r="H553" s="67" t="n">
        <v>7900</v>
      </c>
      <c r="I553" s="67" t="n">
        <v>81.6</v>
      </c>
      <c r="J553" s="67" t="n">
        <v>0</v>
      </c>
      <c r="K553" s="67" t="n">
        <v>58.6</v>
      </c>
      <c r="L553" s="67" t="n">
        <v>3.98</v>
      </c>
      <c r="M553" s="67" t="n">
        <v>0.346</v>
      </c>
      <c r="N553" s="67" t="n">
        <v>0</v>
      </c>
      <c r="O553" s="67" t="n">
        <v>0</v>
      </c>
      <c r="P553" s="67" t="n">
        <v>0</v>
      </c>
    </row>
    <row r="554" customFormat="false" ht="12.75" hidden="false" customHeight="false" outlineLevel="0" collapsed="false">
      <c r="A554" s="67" t="s">
        <v>129</v>
      </c>
      <c r="B554" s="67" t="n">
        <v>0.532106481481481</v>
      </c>
      <c r="C554" s="67" t="n">
        <v>2880</v>
      </c>
      <c r="D554" s="67" t="n">
        <v>3010</v>
      </c>
      <c r="E554" s="67" t="n">
        <v>23600</v>
      </c>
      <c r="F554" s="67" t="n">
        <v>18.2</v>
      </c>
      <c r="G554" s="67" t="n">
        <v>166000</v>
      </c>
      <c r="H554" s="67" t="n">
        <v>7900</v>
      </c>
      <c r="I554" s="67" t="n">
        <v>81.6</v>
      </c>
      <c r="J554" s="67" t="n">
        <v>0</v>
      </c>
      <c r="K554" s="67" t="n">
        <v>58.6</v>
      </c>
      <c r="L554" s="67" t="n">
        <v>3.98</v>
      </c>
      <c r="M554" s="67" t="n">
        <v>0.346</v>
      </c>
      <c r="N554" s="67" t="n">
        <v>0</v>
      </c>
      <c r="O554" s="67" t="n">
        <v>0</v>
      </c>
      <c r="P554" s="67" t="n">
        <v>0</v>
      </c>
    </row>
    <row r="555" customFormat="false" ht="12.75" hidden="false" customHeight="false" outlineLevel="0" collapsed="false">
      <c r="A555" s="67" t="s">
        <v>129</v>
      </c>
      <c r="B555" s="67" t="n">
        <v>0.532118055555556</v>
      </c>
      <c r="C555" s="67" t="n">
        <v>2880</v>
      </c>
      <c r="D555" s="67" t="n">
        <v>3010</v>
      </c>
      <c r="E555" s="67" t="n">
        <v>23600</v>
      </c>
      <c r="F555" s="67" t="n">
        <v>18.2</v>
      </c>
      <c r="G555" s="67" t="n">
        <v>166000</v>
      </c>
      <c r="H555" s="67" t="n">
        <v>7900</v>
      </c>
      <c r="I555" s="67" t="n">
        <v>81.6</v>
      </c>
      <c r="J555" s="67" t="n">
        <v>0</v>
      </c>
      <c r="K555" s="67" t="n">
        <v>58.6</v>
      </c>
      <c r="L555" s="67" t="n">
        <v>3.98</v>
      </c>
      <c r="M555" s="67" t="n">
        <v>0.346</v>
      </c>
      <c r="N555" s="67" t="n">
        <v>0</v>
      </c>
      <c r="O555" s="67" t="n">
        <v>0</v>
      </c>
      <c r="P555" s="67" t="n">
        <v>0</v>
      </c>
    </row>
    <row r="556" customFormat="false" ht="12.75" hidden="false" customHeight="false" outlineLevel="0" collapsed="false">
      <c r="A556" s="67" t="s">
        <v>129</v>
      </c>
      <c r="B556" s="67" t="n">
        <v>0.53212962962963</v>
      </c>
      <c r="C556" s="67" t="n">
        <v>2880</v>
      </c>
      <c r="D556" s="67" t="n">
        <v>3010</v>
      </c>
      <c r="E556" s="67" t="n">
        <v>23600</v>
      </c>
      <c r="F556" s="67" t="n">
        <v>18.2</v>
      </c>
      <c r="G556" s="67" t="n">
        <v>166000</v>
      </c>
      <c r="H556" s="67" t="n">
        <v>7900</v>
      </c>
      <c r="I556" s="67" t="n">
        <v>81.6</v>
      </c>
      <c r="J556" s="67" t="n">
        <v>0</v>
      </c>
      <c r="K556" s="67" t="n">
        <v>58.6</v>
      </c>
      <c r="L556" s="67" t="n">
        <v>3.98</v>
      </c>
      <c r="M556" s="67" t="n">
        <v>0.346</v>
      </c>
      <c r="N556" s="67" t="n">
        <v>0</v>
      </c>
      <c r="O556" s="67" t="n">
        <v>0</v>
      </c>
      <c r="P556" s="67" t="n">
        <v>0</v>
      </c>
    </row>
    <row r="557" customFormat="false" ht="12.75" hidden="false" customHeight="false" outlineLevel="0" collapsed="false">
      <c r="A557" s="67" t="s">
        <v>129</v>
      </c>
      <c r="B557" s="67" t="n">
        <v>0.532141203703704</v>
      </c>
      <c r="C557" s="67" t="n">
        <v>2880</v>
      </c>
      <c r="D557" s="67" t="n">
        <v>3010</v>
      </c>
      <c r="E557" s="67" t="n">
        <v>23600</v>
      </c>
      <c r="F557" s="67" t="n">
        <v>18.2</v>
      </c>
      <c r="G557" s="67" t="n">
        <v>166000</v>
      </c>
      <c r="H557" s="67" t="n">
        <v>7900</v>
      </c>
      <c r="I557" s="67" t="n">
        <v>81.6</v>
      </c>
      <c r="J557" s="67" t="n">
        <v>0</v>
      </c>
      <c r="K557" s="67" t="n">
        <v>58.6</v>
      </c>
      <c r="L557" s="67" t="n">
        <v>3.98</v>
      </c>
      <c r="M557" s="67" t="n">
        <v>0.346</v>
      </c>
      <c r="N557" s="67" t="n">
        <v>0</v>
      </c>
      <c r="O557" s="67" t="n">
        <v>0</v>
      </c>
      <c r="P557" s="67" t="n">
        <v>0</v>
      </c>
    </row>
    <row r="558" customFormat="false" ht="12.75" hidden="false" customHeight="false" outlineLevel="0" collapsed="false">
      <c r="A558" s="67" t="s">
        <v>129</v>
      </c>
      <c r="B558" s="67" t="n">
        <v>0.532152777777778</v>
      </c>
      <c r="C558" s="67" t="n">
        <v>2880</v>
      </c>
      <c r="D558" s="67" t="n">
        <v>3010</v>
      </c>
      <c r="E558" s="67" t="n">
        <v>23600</v>
      </c>
      <c r="F558" s="67" t="n">
        <v>18.2</v>
      </c>
      <c r="G558" s="67" t="n">
        <v>166000</v>
      </c>
      <c r="H558" s="67" t="n">
        <v>7900</v>
      </c>
      <c r="I558" s="67" t="n">
        <v>81.6</v>
      </c>
      <c r="J558" s="67" t="n">
        <v>0</v>
      </c>
      <c r="K558" s="67" t="n">
        <v>58.6</v>
      </c>
      <c r="L558" s="67" t="n">
        <v>3.98</v>
      </c>
      <c r="M558" s="67" t="n">
        <v>0.346</v>
      </c>
      <c r="N558" s="67" t="n">
        <v>0</v>
      </c>
      <c r="O558" s="67" t="n">
        <v>0</v>
      </c>
      <c r="P558" s="67" t="n">
        <v>0</v>
      </c>
    </row>
    <row r="559" customFormat="false" ht="12.75" hidden="false" customHeight="false" outlineLevel="0" collapsed="false">
      <c r="A559" s="67" t="s">
        <v>129</v>
      </c>
      <c r="B559" s="67" t="n">
        <v>0.532164351851852</v>
      </c>
      <c r="C559" s="67" t="n">
        <v>3130</v>
      </c>
      <c r="D559" s="67" t="n">
        <v>3010</v>
      </c>
      <c r="E559" s="67" t="n">
        <v>40000</v>
      </c>
      <c r="F559" s="67" t="n">
        <v>58.1</v>
      </c>
      <c r="G559" s="67" t="n">
        <v>148000</v>
      </c>
      <c r="H559" s="67" t="n">
        <v>7120</v>
      </c>
      <c r="I559" s="67" t="n">
        <v>61.5</v>
      </c>
      <c r="J559" s="67" t="n">
        <v>0</v>
      </c>
      <c r="K559" s="67" t="n">
        <v>41.4</v>
      </c>
      <c r="L559" s="67" t="n">
        <v>2.81</v>
      </c>
      <c r="M559" s="67" t="n">
        <v>0.153</v>
      </c>
      <c r="N559" s="67" t="n">
        <v>0</v>
      </c>
      <c r="O559" s="67" t="n">
        <v>0</v>
      </c>
      <c r="P559" s="67" t="n">
        <v>0</v>
      </c>
    </row>
    <row r="560" customFormat="false" ht="12.75" hidden="false" customHeight="false" outlineLevel="0" collapsed="false">
      <c r="A560" s="67" t="s">
        <v>129</v>
      </c>
      <c r="B560" s="67" t="n">
        <v>0.532175925925926</v>
      </c>
      <c r="C560" s="67" t="n">
        <v>3330</v>
      </c>
      <c r="D560" s="67" t="n">
        <v>3740</v>
      </c>
      <c r="E560" s="67" t="n">
        <v>37800</v>
      </c>
      <c r="F560" s="67" t="n">
        <v>65.8</v>
      </c>
      <c r="G560" s="67" t="n">
        <v>145000</v>
      </c>
      <c r="H560" s="67" t="n">
        <v>7390</v>
      </c>
      <c r="I560" s="67" t="n">
        <v>74.6</v>
      </c>
      <c r="J560" s="67" t="n">
        <v>0</v>
      </c>
      <c r="K560" s="67" t="n">
        <v>41.4</v>
      </c>
      <c r="L560" s="67" t="n">
        <v>2.81</v>
      </c>
      <c r="M560" s="67" t="n">
        <v>0.198</v>
      </c>
      <c r="N560" s="67" t="n">
        <v>0</v>
      </c>
      <c r="O560" s="67" t="n">
        <v>0</v>
      </c>
      <c r="P560" s="67" t="n">
        <v>0</v>
      </c>
    </row>
    <row r="561" customFormat="false" ht="12.75" hidden="false" customHeight="false" outlineLevel="0" collapsed="false">
      <c r="A561" s="67" t="s">
        <v>129</v>
      </c>
      <c r="B561" s="67" t="n">
        <v>0.5321875</v>
      </c>
      <c r="C561" s="67" t="n">
        <v>2620</v>
      </c>
      <c r="D561" s="67" t="n">
        <v>3140</v>
      </c>
      <c r="E561" s="67" t="n">
        <v>30300</v>
      </c>
      <c r="F561" s="67" t="n">
        <v>63.2</v>
      </c>
      <c r="G561" s="67" t="n">
        <v>152000</v>
      </c>
      <c r="H561" s="67" t="n">
        <v>7890</v>
      </c>
      <c r="I561" s="67" t="n">
        <v>77.6</v>
      </c>
      <c r="J561" s="67" t="n">
        <v>0</v>
      </c>
      <c r="K561" s="67" t="n">
        <v>48.2</v>
      </c>
      <c r="L561" s="67" t="n">
        <v>3.28</v>
      </c>
      <c r="M561" s="67" t="n">
        <v>0.259</v>
      </c>
      <c r="N561" s="67" t="n">
        <v>0</v>
      </c>
      <c r="O561" s="67" t="n">
        <v>0</v>
      </c>
      <c r="P561" s="67" t="n">
        <v>0</v>
      </c>
    </row>
    <row r="562" customFormat="false" ht="12.75" hidden="false" customHeight="false" outlineLevel="0" collapsed="false">
      <c r="A562" s="67" t="s">
        <v>129</v>
      </c>
      <c r="B562" s="67" t="n">
        <v>0.532199074074074</v>
      </c>
      <c r="C562" s="67" t="n">
        <v>2010</v>
      </c>
      <c r="D562" s="67" t="n">
        <v>2190</v>
      </c>
      <c r="E562" s="67" t="n">
        <v>24800</v>
      </c>
      <c r="F562" s="67" t="n">
        <v>51.5</v>
      </c>
      <c r="G562" s="67" t="n">
        <v>162000</v>
      </c>
      <c r="H562" s="67" t="n">
        <v>8040</v>
      </c>
      <c r="I562" s="67" t="n">
        <v>81.8</v>
      </c>
      <c r="J562" s="67" t="n">
        <v>0</v>
      </c>
      <c r="K562" s="67" t="n">
        <v>57.2</v>
      </c>
      <c r="L562" s="67" t="n">
        <v>3.89</v>
      </c>
      <c r="M562" s="67" t="n">
        <v>0.331</v>
      </c>
      <c r="N562" s="67" t="n">
        <v>0</v>
      </c>
      <c r="O562" s="67" t="n">
        <v>0</v>
      </c>
      <c r="P562" s="67" t="n">
        <v>0</v>
      </c>
    </row>
    <row r="563" customFormat="false" ht="12.75" hidden="false" customHeight="false" outlineLevel="0" collapsed="false">
      <c r="A563" s="67" t="s">
        <v>129</v>
      </c>
      <c r="B563" s="67" t="n">
        <v>0.532210648148148</v>
      </c>
      <c r="C563" s="67" t="n">
        <v>1930</v>
      </c>
      <c r="D563" s="67" t="n">
        <v>1940</v>
      </c>
      <c r="E563" s="67" t="n">
        <v>22800</v>
      </c>
      <c r="F563" s="67" t="n">
        <v>42.6</v>
      </c>
      <c r="G563" s="67" t="n">
        <v>167000</v>
      </c>
      <c r="H563" s="67" t="n">
        <v>8220</v>
      </c>
      <c r="I563" s="67" t="n">
        <v>86.3</v>
      </c>
      <c r="J563" s="67" t="n">
        <v>0</v>
      </c>
      <c r="K563" s="67" t="n">
        <v>60.8</v>
      </c>
      <c r="L563" s="67" t="n">
        <v>4.14</v>
      </c>
      <c r="M563" s="67" t="n">
        <v>0.378</v>
      </c>
      <c r="N563" s="67" t="n">
        <v>0</v>
      </c>
      <c r="O563" s="67" t="n">
        <v>0</v>
      </c>
      <c r="P563" s="67" t="n">
        <v>0</v>
      </c>
    </row>
    <row r="564" customFormat="false" ht="12.75" hidden="false" customHeight="false" outlineLevel="0" collapsed="false">
      <c r="A564" s="67" t="s">
        <v>129</v>
      </c>
      <c r="B564" s="67" t="n">
        <v>0.532222222222222</v>
      </c>
      <c r="C564" s="67" t="n">
        <v>2240</v>
      </c>
      <c r="D564" s="67" t="n">
        <v>2220</v>
      </c>
      <c r="E564" s="67" t="n">
        <v>23100</v>
      </c>
      <c r="F564" s="67" t="n">
        <v>33.4</v>
      </c>
      <c r="G564" s="67" t="n">
        <v>169000</v>
      </c>
      <c r="H564" s="67" t="n">
        <v>8160</v>
      </c>
      <c r="I564" s="67" t="n">
        <v>86.4</v>
      </c>
      <c r="J564" s="67" t="n">
        <v>0</v>
      </c>
      <c r="K564" s="67" t="n">
        <v>60.7</v>
      </c>
      <c r="L564" s="67" t="n">
        <v>4.13</v>
      </c>
      <c r="M564" s="67" t="n">
        <v>0.374</v>
      </c>
      <c r="N564" s="67" t="n">
        <v>0</v>
      </c>
      <c r="O564" s="67" t="n">
        <v>0</v>
      </c>
      <c r="P564" s="67" t="n">
        <v>0</v>
      </c>
    </row>
    <row r="565" customFormat="false" ht="12.75" hidden="false" customHeight="false" outlineLevel="0" collapsed="false">
      <c r="A565" s="67" t="s">
        <v>129</v>
      </c>
      <c r="B565" s="67" t="n">
        <v>0.532233796296296</v>
      </c>
      <c r="C565" s="67" t="n">
        <v>2590</v>
      </c>
      <c r="D565" s="67" t="n">
        <v>2680</v>
      </c>
      <c r="E565" s="67" t="n">
        <v>23500</v>
      </c>
      <c r="F565" s="67" t="n">
        <v>26</v>
      </c>
      <c r="G565" s="67" t="n">
        <v>168000</v>
      </c>
      <c r="H565" s="67" t="n">
        <v>8030</v>
      </c>
      <c r="I565" s="67" t="n">
        <v>85.4</v>
      </c>
      <c r="J565" s="67" t="n">
        <v>0</v>
      </c>
      <c r="K565" s="67" t="n">
        <v>59.5</v>
      </c>
      <c r="L565" s="67" t="n">
        <v>4.05</v>
      </c>
      <c r="M565" s="67" t="n">
        <v>0.363</v>
      </c>
      <c r="N565" s="67" t="n">
        <v>0</v>
      </c>
      <c r="O565" s="67" t="n">
        <v>0</v>
      </c>
      <c r="P565" s="67" t="n">
        <v>0</v>
      </c>
    </row>
    <row r="566" customFormat="false" ht="12.75" hidden="false" customHeight="false" outlineLevel="0" collapsed="false">
      <c r="A566" s="67" t="s">
        <v>129</v>
      </c>
      <c r="B566" s="67" t="n">
        <v>0.53224537037037</v>
      </c>
      <c r="C566" s="67" t="n">
        <v>2760</v>
      </c>
      <c r="D566" s="67" t="n">
        <v>2910</v>
      </c>
      <c r="E566" s="67" t="n">
        <v>23400</v>
      </c>
      <c r="F566" s="67" t="n">
        <v>21.9</v>
      </c>
      <c r="G566" s="67" t="n">
        <v>168000</v>
      </c>
      <c r="H566" s="67" t="n">
        <v>8010</v>
      </c>
      <c r="I566" s="67" t="n">
        <v>85.8</v>
      </c>
      <c r="J566" s="67" t="n">
        <v>0</v>
      </c>
      <c r="K566" s="67" t="n">
        <v>59.4</v>
      </c>
      <c r="L566" s="67" t="n">
        <v>4.04</v>
      </c>
      <c r="M566" s="67" t="n">
        <v>0.366</v>
      </c>
      <c r="N566" s="67" t="n">
        <v>0</v>
      </c>
      <c r="O566" s="67" t="n">
        <v>0</v>
      </c>
      <c r="P566" s="67" t="n">
        <v>0</v>
      </c>
    </row>
    <row r="567" customFormat="false" ht="12.75" hidden="false" customHeight="false" outlineLevel="0" collapsed="false">
      <c r="A567" s="67" t="s">
        <v>129</v>
      </c>
      <c r="B567" s="67" t="n">
        <v>0.532256944444444</v>
      </c>
      <c r="C567" s="67" t="n">
        <v>2790</v>
      </c>
      <c r="D567" s="67" t="n">
        <v>2940</v>
      </c>
      <c r="E567" s="67" t="n">
        <v>23200</v>
      </c>
      <c r="F567" s="67" t="n">
        <v>19.3</v>
      </c>
      <c r="G567" s="67" t="n">
        <v>168000</v>
      </c>
      <c r="H567" s="67" t="n">
        <v>7950</v>
      </c>
      <c r="I567" s="67" t="n">
        <v>87.1</v>
      </c>
      <c r="J567" s="67" t="n">
        <v>0</v>
      </c>
      <c r="K567" s="67" t="n">
        <v>59.7</v>
      </c>
      <c r="L567" s="67" t="n">
        <v>4.06</v>
      </c>
      <c r="M567" s="67" t="n">
        <v>0.375</v>
      </c>
      <c r="N567" s="67" t="n">
        <v>0</v>
      </c>
      <c r="O567" s="67" t="n">
        <v>0</v>
      </c>
      <c r="P567" s="67" t="n">
        <v>0</v>
      </c>
    </row>
    <row r="568" customFormat="false" ht="12.75" hidden="false" customHeight="false" outlineLevel="0" collapsed="false">
      <c r="A568" s="67" t="s">
        <v>129</v>
      </c>
      <c r="B568" s="67" t="n">
        <v>0.532268518518519</v>
      </c>
      <c r="C568" s="67" t="n">
        <v>2770</v>
      </c>
      <c r="D568" s="67" t="n">
        <v>2910</v>
      </c>
      <c r="E568" s="67" t="n">
        <v>23400</v>
      </c>
      <c r="F568" s="67" t="n">
        <v>18.4</v>
      </c>
      <c r="G568" s="67" t="n">
        <v>168000</v>
      </c>
      <c r="H568" s="67" t="n">
        <v>7860</v>
      </c>
      <c r="I568" s="67" t="n">
        <v>86.5</v>
      </c>
      <c r="J568" s="67" t="n">
        <v>0</v>
      </c>
      <c r="K568" s="67" t="n">
        <v>59.6</v>
      </c>
      <c r="L568" s="67" t="n">
        <v>4.06</v>
      </c>
      <c r="M568" s="67" t="n">
        <v>0.369</v>
      </c>
      <c r="N568" s="67" t="n">
        <v>0</v>
      </c>
      <c r="O568" s="67" t="n">
        <v>0</v>
      </c>
      <c r="P568" s="67" t="n">
        <v>0</v>
      </c>
    </row>
    <row r="569" customFormat="false" ht="12.75" hidden="false" customHeight="false" outlineLevel="0" collapsed="false">
      <c r="A569" s="67" t="s">
        <v>129</v>
      </c>
      <c r="B569" s="67" t="n">
        <v>0.532280092592593</v>
      </c>
      <c r="C569" s="67" t="n">
        <v>2740</v>
      </c>
      <c r="D569" s="67" t="n">
        <v>2870</v>
      </c>
      <c r="E569" s="67" t="n">
        <v>23500</v>
      </c>
      <c r="F569" s="67" t="n">
        <v>18</v>
      </c>
      <c r="G569" s="67" t="n">
        <v>168000</v>
      </c>
      <c r="H569" s="67" t="n">
        <v>7950</v>
      </c>
      <c r="I569" s="67" t="n">
        <v>87.1</v>
      </c>
      <c r="J569" s="67" t="n">
        <v>0</v>
      </c>
      <c r="K569" s="67" t="n">
        <v>59.4</v>
      </c>
      <c r="L569" s="67" t="n">
        <v>4.04</v>
      </c>
      <c r="M569" s="67" t="n">
        <v>0.371</v>
      </c>
      <c r="N569" s="67" t="n">
        <v>0</v>
      </c>
      <c r="O569" s="67" t="n">
        <v>0</v>
      </c>
      <c r="P569" s="67" t="n">
        <v>0</v>
      </c>
    </row>
    <row r="570" customFormat="false" ht="12.75" hidden="false" customHeight="false" outlineLevel="0" collapsed="false">
      <c r="A570" s="67" t="s">
        <v>129</v>
      </c>
      <c r="B570" s="67" t="n">
        <v>0.532291666666667</v>
      </c>
      <c r="C570" s="67" t="n">
        <v>2740</v>
      </c>
      <c r="D570" s="67" t="n">
        <v>2870</v>
      </c>
      <c r="E570" s="67" t="n">
        <v>23500</v>
      </c>
      <c r="F570" s="67" t="n">
        <v>17.3</v>
      </c>
      <c r="G570" s="67" t="n">
        <v>168000</v>
      </c>
      <c r="H570" s="67" t="n">
        <v>7890</v>
      </c>
      <c r="I570" s="67" t="n">
        <v>85.2</v>
      </c>
      <c r="J570" s="67" t="n">
        <v>0</v>
      </c>
      <c r="K570" s="67" t="n">
        <v>59.5</v>
      </c>
      <c r="L570" s="67" t="n">
        <v>4.05</v>
      </c>
      <c r="M570" s="67" t="n">
        <v>0.363</v>
      </c>
      <c r="N570" s="67" t="n">
        <v>0</v>
      </c>
      <c r="O570" s="67" t="n">
        <v>0</v>
      </c>
      <c r="P570" s="67" t="n">
        <v>0</v>
      </c>
    </row>
    <row r="571" customFormat="false" ht="12.75" hidden="false" customHeight="false" outlineLevel="0" collapsed="false">
      <c r="A571" s="67" t="s">
        <v>129</v>
      </c>
      <c r="B571" s="67" t="n">
        <v>0.532303240740741</v>
      </c>
      <c r="C571" s="67" t="n">
        <v>2730</v>
      </c>
      <c r="D571" s="67" t="n">
        <v>2860</v>
      </c>
      <c r="E571" s="67" t="n">
        <v>23500</v>
      </c>
      <c r="F571" s="67" t="n">
        <v>18.1</v>
      </c>
      <c r="G571" s="67" t="n">
        <v>168000</v>
      </c>
      <c r="H571" s="67" t="n">
        <v>7990</v>
      </c>
      <c r="I571" s="67" t="n">
        <v>85.6</v>
      </c>
      <c r="J571" s="67" t="n">
        <v>0</v>
      </c>
      <c r="K571" s="67" t="n">
        <v>59.3</v>
      </c>
      <c r="L571" s="67" t="n">
        <v>4.04</v>
      </c>
      <c r="M571" s="67" t="n">
        <v>0.364</v>
      </c>
      <c r="N571" s="67" t="n">
        <v>0</v>
      </c>
      <c r="O571" s="67" t="n">
        <v>0</v>
      </c>
      <c r="P571" s="67" t="n">
        <v>0</v>
      </c>
    </row>
    <row r="572" customFormat="false" ht="12.75" hidden="false" customHeight="false" outlineLevel="0" collapsed="false">
      <c r="A572" s="67" t="s">
        <v>129</v>
      </c>
      <c r="B572" s="67" t="n">
        <v>0.532314814814815</v>
      </c>
      <c r="C572" s="67" t="n">
        <v>2750</v>
      </c>
      <c r="D572" s="67" t="n">
        <v>2870</v>
      </c>
      <c r="E572" s="67" t="n">
        <v>23500</v>
      </c>
      <c r="F572" s="67" t="n">
        <v>18.1</v>
      </c>
      <c r="G572" s="67" t="n">
        <v>168000</v>
      </c>
      <c r="H572" s="67" t="n">
        <v>8000</v>
      </c>
      <c r="I572" s="67" t="n">
        <v>84.7</v>
      </c>
      <c r="J572" s="67" t="n">
        <v>0</v>
      </c>
      <c r="K572" s="67" t="n">
        <v>59.3</v>
      </c>
      <c r="L572" s="67" t="n">
        <v>4.03</v>
      </c>
      <c r="M572" s="67" t="n">
        <v>0.36</v>
      </c>
      <c r="N572" s="67" t="n">
        <v>0</v>
      </c>
      <c r="O572" s="67" t="n">
        <v>0</v>
      </c>
      <c r="P572" s="67" t="n">
        <v>0</v>
      </c>
    </row>
    <row r="573" customFormat="false" ht="12.75" hidden="false" customHeight="false" outlineLevel="0" collapsed="false">
      <c r="A573" s="67" t="s">
        <v>129</v>
      </c>
      <c r="B573" s="67" t="n">
        <v>0.532326388888889</v>
      </c>
      <c r="C573" s="67" t="n">
        <v>2770</v>
      </c>
      <c r="D573" s="67" t="n">
        <v>2920</v>
      </c>
      <c r="E573" s="67" t="n">
        <v>23500</v>
      </c>
      <c r="F573" s="67" t="n">
        <v>17.2</v>
      </c>
      <c r="G573" s="67" t="n">
        <v>168000</v>
      </c>
      <c r="H573" s="67" t="n">
        <v>7840</v>
      </c>
      <c r="I573" s="67" t="n">
        <v>86.5</v>
      </c>
      <c r="J573" s="67" t="n">
        <v>0</v>
      </c>
      <c r="K573" s="67" t="n">
        <v>59.6</v>
      </c>
      <c r="L573" s="67" t="n">
        <v>4.06</v>
      </c>
      <c r="M573" s="67" t="n">
        <v>0.369</v>
      </c>
      <c r="N573" s="67" t="n">
        <v>0</v>
      </c>
      <c r="O573" s="67" t="n">
        <v>0</v>
      </c>
      <c r="P573" s="67" t="n">
        <v>0</v>
      </c>
    </row>
    <row r="574" customFormat="false" ht="12.75" hidden="false" customHeight="false" outlineLevel="0" collapsed="false">
      <c r="A574" s="67" t="s">
        <v>129</v>
      </c>
      <c r="B574" s="67" t="n">
        <v>0.532337962962963</v>
      </c>
      <c r="C574" s="67" t="n">
        <v>2770</v>
      </c>
      <c r="D574" s="67" t="n">
        <v>2900</v>
      </c>
      <c r="E574" s="67" t="n">
        <v>23400</v>
      </c>
      <c r="F574" s="67" t="n">
        <v>17.8</v>
      </c>
      <c r="G574" s="67" t="n">
        <v>168000</v>
      </c>
      <c r="H574" s="67" t="n">
        <v>7810</v>
      </c>
      <c r="I574" s="67" t="n">
        <v>84.7</v>
      </c>
      <c r="J574" s="67" t="n">
        <v>0</v>
      </c>
      <c r="K574" s="67" t="n">
        <v>59.8</v>
      </c>
      <c r="L574" s="67" t="n">
        <v>4.07</v>
      </c>
      <c r="M574" s="67" t="n">
        <v>0.362</v>
      </c>
      <c r="N574" s="67" t="n">
        <v>0</v>
      </c>
      <c r="O574" s="67" t="n">
        <v>0</v>
      </c>
      <c r="P574" s="67" t="n">
        <v>0</v>
      </c>
    </row>
    <row r="575" customFormat="false" ht="12.75" hidden="false" customHeight="false" outlineLevel="0" collapsed="false">
      <c r="A575" s="67" t="s">
        <v>129</v>
      </c>
      <c r="B575" s="67" t="n">
        <v>0.532349537037037</v>
      </c>
      <c r="C575" s="67" t="n">
        <v>2780</v>
      </c>
      <c r="D575" s="67" t="n">
        <v>2910</v>
      </c>
      <c r="E575" s="67" t="n">
        <v>23300</v>
      </c>
      <c r="F575" s="67" t="n">
        <v>16.5</v>
      </c>
      <c r="G575" s="67" t="n">
        <v>168000</v>
      </c>
      <c r="H575" s="67" t="n">
        <v>7750</v>
      </c>
      <c r="I575" s="67" t="n">
        <v>86.5</v>
      </c>
      <c r="J575" s="67" t="n">
        <v>0</v>
      </c>
      <c r="K575" s="67" t="n">
        <v>60.1</v>
      </c>
      <c r="L575" s="67" t="n">
        <v>4.09</v>
      </c>
      <c r="M575" s="67" t="n">
        <v>0.372</v>
      </c>
      <c r="N575" s="67" t="n">
        <v>0</v>
      </c>
      <c r="O575" s="67" t="n">
        <v>0</v>
      </c>
      <c r="P575" s="67" t="n">
        <v>0</v>
      </c>
    </row>
    <row r="576" customFormat="false" ht="12.75" hidden="false" customHeight="false" outlineLevel="0" collapsed="false">
      <c r="A576" s="67" t="s">
        <v>129</v>
      </c>
      <c r="B576" s="67" t="n">
        <v>0.532361111111111</v>
      </c>
      <c r="C576" s="67" t="n">
        <v>2790</v>
      </c>
      <c r="D576" s="67" t="n">
        <v>2930</v>
      </c>
      <c r="E576" s="67" t="n">
        <v>23200</v>
      </c>
      <c r="F576" s="67" t="n">
        <v>18.1</v>
      </c>
      <c r="G576" s="67" t="n">
        <v>168000</v>
      </c>
      <c r="H576" s="67" t="n">
        <v>7770</v>
      </c>
      <c r="I576" s="67" t="n">
        <v>83.7</v>
      </c>
      <c r="J576" s="67" t="n">
        <v>0</v>
      </c>
      <c r="K576" s="67" t="n">
        <v>60.2</v>
      </c>
      <c r="L576" s="67" t="n">
        <v>4.1</v>
      </c>
      <c r="M576" s="67" t="n">
        <v>0.361</v>
      </c>
      <c r="N576" s="67" t="n">
        <v>0</v>
      </c>
      <c r="O576" s="67" t="n">
        <v>0</v>
      </c>
      <c r="P576" s="67" t="n">
        <v>0</v>
      </c>
    </row>
    <row r="577" customFormat="false" ht="12.75" hidden="false" customHeight="false" outlineLevel="0" collapsed="false">
      <c r="A577" s="67" t="s">
        <v>129</v>
      </c>
      <c r="B577" s="67" t="n">
        <v>0.532372685185185</v>
      </c>
      <c r="C577" s="67" t="n">
        <v>2790</v>
      </c>
      <c r="D577" s="67" t="n">
        <v>2940</v>
      </c>
      <c r="E577" s="67" t="n">
        <v>23300</v>
      </c>
      <c r="F577" s="67" t="n">
        <v>18.2</v>
      </c>
      <c r="G577" s="67" t="n">
        <v>168000</v>
      </c>
      <c r="H577" s="67" t="n">
        <v>7790</v>
      </c>
      <c r="I577" s="67" t="n">
        <v>84.4</v>
      </c>
      <c r="J577" s="67" t="n">
        <v>0</v>
      </c>
      <c r="K577" s="67" t="n">
        <v>60</v>
      </c>
      <c r="L577" s="67" t="n">
        <v>4.08</v>
      </c>
      <c r="M577" s="67" t="n">
        <v>0.362</v>
      </c>
      <c r="N577" s="67" t="n">
        <v>0</v>
      </c>
      <c r="O577" s="67" t="n">
        <v>0</v>
      </c>
      <c r="P577" s="67" t="n">
        <v>0</v>
      </c>
    </row>
    <row r="578" customFormat="false" ht="12.75" hidden="false" customHeight="false" outlineLevel="0" collapsed="false">
      <c r="A578" s="67" t="s">
        <v>129</v>
      </c>
      <c r="B578" s="67" t="n">
        <v>0.532384259259259</v>
      </c>
      <c r="C578" s="67" t="n">
        <v>2750</v>
      </c>
      <c r="D578" s="67" t="n">
        <v>2900</v>
      </c>
      <c r="E578" s="67" t="n">
        <v>23300</v>
      </c>
      <c r="F578" s="67" t="n">
        <v>18.2</v>
      </c>
      <c r="G578" s="67" t="n">
        <v>168000</v>
      </c>
      <c r="H578" s="67" t="n">
        <v>7800</v>
      </c>
      <c r="I578" s="67" t="n">
        <v>86</v>
      </c>
      <c r="J578" s="67" t="n">
        <v>0</v>
      </c>
      <c r="K578" s="67" t="n">
        <v>60.1</v>
      </c>
      <c r="L578" s="67" t="n">
        <v>4.09</v>
      </c>
      <c r="M578" s="67" t="n">
        <v>0.369</v>
      </c>
      <c r="N578" s="67" t="n">
        <v>0</v>
      </c>
      <c r="O578" s="67" t="n">
        <v>0</v>
      </c>
      <c r="P578" s="67" t="n">
        <v>0</v>
      </c>
    </row>
    <row r="579" customFormat="false" ht="12.75" hidden="false" customHeight="false" outlineLevel="0" collapsed="false">
      <c r="A579" s="67" t="s">
        <v>129</v>
      </c>
      <c r="B579" s="67" t="n">
        <v>0.532395833333333</v>
      </c>
      <c r="C579" s="67" t="n">
        <v>2690</v>
      </c>
      <c r="D579" s="67" t="n">
        <v>2830</v>
      </c>
      <c r="E579" s="67" t="n">
        <v>23400</v>
      </c>
      <c r="F579" s="67" t="n">
        <v>18.1</v>
      </c>
      <c r="G579" s="67" t="n">
        <v>168000</v>
      </c>
      <c r="H579" s="67" t="n">
        <v>7910</v>
      </c>
      <c r="I579" s="67" t="n">
        <v>84.5</v>
      </c>
      <c r="J579" s="67" t="n">
        <v>0</v>
      </c>
      <c r="K579" s="67" t="n">
        <v>59.8</v>
      </c>
      <c r="L579" s="67" t="n">
        <v>4.07</v>
      </c>
      <c r="M579" s="67" t="n">
        <v>0.361</v>
      </c>
      <c r="N579" s="67" t="n">
        <v>0</v>
      </c>
      <c r="O579" s="67" t="n">
        <v>0</v>
      </c>
      <c r="P579" s="67" t="n">
        <v>0</v>
      </c>
    </row>
    <row r="580" customFormat="false" ht="12.75" hidden="false" customHeight="false" outlineLevel="0" collapsed="false">
      <c r="A580" s="67" t="s">
        <v>129</v>
      </c>
      <c r="B580" s="67" t="n">
        <v>0.532407407407407</v>
      </c>
      <c r="C580" s="67" t="n">
        <v>2680</v>
      </c>
      <c r="D580" s="67" t="n">
        <v>2790</v>
      </c>
      <c r="E580" s="67" t="n">
        <v>23400</v>
      </c>
      <c r="F580" s="67" t="n">
        <v>18</v>
      </c>
      <c r="G580" s="67" t="n">
        <v>168000</v>
      </c>
      <c r="H580" s="67" t="n">
        <v>7990</v>
      </c>
      <c r="I580" s="67" t="n">
        <v>86.4</v>
      </c>
      <c r="J580" s="67" t="n">
        <v>0</v>
      </c>
      <c r="K580" s="67" t="n">
        <v>59.6</v>
      </c>
      <c r="L580" s="67" t="n">
        <v>4.05</v>
      </c>
      <c r="M580" s="67" t="n">
        <v>0.369</v>
      </c>
      <c r="N580" s="67" t="n">
        <v>0</v>
      </c>
      <c r="O580" s="67" t="n">
        <v>0</v>
      </c>
      <c r="P580" s="67" t="n">
        <v>0</v>
      </c>
    </row>
    <row r="581" customFormat="false" ht="12.75" hidden="false" customHeight="false" outlineLevel="0" collapsed="false">
      <c r="A581" s="67" t="s">
        <v>129</v>
      </c>
      <c r="B581" s="67" t="n">
        <v>0.532418981481482</v>
      </c>
      <c r="C581" s="67" t="n">
        <v>2710</v>
      </c>
      <c r="D581" s="67" t="n">
        <v>2820</v>
      </c>
      <c r="E581" s="67" t="n">
        <v>23400</v>
      </c>
      <c r="F581" s="67" t="n">
        <v>17.3</v>
      </c>
      <c r="G581" s="67" t="n">
        <v>168000</v>
      </c>
      <c r="H581" s="67" t="n">
        <v>8010</v>
      </c>
      <c r="I581" s="67" t="n">
        <v>84.4</v>
      </c>
      <c r="J581" s="67" t="n">
        <v>0</v>
      </c>
      <c r="K581" s="67" t="n">
        <v>59.7</v>
      </c>
      <c r="L581" s="67" t="n">
        <v>4.06</v>
      </c>
      <c r="M581" s="67" t="n">
        <v>0.361</v>
      </c>
      <c r="N581" s="67" t="n">
        <v>0</v>
      </c>
      <c r="O581" s="67" t="n">
        <v>0</v>
      </c>
      <c r="P581" s="67" t="n">
        <v>0</v>
      </c>
    </row>
    <row r="582" customFormat="false" ht="12.75" hidden="false" customHeight="false" outlineLevel="0" collapsed="false">
      <c r="A582" s="67" t="s">
        <v>129</v>
      </c>
      <c r="B582" s="67" t="n">
        <v>0.532430555555556</v>
      </c>
      <c r="C582" s="67" t="n">
        <v>2740</v>
      </c>
      <c r="D582" s="67" t="n">
        <v>2870</v>
      </c>
      <c r="E582" s="67" t="n">
        <v>23300</v>
      </c>
      <c r="F582" s="67" t="n">
        <v>15.5</v>
      </c>
      <c r="G582" s="67" t="n">
        <v>168000</v>
      </c>
      <c r="H582" s="67" t="n">
        <v>8200</v>
      </c>
      <c r="I582" s="67" t="n">
        <v>85.9</v>
      </c>
      <c r="J582" s="67" t="n">
        <v>0</v>
      </c>
      <c r="K582" s="67" t="n">
        <v>59.4</v>
      </c>
      <c r="L582" s="67" t="n">
        <v>4.04</v>
      </c>
      <c r="M582" s="67" t="n">
        <v>0.368</v>
      </c>
      <c r="N582" s="67" t="n">
        <v>0</v>
      </c>
      <c r="O582" s="67" t="n">
        <v>0</v>
      </c>
      <c r="P582" s="67" t="n">
        <v>0</v>
      </c>
    </row>
    <row r="583" customFormat="false" ht="12.75" hidden="false" customHeight="false" outlineLevel="0" collapsed="false">
      <c r="A583" s="67" t="s">
        <v>129</v>
      </c>
      <c r="B583" s="67" t="n">
        <v>0.53244212962963</v>
      </c>
      <c r="C583" s="67" t="n">
        <v>2750</v>
      </c>
      <c r="D583" s="67" t="n">
        <v>2890</v>
      </c>
      <c r="E583" s="67" t="n">
        <v>23300</v>
      </c>
      <c r="F583" s="67" t="n">
        <v>16.9</v>
      </c>
      <c r="G583" s="67" t="n">
        <v>168000</v>
      </c>
      <c r="H583" s="67" t="n">
        <v>7980</v>
      </c>
      <c r="I583" s="67" t="n">
        <v>86.6</v>
      </c>
      <c r="J583" s="67" t="n">
        <v>0</v>
      </c>
      <c r="K583" s="67" t="n">
        <v>59.9</v>
      </c>
      <c r="L583" s="67" t="n">
        <v>4.07</v>
      </c>
      <c r="M583" s="67" t="n">
        <v>0.372</v>
      </c>
      <c r="N583" s="67" t="n">
        <v>0</v>
      </c>
      <c r="O583" s="67" t="n">
        <v>0</v>
      </c>
      <c r="P583" s="67" t="n">
        <v>0</v>
      </c>
    </row>
    <row r="584" customFormat="false" ht="12.75" hidden="false" customHeight="false" outlineLevel="0" collapsed="false">
      <c r="A584" s="67" t="s">
        <v>129</v>
      </c>
      <c r="B584" s="67" t="n">
        <v>0.532453703703704</v>
      </c>
      <c r="C584" s="67" t="n">
        <v>2730</v>
      </c>
      <c r="D584" s="67" t="n">
        <v>2860</v>
      </c>
      <c r="E584" s="67" t="n">
        <v>23200</v>
      </c>
      <c r="F584" s="67" t="n">
        <v>17.2</v>
      </c>
      <c r="G584" s="67" t="n">
        <v>169000</v>
      </c>
      <c r="H584" s="67" t="n">
        <v>7850</v>
      </c>
      <c r="I584" s="67" t="n">
        <v>87.5</v>
      </c>
      <c r="J584" s="67" t="n">
        <v>0</v>
      </c>
      <c r="K584" s="67" t="n">
        <v>60.2</v>
      </c>
      <c r="L584" s="67" t="n">
        <v>4.1</v>
      </c>
      <c r="M584" s="67" t="n">
        <v>0.376</v>
      </c>
      <c r="N584" s="67" t="n">
        <v>0</v>
      </c>
      <c r="O584" s="67" t="n">
        <v>0</v>
      </c>
      <c r="P584" s="67" t="n">
        <v>0</v>
      </c>
    </row>
    <row r="585" customFormat="false" ht="12.75" hidden="false" customHeight="false" outlineLevel="0" collapsed="false">
      <c r="A585" s="67" t="s">
        <v>129</v>
      </c>
      <c r="B585" s="67" t="n">
        <v>0.532465277777778</v>
      </c>
      <c r="C585" s="67" t="n">
        <v>2740</v>
      </c>
      <c r="D585" s="67" t="n">
        <v>2860</v>
      </c>
      <c r="E585" s="67" t="n">
        <v>23300</v>
      </c>
      <c r="F585" s="67" t="n">
        <v>18</v>
      </c>
      <c r="G585" s="67" t="n">
        <v>168000</v>
      </c>
      <c r="H585" s="67" t="n">
        <v>7900</v>
      </c>
      <c r="I585" s="67" t="n">
        <v>86.4</v>
      </c>
      <c r="J585" s="67" t="n">
        <v>0</v>
      </c>
      <c r="K585" s="67" t="n">
        <v>59.9</v>
      </c>
      <c r="L585" s="67" t="n">
        <v>4.08</v>
      </c>
      <c r="M585" s="67" t="n">
        <v>0.371</v>
      </c>
      <c r="N585" s="67" t="n">
        <v>0</v>
      </c>
      <c r="O585" s="67" t="n">
        <v>0</v>
      </c>
      <c r="P585" s="67" t="n">
        <v>0</v>
      </c>
    </row>
    <row r="586" customFormat="false" ht="12.75" hidden="false" customHeight="false" outlineLevel="0" collapsed="false">
      <c r="A586" s="67" t="s">
        <v>129</v>
      </c>
      <c r="B586" s="67" t="n">
        <v>0.532476851851852</v>
      </c>
      <c r="C586" s="67" t="n">
        <v>2760</v>
      </c>
      <c r="D586" s="67" t="n">
        <v>2890</v>
      </c>
      <c r="E586" s="67" t="n">
        <v>23500</v>
      </c>
      <c r="F586" s="67" t="n">
        <v>18.2</v>
      </c>
      <c r="G586" s="67" t="n">
        <v>168000</v>
      </c>
      <c r="H586" s="67" t="n">
        <v>7950</v>
      </c>
      <c r="I586" s="67" t="n">
        <v>85</v>
      </c>
      <c r="J586" s="67" t="n">
        <v>0</v>
      </c>
      <c r="K586" s="67" t="n">
        <v>59.5</v>
      </c>
      <c r="L586" s="67" t="n">
        <v>4.05</v>
      </c>
      <c r="M586" s="67" t="n">
        <v>0.362</v>
      </c>
      <c r="N586" s="67" t="n">
        <v>0</v>
      </c>
      <c r="O586" s="67" t="n">
        <v>0</v>
      </c>
      <c r="P586" s="67" t="n">
        <v>0</v>
      </c>
    </row>
    <row r="587" customFormat="false" ht="12.75" hidden="false" customHeight="false" outlineLevel="0" collapsed="false">
      <c r="A587" s="67" t="s">
        <v>129</v>
      </c>
      <c r="B587" s="67" t="n">
        <v>0.532488425925926</v>
      </c>
      <c r="C587" s="67" t="n">
        <v>2770</v>
      </c>
      <c r="D587" s="67" t="n">
        <v>2900</v>
      </c>
      <c r="E587" s="67" t="n">
        <v>23400</v>
      </c>
      <c r="F587" s="67" t="n">
        <v>18</v>
      </c>
      <c r="G587" s="67" t="n">
        <v>168000</v>
      </c>
      <c r="H587" s="67" t="n">
        <v>7910</v>
      </c>
      <c r="I587" s="67" t="n">
        <v>85.5</v>
      </c>
      <c r="J587" s="67" t="n">
        <v>0</v>
      </c>
      <c r="K587" s="67" t="n">
        <v>59.7</v>
      </c>
      <c r="L587" s="67" t="n">
        <v>4.06</v>
      </c>
      <c r="M587" s="67" t="n">
        <v>0.366</v>
      </c>
      <c r="N587" s="67" t="n">
        <v>0</v>
      </c>
      <c r="O587" s="67" t="n">
        <v>0</v>
      </c>
      <c r="P587" s="67" t="n">
        <v>0</v>
      </c>
    </row>
    <row r="588" customFormat="false" ht="12.75" hidden="false" customHeight="false" outlineLevel="0" collapsed="false">
      <c r="A588" s="67" t="s">
        <v>129</v>
      </c>
      <c r="B588" s="67" t="n">
        <v>0.5325</v>
      </c>
      <c r="C588" s="67" t="n">
        <v>2790</v>
      </c>
      <c r="D588" s="67" t="n">
        <v>2920</v>
      </c>
      <c r="E588" s="67" t="n">
        <v>23200</v>
      </c>
      <c r="F588" s="67" t="n">
        <v>17.6</v>
      </c>
      <c r="G588" s="67" t="n">
        <v>169000</v>
      </c>
      <c r="H588" s="67" t="n">
        <v>7850</v>
      </c>
      <c r="I588" s="67" t="n">
        <v>85.7</v>
      </c>
      <c r="J588" s="67" t="n">
        <v>0</v>
      </c>
      <c r="K588" s="67" t="n">
        <v>60.1</v>
      </c>
      <c r="L588" s="67" t="n">
        <v>4.09</v>
      </c>
      <c r="M588" s="67" t="n">
        <v>0.369</v>
      </c>
      <c r="N588" s="67" t="n">
        <v>0</v>
      </c>
      <c r="O588" s="67" t="n">
        <v>0</v>
      </c>
      <c r="P588" s="67" t="n">
        <v>0</v>
      </c>
    </row>
    <row r="589" customFormat="false" ht="12.75" hidden="false" customHeight="false" outlineLevel="0" collapsed="false">
      <c r="A589" s="67" t="s">
        <v>129</v>
      </c>
      <c r="B589" s="67" t="n">
        <v>0.532511574074074</v>
      </c>
      <c r="C589" s="67" t="n">
        <v>2820</v>
      </c>
      <c r="D589" s="67" t="n">
        <v>2940</v>
      </c>
      <c r="E589" s="67" t="n">
        <v>23200</v>
      </c>
      <c r="F589" s="67" t="n">
        <v>16.7</v>
      </c>
      <c r="G589" s="67" t="n">
        <v>169000</v>
      </c>
      <c r="H589" s="67" t="n">
        <v>7890</v>
      </c>
      <c r="I589" s="67" t="n">
        <v>85.2</v>
      </c>
      <c r="J589" s="67" t="n">
        <v>0</v>
      </c>
      <c r="K589" s="67" t="n">
        <v>60.1</v>
      </c>
      <c r="L589" s="67" t="n">
        <v>4.09</v>
      </c>
      <c r="M589" s="67" t="n">
        <v>0.368</v>
      </c>
      <c r="N589" s="67" t="n">
        <v>0</v>
      </c>
      <c r="O589" s="67" t="n">
        <v>0</v>
      </c>
      <c r="P589" s="67" t="n">
        <v>0</v>
      </c>
    </row>
    <row r="590" customFormat="false" ht="12.75" hidden="false" customHeight="false" outlineLevel="0" collapsed="false">
      <c r="A590" s="67" t="s">
        <v>129</v>
      </c>
      <c r="B590" s="67" t="n">
        <v>0.532523148148148</v>
      </c>
      <c r="C590" s="67" t="n">
        <v>2830</v>
      </c>
      <c r="D590" s="67" t="n">
        <v>2980</v>
      </c>
      <c r="E590" s="67" t="n">
        <v>23300</v>
      </c>
      <c r="F590" s="67" t="n">
        <v>15.7</v>
      </c>
      <c r="G590" s="67" t="n">
        <v>169000</v>
      </c>
      <c r="H590" s="67" t="n">
        <v>7730</v>
      </c>
      <c r="I590" s="67" t="n">
        <v>87.1</v>
      </c>
      <c r="J590" s="67" t="n">
        <v>0</v>
      </c>
      <c r="K590" s="67" t="n">
        <v>60.3</v>
      </c>
      <c r="L590" s="67" t="n">
        <v>4.1</v>
      </c>
      <c r="M590" s="67" t="n">
        <v>0.374</v>
      </c>
      <c r="N590" s="67" t="n">
        <v>0</v>
      </c>
      <c r="O590" s="67" t="n">
        <v>0</v>
      </c>
      <c r="P590" s="67" t="n">
        <v>0</v>
      </c>
    </row>
    <row r="591" customFormat="false" ht="12.75" hidden="false" customHeight="false" outlineLevel="0" collapsed="false">
      <c r="A591" s="67" t="s">
        <v>129</v>
      </c>
      <c r="B591" s="67" t="n">
        <v>0.532534722222222</v>
      </c>
      <c r="C591" s="67" t="n">
        <v>2820</v>
      </c>
      <c r="D591" s="67" t="n">
        <v>2960</v>
      </c>
      <c r="E591" s="67" t="n">
        <v>23200</v>
      </c>
      <c r="F591" s="67" t="n">
        <v>17.1</v>
      </c>
      <c r="G591" s="67" t="n">
        <v>169000</v>
      </c>
      <c r="H591" s="67" t="n">
        <v>7810</v>
      </c>
      <c r="I591" s="67" t="n">
        <v>85.8</v>
      </c>
      <c r="J591" s="67" t="n">
        <v>0</v>
      </c>
      <c r="K591" s="67" t="n">
        <v>60.1</v>
      </c>
      <c r="L591" s="67" t="n">
        <v>4.09</v>
      </c>
      <c r="M591" s="67" t="n">
        <v>0.369</v>
      </c>
      <c r="N591" s="67" t="n">
        <v>0</v>
      </c>
      <c r="O591" s="67" t="n">
        <v>0</v>
      </c>
      <c r="P591" s="67" t="n">
        <v>0</v>
      </c>
    </row>
    <row r="592" customFormat="false" ht="12.75" hidden="false" customHeight="false" outlineLevel="0" collapsed="false">
      <c r="A592" s="67" t="s">
        <v>129</v>
      </c>
      <c r="B592" s="67" t="n">
        <v>0.532546296296296</v>
      </c>
      <c r="C592" s="67" t="n">
        <v>2830</v>
      </c>
      <c r="D592" s="67" t="n">
        <v>2960</v>
      </c>
      <c r="E592" s="67" t="n">
        <v>23200</v>
      </c>
      <c r="F592" s="67" t="n">
        <v>18.1</v>
      </c>
      <c r="G592" s="67" t="n">
        <v>169000</v>
      </c>
      <c r="H592" s="67" t="n">
        <v>8100</v>
      </c>
      <c r="I592" s="67" t="n">
        <v>86.2</v>
      </c>
      <c r="J592" s="67" t="n">
        <v>0</v>
      </c>
      <c r="K592" s="67" t="n">
        <v>59.7</v>
      </c>
      <c r="L592" s="67" t="n">
        <v>4.06</v>
      </c>
      <c r="M592" s="67" t="n">
        <v>0.372</v>
      </c>
      <c r="N592" s="67" t="n">
        <v>0</v>
      </c>
      <c r="O592" s="67" t="n">
        <v>0</v>
      </c>
      <c r="P592" s="67" t="n">
        <v>0</v>
      </c>
    </row>
    <row r="593" customFormat="false" ht="12.75" hidden="false" customHeight="false" outlineLevel="0" collapsed="false">
      <c r="A593" s="67" t="s">
        <v>129</v>
      </c>
      <c r="B593" s="67" t="n">
        <v>0.53255787037037</v>
      </c>
      <c r="C593" s="67" t="n">
        <v>2830</v>
      </c>
      <c r="D593" s="67" t="n">
        <v>2960</v>
      </c>
      <c r="E593" s="67" t="n">
        <v>23400</v>
      </c>
      <c r="F593" s="67" t="n">
        <v>17.6</v>
      </c>
      <c r="G593" s="67" t="n">
        <v>169000</v>
      </c>
      <c r="H593" s="67" t="n">
        <v>8240</v>
      </c>
      <c r="I593" s="67" t="n">
        <v>86.7</v>
      </c>
      <c r="J593" s="67" t="n">
        <v>0</v>
      </c>
      <c r="K593" s="67" t="n">
        <v>59.3</v>
      </c>
      <c r="L593" s="67" t="n">
        <v>4.03</v>
      </c>
      <c r="M593" s="67" t="n">
        <v>0.371</v>
      </c>
      <c r="N593" s="67" t="n">
        <v>0</v>
      </c>
      <c r="O593" s="67" t="n">
        <v>0</v>
      </c>
      <c r="P593" s="67" t="n">
        <v>0</v>
      </c>
    </row>
    <row r="594" customFormat="false" ht="12.75" hidden="false" customHeight="false" outlineLevel="0" collapsed="false">
      <c r="A594" s="67" t="s">
        <v>129</v>
      </c>
      <c r="B594" s="67" t="n">
        <v>0.532569444444444</v>
      </c>
      <c r="C594" s="67" t="n">
        <v>2870</v>
      </c>
      <c r="D594" s="67" t="n">
        <v>2980</v>
      </c>
      <c r="E594" s="67" t="n">
        <v>23900</v>
      </c>
      <c r="F594" s="67" t="n">
        <v>17.5</v>
      </c>
      <c r="G594" s="67" t="n">
        <v>168000</v>
      </c>
      <c r="H594" s="67" t="n">
        <v>8340</v>
      </c>
      <c r="I594" s="67" t="n">
        <v>88.3</v>
      </c>
      <c r="J594" s="67" t="n">
        <v>0</v>
      </c>
      <c r="K594" s="67" t="n">
        <v>58.2</v>
      </c>
      <c r="L594" s="67" t="n">
        <v>3.96</v>
      </c>
      <c r="M594" s="67" t="n">
        <v>0.37</v>
      </c>
      <c r="N594" s="67" t="n">
        <v>0</v>
      </c>
      <c r="O594" s="67" t="n">
        <v>0</v>
      </c>
      <c r="P594" s="67" t="n">
        <v>0</v>
      </c>
    </row>
    <row r="595" customFormat="false" ht="12.75" hidden="false" customHeight="false" outlineLevel="0" collapsed="false">
      <c r="A595" s="67" t="s">
        <v>129</v>
      </c>
      <c r="B595" s="67" t="n">
        <v>0.532581018518519</v>
      </c>
      <c r="C595" s="67" t="n">
        <v>2950</v>
      </c>
      <c r="D595" s="67" t="n">
        <v>3070</v>
      </c>
      <c r="E595" s="67" t="n">
        <v>24300</v>
      </c>
      <c r="F595" s="67" t="n">
        <v>18.6</v>
      </c>
      <c r="G595" s="67" t="n">
        <v>168000</v>
      </c>
      <c r="H595" s="67" t="n">
        <v>8310</v>
      </c>
      <c r="I595" s="67" t="n">
        <v>88.4</v>
      </c>
      <c r="J595" s="67" t="n">
        <v>0</v>
      </c>
      <c r="K595" s="67" t="n">
        <v>57.3</v>
      </c>
      <c r="L595" s="67" t="n">
        <v>3.9</v>
      </c>
      <c r="M595" s="67" t="n">
        <v>0.363</v>
      </c>
      <c r="N595" s="67" t="n">
        <v>0</v>
      </c>
      <c r="O595" s="67" t="n">
        <v>0</v>
      </c>
      <c r="P595" s="67" t="n">
        <v>0</v>
      </c>
    </row>
    <row r="596" customFormat="false" ht="12.75" hidden="false" customHeight="false" outlineLevel="0" collapsed="false">
      <c r="A596" s="67" t="s">
        <v>129</v>
      </c>
      <c r="B596" s="67" t="n">
        <v>0.532592592592593</v>
      </c>
      <c r="C596" s="67" t="n">
        <v>2990</v>
      </c>
      <c r="D596" s="67" t="n">
        <v>3140</v>
      </c>
      <c r="E596" s="67" t="n">
        <v>24800</v>
      </c>
      <c r="F596" s="67" t="n">
        <v>18.7</v>
      </c>
      <c r="G596" s="67" t="n">
        <v>167000</v>
      </c>
      <c r="H596" s="67" t="n">
        <v>8250</v>
      </c>
      <c r="I596" s="67" t="n">
        <v>85.5</v>
      </c>
      <c r="J596" s="67" t="n">
        <v>0</v>
      </c>
      <c r="K596" s="67" t="n">
        <v>56.6</v>
      </c>
      <c r="L596" s="67" t="n">
        <v>3.85</v>
      </c>
      <c r="M596" s="67" t="n">
        <v>0.345</v>
      </c>
      <c r="N596" s="67" t="n">
        <v>0</v>
      </c>
      <c r="O596" s="67" t="n">
        <v>0</v>
      </c>
      <c r="P596" s="67" t="n">
        <v>0</v>
      </c>
    </row>
    <row r="597" customFormat="false" ht="12.75" hidden="false" customHeight="false" outlineLevel="0" collapsed="false">
      <c r="A597" s="67" t="s">
        <v>129</v>
      </c>
      <c r="B597" s="67" t="n">
        <v>0.532604166666667</v>
      </c>
      <c r="C597" s="67" t="n">
        <v>3010</v>
      </c>
      <c r="D597" s="67" t="n">
        <v>3150</v>
      </c>
      <c r="E597" s="67" t="n">
        <v>25300</v>
      </c>
      <c r="F597" s="67" t="n">
        <v>18.6</v>
      </c>
      <c r="G597" s="67" t="n">
        <v>166000</v>
      </c>
      <c r="H597" s="67" t="n">
        <v>8220</v>
      </c>
      <c r="I597" s="67" t="n">
        <v>84.9</v>
      </c>
      <c r="J597" s="67" t="n">
        <v>0</v>
      </c>
      <c r="K597" s="67" t="n">
        <v>55.9</v>
      </c>
      <c r="L597" s="67" t="n">
        <v>3.8</v>
      </c>
      <c r="M597" s="67" t="n">
        <v>0.336</v>
      </c>
      <c r="N597" s="67" t="n">
        <v>0</v>
      </c>
      <c r="O597" s="67" t="n">
        <v>0</v>
      </c>
      <c r="P597" s="67" t="n">
        <v>0</v>
      </c>
    </row>
    <row r="598" customFormat="false" ht="12.75" hidden="false" customHeight="false" outlineLevel="0" collapsed="false">
      <c r="A598" s="67" t="s">
        <v>129</v>
      </c>
      <c r="B598" s="67" t="n">
        <v>0.532615740740741</v>
      </c>
      <c r="C598" s="67" t="n">
        <v>3030</v>
      </c>
      <c r="D598" s="67" t="n">
        <v>3180</v>
      </c>
      <c r="E598" s="67" t="n">
        <v>25400</v>
      </c>
      <c r="F598" s="67" t="n">
        <v>18.4</v>
      </c>
      <c r="G598" s="67" t="n">
        <v>166000</v>
      </c>
      <c r="H598" s="67" t="n">
        <v>8260</v>
      </c>
      <c r="I598" s="67" t="n">
        <v>84.1</v>
      </c>
      <c r="J598" s="67" t="n">
        <v>0</v>
      </c>
      <c r="K598" s="67" t="n">
        <v>55.5</v>
      </c>
      <c r="L598" s="67" t="n">
        <v>3.77</v>
      </c>
      <c r="M598" s="67" t="n">
        <v>0.331</v>
      </c>
      <c r="N598" s="67" t="n">
        <v>0</v>
      </c>
      <c r="O598" s="67" t="n">
        <v>0</v>
      </c>
      <c r="P598" s="67" t="n">
        <v>0</v>
      </c>
    </row>
    <row r="599" customFormat="false" ht="12.75" hidden="false" customHeight="false" outlineLevel="0" collapsed="false">
      <c r="A599" s="67" t="s">
        <v>129</v>
      </c>
      <c r="B599" s="67" t="n">
        <v>0.532627314814815</v>
      </c>
      <c r="C599" s="67" t="n">
        <v>2990</v>
      </c>
      <c r="D599" s="67" t="n">
        <v>3160</v>
      </c>
      <c r="E599" s="67" t="n">
        <v>25300</v>
      </c>
      <c r="F599" s="67" t="n">
        <v>18.5</v>
      </c>
      <c r="G599" s="67" t="n">
        <v>166000</v>
      </c>
      <c r="H599" s="67" t="n">
        <v>8530</v>
      </c>
      <c r="I599" s="67" t="n">
        <v>84.6</v>
      </c>
      <c r="J599" s="67" t="n">
        <v>0</v>
      </c>
      <c r="K599" s="67" t="n">
        <v>55.2</v>
      </c>
      <c r="L599" s="67" t="n">
        <v>3.76</v>
      </c>
      <c r="M599" s="67" t="n">
        <v>0.334</v>
      </c>
      <c r="N599" s="67" t="n">
        <v>0</v>
      </c>
      <c r="O599" s="67" t="n">
        <v>0</v>
      </c>
      <c r="P599" s="67" t="n">
        <v>0</v>
      </c>
    </row>
    <row r="600" customFormat="false" ht="12.75" hidden="false" customHeight="false" outlineLevel="0" collapsed="false">
      <c r="A600" s="67" t="s">
        <v>129</v>
      </c>
      <c r="B600" s="67" t="n">
        <v>0.532638888888889</v>
      </c>
      <c r="C600" s="67" t="n">
        <v>2970</v>
      </c>
      <c r="D600" s="67" t="n">
        <v>3100</v>
      </c>
      <c r="E600" s="67" t="n">
        <v>25300</v>
      </c>
      <c r="F600" s="67" t="n">
        <v>18.1</v>
      </c>
      <c r="G600" s="67" t="n">
        <v>166000</v>
      </c>
      <c r="H600" s="67" t="n">
        <v>8580</v>
      </c>
      <c r="I600" s="67" t="n">
        <v>84.7</v>
      </c>
      <c r="J600" s="67" t="n">
        <v>0</v>
      </c>
      <c r="K600" s="67" t="n">
        <v>55.2</v>
      </c>
      <c r="L600" s="67" t="n">
        <v>3.76</v>
      </c>
      <c r="M600" s="67" t="n">
        <v>0.335</v>
      </c>
      <c r="N600" s="67" t="n">
        <v>0</v>
      </c>
      <c r="O600" s="67" t="n">
        <v>0</v>
      </c>
      <c r="P600" s="67" t="n">
        <v>0</v>
      </c>
    </row>
    <row r="601" customFormat="false" ht="12.75" hidden="false" customHeight="false" outlineLevel="0" collapsed="false">
      <c r="A601" s="67" t="s">
        <v>129</v>
      </c>
      <c r="B601" s="67" t="n">
        <v>0.532650462962963</v>
      </c>
      <c r="C601" s="67" t="n">
        <v>2990</v>
      </c>
      <c r="D601" s="67" t="n">
        <v>3130</v>
      </c>
      <c r="E601" s="67" t="n">
        <v>25200</v>
      </c>
      <c r="F601" s="67" t="n">
        <v>18.3</v>
      </c>
      <c r="G601" s="67" t="n">
        <v>166000</v>
      </c>
      <c r="H601" s="67" t="n">
        <v>8450</v>
      </c>
      <c r="I601" s="67" t="n">
        <v>86.6</v>
      </c>
      <c r="J601" s="67" t="n">
        <v>0</v>
      </c>
      <c r="K601" s="67" t="n">
        <v>55.5</v>
      </c>
      <c r="L601" s="67" t="n">
        <v>3.78</v>
      </c>
      <c r="M601" s="67" t="n">
        <v>0.343</v>
      </c>
      <c r="N601" s="67" t="n">
        <v>0</v>
      </c>
      <c r="O601" s="67" t="n">
        <v>0</v>
      </c>
      <c r="P601" s="67" t="n">
        <v>0</v>
      </c>
    </row>
    <row r="602" customFormat="false" ht="12.75" hidden="false" customHeight="false" outlineLevel="0" collapsed="false">
      <c r="A602" s="67" t="s">
        <v>129</v>
      </c>
      <c r="B602" s="67" t="n">
        <v>0.532662037037037</v>
      </c>
      <c r="C602" s="67" t="n">
        <v>2990</v>
      </c>
      <c r="D602" s="67" t="n">
        <v>3140</v>
      </c>
      <c r="E602" s="67" t="n">
        <v>25100</v>
      </c>
      <c r="F602" s="67" t="n">
        <v>18.4</v>
      </c>
      <c r="G602" s="67" t="n">
        <v>166000</v>
      </c>
      <c r="H602" s="67" t="n">
        <v>8400</v>
      </c>
      <c r="I602" s="67" t="n">
        <v>82.9</v>
      </c>
      <c r="J602" s="67" t="n">
        <v>0</v>
      </c>
      <c r="K602" s="67" t="n">
        <v>55.7</v>
      </c>
      <c r="L602" s="67" t="n">
        <v>3.79</v>
      </c>
      <c r="M602" s="67" t="n">
        <v>0.33</v>
      </c>
      <c r="N602" s="67" t="n">
        <v>0</v>
      </c>
      <c r="O602" s="67" t="n">
        <v>0</v>
      </c>
      <c r="P602" s="67" t="n">
        <v>0</v>
      </c>
    </row>
    <row r="603" customFormat="false" ht="12.75" hidden="false" customHeight="false" outlineLevel="0" collapsed="false">
      <c r="A603" s="67" t="s">
        <v>129</v>
      </c>
      <c r="B603" s="67" t="n">
        <v>0.532673611111111</v>
      </c>
      <c r="C603" s="67" t="n">
        <v>3020</v>
      </c>
      <c r="D603" s="67" t="n">
        <v>3140</v>
      </c>
      <c r="E603" s="67" t="n">
        <v>25300</v>
      </c>
      <c r="F603" s="67" t="n">
        <v>18.5</v>
      </c>
      <c r="G603" s="67" t="n">
        <v>166000</v>
      </c>
      <c r="H603" s="67" t="n">
        <v>8360</v>
      </c>
      <c r="I603" s="67" t="n">
        <v>84.4</v>
      </c>
      <c r="J603" s="67" t="n">
        <v>0</v>
      </c>
      <c r="K603" s="67" t="n">
        <v>55.6</v>
      </c>
      <c r="L603" s="67" t="n">
        <v>3.78</v>
      </c>
      <c r="M603" s="67" t="n">
        <v>0.334</v>
      </c>
      <c r="N603" s="67" t="n">
        <v>0</v>
      </c>
      <c r="O603" s="67" t="n">
        <v>0</v>
      </c>
      <c r="P603" s="67" t="n">
        <v>0</v>
      </c>
    </row>
    <row r="604" customFormat="false" ht="12.75" hidden="false" customHeight="false" outlineLevel="0" collapsed="false">
      <c r="A604" s="67" t="s">
        <v>129</v>
      </c>
      <c r="B604" s="67" t="n">
        <v>0.532685185185185</v>
      </c>
      <c r="C604" s="67" t="n">
        <v>3040</v>
      </c>
      <c r="D604" s="67" t="n">
        <v>3200</v>
      </c>
      <c r="E604" s="67" t="n">
        <v>25500</v>
      </c>
      <c r="F604" s="67" t="n">
        <v>18.4</v>
      </c>
      <c r="G604" s="67" t="n">
        <v>166000</v>
      </c>
      <c r="H604" s="67" t="n">
        <v>8280</v>
      </c>
      <c r="I604" s="67" t="n">
        <v>82.3</v>
      </c>
      <c r="J604" s="67" t="n">
        <v>0</v>
      </c>
      <c r="K604" s="67" t="n">
        <v>55.3</v>
      </c>
      <c r="L604" s="67" t="n">
        <v>3.76</v>
      </c>
      <c r="M604" s="67" t="n">
        <v>0.323</v>
      </c>
      <c r="N604" s="67" t="n">
        <v>0</v>
      </c>
      <c r="O604" s="67" t="n">
        <v>0</v>
      </c>
      <c r="P604" s="67" t="n">
        <v>0</v>
      </c>
    </row>
    <row r="605" customFormat="false" ht="12.75" hidden="false" customHeight="false" outlineLevel="0" collapsed="false">
      <c r="A605" s="67" t="s">
        <v>129</v>
      </c>
      <c r="B605" s="67" t="n">
        <v>0.532696759259259</v>
      </c>
      <c r="C605" s="67" t="n">
        <v>3000</v>
      </c>
      <c r="D605" s="67" t="n">
        <v>3160</v>
      </c>
      <c r="E605" s="67" t="n">
        <v>25500</v>
      </c>
      <c r="F605" s="67" t="n">
        <v>17.7</v>
      </c>
      <c r="G605" s="67" t="n">
        <v>166000</v>
      </c>
      <c r="H605" s="67" t="n">
        <v>8350</v>
      </c>
      <c r="I605" s="67" t="n">
        <v>83.3</v>
      </c>
      <c r="J605" s="67" t="n">
        <v>0</v>
      </c>
      <c r="K605" s="67" t="n">
        <v>55.2</v>
      </c>
      <c r="L605" s="67" t="n">
        <v>3.76</v>
      </c>
      <c r="M605" s="67" t="n">
        <v>0.326</v>
      </c>
      <c r="N605" s="67" t="n">
        <v>0</v>
      </c>
      <c r="O605" s="67" t="n">
        <v>0</v>
      </c>
      <c r="P605" s="67" t="n">
        <v>0</v>
      </c>
    </row>
    <row r="606" customFormat="false" ht="12.75" hidden="false" customHeight="false" outlineLevel="0" collapsed="false">
      <c r="A606" s="67" t="s">
        <v>129</v>
      </c>
      <c r="B606" s="67" t="n">
        <v>0.532708333333333</v>
      </c>
      <c r="C606" s="67" t="n">
        <v>3000</v>
      </c>
      <c r="D606" s="67" t="n">
        <v>3140</v>
      </c>
      <c r="E606" s="67" t="n">
        <v>25400</v>
      </c>
      <c r="F606" s="67" t="n">
        <v>17.7</v>
      </c>
      <c r="G606" s="67" t="n">
        <v>166000</v>
      </c>
      <c r="H606" s="67" t="n">
        <v>8120</v>
      </c>
      <c r="I606" s="67" t="n">
        <v>83.7</v>
      </c>
      <c r="J606" s="67" t="n">
        <v>0</v>
      </c>
      <c r="K606" s="67" t="n">
        <v>55.8</v>
      </c>
      <c r="L606" s="67" t="n">
        <v>3.8</v>
      </c>
      <c r="M606" s="67" t="n">
        <v>0.33</v>
      </c>
      <c r="N606" s="67" t="n">
        <v>0</v>
      </c>
      <c r="O606" s="67" t="n">
        <v>0</v>
      </c>
      <c r="P606" s="67" t="n">
        <v>0</v>
      </c>
    </row>
    <row r="607" customFormat="false" ht="12.75" hidden="false" customHeight="false" outlineLevel="0" collapsed="false">
      <c r="A607" s="67" t="s">
        <v>129</v>
      </c>
      <c r="B607" s="67" t="n">
        <v>0.532719907407407</v>
      </c>
      <c r="C607" s="67" t="n">
        <v>3000</v>
      </c>
      <c r="D607" s="67" t="n">
        <v>3150</v>
      </c>
      <c r="E607" s="67" t="n">
        <v>25300</v>
      </c>
      <c r="F607" s="67" t="n">
        <v>18.4</v>
      </c>
      <c r="G607" s="67" t="n">
        <v>166000</v>
      </c>
      <c r="H607" s="67" t="n">
        <v>8000</v>
      </c>
      <c r="I607" s="67" t="n">
        <v>86.5</v>
      </c>
      <c r="J607" s="67" t="n">
        <v>0</v>
      </c>
      <c r="K607" s="67" t="n">
        <v>56.1</v>
      </c>
      <c r="L607" s="67" t="n">
        <v>3.82</v>
      </c>
      <c r="M607" s="67" t="n">
        <v>0.342</v>
      </c>
      <c r="N607" s="67" t="n">
        <v>0</v>
      </c>
      <c r="O607" s="67" t="n">
        <v>0</v>
      </c>
      <c r="P607" s="67" t="n">
        <v>0</v>
      </c>
    </row>
    <row r="608" customFormat="false" ht="12.75" hidden="false" customHeight="false" outlineLevel="0" collapsed="false">
      <c r="A608" s="67" t="s">
        <v>129</v>
      </c>
      <c r="B608" s="67" t="n">
        <v>0.532731481481482</v>
      </c>
      <c r="C608" s="67" t="n">
        <v>3030</v>
      </c>
      <c r="D608" s="67" t="n">
        <v>3170</v>
      </c>
      <c r="E608" s="67" t="n">
        <v>25200</v>
      </c>
      <c r="F608" s="67" t="n">
        <v>18.4</v>
      </c>
      <c r="G608" s="67" t="n">
        <v>166000</v>
      </c>
      <c r="H608" s="67" t="n">
        <v>7930</v>
      </c>
      <c r="I608" s="67" t="n">
        <v>84.9</v>
      </c>
      <c r="J608" s="67" t="n">
        <v>0</v>
      </c>
      <c r="K608" s="67" t="n">
        <v>56.4</v>
      </c>
      <c r="L608" s="67" t="n">
        <v>3.84</v>
      </c>
      <c r="M608" s="67" t="n">
        <v>0.338</v>
      </c>
      <c r="N608" s="67" t="n">
        <v>0</v>
      </c>
      <c r="O608" s="67" t="n">
        <v>0</v>
      </c>
      <c r="P608" s="67" t="n">
        <v>0</v>
      </c>
    </row>
    <row r="609" customFormat="false" ht="12.75" hidden="false" customHeight="false" outlineLevel="0" collapsed="false">
      <c r="A609" s="67" t="s">
        <v>129</v>
      </c>
      <c r="B609" s="67" t="n">
        <v>0.532743055555556</v>
      </c>
      <c r="C609" s="67" t="n">
        <v>2990</v>
      </c>
      <c r="D609" s="67" t="n">
        <v>3160</v>
      </c>
      <c r="E609" s="67" t="n">
        <v>25100</v>
      </c>
      <c r="F609" s="67" t="n">
        <v>18.3</v>
      </c>
      <c r="G609" s="67" t="n">
        <v>166000</v>
      </c>
      <c r="H609" s="67" t="n">
        <v>8170</v>
      </c>
      <c r="I609" s="67" t="n">
        <v>83</v>
      </c>
      <c r="J609" s="67" t="n">
        <v>0</v>
      </c>
      <c r="K609" s="67" t="n">
        <v>56.1</v>
      </c>
      <c r="L609" s="67" t="n">
        <v>3.82</v>
      </c>
      <c r="M609" s="67" t="n">
        <v>0.33</v>
      </c>
      <c r="N609" s="67" t="n">
        <v>0</v>
      </c>
      <c r="O609" s="67" t="n">
        <v>0</v>
      </c>
      <c r="P609" s="67" t="n">
        <v>0</v>
      </c>
    </row>
    <row r="610" customFormat="false" ht="12.75" hidden="false" customHeight="false" outlineLevel="0" collapsed="false">
      <c r="A610" s="67" t="s">
        <v>129</v>
      </c>
      <c r="B610" s="67" t="n">
        <v>0.53275462962963</v>
      </c>
      <c r="C610" s="67" t="n">
        <v>2940</v>
      </c>
      <c r="D610" s="67" t="n">
        <v>3090</v>
      </c>
      <c r="E610" s="67" t="n">
        <v>25100</v>
      </c>
      <c r="F610" s="67" t="n">
        <v>18.6</v>
      </c>
      <c r="G610" s="67" t="n">
        <v>167000</v>
      </c>
      <c r="H610" s="67" t="n">
        <v>8270</v>
      </c>
      <c r="I610" s="67" t="n">
        <v>84.4</v>
      </c>
      <c r="J610" s="67" t="n">
        <v>0</v>
      </c>
      <c r="K610" s="67" t="n">
        <v>56.1</v>
      </c>
      <c r="L610" s="67" t="n">
        <v>3.82</v>
      </c>
      <c r="M610" s="67" t="n">
        <v>0.337</v>
      </c>
      <c r="N610" s="67" t="n">
        <v>0</v>
      </c>
      <c r="O610" s="67" t="n">
        <v>0</v>
      </c>
      <c r="P610" s="67" t="n">
        <v>0</v>
      </c>
    </row>
    <row r="611" customFormat="false" ht="12.75" hidden="false" customHeight="false" outlineLevel="0" collapsed="false">
      <c r="A611" s="67" t="s">
        <v>129</v>
      </c>
      <c r="B611" s="67" t="n">
        <v>0.532766203703704</v>
      </c>
      <c r="C611" s="67" t="n">
        <v>2910</v>
      </c>
      <c r="D611" s="67" t="n">
        <v>3070</v>
      </c>
      <c r="E611" s="67" t="n">
        <v>24900</v>
      </c>
      <c r="F611" s="67" t="n">
        <v>18.5</v>
      </c>
      <c r="G611" s="67" t="n">
        <v>167000</v>
      </c>
      <c r="H611" s="67" t="n">
        <v>8330</v>
      </c>
      <c r="I611" s="67" t="n">
        <v>84.9</v>
      </c>
      <c r="J611" s="67" t="n">
        <v>0</v>
      </c>
      <c r="K611" s="67" t="n">
        <v>56.4</v>
      </c>
      <c r="L611" s="67" t="n">
        <v>3.84</v>
      </c>
      <c r="M611" s="67" t="n">
        <v>0.341</v>
      </c>
      <c r="N611" s="67" t="n">
        <v>0</v>
      </c>
      <c r="O611" s="67" t="n">
        <v>0</v>
      </c>
      <c r="P611" s="6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28" activeCellId="0" sqref="C128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2.75" hidden="false" customHeight="false" outlineLevel="0" collapsed="false">
      <c r="C3" s="0" t="n">
        <v>14708.43262</v>
      </c>
      <c r="D3" s="0" t="n">
        <v>8877.056641</v>
      </c>
      <c r="E3" s="0" t="n">
        <v>5128.454102</v>
      </c>
      <c r="F3" s="0" t="n">
        <v>451.902283</v>
      </c>
    </row>
    <row r="4" customFormat="false" ht="12.75" hidden="false" customHeight="false" outlineLevel="0" collapsed="false">
      <c r="C4" s="0" t="n">
        <v>14708.43262</v>
      </c>
      <c r="D4" s="0" t="n">
        <v>8974.314453</v>
      </c>
      <c r="E4" s="0" t="n">
        <v>5128.454102</v>
      </c>
      <c r="F4" s="0" t="n">
        <v>808.93512</v>
      </c>
    </row>
    <row r="5" customFormat="false" ht="12.75" hidden="false" customHeight="false" outlineLevel="0" collapsed="false">
      <c r="C5" s="0" t="n">
        <v>15070.10352</v>
      </c>
      <c r="D5" s="0" t="n">
        <v>9076.630859</v>
      </c>
      <c r="E5" s="0" t="n">
        <v>5108.850098</v>
      </c>
      <c r="F5" s="0" t="n">
        <v>868.92627</v>
      </c>
    </row>
    <row r="6" customFormat="false" ht="12.75" hidden="false" customHeight="false" outlineLevel="0" collapsed="false">
      <c r="C6" s="0" t="n">
        <v>15368.28223</v>
      </c>
      <c r="D6" s="0" t="n">
        <v>8982.705078</v>
      </c>
      <c r="E6" s="0" t="n">
        <v>5060.388184</v>
      </c>
      <c r="F6" s="0" t="n">
        <v>822.17157</v>
      </c>
    </row>
    <row r="7" customFormat="false" ht="12.75" hidden="false" customHeight="false" outlineLevel="0" collapsed="false">
      <c r="C7" s="0" t="n">
        <v>15431.61621</v>
      </c>
      <c r="D7" s="0" t="n">
        <v>9207.81543</v>
      </c>
      <c r="E7" s="0" t="n">
        <v>5114.241699</v>
      </c>
      <c r="F7" s="0" t="n">
        <v>945.924377</v>
      </c>
    </row>
    <row r="8" customFormat="false" ht="12.75" hidden="false" customHeight="false" outlineLevel="0" collapsed="false">
      <c r="C8" s="0" t="n">
        <v>15492.76856</v>
      </c>
      <c r="D8" s="0" t="n">
        <v>9277.19043</v>
      </c>
      <c r="E8" s="0" t="n">
        <v>5134.418457</v>
      </c>
      <c r="F8" s="0" t="n">
        <v>731.035645</v>
      </c>
    </row>
    <row r="9" customFormat="false" ht="12.75" hidden="false" customHeight="false" outlineLevel="0" collapsed="false">
      <c r="C9" s="0" t="n">
        <v>15203.5918</v>
      </c>
      <c r="D9" s="0" t="n">
        <v>9375.553711</v>
      </c>
      <c r="E9" s="0" t="n">
        <v>5078.008301</v>
      </c>
      <c r="F9" s="0" t="n">
        <v>601.199036</v>
      </c>
    </row>
    <row r="10" customFormat="false" ht="12.75" hidden="false" customHeight="false" outlineLevel="0" collapsed="false">
      <c r="C10" s="0" t="n">
        <v>15065.00488</v>
      </c>
      <c r="D10" s="0" t="n">
        <v>9230.066406</v>
      </c>
      <c r="E10" s="0" t="n">
        <v>5073.143066</v>
      </c>
      <c r="F10" s="0" t="n">
        <v>766.972107</v>
      </c>
    </row>
    <row r="11" customFormat="false" ht="12.75" hidden="false" customHeight="false" outlineLevel="0" collapsed="false">
      <c r="C11" s="0" t="n">
        <v>15331.6084</v>
      </c>
      <c r="D11" s="0" t="n">
        <v>10178.23242</v>
      </c>
      <c r="E11" s="0" t="n">
        <v>4947.157715</v>
      </c>
      <c r="F11" s="0" t="n">
        <v>641.882324</v>
      </c>
    </row>
    <row r="12" customFormat="false" ht="12.75" hidden="false" customHeight="false" outlineLevel="0" collapsed="false">
      <c r="C12" s="0" t="n">
        <v>15438.79492</v>
      </c>
      <c r="D12" s="0" t="n">
        <v>11154.17188</v>
      </c>
      <c r="E12" s="0" t="n">
        <v>4965.78418</v>
      </c>
      <c r="F12" s="0" t="n">
        <v>575.296021</v>
      </c>
    </row>
    <row r="13" customFormat="false" ht="12.75" hidden="false" customHeight="false" outlineLevel="0" collapsed="false">
      <c r="C13" s="0" t="n">
        <v>15914.09082</v>
      </c>
      <c r="D13" s="0" t="n">
        <v>10094.1416</v>
      </c>
      <c r="E13" s="0" t="n">
        <v>5071.889648</v>
      </c>
      <c r="F13" s="0" t="n">
        <v>705.13562</v>
      </c>
    </row>
    <row r="14" customFormat="false" ht="12.75" hidden="false" customHeight="false" outlineLevel="0" collapsed="false">
      <c r="C14" s="0" t="n">
        <v>16731.68555</v>
      </c>
      <c r="D14" s="0" t="n">
        <v>9302.367188</v>
      </c>
      <c r="E14" s="0" t="n">
        <v>5125.047852</v>
      </c>
      <c r="F14" s="0" t="n">
        <v>632.650635</v>
      </c>
    </row>
    <row r="15" customFormat="false" ht="12.75" hidden="false" customHeight="false" outlineLevel="0" collapsed="false">
      <c r="C15" s="0" t="n">
        <v>17235.05664</v>
      </c>
      <c r="D15" s="0" t="n">
        <v>9011.147461</v>
      </c>
      <c r="E15" s="0" t="n">
        <v>5007.241699</v>
      </c>
      <c r="F15" s="0" t="n">
        <v>714.501587</v>
      </c>
    </row>
    <row r="16" customFormat="false" ht="12.75" hidden="false" customHeight="false" outlineLevel="0" collapsed="false">
      <c r="C16" s="0" t="n">
        <v>16949.58203</v>
      </c>
      <c r="D16" s="0" t="n">
        <v>8814.123047</v>
      </c>
      <c r="E16" s="0" t="n">
        <v>4946.169434</v>
      </c>
      <c r="F16" s="0" t="n">
        <v>529.184509</v>
      </c>
    </row>
    <row r="17" customFormat="false" ht="12.75" hidden="false" customHeight="false" outlineLevel="0" collapsed="false">
      <c r="C17" s="0" t="n">
        <v>16439.95313</v>
      </c>
      <c r="D17" s="0" t="n">
        <v>8711.717773</v>
      </c>
      <c r="E17" s="0" t="n">
        <v>4889.144043</v>
      </c>
      <c r="F17" s="0" t="n">
        <v>695.186829</v>
      </c>
    </row>
    <row r="18" customFormat="false" ht="12.75" hidden="false" customHeight="false" outlineLevel="0" collapsed="false">
      <c r="C18" s="0" t="n">
        <v>16112.44824</v>
      </c>
      <c r="D18" s="0" t="n">
        <v>8805.62207</v>
      </c>
      <c r="E18" s="0" t="n">
        <v>5096.147949</v>
      </c>
      <c r="F18" s="0" t="n">
        <v>627.107544</v>
      </c>
    </row>
    <row r="19" customFormat="false" ht="12.75" hidden="false" customHeight="false" outlineLevel="0" collapsed="false">
      <c r="C19" s="0" t="n">
        <v>15660.82422</v>
      </c>
      <c r="D19" s="0" t="n">
        <v>9080.238281</v>
      </c>
      <c r="E19" s="0" t="n">
        <v>5333.793945</v>
      </c>
      <c r="F19" s="0" t="n">
        <v>531.302185</v>
      </c>
    </row>
    <row r="20" customFormat="false" ht="12.75" hidden="false" customHeight="false" outlineLevel="0" collapsed="false">
      <c r="C20" s="0" t="n">
        <v>15447.56738</v>
      </c>
      <c r="D20" s="0" t="n">
        <v>9067.30957</v>
      </c>
      <c r="E20" s="0" t="n">
        <v>5427.97998</v>
      </c>
      <c r="F20" s="0" t="n">
        <v>493.93045</v>
      </c>
    </row>
    <row r="21" customFormat="false" ht="12.75" hidden="false" customHeight="false" outlineLevel="0" collapsed="false">
      <c r="C21" s="0" t="n">
        <v>15277.7334</v>
      </c>
      <c r="D21" s="0" t="n">
        <v>9122.261719</v>
      </c>
      <c r="E21" s="0" t="n">
        <v>5402.31543</v>
      </c>
      <c r="F21" s="0" t="n">
        <v>568.207153</v>
      </c>
    </row>
    <row r="22" customFormat="false" ht="12.75" hidden="false" customHeight="false" outlineLevel="0" collapsed="false">
      <c r="C22" s="0" t="n">
        <v>15281.80859</v>
      </c>
      <c r="D22" s="0" t="n">
        <v>9027.69043</v>
      </c>
      <c r="E22" s="0" t="n">
        <v>5218.380859</v>
      </c>
      <c r="F22" s="0" t="n">
        <v>460.927063</v>
      </c>
    </row>
    <row r="23" customFormat="false" ht="12.75" hidden="false" customHeight="false" outlineLevel="0" collapsed="false">
      <c r="C23" s="0" t="n">
        <v>15223.77148</v>
      </c>
      <c r="D23" s="0" t="n">
        <v>8988.583008</v>
      </c>
      <c r="E23" s="0" t="n">
        <v>5091.956543</v>
      </c>
      <c r="F23" s="0" t="n">
        <v>561.652283</v>
      </c>
    </row>
    <row r="24" customFormat="false" ht="12.75" hidden="false" customHeight="false" outlineLevel="0" collapsed="false">
      <c r="C24" s="0" t="n">
        <v>15135.39844</v>
      </c>
      <c r="D24" s="0" t="n">
        <v>9036.634766</v>
      </c>
      <c r="E24" s="0" t="n">
        <v>5107.282227</v>
      </c>
      <c r="F24" s="0" t="n">
        <v>449.126923</v>
      </c>
    </row>
    <row r="25" customFormat="false" ht="12.75" hidden="false" customHeight="false" outlineLevel="0" collapsed="false">
      <c r="C25" s="0" t="n">
        <v>15103.02051</v>
      </c>
      <c r="D25" s="0" t="n">
        <v>8953.772461</v>
      </c>
      <c r="E25" s="0" t="n">
        <v>5174.544922</v>
      </c>
      <c r="F25" s="0" t="n">
        <v>344.197723</v>
      </c>
    </row>
    <row r="26" customFormat="false" ht="12.75" hidden="false" customHeight="false" outlineLevel="0" collapsed="false">
      <c r="C26" s="0" t="n">
        <v>15251.48242</v>
      </c>
      <c r="D26" s="0" t="n">
        <v>9001.5</v>
      </c>
      <c r="E26" s="0" t="n">
        <v>5187.295898</v>
      </c>
      <c r="F26" s="0" t="n">
        <v>366.582977</v>
      </c>
    </row>
    <row r="27" customFormat="false" ht="12.75" hidden="false" customHeight="false" outlineLevel="0" collapsed="false">
      <c r="C27" s="0" t="n">
        <v>15532.65332</v>
      </c>
      <c r="D27" s="0" t="n">
        <v>8850.470703</v>
      </c>
      <c r="E27" s="0" t="n">
        <v>5136.714355</v>
      </c>
      <c r="F27" s="0" t="n">
        <v>392.517609</v>
      </c>
    </row>
    <row r="28" customFormat="false" ht="12.75" hidden="false" customHeight="false" outlineLevel="0" collapsed="false">
      <c r="C28" s="0" t="n">
        <v>15526.22461</v>
      </c>
      <c r="D28" s="0" t="n">
        <v>8811.53125</v>
      </c>
      <c r="E28" s="0" t="n">
        <v>5096.753418</v>
      </c>
      <c r="F28" s="0" t="n">
        <v>328.074463</v>
      </c>
    </row>
    <row r="29" customFormat="false" ht="12.75" hidden="false" customHeight="false" outlineLevel="0" collapsed="false">
      <c r="C29" s="0" t="n">
        <v>15367.33008</v>
      </c>
      <c r="D29" s="0" t="n">
        <v>8844.439453</v>
      </c>
      <c r="E29" s="0" t="n">
        <v>5106.563477</v>
      </c>
      <c r="F29" s="0" t="n">
        <v>357.235474</v>
      </c>
    </row>
    <row r="30" customFormat="false" ht="12.75" hidden="false" customHeight="false" outlineLevel="0" collapsed="false">
      <c r="C30" s="0" t="n">
        <v>15045.99219</v>
      </c>
      <c r="D30" s="0" t="n">
        <v>8827.478516</v>
      </c>
      <c r="E30" s="0" t="n">
        <v>5139.757813</v>
      </c>
      <c r="F30" s="0" t="n">
        <v>406.874268</v>
      </c>
    </row>
    <row r="31" customFormat="false" ht="12.75" hidden="false" customHeight="false" outlineLevel="0" collapsed="false">
      <c r="C31" s="0" t="n">
        <v>14841.59375</v>
      </c>
      <c r="D31" s="0" t="n">
        <v>8784.804688</v>
      </c>
      <c r="E31" s="0" t="n">
        <v>5288.605957</v>
      </c>
      <c r="F31" s="0" t="n">
        <v>328.851471</v>
      </c>
    </row>
    <row r="32" customFormat="false" ht="12.75" hidden="false" customHeight="false" outlineLevel="0" collapsed="false">
      <c r="C32" s="0" t="n">
        <v>14873.61328</v>
      </c>
      <c r="D32" s="0" t="n">
        <v>8716.555664</v>
      </c>
      <c r="E32" s="0" t="n">
        <v>5290.527832</v>
      </c>
      <c r="F32" s="0" t="n">
        <v>385.855774</v>
      </c>
    </row>
    <row r="33" customFormat="false" ht="12.75" hidden="false" customHeight="false" outlineLevel="0" collapsed="false">
      <c r="C33" s="0" t="n">
        <v>14817.84961</v>
      </c>
      <c r="D33" s="0" t="n">
        <v>8635.111328</v>
      </c>
      <c r="E33" s="0" t="n">
        <v>5079.124023</v>
      </c>
      <c r="F33" s="0" t="n">
        <v>430.838531</v>
      </c>
    </row>
    <row r="34" customFormat="false" ht="12.75" hidden="false" customHeight="false" outlineLevel="0" collapsed="false">
      <c r="C34" s="0" t="n">
        <v>14962.41797</v>
      </c>
      <c r="D34" s="0" t="n">
        <v>8648.310547</v>
      </c>
      <c r="E34" s="0" t="n">
        <v>5059.963867</v>
      </c>
      <c r="F34" s="0" t="n">
        <v>441.768036</v>
      </c>
    </row>
    <row r="35" customFormat="false" ht="12.75" hidden="false" customHeight="false" outlineLevel="0" collapsed="false">
      <c r="C35" s="0" t="n">
        <v>15247.75586</v>
      </c>
      <c r="D35" s="0" t="n">
        <v>8653.085938</v>
      </c>
      <c r="E35" s="0" t="n">
        <v>4857.911133</v>
      </c>
      <c r="F35" s="0" t="n">
        <v>359.140198</v>
      </c>
    </row>
    <row r="36" customFormat="false" ht="12.75" hidden="false" customHeight="false" outlineLevel="0" collapsed="false">
      <c r="C36" s="0" t="n">
        <v>15492.61621</v>
      </c>
      <c r="D36" s="0" t="n">
        <v>8564.56543</v>
      </c>
      <c r="E36" s="0" t="n">
        <v>4861.560059</v>
      </c>
      <c r="F36" s="0" t="n">
        <v>436.784882</v>
      </c>
    </row>
    <row r="37" customFormat="false" ht="12.75" hidden="false" customHeight="false" outlineLevel="0" collapsed="false">
      <c r="C37" s="0" t="n">
        <v>15628.78223</v>
      </c>
      <c r="D37" s="0" t="n">
        <v>8439.449219</v>
      </c>
      <c r="E37" s="0" t="n">
        <v>5010.844238</v>
      </c>
      <c r="F37" s="0" t="n">
        <v>437.985779</v>
      </c>
    </row>
    <row r="38" customFormat="false" ht="12.75" hidden="false" customHeight="false" outlineLevel="0" collapsed="false">
      <c r="C38" s="0" t="n">
        <v>15634.35449</v>
      </c>
      <c r="D38" s="0" t="n">
        <v>8384.051758</v>
      </c>
      <c r="E38" s="0" t="n">
        <v>5115.324707</v>
      </c>
      <c r="F38" s="0" t="n">
        <v>342.872925</v>
      </c>
    </row>
    <row r="39" customFormat="false" ht="12.75" hidden="false" customHeight="false" outlineLevel="0" collapsed="false">
      <c r="C39" s="0" t="n">
        <v>15694.50977</v>
      </c>
      <c r="D39" s="0" t="n">
        <v>8312.316406</v>
      </c>
      <c r="E39" s="0" t="n">
        <v>5195.208008</v>
      </c>
      <c r="F39" s="0" t="n">
        <v>477.695801</v>
      </c>
    </row>
    <row r="40" customFormat="false" ht="12.75" hidden="false" customHeight="false" outlineLevel="0" collapsed="false">
      <c r="C40" s="0" t="n">
        <v>15767.50098</v>
      </c>
      <c r="D40" s="0" t="n">
        <v>8164.34375</v>
      </c>
      <c r="E40" s="0" t="n">
        <v>5200.361816</v>
      </c>
      <c r="F40" s="0" t="n">
        <v>482.143921</v>
      </c>
    </row>
    <row r="41" customFormat="false" ht="12.75" hidden="false" customHeight="false" outlineLevel="0" collapsed="false">
      <c r="C41" s="0" t="n">
        <v>15811.875</v>
      </c>
      <c r="D41" s="0" t="n">
        <v>8720.65332</v>
      </c>
      <c r="E41" s="0" t="n">
        <v>5144.307617</v>
      </c>
      <c r="F41" s="0" t="n">
        <v>415.043121</v>
      </c>
    </row>
    <row r="42" customFormat="false" ht="12.75" hidden="false" customHeight="false" outlineLevel="0" collapsed="false">
      <c r="C42" s="0" t="n">
        <v>16593.03516</v>
      </c>
      <c r="D42" s="0" t="n">
        <v>8948.757813</v>
      </c>
      <c r="E42" s="0" t="n">
        <v>5099.891113</v>
      </c>
      <c r="F42" s="0" t="n">
        <v>409.256927</v>
      </c>
    </row>
    <row r="43" customFormat="false" ht="12.75" hidden="false" customHeight="false" outlineLevel="0" collapsed="false">
      <c r="C43" s="0" t="n">
        <v>16156.8291</v>
      </c>
      <c r="D43" s="0" t="n">
        <v>8447.81543</v>
      </c>
      <c r="E43" s="0" t="n">
        <v>5187.109375</v>
      </c>
      <c r="F43" s="0" t="n">
        <v>512.541077</v>
      </c>
    </row>
    <row r="44" customFormat="false" ht="12.75" hidden="false" customHeight="false" outlineLevel="0" collapsed="false">
      <c r="C44" s="0" t="n">
        <v>15659.9834</v>
      </c>
      <c r="D44" s="0" t="n">
        <v>8087.287598</v>
      </c>
      <c r="E44" s="0" t="n">
        <v>5258.647949</v>
      </c>
      <c r="F44" s="0" t="n">
        <v>435.767029</v>
      </c>
    </row>
    <row r="45" customFormat="false" ht="12.75" hidden="false" customHeight="false" outlineLevel="0" collapsed="false">
      <c r="C45" s="0" t="n">
        <v>15317.02734</v>
      </c>
      <c r="D45" s="0" t="n">
        <v>8954.433594</v>
      </c>
      <c r="E45" s="0" t="n">
        <v>5200.609375</v>
      </c>
      <c r="F45" s="0" t="n">
        <v>492.40097</v>
      </c>
    </row>
    <row r="46" customFormat="false" ht="12.75" hidden="false" customHeight="false" outlineLevel="0" collapsed="false">
      <c r="C46" s="0" t="n">
        <v>15179.0459</v>
      </c>
      <c r="D46" s="0" t="n">
        <v>9719.085938</v>
      </c>
      <c r="E46" s="0" t="n">
        <v>5112.27832</v>
      </c>
      <c r="F46" s="0" t="n">
        <v>443.225861</v>
      </c>
    </row>
    <row r="47" customFormat="false" ht="12.75" hidden="false" customHeight="false" outlineLevel="0" collapsed="false">
      <c r="C47" s="0" t="n">
        <v>15058.80762</v>
      </c>
      <c r="D47" s="0" t="n">
        <v>8612.149414</v>
      </c>
      <c r="E47" s="0" t="n">
        <v>4960.387695</v>
      </c>
      <c r="F47" s="0" t="n">
        <v>420.580353</v>
      </c>
    </row>
    <row r="48" customFormat="false" ht="12.75" hidden="false" customHeight="false" outlineLevel="0" collapsed="false">
      <c r="C48" s="0" t="n">
        <v>15361.97754</v>
      </c>
      <c r="D48" s="0" t="n">
        <v>7958.236328</v>
      </c>
      <c r="E48" s="0" t="n">
        <v>4987.820313</v>
      </c>
      <c r="F48" s="0" t="n">
        <v>375.046509</v>
      </c>
    </row>
    <row r="49" customFormat="false" ht="12.75" hidden="false" customHeight="false" outlineLevel="0" collapsed="false">
      <c r="C49" s="0" t="n">
        <v>15626.40625</v>
      </c>
      <c r="D49" s="0" t="n">
        <v>7646.105957</v>
      </c>
      <c r="E49" s="0" t="n">
        <v>5114.384277</v>
      </c>
      <c r="F49" s="0" t="n">
        <v>403.101196</v>
      </c>
    </row>
    <row r="50" customFormat="false" ht="12.75" hidden="false" customHeight="false" outlineLevel="0" collapsed="false">
      <c r="C50" s="0" t="n">
        <v>16341.80078</v>
      </c>
      <c r="D50" s="0" t="n">
        <v>8853.477539</v>
      </c>
      <c r="E50" s="0" t="n">
        <v>5233.03418</v>
      </c>
      <c r="F50" s="0" t="n">
        <v>487.437103</v>
      </c>
    </row>
    <row r="51" customFormat="false" ht="12.75" hidden="false" customHeight="false" outlineLevel="0" collapsed="false">
      <c r="C51" s="0" t="n">
        <v>16163.28906</v>
      </c>
      <c r="D51" s="0" t="n">
        <v>9636.996094</v>
      </c>
      <c r="E51" s="0" t="n">
        <v>5239.289551</v>
      </c>
      <c r="F51" s="0" t="n">
        <v>450.87738</v>
      </c>
    </row>
    <row r="52" customFormat="false" ht="12.75" hidden="false" customHeight="false" outlineLevel="0" collapsed="false">
      <c r="C52" s="0" t="n">
        <v>15884.4082</v>
      </c>
      <c r="D52" s="0" t="n">
        <v>8568.938477</v>
      </c>
      <c r="E52" s="0" t="n">
        <v>5122.063477</v>
      </c>
      <c r="F52" s="0" t="n">
        <v>496.657349</v>
      </c>
    </row>
    <row r="53" customFormat="false" ht="12.75" hidden="false" customHeight="false" outlineLevel="0" collapsed="false">
      <c r="C53" s="0" t="n">
        <v>16092.14551</v>
      </c>
      <c r="D53" s="0" t="n">
        <v>7538.933105</v>
      </c>
      <c r="E53" s="0" t="n">
        <v>5034.272949</v>
      </c>
      <c r="F53" s="0" t="n">
        <v>402.699219</v>
      </c>
    </row>
    <row r="54" customFormat="false" ht="12.75" hidden="false" customHeight="false" outlineLevel="0" collapsed="false">
      <c r="C54" s="0" t="n">
        <v>18462.46094</v>
      </c>
      <c r="D54" s="0" t="n">
        <v>7127.897949</v>
      </c>
      <c r="E54" s="0" t="n">
        <v>4991.374512</v>
      </c>
      <c r="F54" s="0" t="n">
        <v>458.311127</v>
      </c>
    </row>
    <row r="55" customFormat="false" ht="12.75" hidden="false" customHeight="false" outlineLevel="0" collapsed="false">
      <c r="C55" s="0" t="n">
        <v>18080.76563</v>
      </c>
      <c r="D55" s="0" t="n">
        <v>8323.24707</v>
      </c>
      <c r="E55" s="0" t="n">
        <v>5120.460938</v>
      </c>
      <c r="F55" s="0" t="n">
        <v>450.740234</v>
      </c>
    </row>
    <row r="56" customFormat="false" ht="12.75" hidden="false" customHeight="false" outlineLevel="0" collapsed="false">
      <c r="C56" s="0" t="n">
        <v>17138.97266</v>
      </c>
      <c r="D56" s="0" t="n">
        <v>8293.904297</v>
      </c>
      <c r="E56" s="0" t="n">
        <v>5192.835449</v>
      </c>
      <c r="F56" s="0" t="n">
        <v>461.921844</v>
      </c>
    </row>
    <row r="57" customFormat="false" ht="12.75" hidden="false" customHeight="false" outlineLevel="0" collapsed="false">
      <c r="C57" s="0" t="n">
        <v>16295.79395</v>
      </c>
      <c r="D57" s="0" t="n">
        <v>7220.895996</v>
      </c>
      <c r="E57" s="0" t="n">
        <v>5153.663086</v>
      </c>
      <c r="F57" s="0" t="n">
        <v>452.20697</v>
      </c>
    </row>
    <row r="58" customFormat="false" ht="12.75" hidden="false" customHeight="false" outlineLevel="0" collapsed="false">
      <c r="C58" s="0" t="n">
        <v>15961.48145</v>
      </c>
      <c r="D58" s="0" t="n">
        <v>6803.227051</v>
      </c>
      <c r="E58" s="0" t="n">
        <v>5058.305664</v>
      </c>
      <c r="F58" s="0" t="n">
        <v>494.133331</v>
      </c>
    </row>
    <row r="59" customFormat="false" ht="12.75" hidden="false" customHeight="false" outlineLevel="0" collapsed="false">
      <c r="C59" s="0" t="n">
        <v>15749.97656</v>
      </c>
      <c r="D59" s="0" t="n">
        <v>7110.734375</v>
      </c>
      <c r="E59" s="0" t="n">
        <v>4935.91748</v>
      </c>
      <c r="F59" s="0" t="n">
        <v>490.99118</v>
      </c>
    </row>
    <row r="60" customFormat="false" ht="12.75" hidden="false" customHeight="false" outlineLevel="0" collapsed="false">
      <c r="C60" s="0" t="n">
        <v>15655.77344</v>
      </c>
      <c r="D60" s="0" t="n">
        <v>7064.831055</v>
      </c>
      <c r="E60" s="0" t="n">
        <v>4982.677734</v>
      </c>
      <c r="F60" s="0" t="n">
        <v>428.521851</v>
      </c>
    </row>
    <row r="61" customFormat="false" ht="12.75" hidden="false" customHeight="false" outlineLevel="0" collapsed="false">
      <c r="C61" s="0" t="n">
        <v>15515.28809</v>
      </c>
      <c r="D61" s="0" t="n">
        <v>7844.968262</v>
      </c>
      <c r="E61" s="0" t="n">
        <v>5138.591309</v>
      </c>
      <c r="F61" s="0" t="n">
        <v>528.645569</v>
      </c>
    </row>
    <row r="62" customFormat="false" ht="12.75" hidden="false" customHeight="false" outlineLevel="0" collapsed="false">
      <c r="C62" s="0" t="n">
        <v>15366.89258</v>
      </c>
      <c r="D62" s="0" t="n">
        <v>8813.435547</v>
      </c>
      <c r="E62" s="0" t="n">
        <v>5274.635742</v>
      </c>
      <c r="F62" s="0" t="n">
        <v>422.346741</v>
      </c>
    </row>
    <row r="63" customFormat="false" ht="12.75" hidden="false" customHeight="false" outlineLevel="0" collapsed="false">
      <c r="C63" s="0" t="n">
        <v>15338.67773</v>
      </c>
      <c r="D63" s="0" t="n">
        <v>9046.788086</v>
      </c>
      <c r="E63" s="0" t="n">
        <v>5384.475098</v>
      </c>
      <c r="F63" s="0" t="n">
        <v>453.614288</v>
      </c>
    </row>
    <row r="64" customFormat="false" ht="12.75" hidden="false" customHeight="false" outlineLevel="0" collapsed="false">
      <c r="C64" s="0" t="n">
        <v>15351.29297</v>
      </c>
      <c r="D64" s="0" t="n">
        <v>7998.841797</v>
      </c>
      <c r="E64" s="0" t="n">
        <v>5376.462402</v>
      </c>
      <c r="F64" s="0" t="n">
        <v>531.81897</v>
      </c>
    </row>
    <row r="65" customFormat="false" ht="12.75" hidden="false" customHeight="false" outlineLevel="0" collapsed="false">
      <c r="C65" s="0" t="n">
        <v>15519.13867</v>
      </c>
      <c r="D65" s="0" t="n">
        <v>7381.473145</v>
      </c>
      <c r="E65" s="0" t="n">
        <v>5230.164551</v>
      </c>
      <c r="F65" s="0" t="n">
        <v>471.788696</v>
      </c>
    </row>
    <row r="66" customFormat="false" ht="12.75" hidden="false" customHeight="false" outlineLevel="0" collapsed="false">
      <c r="C66" s="0" t="n">
        <v>15590.95996</v>
      </c>
      <c r="D66" s="0" t="n">
        <v>8292.720703</v>
      </c>
      <c r="E66" s="0" t="n">
        <v>5163.222168</v>
      </c>
      <c r="F66" s="0" t="n">
        <v>495.840332</v>
      </c>
    </row>
    <row r="67" customFormat="false" ht="12.75" hidden="false" customHeight="false" outlineLevel="0" collapsed="false">
      <c r="C67" s="0" t="n">
        <v>15664.53223</v>
      </c>
      <c r="D67" s="0" t="n">
        <v>7729.412598</v>
      </c>
      <c r="E67" s="0" t="n">
        <v>5202.099609</v>
      </c>
      <c r="F67" s="0" t="n">
        <v>501.404694</v>
      </c>
    </row>
    <row r="68" customFormat="false" ht="12.75" hidden="false" customHeight="false" outlineLevel="0" collapsed="false">
      <c r="C68" s="0" t="n">
        <v>15677.20117</v>
      </c>
      <c r="D68" s="0" t="n">
        <v>7040.640625</v>
      </c>
      <c r="E68" s="0" t="n">
        <v>5274.211914</v>
      </c>
      <c r="F68" s="0" t="n">
        <v>575.906311</v>
      </c>
    </row>
    <row r="69" customFormat="false" ht="12.75" hidden="false" customHeight="false" outlineLevel="0" collapsed="false">
      <c r="C69" s="0" t="n">
        <v>15950.46289</v>
      </c>
      <c r="D69" s="0" t="n">
        <v>7173.039551</v>
      </c>
      <c r="E69" s="0" t="n">
        <v>5308.169922</v>
      </c>
      <c r="F69" s="0" t="n">
        <v>546.5755</v>
      </c>
    </row>
    <row r="70" customFormat="false" ht="12.75" hidden="false" customHeight="false" outlineLevel="0" collapsed="false">
      <c r="C70" s="0" t="n">
        <v>15971.01367</v>
      </c>
      <c r="D70" s="0" t="n">
        <v>7804.923828</v>
      </c>
      <c r="E70" s="0" t="n">
        <v>5217.87793</v>
      </c>
      <c r="F70" s="0" t="n">
        <v>537.611206</v>
      </c>
    </row>
    <row r="71" customFormat="false" ht="12.75" hidden="false" customHeight="false" outlineLevel="0" collapsed="false">
      <c r="C71" s="0" t="n">
        <v>16059.36719</v>
      </c>
      <c r="D71" s="0" t="n">
        <v>7170.324707</v>
      </c>
      <c r="E71" s="0" t="n">
        <v>5148.300781</v>
      </c>
      <c r="F71" s="0" t="n">
        <v>578.738342</v>
      </c>
    </row>
    <row r="72" customFormat="false" ht="12.75" hidden="false" customHeight="false" outlineLevel="0" collapsed="false">
      <c r="C72" s="0" t="n">
        <v>15786.33691</v>
      </c>
      <c r="D72" s="0" t="n">
        <v>6879.570313</v>
      </c>
      <c r="E72" s="0" t="n">
        <v>4920.066406</v>
      </c>
      <c r="F72" s="0" t="n">
        <v>549.373779</v>
      </c>
    </row>
    <row r="73" customFormat="false" ht="12.75" hidden="false" customHeight="false" outlineLevel="0" collapsed="false">
      <c r="C73" s="0" t="n">
        <v>15581.36914</v>
      </c>
      <c r="D73" s="0" t="n">
        <v>6795.961914</v>
      </c>
      <c r="E73" s="0" t="n">
        <v>4863.00293</v>
      </c>
      <c r="F73" s="0" t="n">
        <v>559.307434</v>
      </c>
    </row>
    <row r="74" customFormat="false" ht="12.75" hidden="false" customHeight="false" outlineLevel="0" collapsed="false">
      <c r="C74" s="0" t="n">
        <v>15437.75879</v>
      </c>
      <c r="D74" s="0" t="n">
        <v>7430.191406</v>
      </c>
      <c r="E74" s="0" t="n">
        <v>4982.340332</v>
      </c>
      <c r="F74" s="0" t="n">
        <v>661.532837</v>
      </c>
    </row>
    <row r="75" customFormat="false" ht="12.75" hidden="false" customHeight="false" outlineLevel="0" collapsed="false">
      <c r="C75" s="0" t="n">
        <v>15521.81738</v>
      </c>
      <c r="D75" s="0" t="n">
        <v>7638.40625</v>
      </c>
      <c r="E75" s="0" t="n">
        <v>5093.878906</v>
      </c>
      <c r="F75" s="0" t="n">
        <v>693.483765</v>
      </c>
    </row>
    <row r="76" customFormat="false" ht="12.75" hidden="false" customHeight="false" outlineLevel="0" collapsed="false">
      <c r="C76" s="0" t="n">
        <v>15641.08008</v>
      </c>
      <c r="D76" s="0" t="n">
        <v>7402.470703</v>
      </c>
      <c r="E76" s="0" t="n">
        <v>5110.743164</v>
      </c>
      <c r="F76" s="0" t="n">
        <v>743.528503</v>
      </c>
    </row>
    <row r="77" customFormat="false" ht="12.75" hidden="false" customHeight="false" outlineLevel="0" collapsed="false">
      <c r="C77" s="0" t="n">
        <v>16217.02441</v>
      </c>
      <c r="D77" s="0" t="n">
        <v>7381.006348</v>
      </c>
      <c r="E77" s="0" t="n">
        <v>5090.656738</v>
      </c>
      <c r="F77" s="0" t="n">
        <v>746.312317</v>
      </c>
    </row>
    <row r="78" customFormat="false" ht="12.75" hidden="false" customHeight="false" outlineLevel="0" collapsed="false">
      <c r="C78" s="0" t="n">
        <v>16475.93945</v>
      </c>
      <c r="D78" s="0" t="n">
        <v>8249.603516</v>
      </c>
      <c r="E78" s="0" t="n">
        <v>5039.120117</v>
      </c>
      <c r="F78" s="0" t="n">
        <v>760.269897</v>
      </c>
    </row>
    <row r="79" customFormat="false" ht="12.75" hidden="false" customHeight="false" outlineLevel="0" collapsed="false">
      <c r="C79" s="0" t="n">
        <v>15832.87695</v>
      </c>
      <c r="D79" s="0" t="n">
        <v>7898.433105</v>
      </c>
      <c r="E79" s="0" t="n">
        <v>4953.161133</v>
      </c>
      <c r="F79" s="0" t="n">
        <v>792.840515</v>
      </c>
    </row>
    <row r="80" customFormat="false" ht="12.75" hidden="false" customHeight="false" outlineLevel="0" collapsed="false">
      <c r="C80" s="0" t="n">
        <v>15634.58789</v>
      </c>
      <c r="D80" s="0" t="n">
        <v>7618.320801</v>
      </c>
      <c r="E80" s="0" t="n">
        <v>5037.005859</v>
      </c>
      <c r="F80" s="0" t="n">
        <v>797.827271</v>
      </c>
    </row>
    <row r="81" customFormat="false" ht="12.75" hidden="false" customHeight="false" outlineLevel="0" collapsed="false">
      <c r="C81" s="0" t="n">
        <v>15531.87598</v>
      </c>
      <c r="D81" s="0" t="n">
        <v>7420.709961</v>
      </c>
      <c r="E81" s="0" t="n">
        <v>5170.223633</v>
      </c>
      <c r="F81" s="0" t="n">
        <v>770.028381</v>
      </c>
    </row>
    <row r="82" customFormat="false" ht="12.75" hidden="false" customHeight="false" outlineLevel="0" collapsed="false">
      <c r="C82" s="0" t="n">
        <v>15546.79688</v>
      </c>
      <c r="D82" s="0" t="n">
        <v>8481.49707</v>
      </c>
      <c r="E82" s="0" t="n">
        <v>5200.258301</v>
      </c>
      <c r="F82" s="0" t="n">
        <v>727.463806</v>
      </c>
    </row>
    <row r="83" customFormat="false" ht="12.75" hidden="false" customHeight="false" outlineLevel="0" collapsed="false">
      <c r="C83" s="0" t="n">
        <v>15655.96973</v>
      </c>
      <c r="D83" s="0" t="n">
        <v>8797.025391</v>
      </c>
      <c r="E83" s="0" t="n">
        <v>5170.319824</v>
      </c>
      <c r="F83" s="0" t="n">
        <v>735.097961</v>
      </c>
    </row>
    <row r="84" customFormat="false" ht="12.75" hidden="false" customHeight="false" outlineLevel="0" collapsed="false">
      <c r="C84" s="0" t="n">
        <v>15619.97754</v>
      </c>
      <c r="D84" s="0" t="n">
        <v>8018.66748</v>
      </c>
      <c r="E84" s="0" t="n">
        <v>5016.967285</v>
      </c>
      <c r="F84" s="0" t="n">
        <v>698.581421</v>
      </c>
    </row>
    <row r="85" customFormat="false" ht="12.75" hidden="false" customHeight="false" outlineLevel="0" collapsed="false">
      <c r="C85" s="0" t="n">
        <v>15813.00781</v>
      </c>
      <c r="D85" s="0" t="n">
        <v>8250.462891</v>
      </c>
      <c r="E85" s="0" t="n">
        <v>4932.037598</v>
      </c>
      <c r="F85" s="0" t="n">
        <v>498.213135</v>
      </c>
    </row>
    <row r="86" customFormat="false" ht="12.75" hidden="false" customHeight="false" outlineLevel="0" collapsed="false">
      <c r="C86" s="0" t="n">
        <v>15769.45215</v>
      </c>
      <c r="D86" s="0" t="n">
        <v>9127.246094</v>
      </c>
      <c r="E86" s="0" t="n">
        <v>4976.797852</v>
      </c>
      <c r="F86" s="0" t="n">
        <v>348.769226</v>
      </c>
    </row>
    <row r="87" customFormat="false" ht="12.75" hidden="false" customHeight="false" outlineLevel="0" collapsed="false">
      <c r="C87" s="0" t="n">
        <v>15738.75293</v>
      </c>
      <c r="D87" s="0" t="n">
        <v>8549.831055</v>
      </c>
      <c r="E87" s="0" t="n">
        <v>5177.174316</v>
      </c>
      <c r="F87" s="0" t="n">
        <v>516.789246</v>
      </c>
    </row>
    <row r="88" customFormat="false" ht="12.75" hidden="false" customHeight="false" outlineLevel="0" collapsed="false">
      <c r="C88" s="0" t="n">
        <v>15630.28418</v>
      </c>
      <c r="D88" s="0" t="n">
        <v>7667.416016</v>
      </c>
      <c r="E88" s="0" t="n">
        <v>5262.723145</v>
      </c>
      <c r="F88" s="0" t="n">
        <v>636.524048</v>
      </c>
    </row>
    <row r="89" customFormat="false" ht="12.75" hidden="false" customHeight="false" outlineLevel="0" collapsed="false">
      <c r="C89" s="0" t="n">
        <v>15486.0918</v>
      </c>
      <c r="D89" s="0" t="n">
        <v>7990.296387</v>
      </c>
      <c r="E89" s="0" t="n">
        <v>5263.501953</v>
      </c>
      <c r="F89" s="0" t="n">
        <v>569.131836</v>
      </c>
    </row>
    <row r="90" customFormat="false" ht="12.75" hidden="false" customHeight="false" outlineLevel="0" collapsed="false">
      <c r="C90" s="0" t="n">
        <v>15445.21484</v>
      </c>
      <c r="D90" s="0" t="n">
        <v>7601.400879</v>
      </c>
      <c r="E90" s="0" t="n">
        <v>5227.785156</v>
      </c>
      <c r="F90" s="0" t="n">
        <v>527.588135</v>
      </c>
    </row>
    <row r="91" customFormat="false" ht="12.75" hidden="false" customHeight="false" outlineLevel="0" collapsed="false">
      <c r="C91" s="0" t="n">
        <v>15525.25879</v>
      </c>
      <c r="D91" s="0" t="n">
        <v>7134.838379</v>
      </c>
      <c r="E91" s="0" t="n">
        <v>5143.144043</v>
      </c>
      <c r="F91" s="0" t="n">
        <v>358.791412</v>
      </c>
    </row>
    <row r="92" customFormat="false" ht="12.75" hidden="false" customHeight="false" outlineLevel="0" collapsed="false">
      <c r="C92" s="0" t="n">
        <v>15684.58203</v>
      </c>
      <c r="D92" s="0" t="n">
        <v>7521.171387</v>
      </c>
      <c r="E92" s="0" t="n">
        <v>5180.019531</v>
      </c>
      <c r="F92" s="0" t="n">
        <v>549.481812</v>
      </c>
    </row>
    <row r="93" customFormat="false" ht="12.75" hidden="false" customHeight="false" outlineLevel="0" collapsed="false">
      <c r="C93" s="0" t="n">
        <v>15908.7207</v>
      </c>
      <c r="D93" s="0" t="n">
        <v>7831.23291</v>
      </c>
      <c r="E93" s="0" t="n">
        <v>5206.51123</v>
      </c>
      <c r="F93" s="0" t="n">
        <v>606.873657</v>
      </c>
    </row>
    <row r="94" customFormat="false" ht="12.75" hidden="false" customHeight="false" outlineLevel="0" collapsed="false">
      <c r="C94" s="0" t="n">
        <v>15828.99023</v>
      </c>
      <c r="D94" s="0" t="n">
        <v>7479.924805</v>
      </c>
      <c r="E94" s="0" t="n">
        <v>5120.043945</v>
      </c>
      <c r="F94" s="0" t="n">
        <v>559.637939</v>
      </c>
    </row>
    <row r="95" customFormat="false" ht="12.75" hidden="false" customHeight="false" outlineLevel="0" collapsed="false">
      <c r="C95" s="0" t="n">
        <v>15578.33496</v>
      </c>
      <c r="D95" s="0" t="n">
        <v>8652.567383</v>
      </c>
      <c r="E95" s="0" t="n">
        <v>5008.301758</v>
      </c>
      <c r="F95" s="0" t="n">
        <v>500.560547</v>
      </c>
    </row>
    <row r="96" customFormat="false" ht="12.75" hidden="false" customHeight="false" outlineLevel="0" collapsed="false">
      <c r="C96" s="0" t="n">
        <v>15441.03418</v>
      </c>
      <c r="D96" s="0" t="n">
        <v>8323.517578</v>
      </c>
      <c r="E96" s="0" t="n">
        <v>4946.046387</v>
      </c>
      <c r="F96" s="0" t="n">
        <v>511.035675</v>
      </c>
    </row>
    <row r="97" customFormat="false" ht="12.75" hidden="false" customHeight="false" outlineLevel="0" collapsed="false">
      <c r="C97" s="0" t="n">
        <v>15330.29785</v>
      </c>
      <c r="D97" s="0" t="n">
        <v>7570.459961</v>
      </c>
      <c r="E97" s="0" t="n">
        <v>4943.022949</v>
      </c>
      <c r="F97" s="0" t="n">
        <v>528.279907</v>
      </c>
    </row>
    <row r="98" customFormat="false" ht="12.75" hidden="false" customHeight="false" outlineLevel="0" collapsed="false">
      <c r="C98" s="0" t="n">
        <v>15554.5957</v>
      </c>
      <c r="D98" s="0" t="n">
        <v>8467.493164</v>
      </c>
      <c r="E98" s="0" t="n">
        <v>4914.854492</v>
      </c>
      <c r="F98" s="0" t="n">
        <v>354.152557</v>
      </c>
    </row>
    <row r="99" customFormat="false" ht="12.75" hidden="false" customHeight="false" outlineLevel="0" collapsed="false">
      <c r="C99" s="0" t="n">
        <v>15739.04395</v>
      </c>
      <c r="D99" s="0" t="n">
        <v>9313.602539</v>
      </c>
      <c r="E99" s="0" t="n">
        <v>4834.696777</v>
      </c>
      <c r="F99" s="0" t="n">
        <v>519.702515</v>
      </c>
    </row>
    <row r="100" customFormat="false" ht="12.75" hidden="false" customHeight="false" outlineLevel="0" collapsed="false">
      <c r="C100" s="0" t="n">
        <v>15835.10254</v>
      </c>
      <c r="D100" s="0" t="n">
        <v>8321.87207</v>
      </c>
      <c r="E100" s="0" t="n">
        <v>4744.115723</v>
      </c>
      <c r="F100" s="0" t="n">
        <v>520.131714</v>
      </c>
    </row>
    <row r="101" customFormat="false" ht="12.75" hidden="false" customHeight="false" outlineLevel="0" collapsed="false">
      <c r="C101" s="0" t="n">
        <v>15742.85449</v>
      </c>
      <c r="D101" s="0" t="n">
        <v>7219.871094</v>
      </c>
      <c r="E101" s="0" t="n">
        <v>4655.640625</v>
      </c>
      <c r="F101" s="0" t="n">
        <v>521.434937</v>
      </c>
    </row>
    <row r="102" customFormat="false" ht="12.75" hidden="false" customHeight="false" outlineLevel="0" collapsed="false">
      <c r="C102" s="0" t="n">
        <v>15740.03027</v>
      </c>
      <c r="D102" s="0" t="n">
        <v>7841.322266</v>
      </c>
      <c r="E102" s="0" t="n">
        <v>4624.178711</v>
      </c>
      <c r="F102" s="0" t="n">
        <v>525.581177</v>
      </c>
    </row>
    <row r="103" customFormat="false" ht="12.75" hidden="false" customHeight="false" outlineLevel="0" collapsed="false">
      <c r="C103" s="0" t="n">
        <v>15818.59082</v>
      </c>
      <c r="D103" s="0" t="n">
        <v>8002.716309</v>
      </c>
      <c r="E103" s="0" t="n">
        <v>4753.856934</v>
      </c>
      <c r="F103" s="0" t="n">
        <v>463.08725</v>
      </c>
    </row>
    <row r="104" customFormat="false" ht="12.75" hidden="false" customHeight="false" outlineLevel="0" collapsed="false">
      <c r="C104" s="0" t="n">
        <v>15822.4043</v>
      </c>
      <c r="D104" s="0" t="n">
        <v>7357.568848</v>
      </c>
      <c r="E104" s="0" t="n">
        <v>4815.350098</v>
      </c>
      <c r="F104" s="0" t="n">
        <v>498.405121</v>
      </c>
    </row>
    <row r="105" customFormat="false" ht="12.75" hidden="false" customHeight="false" outlineLevel="0" collapsed="false">
      <c r="C105" s="0" t="n">
        <v>15755.53125</v>
      </c>
      <c r="D105" s="0" t="n">
        <v>6856.068848</v>
      </c>
      <c r="E105" s="0" t="n">
        <v>4768.086426</v>
      </c>
      <c r="F105" s="0" t="n">
        <v>299.005859</v>
      </c>
    </row>
    <row r="106" customFormat="false" ht="12.75" hidden="false" customHeight="false" outlineLevel="0" collapsed="false">
      <c r="C106" s="0" t="n">
        <v>15689.67871</v>
      </c>
      <c r="D106" s="0" t="n">
        <v>7109.385254</v>
      </c>
      <c r="E106" s="0" t="n">
        <v>4717.123535</v>
      </c>
      <c r="F106" s="0" t="n">
        <v>534.617859</v>
      </c>
    </row>
    <row r="107" customFormat="false" ht="12.75" hidden="false" customHeight="false" outlineLevel="0" collapsed="false">
      <c r="C107" s="0" t="n">
        <v>15687.59473</v>
      </c>
      <c r="D107" s="0" t="n">
        <v>7303.053711</v>
      </c>
      <c r="E107" s="0" t="n">
        <v>4666.269531</v>
      </c>
      <c r="F107" s="0" t="n">
        <v>394.255371</v>
      </c>
    </row>
    <row r="108" customFormat="false" ht="12.75" hidden="false" customHeight="false" outlineLevel="0" collapsed="false">
      <c r="C108" s="0" t="n">
        <v>15607.20215</v>
      </c>
      <c r="D108" s="0" t="n">
        <v>7089.785645</v>
      </c>
      <c r="E108" s="0" t="n">
        <v>4611.496094</v>
      </c>
      <c r="F108" s="0" t="n">
        <v>511.518158</v>
      </c>
    </row>
    <row r="109" customFormat="false" ht="12.75" hidden="false" customHeight="false" outlineLevel="0" collapsed="false">
      <c r="C109" s="0" t="n">
        <v>15525.49902</v>
      </c>
      <c r="D109" s="0" t="n">
        <v>6947.150391</v>
      </c>
      <c r="E109" s="0" t="n">
        <v>4666.938477</v>
      </c>
      <c r="F109" s="0" t="n">
        <v>400.21991</v>
      </c>
    </row>
    <row r="110" customFormat="false" ht="12.75" hidden="false" customHeight="false" outlineLevel="0" collapsed="false">
      <c r="C110" s="0" t="n">
        <v>15426.42481</v>
      </c>
      <c r="D110" s="0" t="n">
        <v>7859.78418</v>
      </c>
      <c r="E110" s="0" t="n">
        <v>4611.385742</v>
      </c>
      <c r="F110" s="0" t="n">
        <v>486.005829</v>
      </c>
    </row>
    <row r="111" customFormat="false" ht="12.75" hidden="false" customHeight="false" outlineLevel="0" collapsed="false">
      <c r="C111" s="0" t="n">
        <v>15525.48145</v>
      </c>
      <c r="D111" s="0" t="n">
        <v>8674.124023</v>
      </c>
      <c r="E111" s="0" t="n">
        <v>4577.543457</v>
      </c>
      <c r="F111" s="0" t="n">
        <v>428.297821</v>
      </c>
    </row>
    <row r="112" customFormat="false" ht="12.75" hidden="false" customHeight="false" outlineLevel="0" collapsed="false">
      <c r="C112" s="0" t="n">
        <v>15402.5918</v>
      </c>
      <c r="D112" s="0" t="n">
        <v>8091.540527</v>
      </c>
      <c r="E112" s="0" t="n">
        <v>4530.491211</v>
      </c>
      <c r="F112" s="0" t="n">
        <v>464.531464</v>
      </c>
    </row>
    <row r="113" customFormat="false" ht="12.75" hidden="false" customHeight="false" outlineLevel="0" collapsed="false">
      <c r="C113" s="0" t="n">
        <v>15414.9502</v>
      </c>
      <c r="D113" s="0" t="n">
        <v>7494.074219</v>
      </c>
      <c r="E113" s="0" t="n">
        <v>4511.322754</v>
      </c>
      <c r="F113" s="0" t="n">
        <v>493.612244</v>
      </c>
    </row>
    <row r="114" customFormat="false" ht="12.75" hidden="false" customHeight="false" outlineLevel="0" collapsed="false">
      <c r="C114" s="0" t="n">
        <v>15513.77051</v>
      </c>
      <c r="D114" s="0" t="n">
        <v>8284.581055</v>
      </c>
      <c r="E114" s="0" t="n">
        <v>4446.364746</v>
      </c>
      <c r="F114" s="0" t="n">
        <v>449.868317</v>
      </c>
    </row>
    <row r="115" customFormat="false" ht="12.75" hidden="false" customHeight="false" outlineLevel="0" collapsed="false">
      <c r="C115" s="0" t="n">
        <v>15664.73535</v>
      </c>
      <c r="D115" s="0" t="n">
        <v>8249.922852</v>
      </c>
      <c r="E115" s="0" t="n">
        <v>4405.674316</v>
      </c>
      <c r="F115" s="0" t="n">
        <v>551.497498</v>
      </c>
    </row>
    <row r="116" customFormat="false" ht="12.75" hidden="false" customHeight="false" outlineLevel="0" collapsed="false">
      <c r="C116" s="0" t="n">
        <v>15670.71191</v>
      </c>
      <c r="D116" s="0" t="n">
        <v>7667.412109</v>
      </c>
      <c r="E116" s="0" t="n">
        <v>4406.994141</v>
      </c>
      <c r="F116" s="0" t="n">
        <v>503.631134</v>
      </c>
    </row>
    <row r="117" customFormat="false" ht="12.75" hidden="false" customHeight="false" outlineLevel="0" collapsed="false">
      <c r="C117" s="0" t="n">
        <v>15735.60938</v>
      </c>
      <c r="D117" s="0" t="n">
        <v>8009.20166</v>
      </c>
      <c r="E117" s="0" t="n">
        <v>4463.364746</v>
      </c>
      <c r="F117" s="0" t="n">
        <v>471.96582</v>
      </c>
    </row>
    <row r="118" customFormat="false" ht="12.75" hidden="false" customHeight="false" outlineLevel="0" collapsed="false">
      <c r="C118" s="0" t="n">
        <v>15793.23145</v>
      </c>
      <c r="D118" s="0" t="n">
        <v>7895.464355</v>
      </c>
      <c r="E118" s="0" t="n">
        <v>4462.750488</v>
      </c>
      <c r="F118" s="0" t="n">
        <v>509.409943</v>
      </c>
    </row>
    <row r="119" customFormat="false" ht="12.75" hidden="false" customHeight="false" outlineLevel="0" collapsed="false">
      <c r="C119" s="0" t="n">
        <v>15722.22852</v>
      </c>
      <c r="D119" s="0" t="n">
        <v>7590.459473</v>
      </c>
      <c r="E119" s="0" t="n">
        <v>4414.290527</v>
      </c>
      <c r="F119" s="0" t="n">
        <v>540.649597</v>
      </c>
    </row>
    <row r="120" customFormat="false" ht="12.75" hidden="false" customHeight="false" outlineLevel="0" collapsed="false">
      <c r="C120" s="0" t="n">
        <v>15522.19922</v>
      </c>
      <c r="D120" s="0" t="n">
        <v>8056.79248</v>
      </c>
      <c r="E120" s="0" t="n">
        <v>4410.604004</v>
      </c>
      <c r="F120" s="0" t="n">
        <v>521.093933</v>
      </c>
    </row>
    <row r="121" customFormat="false" ht="12.75" hidden="false" customHeight="false" outlineLevel="0" collapsed="false">
      <c r="C121" s="0" t="n">
        <v>15509.61133</v>
      </c>
      <c r="D121" s="0" t="n">
        <v>8488.192383</v>
      </c>
      <c r="E121" s="0" t="n">
        <v>4470.737305</v>
      </c>
      <c r="F121" s="0" t="n">
        <v>497.100281</v>
      </c>
    </row>
    <row r="122" customFormat="false" ht="12.75" hidden="false" customHeight="false" outlineLevel="0" collapsed="false">
      <c r="C122" s="0" t="n">
        <v>15606.70801</v>
      </c>
      <c r="D122" s="0" t="n">
        <v>7933.333496</v>
      </c>
      <c r="E122" s="0" t="n">
        <v>4437.378418</v>
      </c>
      <c r="F122" s="0" t="n">
        <v>549.706421</v>
      </c>
    </row>
    <row r="123" customFormat="false" ht="12.75" hidden="false" customHeight="false" outlineLevel="0" collapsed="false">
      <c r="C123" s="0" t="n">
        <v>15638.26172</v>
      </c>
      <c r="D123" s="0" t="n">
        <v>7793.691895</v>
      </c>
      <c r="E123" s="0" t="n">
        <v>4435.442383</v>
      </c>
      <c r="F123" s="0" t="n">
        <v>558.987976</v>
      </c>
    </row>
    <row r="124" customFormat="false" ht="12.75" hidden="false" customHeight="false" outlineLevel="0" collapsed="false">
      <c r="C124" s="0" t="n">
        <v>15812.25879</v>
      </c>
      <c r="D124" s="0" t="n">
        <v>7556.930664</v>
      </c>
      <c r="E124" s="0" t="n">
        <v>4353.15625</v>
      </c>
      <c r="F124" s="0" t="n">
        <v>538.571655</v>
      </c>
    </row>
    <row r="125" customFormat="false" ht="12.75" hidden="false" customHeight="false" outlineLevel="0" collapsed="false">
      <c r="C125" s="0" t="n">
        <v>15867.12793</v>
      </c>
      <c r="D125" s="0" t="n">
        <v>7674.041016</v>
      </c>
      <c r="E125" s="0" t="n">
        <v>4352.715332</v>
      </c>
      <c r="F125" s="0" t="n">
        <v>556.282104</v>
      </c>
    </row>
    <row r="126" customFormat="false" ht="12.75" hidden="false" customHeight="false" outlineLevel="0" collapsed="false">
      <c r="C126" s="0" t="n">
        <v>15896.9209</v>
      </c>
    </row>
    <row r="127" customFormat="false" ht="12.75" hidden="false" customHeight="false" outlineLevel="0" collapsed="false">
      <c r="C127" s="0" t="n">
        <v>16051.74316</v>
      </c>
    </row>
    <row r="128" customFormat="false" ht="12.75" hidden="false" customHeight="false" outlineLevel="0" collapsed="false">
      <c r="A128" s="35" t="s">
        <v>131</v>
      </c>
      <c r="B128" s="73" t="e">
        <f aca="false">AVERAGE(B3:B127)</f>
        <v>#DIV/0!</v>
      </c>
      <c r="C128" s="73" t="n">
        <v>16083.6543</v>
      </c>
      <c r="D128" s="73" t="n">
        <f aca="false">AVERAGE(D3:D127)</f>
        <v>8250.2699600813</v>
      </c>
      <c r="E128" s="73" t="n">
        <f aca="false">AVERAGE(E3:E127)</f>
        <v>4993.51651422764</v>
      </c>
      <c r="F128" s="73" t="n">
        <f aca="false">AVERAGE(F3:F127)</f>
        <v>526.333151</v>
      </c>
    </row>
    <row r="129" customFormat="false" ht="12.75" hidden="false" customHeight="false" outlineLevel="0" collapsed="false">
      <c r="A129" s="35" t="s">
        <v>132</v>
      </c>
      <c r="B129" s="37" t="s">
        <v>65</v>
      </c>
      <c r="C129" s="37" t="s">
        <v>66</v>
      </c>
      <c r="D129" s="37" t="s">
        <v>67</v>
      </c>
      <c r="E129" s="37" t="s">
        <v>68</v>
      </c>
      <c r="F129" s="37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67" activePane="bottomLeft" state="frozen"/>
      <selection pane="topLeft" activeCell="E1" activeCellId="0" sqref="E1"/>
      <selection pane="bottomLeft" activeCell="AH51" activeCellId="0" sqref="AH51:A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5" t="s">
        <v>65</v>
      </c>
      <c r="I1" s="35" t="s">
        <v>66</v>
      </c>
      <c r="Q1" s="35" t="s">
        <v>67</v>
      </c>
      <c r="Y1" s="35" t="s">
        <v>68</v>
      </c>
      <c r="AH1" s="35" t="s">
        <v>69</v>
      </c>
    </row>
    <row r="2" customFormat="false" ht="12.75" hidden="false" customHeight="false" outlineLevel="0" collapsed="false">
      <c r="I2" s="0" t="s">
        <v>133</v>
      </c>
      <c r="Q2" s="0" t="s">
        <v>134</v>
      </c>
      <c r="Y2" s="0" t="s">
        <v>135</v>
      </c>
      <c r="AH2" s="0" t="s">
        <v>136</v>
      </c>
    </row>
    <row r="3" customFormat="false" ht="12.75" hidden="false" customHeight="false" outlineLevel="0" collapsed="false">
      <c r="I3" s="0" t="s">
        <v>137</v>
      </c>
      <c r="Q3" s="0" t="s">
        <v>137</v>
      </c>
      <c r="Y3" s="0" t="s">
        <v>137</v>
      </c>
      <c r="AH3" s="0" t="s">
        <v>137</v>
      </c>
    </row>
    <row r="4" customFormat="false" ht="12.75" hidden="false" customHeight="false" outlineLevel="0" collapsed="false">
      <c r="I4" s="0" t="s">
        <v>138</v>
      </c>
      <c r="Q4" s="0" t="s">
        <v>138</v>
      </c>
      <c r="Y4" s="0" t="s">
        <v>138</v>
      </c>
      <c r="AH4" s="0" t="s">
        <v>138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I6" s="0" t="s">
        <v>139</v>
      </c>
      <c r="J6" s="0" t="s">
        <v>140</v>
      </c>
      <c r="K6" s="0" t="s">
        <v>141</v>
      </c>
      <c r="L6" s="0" t="s">
        <v>142</v>
      </c>
      <c r="M6" s="0" t="s">
        <v>143</v>
      </c>
      <c r="N6" s="0" t="s">
        <v>144</v>
      </c>
      <c r="O6" s="0" t="s">
        <v>145</v>
      </c>
      <c r="Q6" s="0" t="s">
        <v>139</v>
      </c>
      <c r="R6" s="0" t="s">
        <v>140</v>
      </c>
      <c r="S6" s="0" t="s">
        <v>141</v>
      </c>
      <c r="T6" s="0" t="s">
        <v>142</v>
      </c>
      <c r="U6" s="0" t="s">
        <v>143</v>
      </c>
      <c r="V6" s="0" t="s">
        <v>144</v>
      </c>
      <c r="W6" s="0" t="s">
        <v>145</v>
      </c>
      <c r="Y6" s="0" t="s">
        <v>139</v>
      </c>
      <c r="Z6" s="0" t="s">
        <v>140</v>
      </c>
      <c r="AA6" s="0" t="s">
        <v>141</v>
      </c>
      <c r="AB6" s="0" t="s">
        <v>142</v>
      </c>
      <c r="AC6" s="0" t="s">
        <v>143</v>
      </c>
      <c r="AD6" s="0" t="s">
        <v>144</v>
      </c>
      <c r="AE6" s="0" t="s">
        <v>145</v>
      </c>
      <c r="AH6" s="0" t="s">
        <v>139</v>
      </c>
      <c r="AI6" s="0" t="s">
        <v>140</v>
      </c>
      <c r="AJ6" s="0" t="s">
        <v>141</v>
      </c>
      <c r="AK6" s="0" t="s">
        <v>142</v>
      </c>
      <c r="AL6" s="0" t="s">
        <v>143</v>
      </c>
      <c r="AM6" s="0" t="s">
        <v>144</v>
      </c>
      <c r="AN6" s="0" t="s">
        <v>145</v>
      </c>
    </row>
    <row r="7" customFormat="false" ht="12.75" hidden="false" customHeight="false" outlineLevel="0" collapsed="false">
      <c r="I7" s="0" t="n">
        <v>0</v>
      </c>
      <c r="J7" s="0" t="n">
        <v>6781</v>
      </c>
      <c r="K7" s="0" t="n">
        <v>42.73</v>
      </c>
      <c r="L7" s="0" t="n">
        <v>44.87</v>
      </c>
      <c r="M7" s="0" t="n">
        <v>63</v>
      </c>
      <c r="N7" s="0" t="n">
        <v>28.84</v>
      </c>
      <c r="O7" s="0" t="n">
        <v>75.31</v>
      </c>
      <c r="Q7" s="0" t="n">
        <v>0</v>
      </c>
      <c r="R7" s="0" t="n">
        <v>6003</v>
      </c>
      <c r="S7" s="0" t="n">
        <v>28.16</v>
      </c>
      <c r="T7" s="0" t="n">
        <v>33.41</v>
      </c>
      <c r="U7" s="0" t="n">
        <v>64.95</v>
      </c>
      <c r="V7" s="0" t="n">
        <v>28.83</v>
      </c>
      <c r="W7" s="0" t="n">
        <v>71.44</v>
      </c>
      <c r="Y7" s="0" t="n">
        <v>0</v>
      </c>
      <c r="Z7" s="0" t="n">
        <v>5622</v>
      </c>
      <c r="AA7" s="0" t="n">
        <v>19.83</v>
      </c>
      <c r="AB7" s="0" t="n">
        <v>25.11</v>
      </c>
      <c r="AC7" s="0" t="n">
        <v>65</v>
      </c>
      <c r="AD7" s="0" t="n">
        <v>28.83</v>
      </c>
      <c r="AE7" s="0" t="n">
        <v>67.07</v>
      </c>
      <c r="AH7" s="0" t="n">
        <v>0</v>
      </c>
      <c r="AI7" s="0" t="n">
        <v>1430</v>
      </c>
      <c r="AJ7" s="0" t="n">
        <v>-0.241</v>
      </c>
      <c r="AK7" s="0" t="n">
        <v>-1.201</v>
      </c>
      <c r="AL7" s="0" t="n">
        <v>65</v>
      </c>
      <c r="AM7" s="0" t="n">
        <v>28.83</v>
      </c>
      <c r="AN7" s="0" t="n">
        <v>66.46</v>
      </c>
    </row>
    <row r="8" customFormat="false" ht="12.75" hidden="false" customHeight="false" outlineLevel="0" collapsed="false">
      <c r="I8" s="0" t="n">
        <v>1.001</v>
      </c>
      <c r="J8" s="0" t="n">
        <v>6836</v>
      </c>
      <c r="K8" s="0" t="n">
        <v>42.93</v>
      </c>
      <c r="L8" s="0" t="n">
        <v>44.71</v>
      </c>
      <c r="M8" s="0" t="n">
        <v>63</v>
      </c>
      <c r="N8" s="0" t="n">
        <v>28.84</v>
      </c>
      <c r="O8" s="0" t="n">
        <v>75.37</v>
      </c>
      <c r="Q8" s="0" t="n">
        <v>1.002</v>
      </c>
      <c r="R8" s="0" t="n">
        <v>5983</v>
      </c>
      <c r="S8" s="0" t="n">
        <v>27.98</v>
      </c>
      <c r="T8" s="0" t="n">
        <v>33.3</v>
      </c>
      <c r="U8" s="0" t="n">
        <v>65</v>
      </c>
      <c r="V8" s="0" t="n">
        <v>28.84</v>
      </c>
      <c r="W8" s="0" t="n">
        <v>71.35</v>
      </c>
      <c r="Y8" s="0" t="n">
        <v>1</v>
      </c>
      <c r="Z8" s="0" t="n">
        <v>5066</v>
      </c>
      <c r="AA8" s="0" t="n">
        <v>9.764</v>
      </c>
      <c r="AB8" s="0" t="n">
        <v>13.64</v>
      </c>
      <c r="AC8" s="0" t="n">
        <v>65</v>
      </c>
      <c r="AD8" s="0" t="n">
        <v>28.83</v>
      </c>
      <c r="AE8" s="0" t="n">
        <v>67.05</v>
      </c>
      <c r="AH8" s="0" t="n">
        <v>1</v>
      </c>
      <c r="AI8" s="0" t="n">
        <v>1429</v>
      </c>
      <c r="AJ8" s="0" t="n">
        <v>-0.174</v>
      </c>
      <c r="AK8" s="0" t="n">
        <v>-0.869</v>
      </c>
      <c r="AL8" s="0" t="n">
        <v>65</v>
      </c>
      <c r="AM8" s="0" t="n">
        <v>28.83</v>
      </c>
      <c r="AN8" s="0" t="n">
        <v>66.53</v>
      </c>
    </row>
    <row r="9" customFormat="false" ht="12.75" hidden="false" customHeight="false" outlineLevel="0" collapsed="false">
      <c r="I9" s="0" t="n">
        <v>2.002</v>
      </c>
      <c r="J9" s="0" t="n">
        <v>6753</v>
      </c>
      <c r="K9" s="0" t="n">
        <v>42.43</v>
      </c>
      <c r="L9" s="0" t="n">
        <v>44.73</v>
      </c>
      <c r="M9" s="0" t="n">
        <v>63</v>
      </c>
      <c r="N9" s="0" t="n">
        <v>28.84</v>
      </c>
      <c r="O9" s="0" t="n">
        <v>75.36</v>
      </c>
      <c r="Q9" s="0" t="n">
        <v>2.003</v>
      </c>
      <c r="R9" s="0" t="n">
        <v>6005</v>
      </c>
      <c r="S9" s="0" t="n">
        <v>28.49</v>
      </c>
      <c r="T9" s="0" t="n">
        <v>33.78</v>
      </c>
      <c r="U9" s="0" t="n">
        <v>65</v>
      </c>
      <c r="V9" s="0" t="n">
        <v>28.84</v>
      </c>
      <c r="W9" s="0" t="n">
        <v>71.25</v>
      </c>
      <c r="Y9" s="0" t="n">
        <v>2.002</v>
      </c>
      <c r="Z9" s="0" t="n">
        <v>4967</v>
      </c>
      <c r="AA9" s="0" t="n">
        <v>13.61</v>
      </c>
      <c r="AB9" s="0" t="n">
        <v>19.46</v>
      </c>
      <c r="AC9" s="0" t="n">
        <v>65</v>
      </c>
      <c r="AD9" s="0" t="n">
        <v>28.84</v>
      </c>
      <c r="AE9" s="0" t="n">
        <v>67.07</v>
      </c>
      <c r="AH9" s="0" t="n">
        <v>2</v>
      </c>
      <c r="AI9" s="0" t="n">
        <v>1408</v>
      </c>
      <c r="AJ9" s="0" t="n">
        <v>-0.16</v>
      </c>
      <c r="AK9" s="0" t="n">
        <v>-0.809</v>
      </c>
      <c r="AL9" s="0" t="n">
        <v>65</v>
      </c>
      <c r="AM9" s="0" t="n">
        <v>28.83</v>
      </c>
      <c r="AN9" s="0" t="n">
        <v>66.55</v>
      </c>
    </row>
    <row r="10" customFormat="false" ht="12.75" hidden="false" customHeight="false" outlineLevel="0" collapsed="false">
      <c r="I10" s="0" t="n">
        <v>3.002</v>
      </c>
      <c r="J10" s="0" t="n">
        <v>6825</v>
      </c>
      <c r="K10" s="0" t="n">
        <v>42.61</v>
      </c>
      <c r="L10" s="0" t="n">
        <v>44.46</v>
      </c>
      <c r="M10" s="0" t="n">
        <v>63</v>
      </c>
      <c r="N10" s="0" t="n">
        <v>28.84</v>
      </c>
      <c r="O10" s="0" t="n">
        <v>75.35</v>
      </c>
      <c r="Q10" s="0" t="n">
        <v>3.009</v>
      </c>
      <c r="R10" s="0" t="n">
        <v>6037</v>
      </c>
      <c r="S10" s="0" t="n">
        <v>27.83</v>
      </c>
      <c r="T10" s="0" t="n">
        <v>32.82</v>
      </c>
      <c r="U10" s="0" t="n">
        <v>65</v>
      </c>
      <c r="V10" s="0" t="n">
        <v>28.84</v>
      </c>
      <c r="W10" s="0" t="n">
        <v>71.12</v>
      </c>
      <c r="Y10" s="0" t="n">
        <v>3.003</v>
      </c>
      <c r="Z10" s="0" t="n">
        <v>5581</v>
      </c>
      <c r="AA10" s="0" t="n">
        <v>20.76</v>
      </c>
      <c r="AB10" s="0" t="n">
        <v>26.52</v>
      </c>
      <c r="AC10" s="0" t="n">
        <v>65</v>
      </c>
      <c r="AD10" s="0" t="n">
        <v>28.83</v>
      </c>
      <c r="AE10" s="0" t="n">
        <v>67.18</v>
      </c>
      <c r="AH10" s="0" t="n">
        <v>3.001</v>
      </c>
      <c r="AI10" s="0" t="n">
        <v>1420</v>
      </c>
      <c r="AJ10" s="0" t="n">
        <v>-0.134</v>
      </c>
      <c r="AK10" s="0" t="n">
        <v>-0.674</v>
      </c>
      <c r="AL10" s="0" t="n">
        <v>65</v>
      </c>
      <c r="AM10" s="0" t="n">
        <v>28.83</v>
      </c>
      <c r="AN10" s="0" t="n">
        <v>66.44</v>
      </c>
    </row>
    <row r="11" customFormat="false" ht="12.75" hidden="false" customHeight="false" outlineLevel="0" collapsed="false">
      <c r="I11" s="0" t="n">
        <v>4.002</v>
      </c>
      <c r="J11" s="0" t="n">
        <v>6806</v>
      </c>
      <c r="K11" s="0" t="n">
        <v>43.26</v>
      </c>
      <c r="L11" s="0" t="n">
        <v>45.25</v>
      </c>
      <c r="M11" s="0" t="n">
        <v>63</v>
      </c>
      <c r="N11" s="0" t="n">
        <v>28.84</v>
      </c>
      <c r="O11" s="0" t="n">
        <v>75.33</v>
      </c>
      <c r="Q11" s="0" t="n">
        <v>4.01</v>
      </c>
      <c r="R11" s="0" t="n">
        <v>5956</v>
      </c>
      <c r="S11" s="0" t="n">
        <v>26.5</v>
      </c>
      <c r="T11" s="0" t="n">
        <v>31.69</v>
      </c>
      <c r="U11" s="0" t="n">
        <v>65</v>
      </c>
      <c r="V11" s="0" t="n">
        <v>28.84</v>
      </c>
      <c r="W11" s="0" t="n">
        <v>71.04</v>
      </c>
      <c r="Y11" s="0" t="n">
        <v>4.003</v>
      </c>
      <c r="Z11" s="0" t="n">
        <v>5109</v>
      </c>
      <c r="AA11" s="0" t="n">
        <v>9.739</v>
      </c>
      <c r="AB11" s="0" t="n">
        <v>13.43</v>
      </c>
      <c r="AC11" s="0" t="n">
        <v>65</v>
      </c>
      <c r="AD11" s="0" t="n">
        <v>28.83</v>
      </c>
      <c r="AE11" s="0" t="n">
        <v>67.06</v>
      </c>
      <c r="AH11" s="0" t="n">
        <v>4.031</v>
      </c>
      <c r="AI11" s="0" t="n">
        <v>1405</v>
      </c>
      <c r="AJ11" s="0" t="n">
        <v>-0.231</v>
      </c>
      <c r="AK11" s="0" t="n">
        <v>-1.171</v>
      </c>
      <c r="AL11" s="0" t="n">
        <v>65</v>
      </c>
      <c r="AM11" s="0" t="n">
        <v>28.83</v>
      </c>
      <c r="AN11" s="0" t="n">
        <v>66.49</v>
      </c>
    </row>
    <row r="12" customFormat="false" ht="12.75" hidden="false" customHeight="false" outlineLevel="0" collapsed="false">
      <c r="I12" s="0" t="n">
        <v>5.002</v>
      </c>
      <c r="J12" s="0" t="n">
        <v>6794</v>
      </c>
      <c r="K12" s="0" t="n">
        <v>41.94</v>
      </c>
      <c r="L12" s="0" t="n">
        <v>43.95</v>
      </c>
      <c r="M12" s="0" t="n">
        <v>63</v>
      </c>
      <c r="N12" s="0" t="n">
        <v>28.84</v>
      </c>
      <c r="O12" s="0" t="n">
        <v>75.17</v>
      </c>
      <c r="Q12" s="0" t="n">
        <v>5.011</v>
      </c>
      <c r="R12" s="0" t="n">
        <v>5986</v>
      </c>
      <c r="S12" s="0" t="n">
        <v>27.92</v>
      </c>
      <c r="T12" s="0" t="n">
        <v>33.22</v>
      </c>
      <c r="U12" s="0" t="n">
        <v>65</v>
      </c>
      <c r="V12" s="0" t="n">
        <v>28.84</v>
      </c>
      <c r="W12" s="0" t="n">
        <v>70.96</v>
      </c>
      <c r="Y12" s="0" t="n">
        <v>5.004</v>
      </c>
      <c r="Z12" s="0" t="n">
        <v>4933</v>
      </c>
      <c r="AA12" s="0" t="n">
        <v>12.55</v>
      </c>
      <c r="AB12" s="0" t="n">
        <v>18.13</v>
      </c>
      <c r="AC12" s="0" t="n">
        <v>65</v>
      </c>
      <c r="AD12" s="0" t="n">
        <v>28.83</v>
      </c>
      <c r="AE12" s="0" t="n">
        <v>67.07</v>
      </c>
      <c r="AH12" s="0" t="n">
        <v>5.031</v>
      </c>
      <c r="AI12" s="0" t="n">
        <v>1396</v>
      </c>
      <c r="AJ12" s="0" t="n">
        <v>-0.219</v>
      </c>
      <c r="AK12" s="0" t="n">
        <v>-1.116</v>
      </c>
      <c r="AL12" s="0" t="n">
        <v>65</v>
      </c>
      <c r="AM12" s="0" t="n">
        <v>28.83</v>
      </c>
      <c r="AN12" s="0" t="n">
        <v>66.48</v>
      </c>
    </row>
    <row r="13" customFormat="false" ht="12.75" hidden="false" customHeight="false" outlineLevel="0" collapsed="false">
      <c r="I13" s="0" t="n">
        <v>6.008</v>
      </c>
      <c r="J13" s="0" t="n">
        <v>6801</v>
      </c>
      <c r="K13" s="0" t="n">
        <v>42.35</v>
      </c>
      <c r="L13" s="0" t="n">
        <v>44.34</v>
      </c>
      <c r="M13" s="0" t="n">
        <v>63</v>
      </c>
      <c r="N13" s="0" t="n">
        <v>28.84</v>
      </c>
      <c r="O13" s="0" t="n">
        <v>75.15</v>
      </c>
      <c r="Q13" s="0" t="n">
        <v>6.015</v>
      </c>
      <c r="R13" s="0" t="n">
        <v>6007</v>
      </c>
      <c r="S13" s="0" t="n">
        <v>27.67</v>
      </c>
      <c r="T13" s="0" t="n">
        <v>32.81</v>
      </c>
      <c r="U13" s="0" t="n">
        <v>65</v>
      </c>
      <c r="V13" s="0" t="n">
        <v>28.84</v>
      </c>
      <c r="W13" s="0" t="n">
        <v>70.9</v>
      </c>
      <c r="Y13" s="0" t="n">
        <v>6.006</v>
      </c>
      <c r="Z13" s="0" t="n">
        <v>5467</v>
      </c>
      <c r="AA13" s="0" t="n">
        <v>21.07</v>
      </c>
      <c r="AB13" s="0" t="n">
        <v>27.36</v>
      </c>
      <c r="AC13" s="0" t="n">
        <v>65</v>
      </c>
      <c r="AD13" s="0" t="n">
        <v>28.83</v>
      </c>
      <c r="AE13" s="0" t="n">
        <v>67.11</v>
      </c>
      <c r="AH13" s="0" t="n">
        <v>6.071</v>
      </c>
      <c r="AI13" s="0" t="n">
        <v>1392</v>
      </c>
      <c r="AJ13" s="0" t="n">
        <v>-0.219</v>
      </c>
      <c r="AK13" s="0" t="n">
        <v>-1.122</v>
      </c>
      <c r="AL13" s="0" t="n">
        <v>65</v>
      </c>
      <c r="AM13" s="0" t="n">
        <v>28.83</v>
      </c>
      <c r="AN13" s="0" t="n">
        <v>66.47</v>
      </c>
    </row>
    <row r="14" customFormat="false" ht="12.75" hidden="false" customHeight="false" outlineLevel="0" collapsed="false">
      <c r="I14" s="0" t="n">
        <v>7.016</v>
      </c>
      <c r="J14" s="0" t="n">
        <v>6800</v>
      </c>
      <c r="K14" s="0" t="n">
        <v>43.38</v>
      </c>
      <c r="L14" s="0" t="n">
        <v>45.42</v>
      </c>
      <c r="M14" s="0" t="n">
        <v>63</v>
      </c>
      <c r="N14" s="0" t="n">
        <v>28.84</v>
      </c>
      <c r="O14" s="0" t="n">
        <v>75.17</v>
      </c>
      <c r="Q14" s="0" t="n">
        <v>7.015</v>
      </c>
      <c r="R14" s="0" t="n">
        <v>6010</v>
      </c>
      <c r="S14" s="0" t="n">
        <v>27.64</v>
      </c>
      <c r="T14" s="0" t="n">
        <v>32.75</v>
      </c>
      <c r="U14" s="0" t="n">
        <v>65</v>
      </c>
      <c r="V14" s="0" t="n">
        <v>28.84</v>
      </c>
      <c r="W14" s="0" t="n">
        <v>70.83</v>
      </c>
      <c r="Y14" s="0" t="n">
        <v>7.007</v>
      </c>
      <c r="Z14" s="0" t="n">
        <v>5313</v>
      </c>
      <c r="AA14" s="0" t="n">
        <v>11.52</v>
      </c>
      <c r="AB14" s="0" t="n">
        <v>15.24</v>
      </c>
      <c r="AC14" s="0" t="n">
        <v>65</v>
      </c>
      <c r="AD14" s="0" t="n">
        <v>28.83</v>
      </c>
      <c r="AE14" s="0" t="n">
        <v>67.12</v>
      </c>
      <c r="AH14" s="0" t="n">
        <v>7.071</v>
      </c>
      <c r="AI14" s="0" t="n">
        <v>1374</v>
      </c>
      <c r="AJ14" s="0" t="n">
        <v>-0.241</v>
      </c>
      <c r="AK14" s="0" t="n">
        <v>-1.252</v>
      </c>
      <c r="AL14" s="0" t="n">
        <v>65</v>
      </c>
      <c r="AM14" s="0" t="n">
        <v>28.83</v>
      </c>
      <c r="AN14" s="0" t="n">
        <v>66.5</v>
      </c>
    </row>
    <row r="15" customFormat="false" ht="12.75" hidden="false" customHeight="false" outlineLevel="0" collapsed="false">
      <c r="I15" s="0" t="n">
        <v>8.017</v>
      </c>
      <c r="J15" s="0" t="n">
        <v>6804</v>
      </c>
      <c r="K15" s="0" t="n">
        <v>42.78</v>
      </c>
      <c r="L15" s="0" t="n">
        <v>44.77</v>
      </c>
      <c r="M15" s="0" t="n">
        <v>63</v>
      </c>
      <c r="N15" s="0" t="n">
        <v>28.84</v>
      </c>
      <c r="O15" s="0" t="n">
        <v>75.18</v>
      </c>
      <c r="Q15" s="0" t="n">
        <v>8.015</v>
      </c>
      <c r="R15" s="0" t="n">
        <v>5988</v>
      </c>
      <c r="S15" s="0" t="n">
        <v>27.57</v>
      </c>
      <c r="T15" s="0" t="n">
        <v>32.78</v>
      </c>
      <c r="U15" s="0" t="n">
        <v>65</v>
      </c>
      <c r="V15" s="0" t="n">
        <v>28.84</v>
      </c>
      <c r="W15" s="0" t="n">
        <v>70.86</v>
      </c>
      <c r="Y15" s="0" t="n">
        <v>8.008</v>
      </c>
      <c r="Z15" s="0" t="n">
        <v>4875</v>
      </c>
      <c r="AA15" s="0" t="n">
        <v>11.86</v>
      </c>
      <c r="AB15" s="0" t="n">
        <v>17.28</v>
      </c>
      <c r="AC15" s="0" t="n">
        <v>65</v>
      </c>
      <c r="AD15" s="0" t="n">
        <v>28.83</v>
      </c>
      <c r="AE15" s="0" t="n">
        <v>67.22</v>
      </c>
      <c r="AH15" s="0" t="n">
        <v>8.071</v>
      </c>
      <c r="AI15" s="0" t="n">
        <v>1382</v>
      </c>
      <c r="AJ15" s="0" t="n">
        <v>-0.043</v>
      </c>
      <c r="AK15" s="0" t="n">
        <v>-0.218</v>
      </c>
      <c r="AL15" s="0" t="n">
        <v>65</v>
      </c>
      <c r="AM15" s="0" t="n">
        <v>28.83</v>
      </c>
      <c r="AN15" s="0" t="n">
        <v>66.66</v>
      </c>
    </row>
    <row r="16" customFormat="false" ht="12.75" hidden="false" customHeight="false" outlineLevel="0" collapsed="false">
      <c r="I16" s="0" t="n">
        <v>9.018</v>
      </c>
      <c r="J16" s="0" t="n">
        <v>6798</v>
      </c>
      <c r="K16" s="0" t="n">
        <v>42.02</v>
      </c>
      <c r="L16" s="0" t="n">
        <v>44.01</v>
      </c>
      <c r="M16" s="0" t="n">
        <v>63</v>
      </c>
      <c r="N16" s="0" t="n">
        <v>28.84</v>
      </c>
      <c r="O16" s="0" t="n">
        <v>75.18</v>
      </c>
      <c r="Q16" s="0" t="n">
        <v>9.016</v>
      </c>
      <c r="R16" s="0" t="n">
        <v>6003</v>
      </c>
      <c r="S16" s="0" t="n">
        <v>27.19</v>
      </c>
      <c r="T16" s="0" t="n">
        <v>32.25</v>
      </c>
      <c r="U16" s="0" t="n">
        <v>65</v>
      </c>
      <c r="V16" s="0" t="n">
        <v>28.84</v>
      </c>
      <c r="W16" s="0" t="n">
        <v>70.79</v>
      </c>
      <c r="Y16" s="0" t="n">
        <v>9.009</v>
      </c>
      <c r="Z16" s="0" t="n">
        <v>5478</v>
      </c>
      <c r="AA16" s="0" t="n">
        <v>20.77</v>
      </c>
      <c r="AB16" s="0" t="n">
        <v>27.02</v>
      </c>
      <c r="AC16" s="0" t="n">
        <v>65</v>
      </c>
      <c r="AD16" s="0" t="n">
        <v>28.83</v>
      </c>
      <c r="AE16" s="0" t="n">
        <v>67.32</v>
      </c>
      <c r="AH16" s="0" t="n">
        <v>9.071</v>
      </c>
      <c r="AI16" s="0" t="n">
        <v>1410</v>
      </c>
      <c r="AJ16" s="0" t="n">
        <v>-0.056</v>
      </c>
      <c r="AK16" s="0" t="n">
        <v>-0.284</v>
      </c>
      <c r="AL16" s="0" t="n">
        <v>65</v>
      </c>
      <c r="AM16" s="0" t="n">
        <v>28.83</v>
      </c>
      <c r="AN16" s="0" t="n">
        <v>66.56</v>
      </c>
    </row>
    <row r="17" customFormat="false" ht="12.75" hidden="false" customHeight="false" outlineLevel="0" collapsed="false">
      <c r="I17" s="0" t="n">
        <v>10.019</v>
      </c>
      <c r="J17" s="0" t="n">
        <v>6803</v>
      </c>
      <c r="K17" s="0" t="n">
        <v>43.17</v>
      </c>
      <c r="L17" s="0" t="n">
        <v>45.19</v>
      </c>
      <c r="M17" s="0" t="n">
        <v>63</v>
      </c>
      <c r="N17" s="0" t="n">
        <v>28.84</v>
      </c>
      <c r="O17" s="0" t="n">
        <v>75.15</v>
      </c>
      <c r="Q17" s="0" t="n">
        <v>10.018</v>
      </c>
      <c r="R17" s="0" t="n">
        <v>5999</v>
      </c>
      <c r="S17" s="0" t="n">
        <v>27.17</v>
      </c>
      <c r="T17" s="0" t="n">
        <v>32.25</v>
      </c>
      <c r="U17" s="0" t="n">
        <v>65</v>
      </c>
      <c r="V17" s="0" t="n">
        <v>28.84</v>
      </c>
      <c r="W17" s="0" t="n">
        <v>70.73</v>
      </c>
      <c r="Y17" s="0" t="n">
        <v>10.009</v>
      </c>
      <c r="Z17" s="0" t="n">
        <v>5189</v>
      </c>
      <c r="AA17" s="0" t="n">
        <v>10.6</v>
      </c>
      <c r="AB17" s="0" t="n">
        <v>14.37</v>
      </c>
      <c r="AC17" s="0" t="n">
        <v>65</v>
      </c>
      <c r="AD17" s="0" t="n">
        <v>28.83</v>
      </c>
      <c r="AE17" s="0" t="n">
        <v>67.31</v>
      </c>
      <c r="AH17" s="0" t="n">
        <v>10.071</v>
      </c>
      <c r="AI17" s="0" t="n">
        <v>1424</v>
      </c>
      <c r="AJ17" s="0" t="n">
        <v>-0.137</v>
      </c>
      <c r="AK17" s="0" t="n">
        <v>-0.684</v>
      </c>
      <c r="AL17" s="0" t="n">
        <v>65</v>
      </c>
      <c r="AM17" s="0" t="n">
        <v>28.83</v>
      </c>
      <c r="AN17" s="0" t="n">
        <v>66.57</v>
      </c>
    </row>
    <row r="18" customFormat="false" ht="12.75" hidden="false" customHeight="false" outlineLevel="0" collapsed="false">
      <c r="I18" s="0" t="n">
        <v>11.026</v>
      </c>
      <c r="J18" s="0" t="n">
        <v>6796</v>
      </c>
      <c r="K18" s="0" t="n">
        <v>43.16</v>
      </c>
      <c r="L18" s="0" t="n">
        <v>45.23</v>
      </c>
      <c r="M18" s="0" t="n">
        <v>63</v>
      </c>
      <c r="N18" s="0" t="n">
        <v>28.84</v>
      </c>
      <c r="O18" s="0" t="n">
        <v>75.17</v>
      </c>
      <c r="Q18" s="0" t="n">
        <v>11.021</v>
      </c>
      <c r="R18" s="0" t="n">
        <v>5995</v>
      </c>
      <c r="S18" s="0" t="n">
        <v>27.34</v>
      </c>
      <c r="T18" s="0" t="n">
        <v>32.47</v>
      </c>
      <c r="U18" s="0" t="n">
        <v>65</v>
      </c>
      <c r="V18" s="0" t="n">
        <v>28.84</v>
      </c>
      <c r="W18" s="0" t="n">
        <v>70.72</v>
      </c>
      <c r="Y18" s="0" t="n">
        <v>11.009</v>
      </c>
      <c r="Z18" s="0" t="n">
        <v>4909</v>
      </c>
      <c r="AA18" s="0" t="n">
        <v>12.43</v>
      </c>
      <c r="AB18" s="0" t="n">
        <v>18</v>
      </c>
      <c r="AC18" s="0" t="n">
        <v>65</v>
      </c>
      <c r="AD18" s="0" t="n">
        <v>28.83</v>
      </c>
      <c r="AE18" s="0" t="n">
        <v>67.26</v>
      </c>
      <c r="AH18" s="0" t="n">
        <v>11.072</v>
      </c>
      <c r="AI18" s="0" t="n">
        <v>1381</v>
      </c>
      <c r="AJ18" s="0" t="n">
        <v>-0.178</v>
      </c>
      <c r="AK18" s="0" t="n">
        <v>-0.915</v>
      </c>
      <c r="AL18" s="0" t="n">
        <v>65</v>
      </c>
      <c r="AM18" s="0" t="n">
        <v>28.83</v>
      </c>
      <c r="AN18" s="0" t="n">
        <v>66.57</v>
      </c>
    </row>
    <row r="19" customFormat="false" ht="12.75" hidden="false" customHeight="false" outlineLevel="0" collapsed="false">
      <c r="I19" s="0" t="n">
        <v>12.029</v>
      </c>
      <c r="J19" s="0" t="n">
        <v>6782</v>
      </c>
      <c r="K19" s="0" t="n">
        <v>41.26</v>
      </c>
      <c r="L19" s="0" t="n">
        <v>43.31</v>
      </c>
      <c r="M19" s="0" t="n">
        <v>63</v>
      </c>
      <c r="N19" s="0" t="n">
        <v>28.84</v>
      </c>
      <c r="O19" s="0" t="n">
        <v>75.13</v>
      </c>
      <c r="Q19" s="0" t="n">
        <v>12.021</v>
      </c>
      <c r="R19" s="0" t="n">
        <v>6003</v>
      </c>
      <c r="S19" s="0" t="n">
        <v>26.99</v>
      </c>
      <c r="T19" s="0" t="n">
        <v>32.01</v>
      </c>
      <c r="U19" s="0" t="n">
        <v>65</v>
      </c>
      <c r="V19" s="0" t="n">
        <v>28.84</v>
      </c>
      <c r="W19" s="0" t="n">
        <v>70.81</v>
      </c>
      <c r="Y19" s="0" t="n">
        <v>12.01</v>
      </c>
      <c r="Z19" s="0" t="n">
        <v>5499</v>
      </c>
      <c r="AA19" s="0" t="n">
        <v>20.7</v>
      </c>
      <c r="AB19" s="0" t="n">
        <v>26.79</v>
      </c>
      <c r="AC19" s="0" t="n">
        <v>65</v>
      </c>
      <c r="AD19" s="0" t="n">
        <v>28.83</v>
      </c>
      <c r="AE19" s="0" t="n">
        <v>67.15</v>
      </c>
      <c r="AH19" s="0" t="n">
        <v>12.072</v>
      </c>
      <c r="AI19" s="0" t="n">
        <v>1390</v>
      </c>
      <c r="AJ19" s="0" t="n">
        <v>-0.051</v>
      </c>
      <c r="AK19" s="0" t="n">
        <v>-0.262</v>
      </c>
      <c r="AL19" s="0" t="n">
        <v>65</v>
      </c>
      <c r="AM19" s="0" t="n">
        <v>28.83</v>
      </c>
      <c r="AN19" s="0" t="n">
        <v>66.54</v>
      </c>
    </row>
    <row r="20" customFormat="false" ht="12.75" hidden="false" customHeight="false" outlineLevel="0" collapsed="false">
      <c r="I20" s="0" t="n">
        <v>13.032</v>
      </c>
      <c r="J20" s="0" t="n">
        <v>6867</v>
      </c>
      <c r="K20" s="0" t="n">
        <v>45.73</v>
      </c>
      <c r="L20" s="0" t="n">
        <v>47.42</v>
      </c>
      <c r="M20" s="0" t="n">
        <v>63</v>
      </c>
      <c r="N20" s="0" t="n">
        <v>28.84</v>
      </c>
      <c r="O20" s="0" t="n">
        <v>75.06</v>
      </c>
      <c r="Q20" s="0" t="n">
        <v>13.023</v>
      </c>
      <c r="R20" s="0" t="n">
        <v>5981</v>
      </c>
      <c r="S20" s="0" t="n">
        <v>26.32</v>
      </c>
      <c r="T20" s="0" t="n">
        <v>31.33</v>
      </c>
      <c r="U20" s="0" t="n">
        <v>65</v>
      </c>
      <c r="V20" s="0" t="n">
        <v>28.84</v>
      </c>
      <c r="W20" s="0" t="n">
        <v>70.68</v>
      </c>
      <c r="Y20" s="0" t="n">
        <v>13.01</v>
      </c>
      <c r="Z20" s="0" t="n">
        <v>5294</v>
      </c>
      <c r="AA20" s="0" t="n">
        <v>11.84</v>
      </c>
      <c r="AB20" s="0" t="n">
        <v>15.74</v>
      </c>
      <c r="AC20" s="0" t="n">
        <v>65</v>
      </c>
      <c r="AD20" s="0" t="n">
        <v>28.83</v>
      </c>
      <c r="AE20" s="0" t="n">
        <v>67.15</v>
      </c>
      <c r="AH20" s="0" t="n">
        <v>13.072</v>
      </c>
      <c r="AI20" s="0" t="n">
        <v>1402</v>
      </c>
      <c r="AJ20" s="0" t="n">
        <v>-0.126</v>
      </c>
      <c r="AK20" s="0" t="n">
        <v>-0.639</v>
      </c>
      <c r="AL20" s="0" t="n">
        <v>65</v>
      </c>
      <c r="AM20" s="0" t="n">
        <v>28.83</v>
      </c>
      <c r="AN20" s="0" t="n">
        <v>66.5</v>
      </c>
    </row>
    <row r="21" customFormat="false" ht="12.75" hidden="false" customHeight="false" outlineLevel="0" collapsed="false">
      <c r="I21" s="0" t="n">
        <v>14.032</v>
      </c>
      <c r="J21" s="0" t="n">
        <v>6785</v>
      </c>
      <c r="K21" s="0" t="n">
        <v>42.87</v>
      </c>
      <c r="L21" s="0" t="n">
        <v>45</v>
      </c>
      <c r="M21" s="0" t="n">
        <v>63</v>
      </c>
      <c r="N21" s="0" t="n">
        <v>28.84</v>
      </c>
      <c r="O21" s="0" t="n">
        <v>75.07</v>
      </c>
      <c r="Q21" s="0" t="n">
        <v>14.023</v>
      </c>
      <c r="R21" s="0" t="n">
        <v>5979</v>
      </c>
      <c r="S21" s="0" t="n">
        <v>25.64</v>
      </c>
      <c r="T21" s="0" t="n">
        <v>30.53</v>
      </c>
      <c r="U21" s="0" t="n">
        <v>65</v>
      </c>
      <c r="V21" s="0" t="n">
        <v>28.84</v>
      </c>
      <c r="W21" s="0" t="n">
        <v>70.66</v>
      </c>
      <c r="Y21" s="0" t="n">
        <v>14.01</v>
      </c>
      <c r="Z21" s="0" t="n">
        <v>4869</v>
      </c>
      <c r="AA21" s="0" t="n">
        <v>11.31</v>
      </c>
      <c r="AB21" s="0" t="n">
        <v>16.51</v>
      </c>
      <c r="AC21" s="0" t="n">
        <v>65</v>
      </c>
      <c r="AD21" s="0" t="n">
        <v>28.83</v>
      </c>
      <c r="AE21" s="0" t="n">
        <v>67.14</v>
      </c>
      <c r="AH21" s="0" t="n">
        <v>14.072</v>
      </c>
      <c r="AI21" s="0" t="n">
        <v>1415</v>
      </c>
      <c r="AJ21" s="0" t="n">
        <v>-0.073</v>
      </c>
      <c r="AK21" s="0" t="n">
        <v>-0.369</v>
      </c>
      <c r="AL21" s="0" t="n">
        <v>65</v>
      </c>
      <c r="AM21" s="0" t="n">
        <v>28.83</v>
      </c>
      <c r="AN21" s="0" t="n">
        <v>66.46</v>
      </c>
    </row>
    <row r="22" customFormat="false" ht="12.75" hidden="false" customHeight="false" outlineLevel="0" collapsed="false">
      <c r="I22" s="0" t="n">
        <v>15.033</v>
      </c>
      <c r="J22" s="0" t="n">
        <v>6766</v>
      </c>
      <c r="K22" s="0" t="n">
        <v>43.3</v>
      </c>
      <c r="L22" s="0" t="n">
        <v>45.56</v>
      </c>
      <c r="M22" s="0" t="n">
        <v>63</v>
      </c>
      <c r="N22" s="0" t="n">
        <v>28.84</v>
      </c>
      <c r="O22" s="0" t="n">
        <v>75.03</v>
      </c>
      <c r="Q22" s="0" t="n">
        <v>15.024</v>
      </c>
      <c r="R22" s="0" t="n">
        <v>5928</v>
      </c>
      <c r="S22" s="0" t="n">
        <v>25</v>
      </c>
      <c r="T22" s="0" t="n">
        <v>30.03</v>
      </c>
      <c r="U22" s="0" t="n">
        <v>65</v>
      </c>
      <c r="V22" s="0" t="n">
        <v>28.84</v>
      </c>
      <c r="W22" s="0" t="n">
        <v>70.8</v>
      </c>
      <c r="Y22" s="0" t="n">
        <v>15.01</v>
      </c>
      <c r="Z22" s="0" t="n">
        <v>5453</v>
      </c>
      <c r="AA22" s="0" t="n">
        <v>20.78</v>
      </c>
      <c r="AB22" s="0" t="n">
        <v>27.1</v>
      </c>
      <c r="AC22" s="0" t="n">
        <v>65</v>
      </c>
      <c r="AD22" s="0" t="n">
        <v>28.83</v>
      </c>
      <c r="AE22" s="0" t="n">
        <v>67.16</v>
      </c>
      <c r="AH22" s="0" t="n">
        <v>15.072</v>
      </c>
      <c r="AI22" s="0" t="n">
        <v>1373</v>
      </c>
      <c r="AJ22" s="0" t="n">
        <v>-0.129</v>
      </c>
      <c r="AK22" s="0" t="n">
        <v>-0.666</v>
      </c>
      <c r="AL22" s="0" t="n">
        <v>65</v>
      </c>
      <c r="AM22" s="0" t="n">
        <v>28.83</v>
      </c>
      <c r="AN22" s="0" t="n">
        <v>66.54</v>
      </c>
    </row>
    <row r="23" customFormat="false" ht="12.75" hidden="false" customHeight="false" outlineLevel="0" collapsed="false">
      <c r="I23" s="0" t="n">
        <v>16.035</v>
      </c>
      <c r="J23" s="0" t="n">
        <v>6841</v>
      </c>
      <c r="K23" s="0" t="n">
        <v>44.44</v>
      </c>
      <c r="L23" s="0" t="n">
        <v>46.25</v>
      </c>
      <c r="M23" s="0" t="n">
        <v>63</v>
      </c>
      <c r="N23" s="0" t="n">
        <v>28.84</v>
      </c>
      <c r="O23" s="0" t="n">
        <v>75.03</v>
      </c>
      <c r="Q23" s="0" t="n">
        <v>16.025</v>
      </c>
      <c r="R23" s="0" t="n">
        <v>5997</v>
      </c>
      <c r="S23" s="0" t="n">
        <v>25.18</v>
      </c>
      <c r="T23" s="0" t="n">
        <v>29.9</v>
      </c>
      <c r="U23" s="0" t="n">
        <v>65</v>
      </c>
      <c r="V23" s="0" t="n">
        <v>28.84</v>
      </c>
      <c r="W23" s="0" t="n">
        <v>70.71</v>
      </c>
      <c r="Y23" s="0" t="n">
        <v>16.01</v>
      </c>
      <c r="Z23" s="0" t="n">
        <v>5272</v>
      </c>
      <c r="AA23" s="0" t="n">
        <v>11.32</v>
      </c>
      <c r="AB23" s="0" t="n">
        <v>15.1</v>
      </c>
      <c r="AC23" s="0" t="n">
        <v>65</v>
      </c>
      <c r="AD23" s="0" t="n">
        <v>28.83</v>
      </c>
      <c r="AE23" s="0" t="n">
        <v>67.15</v>
      </c>
      <c r="AH23" s="0" t="n">
        <v>16.073</v>
      </c>
      <c r="AI23" s="0" t="n">
        <v>1349</v>
      </c>
      <c r="AJ23" s="0" t="n">
        <v>-0.151</v>
      </c>
      <c r="AK23" s="0" t="n">
        <v>-0.797</v>
      </c>
      <c r="AL23" s="0" t="n">
        <v>65</v>
      </c>
      <c r="AM23" s="0" t="n">
        <v>28.84</v>
      </c>
      <c r="AN23" s="0" t="n">
        <v>66.45</v>
      </c>
    </row>
    <row r="24" customFormat="false" ht="12.75" hidden="false" customHeight="false" outlineLevel="0" collapsed="false">
      <c r="I24" s="0" t="n">
        <v>17.036</v>
      </c>
      <c r="J24" s="0" t="n">
        <v>6840</v>
      </c>
      <c r="K24" s="0" t="n">
        <v>44.91</v>
      </c>
      <c r="L24" s="0" t="n">
        <v>46.75</v>
      </c>
      <c r="M24" s="0" t="n">
        <v>63</v>
      </c>
      <c r="N24" s="0" t="n">
        <v>28.84</v>
      </c>
      <c r="O24" s="0" t="n">
        <v>75.17</v>
      </c>
      <c r="Q24" s="0" t="n">
        <v>17.027</v>
      </c>
      <c r="R24" s="0" t="n">
        <v>5987</v>
      </c>
      <c r="S24" s="0" t="n">
        <v>24.29</v>
      </c>
      <c r="T24" s="0" t="n">
        <v>28.89</v>
      </c>
      <c r="U24" s="0" t="n">
        <v>65</v>
      </c>
      <c r="V24" s="0" t="n">
        <v>28.84</v>
      </c>
      <c r="W24" s="0" t="n">
        <v>70.63</v>
      </c>
      <c r="Y24" s="0" t="n">
        <v>17.011</v>
      </c>
      <c r="Z24" s="0" t="n">
        <v>4888</v>
      </c>
      <c r="AA24" s="0" t="n">
        <v>11.55</v>
      </c>
      <c r="AB24" s="0" t="n">
        <v>16.81</v>
      </c>
      <c r="AC24" s="0" t="n">
        <v>65</v>
      </c>
      <c r="AD24" s="0" t="n">
        <v>28.83</v>
      </c>
      <c r="AE24" s="0" t="n">
        <v>67.12</v>
      </c>
      <c r="AH24" s="0" t="n">
        <v>17.074</v>
      </c>
      <c r="AI24" s="0" t="n">
        <v>1316</v>
      </c>
      <c r="AJ24" s="0" t="n">
        <v>-0.068</v>
      </c>
      <c r="AK24" s="0" t="n">
        <v>-0.367</v>
      </c>
      <c r="AL24" s="0" t="n">
        <v>65</v>
      </c>
      <c r="AM24" s="0" t="n">
        <v>28.84</v>
      </c>
      <c r="AN24" s="0" t="n">
        <v>66.4</v>
      </c>
    </row>
    <row r="25" customFormat="false" ht="12.75" hidden="false" customHeight="false" outlineLevel="0" collapsed="false">
      <c r="I25" s="0" t="n">
        <v>18.038</v>
      </c>
      <c r="J25" s="0" t="n">
        <v>6760</v>
      </c>
      <c r="K25" s="0" t="n">
        <v>42.9</v>
      </c>
      <c r="L25" s="0" t="n">
        <v>45.19</v>
      </c>
      <c r="M25" s="0" t="n">
        <v>63</v>
      </c>
      <c r="N25" s="0" t="n">
        <v>28.84</v>
      </c>
      <c r="O25" s="0" t="n">
        <v>75.17</v>
      </c>
      <c r="Q25" s="0" t="n">
        <v>18.027</v>
      </c>
      <c r="R25" s="0" t="n">
        <v>6011</v>
      </c>
      <c r="S25" s="0" t="n">
        <v>25.11</v>
      </c>
      <c r="T25" s="0" t="n">
        <v>29.74</v>
      </c>
      <c r="U25" s="0" t="n">
        <v>65</v>
      </c>
      <c r="V25" s="0" t="n">
        <v>28.84</v>
      </c>
      <c r="W25" s="0" t="n">
        <v>70.68</v>
      </c>
      <c r="Y25" s="0" t="n">
        <v>18.011</v>
      </c>
      <c r="Z25" s="0" t="n">
        <v>5417</v>
      </c>
      <c r="AA25" s="0" t="n">
        <v>20.54</v>
      </c>
      <c r="AB25" s="0" t="n">
        <v>26.87</v>
      </c>
      <c r="AC25" s="0" t="n">
        <v>65</v>
      </c>
      <c r="AD25" s="0" t="n">
        <v>28.83</v>
      </c>
      <c r="AE25" s="0" t="n">
        <v>67.13</v>
      </c>
      <c r="AH25" s="0" t="n">
        <v>18.074</v>
      </c>
      <c r="AI25" s="0" t="n">
        <v>1287</v>
      </c>
      <c r="AJ25" s="0" t="n">
        <v>-0.07</v>
      </c>
      <c r="AK25" s="0" t="n">
        <v>-0.386</v>
      </c>
      <c r="AL25" s="0" t="n">
        <v>65</v>
      </c>
      <c r="AM25" s="0" t="n">
        <v>28.83</v>
      </c>
      <c r="AN25" s="0" t="n">
        <v>66.38</v>
      </c>
    </row>
    <row r="26" customFormat="false" ht="12.75" hidden="false" customHeight="false" outlineLevel="0" collapsed="false">
      <c r="I26" s="0" t="n">
        <v>19.039</v>
      </c>
      <c r="J26" s="0" t="n">
        <v>6810</v>
      </c>
      <c r="K26" s="0" t="n">
        <v>44.38</v>
      </c>
      <c r="L26" s="0" t="n">
        <v>46.4</v>
      </c>
      <c r="M26" s="0" t="n">
        <v>63</v>
      </c>
      <c r="N26" s="0" t="n">
        <v>28.84</v>
      </c>
      <c r="O26" s="0" t="n">
        <v>75.17</v>
      </c>
      <c r="Q26" s="0" t="n">
        <v>19.028</v>
      </c>
      <c r="R26" s="0" t="n">
        <v>5996</v>
      </c>
      <c r="S26" s="0" t="n">
        <v>24.15</v>
      </c>
      <c r="T26" s="0" t="n">
        <v>28.69</v>
      </c>
      <c r="U26" s="0" t="n">
        <v>65</v>
      </c>
      <c r="V26" s="0" t="n">
        <v>28.84</v>
      </c>
      <c r="W26" s="0" t="n">
        <v>70.69</v>
      </c>
      <c r="Y26" s="0" t="n">
        <v>19.013</v>
      </c>
      <c r="Z26" s="0" t="n">
        <v>5440</v>
      </c>
      <c r="AA26" s="0" t="n">
        <v>14.61</v>
      </c>
      <c r="AB26" s="0" t="n">
        <v>19.03</v>
      </c>
      <c r="AC26" s="0" t="n">
        <v>65</v>
      </c>
      <c r="AD26" s="0" t="n">
        <v>28.83</v>
      </c>
      <c r="AE26" s="0" t="n">
        <v>67.2</v>
      </c>
      <c r="AH26" s="0" t="n">
        <v>19.074</v>
      </c>
      <c r="AI26" s="0" t="n">
        <v>1281</v>
      </c>
      <c r="AJ26" s="0" t="n">
        <v>-0.088</v>
      </c>
      <c r="AK26" s="0" t="n">
        <v>-0.491</v>
      </c>
      <c r="AL26" s="0" t="n">
        <v>65</v>
      </c>
      <c r="AM26" s="0" t="n">
        <v>28.83</v>
      </c>
      <c r="AN26" s="0" t="n">
        <v>66.38</v>
      </c>
    </row>
    <row r="27" customFormat="false" ht="12.75" hidden="false" customHeight="false" outlineLevel="0" collapsed="false">
      <c r="I27" s="0" t="n">
        <v>20.04</v>
      </c>
      <c r="J27" s="0" t="n">
        <v>6786</v>
      </c>
      <c r="K27" s="0" t="n">
        <v>43.05</v>
      </c>
      <c r="L27" s="0" t="n">
        <v>45.18</v>
      </c>
      <c r="M27" s="0" t="n">
        <v>63</v>
      </c>
      <c r="N27" s="0" t="n">
        <v>28.84</v>
      </c>
      <c r="O27" s="0" t="n">
        <v>75.19</v>
      </c>
      <c r="Q27" s="0" t="n">
        <v>20.03</v>
      </c>
      <c r="R27" s="0" t="n">
        <v>5992</v>
      </c>
      <c r="S27" s="0" t="n">
        <v>24.39</v>
      </c>
      <c r="T27" s="0" t="n">
        <v>28.99</v>
      </c>
      <c r="U27" s="0" t="n">
        <v>65</v>
      </c>
      <c r="V27" s="0" t="n">
        <v>28.84</v>
      </c>
      <c r="W27" s="0" t="n">
        <v>70.81</v>
      </c>
      <c r="Y27" s="0" t="n">
        <v>20.017</v>
      </c>
      <c r="Z27" s="0" t="n">
        <v>4833</v>
      </c>
      <c r="AA27" s="0" t="n">
        <v>10.14</v>
      </c>
      <c r="AB27" s="0" t="n">
        <v>14.96</v>
      </c>
      <c r="AC27" s="0" t="n">
        <v>65</v>
      </c>
      <c r="AD27" s="0" t="n">
        <v>28.83</v>
      </c>
      <c r="AE27" s="0" t="n">
        <v>67.16</v>
      </c>
      <c r="AH27" s="0" t="n">
        <v>20.075</v>
      </c>
      <c r="AI27" s="0" t="n">
        <v>1288</v>
      </c>
      <c r="AJ27" s="0" t="n">
        <v>0.058</v>
      </c>
      <c r="AK27" s="0" t="n">
        <v>0.329</v>
      </c>
      <c r="AL27" s="0" t="n">
        <v>65</v>
      </c>
      <c r="AM27" s="0" t="n">
        <v>28.83</v>
      </c>
      <c r="AN27" s="0" t="n">
        <v>66.39</v>
      </c>
    </row>
    <row r="28" customFormat="false" ht="12.75" hidden="false" customHeight="false" outlineLevel="0" collapsed="false">
      <c r="I28" s="0" t="n">
        <v>21.04</v>
      </c>
      <c r="J28" s="0" t="n">
        <v>6818</v>
      </c>
      <c r="K28" s="0" t="n">
        <v>44.47</v>
      </c>
      <c r="L28" s="0" t="n">
        <v>46.45</v>
      </c>
      <c r="M28" s="0" t="n">
        <v>63</v>
      </c>
      <c r="N28" s="0" t="n">
        <v>28.84</v>
      </c>
      <c r="O28" s="0" t="n">
        <v>75.07</v>
      </c>
      <c r="Q28" s="0" t="n">
        <v>21.03</v>
      </c>
      <c r="R28" s="0" t="n">
        <v>5977</v>
      </c>
      <c r="S28" s="0" t="n">
        <v>23.7</v>
      </c>
      <c r="T28" s="0" t="n">
        <v>28.24</v>
      </c>
      <c r="U28" s="0" t="n">
        <v>65</v>
      </c>
      <c r="V28" s="0" t="n">
        <v>28.84</v>
      </c>
      <c r="W28" s="0" t="n">
        <v>70.92</v>
      </c>
      <c r="Y28" s="0" t="n">
        <v>21.017</v>
      </c>
      <c r="Z28" s="0" t="n">
        <v>5274</v>
      </c>
      <c r="AA28" s="0" t="n">
        <v>19.53</v>
      </c>
      <c r="AB28" s="0" t="n">
        <v>26.11</v>
      </c>
      <c r="AC28" s="0" t="n">
        <v>65</v>
      </c>
      <c r="AD28" s="0" t="n">
        <v>28.83</v>
      </c>
      <c r="AE28" s="0" t="n">
        <v>67.12</v>
      </c>
      <c r="AH28" s="0" t="n">
        <v>21.075</v>
      </c>
      <c r="AI28" s="0" t="n">
        <v>1304</v>
      </c>
      <c r="AJ28" s="0" t="n">
        <v>-0.01</v>
      </c>
      <c r="AK28" s="0" t="n">
        <v>-0.056</v>
      </c>
      <c r="AL28" s="0" t="n">
        <v>65</v>
      </c>
      <c r="AM28" s="0" t="n">
        <v>28.84</v>
      </c>
      <c r="AN28" s="0" t="n">
        <v>66.45</v>
      </c>
    </row>
    <row r="29" customFormat="false" ht="12.75" hidden="false" customHeight="false" outlineLevel="0" collapsed="false">
      <c r="I29" s="0" t="n">
        <v>22.043</v>
      </c>
      <c r="J29" s="0" t="n">
        <v>6799</v>
      </c>
      <c r="K29" s="0" t="n">
        <v>44.53</v>
      </c>
      <c r="L29" s="0" t="n">
        <v>46.64</v>
      </c>
      <c r="M29" s="0" t="n">
        <v>63</v>
      </c>
      <c r="N29" s="0" t="n">
        <v>28.84</v>
      </c>
      <c r="O29" s="0" t="n">
        <v>75.04</v>
      </c>
      <c r="Q29" s="0" t="n">
        <v>22.031</v>
      </c>
      <c r="R29" s="0" t="n">
        <v>5996</v>
      </c>
      <c r="S29" s="0" t="n">
        <v>24.76</v>
      </c>
      <c r="T29" s="0" t="n">
        <v>29.41</v>
      </c>
      <c r="U29" s="0" t="n">
        <v>65</v>
      </c>
      <c r="V29" s="0" t="n">
        <v>28.84</v>
      </c>
      <c r="W29" s="0" t="n">
        <v>70.91</v>
      </c>
      <c r="Y29" s="0" t="n">
        <v>22.017</v>
      </c>
      <c r="Z29" s="0" t="n">
        <v>5480</v>
      </c>
      <c r="AA29" s="0" t="n">
        <v>14.48</v>
      </c>
      <c r="AB29" s="0" t="n">
        <v>18.65</v>
      </c>
      <c r="AC29" s="0" t="n">
        <v>65</v>
      </c>
      <c r="AD29" s="0" t="n">
        <v>28.83</v>
      </c>
      <c r="AE29" s="0" t="n">
        <v>67.08</v>
      </c>
      <c r="AH29" s="0" t="n">
        <v>22.075</v>
      </c>
      <c r="AI29" s="0" t="n">
        <v>1309</v>
      </c>
      <c r="AJ29" s="0" t="n">
        <v>-0.02</v>
      </c>
      <c r="AK29" s="0" t="n">
        <v>-0.106</v>
      </c>
      <c r="AL29" s="0" t="n">
        <v>65</v>
      </c>
      <c r="AM29" s="0" t="n">
        <v>28.84</v>
      </c>
      <c r="AN29" s="0" t="n">
        <v>66.45</v>
      </c>
    </row>
    <row r="30" customFormat="false" ht="12.75" hidden="false" customHeight="false" outlineLevel="0" collapsed="false">
      <c r="I30" s="0" t="n">
        <v>23.045</v>
      </c>
      <c r="J30" s="0" t="n">
        <v>6819</v>
      </c>
      <c r="K30" s="0" t="n">
        <v>44.25</v>
      </c>
      <c r="L30" s="0" t="n">
        <v>46.21</v>
      </c>
      <c r="M30" s="0" t="n">
        <v>63</v>
      </c>
      <c r="N30" s="0" t="n">
        <v>28.84</v>
      </c>
      <c r="O30" s="0" t="n">
        <v>75.06</v>
      </c>
      <c r="Q30" s="0" t="n">
        <v>23.031</v>
      </c>
      <c r="R30" s="0" t="n">
        <v>6032</v>
      </c>
      <c r="S30" s="0" t="n">
        <v>24.39</v>
      </c>
      <c r="T30" s="0" t="n">
        <v>28.8</v>
      </c>
      <c r="U30" s="0" t="n">
        <v>65</v>
      </c>
      <c r="V30" s="0" t="n">
        <v>28.84</v>
      </c>
      <c r="W30" s="0" t="n">
        <v>70.94</v>
      </c>
      <c r="Y30" s="0" t="n">
        <v>23.017</v>
      </c>
      <c r="Z30" s="0" t="n">
        <v>4858</v>
      </c>
      <c r="AA30" s="0" t="n">
        <v>10.6</v>
      </c>
      <c r="AB30" s="0" t="n">
        <v>15.55</v>
      </c>
      <c r="AC30" s="0" t="n">
        <v>65</v>
      </c>
      <c r="AD30" s="0" t="n">
        <v>28.83</v>
      </c>
      <c r="AE30" s="0" t="n">
        <v>66.99</v>
      </c>
      <c r="AH30" s="0" t="n">
        <v>23.075</v>
      </c>
      <c r="AI30" s="0" t="n">
        <v>1319</v>
      </c>
      <c r="AJ30" s="0" t="n">
        <v>-0.004</v>
      </c>
      <c r="AK30" s="0" t="n">
        <v>-0.018</v>
      </c>
      <c r="AL30" s="0" t="n">
        <v>65</v>
      </c>
      <c r="AM30" s="0" t="n">
        <v>28.84</v>
      </c>
      <c r="AN30" s="0" t="n">
        <v>66.44</v>
      </c>
    </row>
    <row r="31" customFormat="false" ht="12.75" hidden="false" customHeight="false" outlineLevel="0" collapsed="false">
      <c r="I31" s="0" t="n">
        <v>24.046</v>
      </c>
      <c r="J31" s="0" t="n">
        <v>6813</v>
      </c>
      <c r="K31" s="0" t="n">
        <v>43.46</v>
      </c>
      <c r="L31" s="0" t="n">
        <v>45.42</v>
      </c>
      <c r="M31" s="0" t="n">
        <v>63</v>
      </c>
      <c r="N31" s="0" t="n">
        <v>28.84</v>
      </c>
      <c r="O31" s="0" t="n">
        <v>75.05</v>
      </c>
      <c r="Q31" s="0" t="n">
        <v>24.032</v>
      </c>
      <c r="R31" s="0" t="n">
        <v>5995</v>
      </c>
      <c r="S31" s="0" t="n">
        <v>23.9</v>
      </c>
      <c r="T31" s="0" t="n">
        <v>28.38</v>
      </c>
      <c r="U31" s="0" t="n">
        <v>65</v>
      </c>
      <c r="V31" s="0" t="n">
        <v>28.84</v>
      </c>
      <c r="W31" s="0" t="n">
        <v>70.97</v>
      </c>
      <c r="Y31" s="0" t="n">
        <v>24.026</v>
      </c>
      <c r="Z31" s="0" t="n">
        <v>5233</v>
      </c>
      <c r="AA31" s="0" t="n">
        <v>18.61</v>
      </c>
      <c r="AB31" s="0" t="n">
        <v>25.05</v>
      </c>
      <c r="AC31" s="0" t="n">
        <v>65</v>
      </c>
      <c r="AD31" s="0" t="n">
        <v>28.83</v>
      </c>
      <c r="AE31" s="0" t="n">
        <v>66.88</v>
      </c>
      <c r="AH31" s="0" t="n">
        <v>24.075</v>
      </c>
      <c r="AI31" s="0" t="n">
        <v>1299</v>
      </c>
      <c r="AJ31" s="0" t="n">
        <v>-0.122</v>
      </c>
      <c r="AK31" s="0" t="n">
        <v>-0.672</v>
      </c>
      <c r="AL31" s="0" t="n">
        <v>65</v>
      </c>
      <c r="AM31" s="0" t="n">
        <v>28.83</v>
      </c>
      <c r="AN31" s="0" t="n">
        <v>66.44</v>
      </c>
    </row>
    <row r="32" customFormat="false" ht="12.75" hidden="false" customHeight="false" outlineLevel="0" collapsed="false">
      <c r="I32" s="0" t="n">
        <v>25.047</v>
      </c>
      <c r="J32" s="0" t="n">
        <v>6777</v>
      </c>
      <c r="K32" s="0" t="n">
        <v>44.14</v>
      </c>
      <c r="L32" s="0" t="n">
        <v>46.38</v>
      </c>
      <c r="M32" s="0" t="n">
        <v>63</v>
      </c>
      <c r="N32" s="0" t="n">
        <v>28.84</v>
      </c>
      <c r="O32" s="0" t="n">
        <v>75.06</v>
      </c>
      <c r="Q32" s="0" t="n">
        <v>25.033</v>
      </c>
      <c r="R32" s="0" t="n">
        <v>5999</v>
      </c>
      <c r="S32" s="0" t="n">
        <v>24.88</v>
      </c>
      <c r="T32" s="0" t="n">
        <v>29.53</v>
      </c>
      <c r="U32" s="0" t="n">
        <v>65</v>
      </c>
      <c r="V32" s="0" t="n">
        <v>28.84</v>
      </c>
      <c r="W32" s="0" t="n">
        <v>70.99</v>
      </c>
      <c r="Y32" s="0" t="n">
        <v>25.026</v>
      </c>
      <c r="Z32" s="0" t="n">
        <v>5557</v>
      </c>
      <c r="AA32" s="0" t="n">
        <v>16.45</v>
      </c>
      <c r="AB32" s="0" t="n">
        <v>20.95</v>
      </c>
      <c r="AC32" s="0" t="n">
        <v>65</v>
      </c>
      <c r="AD32" s="0" t="n">
        <v>28.83</v>
      </c>
      <c r="AE32" s="0" t="n">
        <v>66.84</v>
      </c>
      <c r="AH32" s="0" t="n">
        <v>25.076</v>
      </c>
      <c r="AI32" s="0" t="n">
        <v>1276</v>
      </c>
      <c r="AJ32" s="0" t="n">
        <v>-0.03</v>
      </c>
      <c r="AK32" s="0" t="n">
        <v>-0.166</v>
      </c>
      <c r="AL32" s="0" t="n">
        <v>65</v>
      </c>
      <c r="AM32" s="0" t="n">
        <v>28.83</v>
      </c>
      <c r="AN32" s="0" t="n">
        <v>66.46</v>
      </c>
    </row>
    <row r="33" customFormat="false" ht="12.75" hidden="false" customHeight="false" outlineLevel="0" collapsed="false">
      <c r="I33" s="0" t="n">
        <v>26.048</v>
      </c>
      <c r="J33" s="0" t="n">
        <v>6834</v>
      </c>
      <c r="K33" s="0" t="n">
        <v>45.05</v>
      </c>
      <c r="L33" s="0" t="n">
        <v>46.94</v>
      </c>
      <c r="M33" s="0" t="n">
        <v>63</v>
      </c>
      <c r="N33" s="0" t="n">
        <v>28.84</v>
      </c>
      <c r="O33" s="0" t="n">
        <v>75.02</v>
      </c>
      <c r="Q33" s="0" t="n">
        <v>26.035</v>
      </c>
      <c r="R33" s="0" t="n">
        <v>6008</v>
      </c>
      <c r="S33" s="0" t="n">
        <v>24</v>
      </c>
      <c r="T33" s="0" t="n">
        <v>28.44</v>
      </c>
      <c r="U33" s="0" t="n">
        <v>65</v>
      </c>
      <c r="V33" s="0" t="n">
        <v>28.84</v>
      </c>
      <c r="W33" s="0" t="n">
        <v>70.88</v>
      </c>
      <c r="Y33" s="0" t="n">
        <v>26.028</v>
      </c>
      <c r="Z33" s="0" t="n">
        <v>4896</v>
      </c>
      <c r="AA33" s="0" t="n">
        <v>10.11</v>
      </c>
      <c r="AB33" s="0" t="n">
        <v>14.74</v>
      </c>
      <c r="AC33" s="0" t="n">
        <v>65</v>
      </c>
      <c r="AD33" s="0" t="n">
        <v>28.83</v>
      </c>
      <c r="AE33" s="0" t="n">
        <v>66.81</v>
      </c>
      <c r="AH33" s="0" t="n">
        <v>26.076</v>
      </c>
      <c r="AI33" s="0" t="n">
        <v>1267</v>
      </c>
      <c r="AJ33" s="0" t="n">
        <v>-0.005</v>
      </c>
      <c r="AK33" s="0" t="n">
        <v>-0.029</v>
      </c>
      <c r="AL33" s="0" t="n">
        <v>65</v>
      </c>
      <c r="AM33" s="0" t="n">
        <v>28.83</v>
      </c>
      <c r="AN33" s="0" t="n">
        <v>66.49</v>
      </c>
    </row>
    <row r="34" customFormat="false" ht="12.75" hidden="false" customHeight="false" outlineLevel="0" collapsed="false">
      <c r="I34" s="0" t="n">
        <v>27.05</v>
      </c>
      <c r="J34" s="0" t="n">
        <v>6795</v>
      </c>
      <c r="K34" s="0" t="n">
        <v>42.92</v>
      </c>
      <c r="L34" s="0" t="n">
        <v>44.96</v>
      </c>
      <c r="M34" s="0" t="n">
        <v>63</v>
      </c>
      <c r="N34" s="0" t="n">
        <v>28.84</v>
      </c>
      <c r="O34" s="0" t="n">
        <v>75.03</v>
      </c>
      <c r="Q34" s="0" t="n">
        <v>27.037</v>
      </c>
      <c r="R34" s="0" t="n">
        <v>5968</v>
      </c>
      <c r="S34" s="0" t="n">
        <v>24.69</v>
      </c>
      <c r="T34" s="0" t="n">
        <v>29.45</v>
      </c>
      <c r="U34" s="0" t="n">
        <v>65</v>
      </c>
      <c r="V34" s="0" t="n">
        <v>28.84</v>
      </c>
      <c r="W34" s="0" t="n">
        <v>70.83</v>
      </c>
      <c r="Y34" s="0" t="n">
        <v>27.03</v>
      </c>
      <c r="Z34" s="0" t="n">
        <v>5075</v>
      </c>
      <c r="AA34" s="0" t="n">
        <v>15.56</v>
      </c>
      <c r="AB34" s="0" t="n">
        <v>21.66</v>
      </c>
      <c r="AC34" s="0" t="n">
        <v>65</v>
      </c>
      <c r="AD34" s="0" t="n">
        <v>28.83</v>
      </c>
      <c r="AE34" s="0" t="n">
        <v>66.78</v>
      </c>
      <c r="AH34" s="0" t="n">
        <v>27.076</v>
      </c>
      <c r="AI34" s="0" t="n">
        <v>1305</v>
      </c>
      <c r="AJ34" s="0" t="n">
        <v>-0.052</v>
      </c>
      <c r="AK34" s="0" t="n">
        <v>-0.282</v>
      </c>
      <c r="AL34" s="0" t="n">
        <v>65</v>
      </c>
      <c r="AM34" s="0" t="n">
        <v>28.83</v>
      </c>
      <c r="AN34" s="0" t="n">
        <v>66.52</v>
      </c>
    </row>
    <row r="35" customFormat="false" ht="12.75" hidden="false" customHeight="false" outlineLevel="0" collapsed="false">
      <c r="I35" s="0" t="n">
        <v>28.05</v>
      </c>
      <c r="J35" s="0" t="n">
        <v>6773</v>
      </c>
      <c r="K35" s="0" t="n">
        <v>44.83</v>
      </c>
      <c r="L35" s="0" t="n">
        <v>47.13</v>
      </c>
      <c r="M35" s="0" t="n">
        <v>63</v>
      </c>
      <c r="N35" s="0" t="n">
        <v>28.84</v>
      </c>
      <c r="O35" s="0" t="n">
        <v>75.06</v>
      </c>
      <c r="Q35" s="0" t="n">
        <v>28.038</v>
      </c>
      <c r="R35" s="0" t="n">
        <v>5991</v>
      </c>
      <c r="S35" s="0" t="n">
        <v>24.29</v>
      </c>
      <c r="T35" s="0" t="n">
        <v>28.88</v>
      </c>
      <c r="U35" s="0" t="n">
        <v>65</v>
      </c>
      <c r="V35" s="0" t="n">
        <v>28.84</v>
      </c>
      <c r="W35" s="0" t="n">
        <v>70.87</v>
      </c>
      <c r="Y35" s="0" t="n">
        <v>28.03</v>
      </c>
      <c r="Z35" s="0" t="n">
        <v>5641</v>
      </c>
      <c r="AA35" s="0" t="n">
        <v>19.69</v>
      </c>
      <c r="AB35" s="0" t="n">
        <v>24.82</v>
      </c>
      <c r="AC35" s="0" t="n">
        <v>65</v>
      </c>
      <c r="AD35" s="0" t="n">
        <v>28.83</v>
      </c>
      <c r="AE35" s="0" t="n">
        <v>66.74</v>
      </c>
      <c r="AH35" s="0" t="n">
        <v>28.076</v>
      </c>
      <c r="AI35" s="0" t="n">
        <v>1288</v>
      </c>
      <c r="AJ35" s="0" t="n">
        <v>-0.031</v>
      </c>
      <c r="AK35" s="0" t="n">
        <v>-0.17</v>
      </c>
      <c r="AL35" s="0" t="n">
        <v>65</v>
      </c>
      <c r="AM35" s="0" t="n">
        <v>28.83</v>
      </c>
      <c r="AN35" s="0" t="n">
        <v>66.56</v>
      </c>
    </row>
    <row r="36" customFormat="false" ht="12.75" hidden="false" customHeight="false" outlineLevel="0" collapsed="false">
      <c r="I36" s="0" t="n">
        <v>29.05</v>
      </c>
      <c r="J36" s="0" t="n">
        <v>6789</v>
      </c>
      <c r="K36" s="0" t="n">
        <v>43.1</v>
      </c>
      <c r="L36" s="0" t="n">
        <v>45.21</v>
      </c>
      <c r="M36" s="0" t="n">
        <v>63</v>
      </c>
      <c r="N36" s="0" t="n">
        <v>28.84</v>
      </c>
      <c r="O36" s="0" t="n">
        <v>75.2</v>
      </c>
      <c r="Q36" s="0" t="n">
        <v>29.039</v>
      </c>
      <c r="R36" s="0" t="n">
        <v>6051</v>
      </c>
      <c r="S36" s="0" t="n">
        <v>24.32</v>
      </c>
      <c r="T36" s="0" t="n">
        <v>28.62</v>
      </c>
      <c r="U36" s="0" t="n">
        <v>65</v>
      </c>
      <c r="V36" s="0" t="n">
        <v>28.84</v>
      </c>
      <c r="W36" s="0" t="n">
        <v>70.86</v>
      </c>
      <c r="Y36" s="0" t="n">
        <v>29.031</v>
      </c>
      <c r="Z36" s="0" t="n">
        <v>4967</v>
      </c>
      <c r="AA36" s="0" t="n">
        <v>9.592</v>
      </c>
      <c r="AB36" s="0" t="n">
        <v>13.78</v>
      </c>
      <c r="AC36" s="0" t="n">
        <v>65</v>
      </c>
      <c r="AD36" s="0" t="n">
        <v>28.83</v>
      </c>
      <c r="AE36" s="0" t="n">
        <v>66.68</v>
      </c>
      <c r="AH36" s="0" t="n">
        <v>29.076</v>
      </c>
      <c r="AI36" s="0" t="n">
        <v>1309</v>
      </c>
      <c r="AJ36" s="0" t="n">
        <v>-0.058</v>
      </c>
      <c r="AK36" s="0" t="n">
        <v>-0.315</v>
      </c>
      <c r="AL36" s="0" t="n">
        <v>65</v>
      </c>
      <c r="AM36" s="0" t="n">
        <v>28.83</v>
      </c>
      <c r="AN36" s="0" t="n">
        <v>66.61</v>
      </c>
    </row>
    <row r="37" customFormat="false" ht="12.75" hidden="false" customHeight="false" outlineLevel="0" collapsed="false">
      <c r="I37" s="0" t="n">
        <v>30.05</v>
      </c>
      <c r="J37" s="0" t="n">
        <v>6830</v>
      </c>
      <c r="K37" s="0" t="n">
        <v>43.86</v>
      </c>
      <c r="L37" s="0" t="n">
        <v>45.72</v>
      </c>
      <c r="M37" s="0" t="n">
        <v>63</v>
      </c>
      <c r="N37" s="0" t="n">
        <v>28.84</v>
      </c>
      <c r="O37" s="0" t="n">
        <v>75.24</v>
      </c>
      <c r="Q37" s="0" t="n">
        <v>30.04</v>
      </c>
      <c r="R37" s="0" t="n">
        <v>5979</v>
      </c>
      <c r="S37" s="0" t="n">
        <v>24.05</v>
      </c>
      <c r="T37" s="0" t="n">
        <v>28.64</v>
      </c>
      <c r="U37" s="0" t="n">
        <v>65</v>
      </c>
      <c r="V37" s="0" t="n">
        <v>28.84</v>
      </c>
      <c r="W37" s="0" t="n">
        <v>70.86</v>
      </c>
      <c r="Y37" s="0" t="n">
        <v>30.032</v>
      </c>
      <c r="Z37" s="0" t="n">
        <v>5004</v>
      </c>
      <c r="AA37" s="0" t="n">
        <v>14.56</v>
      </c>
      <c r="AB37" s="0" t="n">
        <v>20.62</v>
      </c>
      <c r="AC37" s="0" t="n">
        <v>65</v>
      </c>
      <c r="AD37" s="0" t="n">
        <v>28.83</v>
      </c>
      <c r="AE37" s="0" t="n">
        <v>66.65</v>
      </c>
      <c r="AH37" s="0" t="n">
        <v>30.076</v>
      </c>
      <c r="AI37" s="0" t="n">
        <v>1293</v>
      </c>
      <c r="AJ37" s="0" t="n">
        <v>-0.202</v>
      </c>
      <c r="AK37" s="0" t="n">
        <v>-1.109</v>
      </c>
      <c r="AL37" s="0" t="n">
        <v>65</v>
      </c>
      <c r="AM37" s="0" t="n">
        <v>28.84</v>
      </c>
      <c r="AN37" s="0" t="n">
        <v>66.67</v>
      </c>
    </row>
    <row r="38" customFormat="false" ht="12.75" hidden="false" customHeight="false" outlineLevel="0" collapsed="false">
      <c r="I38" s="0" t="n">
        <v>31.052</v>
      </c>
      <c r="J38" s="0" t="n">
        <v>6778</v>
      </c>
      <c r="K38" s="0" t="n">
        <v>43.86</v>
      </c>
      <c r="L38" s="0" t="n">
        <v>46.08</v>
      </c>
      <c r="M38" s="0" t="n">
        <v>63</v>
      </c>
      <c r="N38" s="0" t="n">
        <v>28.84</v>
      </c>
      <c r="O38" s="0" t="n">
        <v>75.1</v>
      </c>
      <c r="Q38" s="0" t="n">
        <v>31.042</v>
      </c>
      <c r="R38" s="0" t="n">
        <v>6016</v>
      </c>
      <c r="S38" s="0" t="n">
        <v>24.46</v>
      </c>
      <c r="T38" s="0" t="n">
        <v>28.95</v>
      </c>
      <c r="U38" s="0" t="n">
        <v>65</v>
      </c>
      <c r="V38" s="0" t="n">
        <v>28.84</v>
      </c>
      <c r="W38" s="0" t="n">
        <v>70.86</v>
      </c>
      <c r="Y38" s="0" t="n">
        <v>31.033</v>
      </c>
      <c r="Z38" s="0" t="n">
        <v>5587</v>
      </c>
      <c r="AA38" s="0" t="n">
        <v>19.75</v>
      </c>
      <c r="AB38" s="0" t="n">
        <v>25.18</v>
      </c>
      <c r="AC38" s="0" t="n">
        <v>65</v>
      </c>
      <c r="AD38" s="0" t="n">
        <v>28.83</v>
      </c>
      <c r="AE38" s="0" t="n">
        <v>66.64</v>
      </c>
      <c r="AH38" s="0" t="n">
        <v>31.076</v>
      </c>
      <c r="AI38" s="0" t="n">
        <v>1309</v>
      </c>
      <c r="AJ38" s="0" t="n">
        <v>0.008</v>
      </c>
      <c r="AK38" s="0" t="n">
        <v>0.043</v>
      </c>
      <c r="AL38" s="0" t="n">
        <v>65</v>
      </c>
      <c r="AM38" s="0" t="n">
        <v>28.84</v>
      </c>
      <c r="AN38" s="0" t="n">
        <v>66.78</v>
      </c>
    </row>
    <row r="39" customFormat="false" ht="12.75" hidden="false" customHeight="false" outlineLevel="0" collapsed="false">
      <c r="I39" s="0" t="n">
        <v>32.053</v>
      </c>
      <c r="J39" s="0" t="n">
        <v>6786</v>
      </c>
      <c r="K39" s="0" t="n">
        <v>43.16</v>
      </c>
      <c r="L39" s="0" t="n">
        <v>45.29</v>
      </c>
      <c r="M39" s="0" t="n">
        <v>63</v>
      </c>
      <c r="N39" s="0" t="n">
        <v>28.84</v>
      </c>
      <c r="O39" s="0" t="n">
        <v>75.1</v>
      </c>
      <c r="Q39" s="0" t="n">
        <v>32.043</v>
      </c>
      <c r="R39" s="0" t="n">
        <v>6001</v>
      </c>
      <c r="S39" s="0" t="n">
        <v>24.81</v>
      </c>
      <c r="T39" s="0" t="n">
        <v>29.44</v>
      </c>
      <c r="U39" s="0" t="n">
        <v>65</v>
      </c>
      <c r="V39" s="0" t="n">
        <v>28.84</v>
      </c>
      <c r="W39" s="0" t="n">
        <v>70.91</v>
      </c>
      <c r="Y39" s="0" t="n">
        <v>32.035</v>
      </c>
      <c r="Z39" s="0" t="n">
        <v>5045</v>
      </c>
      <c r="AA39" s="0" t="n">
        <v>9.653</v>
      </c>
      <c r="AB39" s="0" t="n">
        <v>13.54</v>
      </c>
      <c r="AC39" s="0" t="n">
        <v>65</v>
      </c>
      <c r="AD39" s="0" t="n">
        <v>28.83</v>
      </c>
      <c r="AE39" s="0" t="n">
        <v>66.52</v>
      </c>
      <c r="AH39" s="0" t="n">
        <v>32.076</v>
      </c>
      <c r="AI39" s="0" t="n">
        <v>1333</v>
      </c>
      <c r="AJ39" s="0" t="n">
        <v>-0.087</v>
      </c>
      <c r="AK39" s="0" t="n">
        <v>-0.467</v>
      </c>
      <c r="AL39" s="0" t="n">
        <v>65</v>
      </c>
      <c r="AM39" s="0" t="n">
        <v>28.84</v>
      </c>
      <c r="AN39" s="0" t="n">
        <v>66.77</v>
      </c>
    </row>
    <row r="40" customFormat="false" ht="12.75" hidden="false" customHeight="false" outlineLevel="0" collapsed="false">
      <c r="I40" s="0" t="n">
        <v>33.055</v>
      </c>
      <c r="J40" s="0" t="n">
        <v>6807</v>
      </c>
      <c r="K40" s="0" t="n">
        <v>44.31</v>
      </c>
      <c r="L40" s="0" t="n">
        <v>46.35</v>
      </c>
      <c r="M40" s="0" t="n">
        <v>63</v>
      </c>
      <c r="N40" s="0" t="n">
        <v>28.84</v>
      </c>
      <c r="O40" s="0" t="n">
        <v>75.18</v>
      </c>
      <c r="Q40" s="0" t="n">
        <v>33.045</v>
      </c>
      <c r="R40" s="0" t="n">
        <v>6008</v>
      </c>
      <c r="S40" s="0" t="n">
        <v>24.2</v>
      </c>
      <c r="T40" s="0" t="n">
        <v>28.68</v>
      </c>
      <c r="U40" s="0" t="n">
        <v>65</v>
      </c>
      <c r="V40" s="0" t="n">
        <v>28.84</v>
      </c>
      <c r="W40" s="0" t="n">
        <v>71.11</v>
      </c>
      <c r="Y40" s="0" t="n">
        <v>33.035</v>
      </c>
      <c r="Z40" s="0" t="n">
        <v>5012</v>
      </c>
      <c r="AA40" s="0" t="n">
        <v>15.87</v>
      </c>
      <c r="AB40" s="0" t="n">
        <v>22.34</v>
      </c>
      <c r="AC40" s="0" t="n">
        <v>65</v>
      </c>
      <c r="AD40" s="0" t="n">
        <v>28.83</v>
      </c>
      <c r="AE40" s="0" t="n">
        <v>66.47</v>
      </c>
      <c r="AH40" s="0" t="n">
        <v>33.076</v>
      </c>
      <c r="AI40" s="0" t="n">
        <v>1340</v>
      </c>
      <c r="AJ40" s="0" t="n">
        <v>-0.063</v>
      </c>
      <c r="AK40" s="0" t="n">
        <v>-0.338</v>
      </c>
      <c r="AL40" s="0" t="n">
        <v>65</v>
      </c>
      <c r="AM40" s="0" t="n">
        <v>28.84</v>
      </c>
      <c r="AN40" s="0" t="n">
        <v>66.94</v>
      </c>
    </row>
    <row r="41" customFormat="false" ht="12.75" hidden="false" customHeight="false" outlineLevel="0" collapsed="false">
      <c r="I41" s="0" t="n">
        <v>34.056</v>
      </c>
      <c r="J41" s="0" t="n">
        <v>6809</v>
      </c>
      <c r="K41" s="0" t="n">
        <v>43.89</v>
      </c>
      <c r="L41" s="0" t="n">
        <v>45.9</v>
      </c>
      <c r="M41" s="0" t="n">
        <v>63</v>
      </c>
      <c r="N41" s="0" t="n">
        <v>28.84</v>
      </c>
      <c r="O41" s="0" t="n">
        <v>75.05</v>
      </c>
      <c r="Q41" s="0" t="n">
        <v>34.047</v>
      </c>
      <c r="R41" s="0" t="n">
        <v>5986</v>
      </c>
      <c r="S41" s="0" t="n">
        <v>24.21</v>
      </c>
      <c r="T41" s="0" t="n">
        <v>28.81</v>
      </c>
      <c r="U41" s="0" t="n">
        <v>65</v>
      </c>
      <c r="V41" s="0" t="n">
        <v>28.84</v>
      </c>
      <c r="W41" s="0" t="n">
        <v>71.16</v>
      </c>
      <c r="Y41" s="0" t="n">
        <v>34.037</v>
      </c>
      <c r="Z41" s="0" t="n">
        <v>5576</v>
      </c>
      <c r="AA41" s="0" t="n">
        <v>18.21</v>
      </c>
      <c r="AB41" s="0" t="n">
        <v>23.17</v>
      </c>
      <c r="AC41" s="0" t="n">
        <v>65</v>
      </c>
      <c r="AD41" s="0" t="n">
        <v>28.83</v>
      </c>
      <c r="AE41" s="0" t="n">
        <v>66.4</v>
      </c>
      <c r="AH41" s="0" t="n">
        <v>34.076</v>
      </c>
      <c r="AI41" s="0" t="n">
        <v>1328</v>
      </c>
      <c r="AJ41" s="0" t="n">
        <v>-0.235</v>
      </c>
      <c r="AK41" s="0" t="n">
        <v>-1.261</v>
      </c>
      <c r="AL41" s="0" t="n">
        <v>65</v>
      </c>
      <c r="AM41" s="0" t="n">
        <v>28.84</v>
      </c>
      <c r="AN41" s="0" t="n">
        <v>67.02</v>
      </c>
    </row>
    <row r="42" customFormat="false" ht="12.75" hidden="false" customHeight="false" outlineLevel="0" collapsed="false">
      <c r="I42" s="0" t="n">
        <v>35.057</v>
      </c>
      <c r="J42" s="0" t="n">
        <v>6858</v>
      </c>
      <c r="K42" s="0" t="n">
        <v>44.12</v>
      </c>
      <c r="L42" s="0" t="n">
        <v>45.81</v>
      </c>
      <c r="M42" s="0" t="n">
        <v>63</v>
      </c>
      <c r="N42" s="0" t="n">
        <v>28.84</v>
      </c>
      <c r="O42" s="0" t="n">
        <v>75</v>
      </c>
      <c r="Q42" s="0" t="n">
        <v>35.047</v>
      </c>
      <c r="R42" s="0" t="n">
        <v>6022</v>
      </c>
      <c r="S42" s="0" t="n">
        <v>24.48</v>
      </c>
      <c r="T42" s="0" t="n">
        <v>28.95</v>
      </c>
      <c r="U42" s="0" t="n">
        <v>65</v>
      </c>
      <c r="V42" s="0" t="n">
        <v>28.84</v>
      </c>
      <c r="W42" s="0" t="n">
        <v>71.05</v>
      </c>
      <c r="Y42" s="0" t="n">
        <v>35.037</v>
      </c>
      <c r="Z42" s="0" t="n">
        <v>4883</v>
      </c>
      <c r="AA42" s="0" t="n">
        <v>9.136</v>
      </c>
      <c r="AB42" s="0" t="n">
        <v>13.38</v>
      </c>
      <c r="AC42" s="0" t="n">
        <v>65</v>
      </c>
      <c r="AD42" s="0" t="n">
        <v>28.83</v>
      </c>
      <c r="AE42" s="0" t="n">
        <v>66.45</v>
      </c>
      <c r="AH42" s="0" t="n">
        <v>35.076</v>
      </c>
      <c r="AI42" s="0" t="n">
        <v>1297</v>
      </c>
      <c r="AJ42" s="0" t="n">
        <v>-0.063</v>
      </c>
      <c r="AK42" s="0" t="n">
        <v>-0.347</v>
      </c>
      <c r="AL42" s="0" t="n">
        <v>65</v>
      </c>
      <c r="AM42" s="0" t="n">
        <v>28.84</v>
      </c>
      <c r="AN42" s="0" t="n">
        <v>66.99</v>
      </c>
    </row>
    <row r="43" customFormat="false" ht="12.75" hidden="false" customHeight="false" outlineLevel="0" collapsed="false">
      <c r="I43" s="0" t="n">
        <v>36.057</v>
      </c>
      <c r="J43" s="0" t="n">
        <v>6745</v>
      </c>
      <c r="K43" s="0" t="n">
        <v>42.86</v>
      </c>
      <c r="L43" s="0" t="n">
        <v>45.25</v>
      </c>
      <c r="M43" s="0" t="n">
        <v>63</v>
      </c>
      <c r="N43" s="0" t="n">
        <v>28.84</v>
      </c>
      <c r="O43" s="0" t="n">
        <v>74.97</v>
      </c>
      <c r="Q43" s="0" t="n">
        <v>36.05</v>
      </c>
      <c r="R43" s="0" t="n">
        <v>5993</v>
      </c>
      <c r="S43" s="0" t="n">
        <v>25.02</v>
      </c>
      <c r="T43" s="0" t="n">
        <v>29.72</v>
      </c>
      <c r="U43" s="0" t="n">
        <v>65</v>
      </c>
      <c r="V43" s="0" t="n">
        <v>28.84</v>
      </c>
      <c r="W43" s="0" t="n">
        <v>71.18</v>
      </c>
      <c r="Y43" s="0" t="n">
        <v>36.038</v>
      </c>
      <c r="Z43" s="0" t="n">
        <v>5143</v>
      </c>
      <c r="AA43" s="0" t="n">
        <v>16.54</v>
      </c>
      <c r="AB43" s="0" t="n">
        <v>22.78</v>
      </c>
      <c r="AC43" s="0" t="n">
        <v>65</v>
      </c>
      <c r="AD43" s="0" t="n">
        <v>28.83</v>
      </c>
      <c r="AE43" s="0" t="n">
        <v>66.39</v>
      </c>
      <c r="AH43" s="0" t="n">
        <v>36.076</v>
      </c>
      <c r="AI43" s="0" t="n">
        <v>1283</v>
      </c>
      <c r="AJ43" s="0" t="n">
        <v>-0.155</v>
      </c>
      <c r="AK43" s="0" t="n">
        <v>-0.856</v>
      </c>
      <c r="AL43" s="0" t="n">
        <v>65</v>
      </c>
      <c r="AM43" s="0" t="n">
        <v>28.84</v>
      </c>
      <c r="AN43" s="0" t="n">
        <v>67.09</v>
      </c>
    </row>
    <row r="44" customFormat="false" ht="12.75" hidden="false" customHeight="false" outlineLevel="0" collapsed="false">
      <c r="I44" s="0" t="n">
        <v>37.057</v>
      </c>
      <c r="J44" s="0" t="n">
        <v>6804</v>
      </c>
      <c r="K44" s="0" t="n">
        <v>43.6</v>
      </c>
      <c r="L44" s="0" t="n">
        <v>45.63</v>
      </c>
      <c r="M44" s="0" t="n">
        <v>63</v>
      </c>
      <c r="N44" s="0" t="n">
        <v>28.84</v>
      </c>
      <c r="O44" s="0" t="n">
        <v>75</v>
      </c>
      <c r="Q44" s="0" t="n">
        <v>37.051</v>
      </c>
      <c r="R44" s="0" t="n">
        <v>6015</v>
      </c>
      <c r="S44" s="0" t="n">
        <v>24.15</v>
      </c>
      <c r="T44" s="0" t="n">
        <v>28.59</v>
      </c>
      <c r="U44" s="0" t="n">
        <v>65</v>
      </c>
      <c r="V44" s="0" t="n">
        <v>28.84</v>
      </c>
      <c r="W44" s="0" t="n">
        <v>71.23</v>
      </c>
      <c r="Y44" s="0" t="n">
        <v>37.038</v>
      </c>
      <c r="Z44" s="0" t="n">
        <v>5403</v>
      </c>
      <c r="AA44" s="0" t="n">
        <v>14.03</v>
      </c>
      <c r="AB44" s="0" t="n">
        <v>18.41</v>
      </c>
      <c r="AC44" s="0" t="n">
        <v>65</v>
      </c>
      <c r="AD44" s="0" t="n">
        <v>28.83</v>
      </c>
      <c r="AE44" s="0" t="n">
        <v>66.29</v>
      </c>
      <c r="AH44" s="0" t="n">
        <v>37.076</v>
      </c>
      <c r="AI44" s="0" t="n">
        <v>1302</v>
      </c>
      <c r="AJ44" s="0" t="n">
        <v>0.003</v>
      </c>
      <c r="AK44" s="0" t="n">
        <v>0.014</v>
      </c>
      <c r="AL44" s="0" t="n">
        <v>65</v>
      </c>
      <c r="AM44" s="0" t="n">
        <v>28.84</v>
      </c>
      <c r="AN44" s="0" t="n">
        <v>67.15</v>
      </c>
    </row>
    <row r="45" customFormat="false" ht="12.75" hidden="false" customHeight="false" outlineLevel="0" collapsed="false">
      <c r="I45" s="0" t="n">
        <v>38.057</v>
      </c>
      <c r="J45" s="0" t="n">
        <v>6793</v>
      </c>
      <c r="K45" s="0" t="n">
        <v>43.69</v>
      </c>
      <c r="L45" s="0" t="n">
        <v>45.79</v>
      </c>
      <c r="M45" s="0" t="n">
        <v>63</v>
      </c>
      <c r="N45" s="0" t="n">
        <v>28.84</v>
      </c>
      <c r="O45" s="0" t="n">
        <v>74.97</v>
      </c>
      <c r="Q45" s="0" t="n">
        <v>38.052</v>
      </c>
      <c r="R45" s="0" t="n">
        <v>5965</v>
      </c>
      <c r="S45" s="0" t="n">
        <v>24.26</v>
      </c>
      <c r="T45" s="0" t="n">
        <v>28.96</v>
      </c>
      <c r="U45" s="0" t="n">
        <v>65</v>
      </c>
      <c r="V45" s="0" t="n">
        <v>28.84</v>
      </c>
      <c r="W45" s="0" t="n">
        <v>71.21</v>
      </c>
      <c r="Y45" s="0" t="n">
        <v>38.04</v>
      </c>
      <c r="Z45" s="0" t="n">
        <v>4959</v>
      </c>
      <c r="AA45" s="0" t="n">
        <v>11.1</v>
      </c>
      <c r="AB45" s="0" t="n">
        <v>15.92</v>
      </c>
      <c r="AC45" s="0" t="n">
        <v>65</v>
      </c>
      <c r="AD45" s="0" t="n">
        <v>28.83</v>
      </c>
      <c r="AE45" s="0" t="n">
        <v>66.16</v>
      </c>
      <c r="AH45" s="0" t="n">
        <v>38.076</v>
      </c>
      <c r="AI45" s="0" t="n">
        <v>1304</v>
      </c>
      <c r="AJ45" s="0" t="n">
        <v>-0.099</v>
      </c>
      <c r="AK45" s="0" t="n">
        <v>-0.539</v>
      </c>
      <c r="AL45" s="0" t="n">
        <v>65</v>
      </c>
      <c r="AM45" s="0" t="n">
        <v>28.84</v>
      </c>
      <c r="AN45" s="0" t="n">
        <v>67.14</v>
      </c>
    </row>
    <row r="46" customFormat="false" ht="12.75" hidden="false" customHeight="false" outlineLevel="0" collapsed="false">
      <c r="I46" s="0" t="n">
        <v>39.058</v>
      </c>
      <c r="J46" s="0" t="n">
        <v>6809</v>
      </c>
      <c r="K46" s="0" t="n">
        <v>44</v>
      </c>
      <c r="L46" s="0" t="n">
        <v>46.01</v>
      </c>
      <c r="M46" s="0" t="n">
        <v>63</v>
      </c>
      <c r="N46" s="0" t="n">
        <v>28.84</v>
      </c>
      <c r="O46" s="0" t="n">
        <v>74.88</v>
      </c>
      <c r="Q46" s="0" t="n">
        <v>39.054</v>
      </c>
      <c r="R46" s="0" t="n">
        <v>6024</v>
      </c>
      <c r="S46" s="0" t="n">
        <v>24.49</v>
      </c>
      <c r="T46" s="0" t="n">
        <v>28.94</v>
      </c>
      <c r="U46" s="0" t="n">
        <v>65</v>
      </c>
      <c r="V46" s="0" t="n">
        <v>28.84</v>
      </c>
      <c r="W46" s="0" t="n">
        <v>71.08</v>
      </c>
      <c r="Y46" s="0" t="n">
        <v>39.041</v>
      </c>
      <c r="Z46" s="0" t="n">
        <v>5351</v>
      </c>
      <c r="AA46" s="0" t="n">
        <v>16.65</v>
      </c>
      <c r="AB46" s="0" t="n">
        <v>22.17</v>
      </c>
      <c r="AC46" s="0" t="n">
        <v>65</v>
      </c>
      <c r="AD46" s="0" t="n">
        <v>28.83</v>
      </c>
      <c r="AE46" s="0" t="n">
        <v>66.15</v>
      </c>
      <c r="AH46" s="0" t="n">
        <v>39.076</v>
      </c>
      <c r="AI46" s="0" t="n">
        <v>1312</v>
      </c>
      <c r="AJ46" s="0" t="n">
        <v>-0.061</v>
      </c>
      <c r="AK46" s="0" t="n">
        <v>-0.334</v>
      </c>
      <c r="AL46" s="0" t="n">
        <v>65</v>
      </c>
      <c r="AM46" s="0" t="n">
        <v>28.84</v>
      </c>
      <c r="AN46" s="0" t="n">
        <v>67.14</v>
      </c>
    </row>
    <row r="47" customFormat="false" ht="12.75" hidden="false" customHeight="false" outlineLevel="0" collapsed="false">
      <c r="I47" s="0" t="n">
        <v>40.06</v>
      </c>
      <c r="J47" s="0" t="n">
        <v>6820</v>
      </c>
      <c r="K47" s="0" t="n">
        <v>43.47</v>
      </c>
      <c r="L47" s="0" t="n">
        <v>45.39</v>
      </c>
      <c r="M47" s="0" t="n">
        <v>63</v>
      </c>
      <c r="N47" s="0" t="n">
        <v>28.84</v>
      </c>
      <c r="O47" s="0" t="n">
        <v>74.87</v>
      </c>
      <c r="Q47" s="0" t="n">
        <v>40.056</v>
      </c>
      <c r="R47" s="0" t="n">
        <v>5975</v>
      </c>
      <c r="S47" s="0" t="n">
        <v>24.4</v>
      </c>
      <c r="T47" s="0" t="n">
        <v>29.08</v>
      </c>
      <c r="U47" s="0" t="n">
        <v>65</v>
      </c>
      <c r="V47" s="0" t="n">
        <v>28.84</v>
      </c>
      <c r="W47" s="0" t="n">
        <v>71.05</v>
      </c>
      <c r="Y47" s="0" t="n">
        <v>40.043</v>
      </c>
      <c r="Z47" s="0" t="n">
        <v>5253</v>
      </c>
      <c r="AA47" s="0" t="n">
        <v>11.59</v>
      </c>
      <c r="AB47" s="0" t="n">
        <v>15.61</v>
      </c>
      <c r="AC47" s="0" t="n">
        <v>65</v>
      </c>
      <c r="AD47" s="0" t="n">
        <v>28.83</v>
      </c>
      <c r="AE47" s="0" t="n">
        <v>66.17</v>
      </c>
      <c r="AH47" s="0" t="n">
        <v>40.076</v>
      </c>
      <c r="AI47" s="0" t="n">
        <v>1330</v>
      </c>
      <c r="AJ47" s="0" t="n">
        <v>-0.052</v>
      </c>
      <c r="AK47" s="0" t="n">
        <v>-0.276</v>
      </c>
      <c r="AL47" s="0" t="n">
        <v>65</v>
      </c>
      <c r="AM47" s="0" t="n">
        <v>28.84</v>
      </c>
      <c r="AN47" s="0" t="n">
        <v>67.22</v>
      </c>
    </row>
    <row r="48" customFormat="false" ht="12.75" hidden="false" customHeight="false" outlineLevel="0" collapsed="false">
      <c r="I48" s="0" t="n">
        <v>41.062</v>
      </c>
      <c r="J48" s="0" t="n">
        <v>6802</v>
      </c>
      <c r="K48" s="0" t="n">
        <v>43.71</v>
      </c>
      <c r="L48" s="0" t="n">
        <v>45.76</v>
      </c>
      <c r="M48" s="0" t="n">
        <v>63</v>
      </c>
      <c r="N48" s="0" t="n">
        <v>28.84</v>
      </c>
      <c r="O48" s="0" t="n">
        <v>74.99</v>
      </c>
      <c r="Q48" s="0" t="n">
        <v>41.058</v>
      </c>
      <c r="R48" s="0" t="n">
        <v>6032</v>
      </c>
      <c r="S48" s="0" t="n">
        <v>24.45</v>
      </c>
      <c r="T48" s="0" t="n">
        <v>28.86</v>
      </c>
      <c r="U48" s="0" t="n">
        <v>65</v>
      </c>
      <c r="V48" s="0" t="n">
        <v>28.84</v>
      </c>
      <c r="W48" s="0" t="n">
        <v>71.01</v>
      </c>
      <c r="Y48" s="0" t="n">
        <v>41.044</v>
      </c>
      <c r="Z48" s="0" t="n">
        <v>4963</v>
      </c>
      <c r="AA48" s="0" t="n">
        <v>11.67</v>
      </c>
      <c r="AB48" s="0" t="n">
        <v>16.73</v>
      </c>
      <c r="AC48" s="0" t="n">
        <v>65</v>
      </c>
      <c r="AD48" s="0" t="n">
        <v>28.83</v>
      </c>
      <c r="AE48" s="0" t="n">
        <v>66.17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</row>
    <row r="49" customFormat="false" ht="12.75" hidden="false" customHeight="false" outlineLevel="0" collapsed="false">
      <c r="I49" s="0" t="n">
        <v>42.062</v>
      </c>
      <c r="J49" s="0" t="n">
        <v>6775</v>
      </c>
      <c r="K49" s="0" t="n">
        <v>44.09</v>
      </c>
      <c r="L49" s="0" t="n">
        <v>46.32</v>
      </c>
      <c r="M49" s="0" t="n">
        <v>63</v>
      </c>
      <c r="N49" s="0" t="n">
        <v>28.84</v>
      </c>
      <c r="O49" s="0" t="n">
        <v>75</v>
      </c>
      <c r="Q49" s="0" t="n">
        <v>42.058</v>
      </c>
      <c r="R49" s="0" t="n">
        <v>6013</v>
      </c>
      <c r="S49" s="0" t="n">
        <v>24.4</v>
      </c>
      <c r="T49" s="0" t="n">
        <v>28.9</v>
      </c>
      <c r="U49" s="0" t="n">
        <v>65</v>
      </c>
      <c r="V49" s="0" t="n">
        <v>28.84</v>
      </c>
      <c r="W49" s="0" t="n">
        <v>70.98</v>
      </c>
      <c r="Y49" s="0" t="n">
        <v>42.044</v>
      </c>
      <c r="Z49" s="0" t="n">
        <v>5339</v>
      </c>
      <c r="AA49" s="0" t="n">
        <v>15.51</v>
      </c>
      <c r="AB49" s="0" t="n">
        <v>20.7</v>
      </c>
      <c r="AC49" s="0" t="n">
        <v>65</v>
      </c>
      <c r="AD49" s="0" t="n">
        <v>28.83</v>
      </c>
      <c r="AE49" s="0" t="n">
        <v>66.06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</row>
    <row r="50" customFormat="false" ht="12.75" hidden="false" customHeight="false" outlineLevel="0" collapsed="false">
      <c r="I50" s="0" t="n">
        <v>43.063</v>
      </c>
      <c r="J50" s="0" t="n">
        <v>6818</v>
      </c>
      <c r="K50" s="0" t="n">
        <v>43.55</v>
      </c>
      <c r="L50" s="0" t="n">
        <v>45.49</v>
      </c>
      <c r="M50" s="0" t="n">
        <v>63</v>
      </c>
      <c r="N50" s="0" t="n">
        <v>28.84</v>
      </c>
      <c r="O50" s="0" t="n">
        <v>74.87</v>
      </c>
      <c r="Q50" s="0" t="n">
        <v>43.06</v>
      </c>
      <c r="R50" s="0" t="n">
        <v>5984</v>
      </c>
      <c r="S50" s="0" t="n">
        <v>24.33</v>
      </c>
      <c r="T50" s="0" t="n">
        <v>28.95</v>
      </c>
      <c r="U50" s="0" t="n">
        <v>65</v>
      </c>
      <c r="V50" s="0" t="n">
        <v>28.84</v>
      </c>
      <c r="W50" s="0" t="n">
        <v>71.08</v>
      </c>
      <c r="Y50" s="0" t="n">
        <v>43.045</v>
      </c>
      <c r="Z50" s="0" t="n">
        <v>5184</v>
      </c>
      <c r="AA50" s="0" t="n">
        <v>10.96</v>
      </c>
      <c r="AB50" s="0" t="n">
        <v>15.02</v>
      </c>
      <c r="AC50" s="0" t="n">
        <v>65</v>
      </c>
      <c r="AD50" s="0" t="n">
        <v>28.83</v>
      </c>
      <c r="AE50" s="0" t="n">
        <v>66.09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</row>
    <row r="51" customFormat="false" ht="12.75" hidden="false" customHeight="false" outlineLevel="0" collapsed="false">
      <c r="I51" s="0" t="n">
        <v>44.063</v>
      </c>
      <c r="J51" s="0" t="n">
        <v>6773</v>
      </c>
      <c r="K51" s="0" t="n">
        <v>42.78</v>
      </c>
      <c r="L51" s="0" t="n">
        <v>44.98</v>
      </c>
      <c r="M51" s="0" t="n">
        <v>63</v>
      </c>
      <c r="N51" s="0" t="n">
        <v>28.84</v>
      </c>
      <c r="O51" s="0" t="n">
        <v>74.85</v>
      </c>
      <c r="Q51" s="0" t="n">
        <v>44.062</v>
      </c>
      <c r="R51" s="0" t="n">
        <v>5988</v>
      </c>
      <c r="S51" s="0" t="n">
        <v>24.24</v>
      </c>
      <c r="T51" s="0" t="n">
        <v>28.83</v>
      </c>
      <c r="U51" s="0" t="n">
        <v>65</v>
      </c>
      <c r="V51" s="0" t="n">
        <v>28.84</v>
      </c>
      <c r="W51" s="0" t="n">
        <v>71.06</v>
      </c>
      <c r="Y51" s="0" t="n">
        <v>44.046</v>
      </c>
      <c r="Z51" s="0" t="n">
        <v>5052</v>
      </c>
      <c r="AA51" s="0" t="n">
        <v>12.84</v>
      </c>
      <c r="AB51" s="0" t="n">
        <v>18.03</v>
      </c>
      <c r="AC51" s="0" t="n">
        <v>65</v>
      </c>
      <c r="AD51" s="0" t="n">
        <v>28.83</v>
      </c>
      <c r="AE51" s="0" t="n">
        <v>66.01</v>
      </c>
      <c r="AH51" s="0" t="n">
        <v>40.076</v>
      </c>
      <c r="AI51" s="0" t="n">
        <v>1343</v>
      </c>
      <c r="AJ51" s="0" t="n">
        <v>-0.099</v>
      </c>
      <c r="AK51" s="0" t="n">
        <v>-0.518</v>
      </c>
      <c r="AL51" s="0" t="n">
        <v>65</v>
      </c>
      <c r="AM51" s="0" t="n">
        <v>28.83</v>
      </c>
      <c r="AN51" s="0" t="n">
        <v>66.63</v>
      </c>
    </row>
    <row r="52" customFormat="false" ht="12.75" hidden="false" customHeight="false" outlineLevel="0" collapsed="false">
      <c r="I52" s="0" t="n">
        <v>45.065</v>
      </c>
      <c r="J52" s="0" t="n">
        <v>6806</v>
      </c>
      <c r="K52" s="0" t="n">
        <v>42.96</v>
      </c>
      <c r="L52" s="0" t="n">
        <v>44.94</v>
      </c>
      <c r="M52" s="0" t="n">
        <v>63</v>
      </c>
      <c r="N52" s="0" t="n">
        <v>28.84</v>
      </c>
      <c r="O52" s="0" t="n">
        <v>74.79</v>
      </c>
      <c r="Q52" s="0" t="n">
        <v>45.063</v>
      </c>
      <c r="R52" s="0" t="n">
        <v>6019</v>
      </c>
      <c r="S52" s="0" t="n">
        <v>24.51</v>
      </c>
      <c r="T52" s="0" t="n">
        <v>29</v>
      </c>
      <c r="U52" s="0" t="n">
        <v>65</v>
      </c>
      <c r="V52" s="0" t="n">
        <v>28.84</v>
      </c>
      <c r="W52" s="0" t="n">
        <v>71.04</v>
      </c>
      <c r="Y52" s="0" t="n">
        <v>45.046</v>
      </c>
      <c r="Z52" s="0" t="n">
        <v>5332</v>
      </c>
      <c r="AA52" s="0" t="n">
        <v>13.64</v>
      </c>
      <c r="AB52" s="0" t="n">
        <v>18.22</v>
      </c>
      <c r="AC52" s="0" t="n">
        <v>65</v>
      </c>
      <c r="AD52" s="0" t="n">
        <v>28.83</v>
      </c>
      <c r="AE52" s="0" t="n">
        <v>66.01</v>
      </c>
    </row>
    <row r="53" customFormat="false" ht="12.75" hidden="false" customHeight="false" outlineLevel="0" collapsed="false">
      <c r="I53" s="0" t="n">
        <v>46.065</v>
      </c>
      <c r="J53" s="0" t="n">
        <v>6803</v>
      </c>
      <c r="K53" s="0" t="n">
        <v>43.38</v>
      </c>
      <c r="L53" s="0" t="n">
        <v>45.4</v>
      </c>
      <c r="M53" s="0" t="n">
        <v>63.2</v>
      </c>
      <c r="N53" s="0" t="n">
        <v>28.84</v>
      </c>
      <c r="O53" s="0" t="n">
        <v>74.93</v>
      </c>
      <c r="Q53" s="0" t="n">
        <v>46.064</v>
      </c>
      <c r="R53" s="0" t="n">
        <v>5993</v>
      </c>
      <c r="S53" s="0" t="n">
        <v>24.13</v>
      </c>
      <c r="T53" s="0" t="n">
        <v>28.67</v>
      </c>
      <c r="U53" s="0" t="n">
        <v>65</v>
      </c>
      <c r="V53" s="0" t="n">
        <v>28.84</v>
      </c>
      <c r="W53" s="0" t="n">
        <v>70.99</v>
      </c>
      <c r="Y53" s="0" t="n">
        <v>46.071</v>
      </c>
      <c r="Z53" s="0" t="n">
        <v>5141</v>
      </c>
      <c r="AA53" s="0" t="n">
        <v>10.97</v>
      </c>
      <c r="AB53" s="0" t="n">
        <v>15.19</v>
      </c>
      <c r="AC53" s="0" t="n">
        <v>65</v>
      </c>
      <c r="AD53" s="0" t="n">
        <v>28.83</v>
      </c>
      <c r="AE53" s="0" t="n">
        <v>66.06</v>
      </c>
    </row>
    <row r="54" customFormat="false" ht="12.75" hidden="false" customHeight="false" outlineLevel="0" collapsed="false">
      <c r="I54" s="0" t="n">
        <v>47.067</v>
      </c>
      <c r="J54" s="0" t="n">
        <v>6825</v>
      </c>
      <c r="K54" s="0" t="n">
        <v>43.87</v>
      </c>
      <c r="L54" s="0" t="n">
        <v>45.77</v>
      </c>
      <c r="M54" s="0" t="n">
        <v>63.3</v>
      </c>
      <c r="N54" s="0" t="n">
        <v>28.84</v>
      </c>
      <c r="O54" s="0" t="n">
        <v>74.93</v>
      </c>
      <c r="Q54" s="0" t="n">
        <v>47.065</v>
      </c>
      <c r="R54" s="0" t="n">
        <v>6017</v>
      </c>
      <c r="S54" s="0" t="n">
        <v>24.42</v>
      </c>
      <c r="T54" s="0" t="n">
        <v>28.89</v>
      </c>
      <c r="U54" s="0" t="n">
        <v>65</v>
      </c>
      <c r="V54" s="0" t="n">
        <v>28.84</v>
      </c>
      <c r="W54" s="0" t="n">
        <v>70.83</v>
      </c>
      <c r="Y54" s="0" t="n">
        <v>47.072</v>
      </c>
      <c r="Z54" s="0" t="n">
        <v>5174</v>
      </c>
      <c r="AA54" s="0" t="n">
        <v>13.96</v>
      </c>
      <c r="AB54" s="0" t="n">
        <v>19.18</v>
      </c>
      <c r="AC54" s="0" t="n">
        <v>65</v>
      </c>
      <c r="AD54" s="0" t="n">
        <v>28.83</v>
      </c>
      <c r="AE54" s="0" t="n">
        <v>66</v>
      </c>
    </row>
    <row r="55" customFormat="false" ht="12.75" hidden="false" customHeight="false" outlineLevel="0" collapsed="false">
      <c r="I55" s="0" t="n">
        <v>48.067</v>
      </c>
      <c r="J55" s="0" t="n">
        <v>6746</v>
      </c>
      <c r="K55" s="0" t="n">
        <v>43.47</v>
      </c>
      <c r="L55" s="0" t="n">
        <v>45.86</v>
      </c>
      <c r="M55" s="0" t="n">
        <v>63.8</v>
      </c>
      <c r="N55" s="0" t="n">
        <v>28.84</v>
      </c>
      <c r="O55" s="0" t="n">
        <v>74.9</v>
      </c>
      <c r="Q55" s="0" t="n">
        <v>48.065</v>
      </c>
      <c r="R55" s="0" t="n">
        <v>5984</v>
      </c>
      <c r="S55" s="0" t="n">
        <v>24.6</v>
      </c>
      <c r="T55" s="0" t="n">
        <v>29.28</v>
      </c>
      <c r="U55" s="0" t="n">
        <v>65</v>
      </c>
      <c r="V55" s="0" t="n">
        <v>28.84</v>
      </c>
      <c r="W55" s="0" t="n">
        <v>70.84</v>
      </c>
      <c r="Y55" s="0" t="n">
        <v>48.074</v>
      </c>
      <c r="Z55" s="0" t="n">
        <v>5276</v>
      </c>
      <c r="AA55" s="0" t="n">
        <v>12.71</v>
      </c>
      <c r="AB55" s="0" t="n">
        <v>17.15</v>
      </c>
      <c r="AC55" s="0" t="n">
        <v>65</v>
      </c>
      <c r="AD55" s="0" t="n">
        <v>28.83</v>
      </c>
      <c r="AE55" s="0" t="n">
        <v>65.94</v>
      </c>
    </row>
    <row r="56" customFormat="false" ht="12.75" hidden="false" customHeight="false" outlineLevel="0" collapsed="false">
      <c r="I56" s="0" t="n">
        <v>49.067</v>
      </c>
      <c r="J56" s="0" t="n">
        <v>6844</v>
      </c>
      <c r="K56" s="0" t="n">
        <v>43.15</v>
      </c>
      <c r="L56" s="0" t="n">
        <v>44.88</v>
      </c>
      <c r="M56" s="0" t="n">
        <v>64</v>
      </c>
      <c r="N56" s="0" t="n">
        <v>28.84</v>
      </c>
      <c r="O56" s="0" t="n">
        <v>74.91</v>
      </c>
      <c r="Q56" s="0" t="n">
        <v>49.066</v>
      </c>
      <c r="R56" s="0" t="n">
        <v>6017</v>
      </c>
      <c r="S56" s="0" t="n">
        <v>24.26</v>
      </c>
      <c r="T56" s="0" t="n">
        <v>28.71</v>
      </c>
      <c r="U56" s="0" t="n">
        <v>65</v>
      </c>
      <c r="V56" s="0" t="n">
        <v>28.84</v>
      </c>
      <c r="W56" s="0" t="n">
        <v>70.82</v>
      </c>
      <c r="Y56" s="0" t="n">
        <v>49.077</v>
      </c>
      <c r="Z56" s="0" t="n">
        <v>5120</v>
      </c>
      <c r="AA56" s="0" t="n">
        <v>10.76</v>
      </c>
      <c r="AB56" s="0" t="n">
        <v>14.95</v>
      </c>
      <c r="AC56" s="0" t="n">
        <v>65</v>
      </c>
      <c r="AD56" s="0" t="n">
        <v>28.83</v>
      </c>
      <c r="AE56" s="0" t="n">
        <v>65.87</v>
      </c>
    </row>
    <row r="57" customFormat="false" ht="12.75" hidden="false" customHeight="false" outlineLevel="0" collapsed="false">
      <c r="I57" s="0" t="n">
        <v>50.079</v>
      </c>
      <c r="J57" s="0" t="n">
        <v>6777</v>
      </c>
      <c r="K57" s="0" t="n">
        <v>43.04</v>
      </c>
      <c r="L57" s="0" t="n">
        <v>45.22</v>
      </c>
      <c r="M57" s="0" t="n">
        <v>64</v>
      </c>
      <c r="N57" s="0" t="n">
        <v>28.84</v>
      </c>
      <c r="O57" s="0" t="n">
        <v>74.77</v>
      </c>
      <c r="Q57" s="0" t="n">
        <v>50.068</v>
      </c>
      <c r="R57" s="0" t="n">
        <v>5971</v>
      </c>
      <c r="S57" s="0" t="n">
        <v>24.73</v>
      </c>
      <c r="T57" s="0" t="n">
        <v>29.49</v>
      </c>
      <c r="U57" s="0" t="n">
        <v>65</v>
      </c>
      <c r="V57" s="0" t="n">
        <v>28.84</v>
      </c>
      <c r="W57" s="0" t="n">
        <v>70.82</v>
      </c>
      <c r="Y57" s="0" t="n">
        <v>50.078</v>
      </c>
      <c r="Z57" s="0" t="n">
        <v>5159</v>
      </c>
      <c r="AA57" s="0" t="n">
        <v>13.58</v>
      </c>
      <c r="AB57" s="0" t="n">
        <v>18.7</v>
      </c>
      <c r="AC57" s="0" t="n">
        <v>65</v>
      </c>
      <c r="AD57" s="0" t="n">
        <v>28.83</v>
      </c>
      <c r="AE57" s="0" t="n">
        <v>65.85</v>
      </c>
    </row>
    <row r="58" customFormat="false" ht="12.75" hidden="false" customHeight="false" outlineLevel="0" collapsed="false">
      <c r="I58" s="0" t="n">
        <v>51.079</v>
      </c>
      <c r="J58" s="0" t="n">
        <v>6808</v>
      </c>
      <c r="K58" s="0" t="n">
        <v>43.46</v>
      </c>
      <c r="L58" s="0" t="n">
        <v>45.45</v>
      </c>
      <c r="M58" s="0" t="n">
        <v>64</v>
      </c>
      <c r="N58" s="0" t="n">
        <v>28.84</v>
      </c>
      <c r="O58" s="0" t="n">
        <v>74.73</v>
      </c>
      <c r="Q58" s="0" t="n">
        <v>51.068</v>
      </c>
      <c r="R58" s="0" t="n">
        <v>6021</v>
      </c>
      <c r="S58" s="0" t="n">
        <v>24.69</v>
      </c>
      <c r="T58" s="0" t="n">
        <v>29.21</v>
      </c>
      <c r="U58" s="0" t="n">
        <v>65</v>
      </c>
      <c r="V58" s="0" t="n">
        <v>28.84</v>
      </c>
      <c r="W58" s="0" t="n">
        <v>70.83</v>
      </c>
      <c r="Y58" s="0" t="n">
        <v>51.078</v>
      </c>
      <c r="Z58" s="0" t="n">
        <v>5322</v>
      </c>
      <c r="AA58" s="0" t="n">
        <v>13.13</v>
      </c>
      <c r="AB58" s="0" t="n">
        <v>17.57</v>
      </c>
      <c r="AC58" s="0" t="n">
        <v>65</v>
      </c>
      <c r="AD58" s="0" t="n">
        <v>28.83</v>
      </c>
      <c r="AE58" s="0" t="n">
        <v>65.84</v>
      </c>
    </row>
    <row r="59" customFormat="false" ht="12.75" hidden="false" customHeight="false" outlineLevel="0" collapsed="false">
      <c r="I59" s="0" t="n">
        <v>52.079</v>
      </c>
      <c r="J59" s="0" t="n">
        <v>6782</v>
      </c>
      <c r="K59" s="0" t="n">
        <v>43.05</v>
      </c>
      <c r="L59" s="0" t="n">
        <v>45.2</v>
      </c>
      <c r="M59" s="0" t="n">
        <v>64</v>
      </c>
      <c r="N59" s="0" t="n">
        <v>28.84</v>
      </c>
      <c r="O59" s="0" t="n">
        <v>74.75</v>
      </c>
      <c r="Q59" s="0" t="n">
        <v>52.068</v>
      </c>
      <c r="R59" s="0" t="n">
        <v>5996</v>
      </c>
      <c r="S59" s="0" t="n">
        <v>24.46</v>
      </c>
      <c r="T59" s="0" t="n">
        <v>29.05</v>
      </c>
      <c r="U59" s="0" t="n">
        <v>65</v>
      </c>
      <c r="V59" s="0" t="n">
        <v>28.84</v>
      </c>
      <c r="W59" s="0" t="n">
        <v>70.84</v>
      </c>
      <c r="Y59" s="0" t="n">
        <v>52.078</v>
      </c>
      <c r="Z59" s="0" t="n">
        <v>5128</v>
      </c>
      <c r="AA59" s="0" t="n">
        <v>10.29</v>
      </c>
      <c r="AB59" s="0" t="n">
        <v>14.27</v>
      </c>
      <c r="AC59" s="0" t="n">
        <v>65</v>
      </c>
      <c r="AD59" s="0" t="n">
        <v>28.83</v>
      </c>
      <c r="AE59" s="0" t="n">
        <v>65.83</v>
      </c>
    </row>
    <row r="60" customFormat="false" ht="12.75" hidden="false" customHeight="false" outlineLevel="0" collapsed="false">
      <c r="I60" s="0" t="n">
        <v>53.08</v>
      </c>
      <c r="J60" s="0" t="n">
        <v>6832</v>
      </c>
      <c r="K60" s="0" t="n">
        <v>44.01</v>
      </c>
      <c r="L60" s="0" t="n">
        <v>45.87</v>
      </c>
      <c r="M60" s="0" t="n">
        <v>64</v>
      </c>
      <c r="N60" s="0" t="n">
        <v>28.84</v>
      </c>
      <c r="O60" s="0" t="n">
        <v>74.78</v>
      </c>
      <c r="Q60" s="0" t="n">
        <v>53.068</v>
      </c>
      <c r="R60" s="0" t="n">
        <v>6007</v>
      </c>
      <c r="S60" s="0" t="n">
        <v>24.61</v>
      </c>
      <c r="T60" s="0" t="n">
        <v>29.18</v>
      </c>
      <c r="U60" s="0" t="n">
        <v>65</v>
      </c>
      <c r="V60" s="0" t="n">
        <v>28.84</v>
      </c>
      <c r="W60" s="0" t="n">
        <v>70.85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2.75" hidden="false" customHeight="false" outlineLevel="0" collapsed="false">
      <c r="I61" s="0" t="n">
        <v>54.082</v>
      </c>
      <c r="J61" s="0" t="n">
        <v>6774</v>
      </c>
      <c r="K61" s="0" t="n">
        <v>42.83</v>
      </c>
      <c r="L61" s="0" t="n">
        <v>45.02</v>
      </c>
      <c r="M61" s="0" t="n">
        <v>64</v>
      </c>
      <c r="N61" s="0" t="n">
        <v>28.84</v>
      </c>
      <c r="O61" s="0" t="n">
        <v>74.95</v>
      </c>
      <c r="Q61" s="0" t="n">
        <v>54.07</v>
      </c>
      <c r="R61" s="0" t="n">
        <v>5987</v>
      </c>
      <c r="S61" s="0" t="n">
        <v>24.31</v>
      </c>
      <c r="T61" s="0" t="n">
        <v>28.92</v>
      </c>
      <c r="U61" s="0" t="n">
        <v>65</v>
      </c>
      <c r="V61" s="0" t="n">
        <v>28.84</v>
      </c>
      <c r="W61" s="0" t="n">
        <v>70.85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2.75" hidden="false" customHeight="false" outlineLevel="0" collapsed="false">
      <c r="I62" s="0" t="n">
        <v>55.082</v>
      </c>
      <c r="J62" s="0" t="n">
        <v>6832</v>
      </c>
      <c r="K62" s="0" t="n">
        <v>43.04</v>
      </c>
      <c r="L62" s="0" t="n">
        <v>44.86</v>
      </c>
      <c r="M62" s="0" t="n">
        <v>64</v>
      </c>
      <c r="N62" s="0" t="n">
        <v>28.84</v>
      </c>
      <c r="O62" s="0" t="n">
        <v>74.92</v>
      </c>
      <c r="Q62" s="0" t="n">
        <v>55.07</v>
      </c>
      <c r="R62" s="0" t="n">
        <v>6008</v>
      </c>
      <c r="S62" s="0" t="n">
        <v>24.11</v>
      </c>
      <c r="T62" s="0" t="n">
        <v>28.58</v>
      </c>
      <c r="U62" s="0" t="n">
        <v>65</v>
      </c>
      <c r="V62" s="0" t="n">
        <v>28.84</v>
      </c>
      <c r="W62" s="0" t="n">
        <v>70.85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2.75" hidden="false" customHeight="false" outlineLevel="0" collapsed="false">
      <c r="I63" s="0" t="n">
        <v>56.082</v>
      </c>
      <c r="J63" s="0" t="n">
        <v>6778</v>
      </c>
      <c r="K63" s="0" t="n">
        <v>43.38</v>
      </c>
      <c r="L63" s="0" t="n">
        <v>45.56</v>
      </c>
      <c r="M63" s="0" t="n">
        <v>64</v>
      </c>
      <c r="N63" s="0" t="n">
        <v>28.84</v>
      </c>
      <c r="O63" s="0" t="n">
        <v>74.87</v>
      </c>
      <c r="Q63" s="0" t="n">
        <v>56.07</v>
      </c>
      <c r="R63" s="0" t="n">
        <v>6003</v>
      </c>
      <c r="S63" s="0" t="n">
        <v>23.91</v>
      </c>
      <c r="T63" s="0" t="n">
        <v>28.36</v>
      </c>
      <c r="U63" s="0" t="n">
        <v>65</v>
      </c>
      <c r="V63" s="0" t="n">
        <v>28.84</v>
      </c>
      <c r="W63" s="0" t="n">
        <v>70.85</v>
      </c>
      <c r="Y63" s="0" t="n">
        <v>52.078</v>
      </c>
      <c r="Z63" s="0" t="n">
        <v>5205</v>
      </c>
      <c r="AA63" s="0" t="n">
        <v>14.13</v>
      </c>
      <c r="AB63" s="0" t="n">
        <v>19.14</v>
      </c>
      <c r="AC63" s="0" t="n">
        <v>65</v>
      </c>
      <c r="AD63" s="0" t="n">
        <v>28.83</v>
      </c>
      <c r="AE63" s="0" t="n">
        <v>66.68</v>
      </c>
    </row>
    <row r="64" customFormat="false" ht="12.75" hidden="false" customHeight="false" outlineLevel="0" collapsed="false">
      <c r="I64" s="0" t="n">
        <v>57.084</v>
      </c>
      <c r="J64" s="0" t="n">
        <v>6810</v>
      </c>
      <c r="K64" s="0" t="n">
        <v>43.55</v>
      </c>
      <c r="L64" s="0" t="n">
        <v>45.53</v>
      </c>
      <c r="M64" s="0" t="n">
        <v>64</v>
      </c>
      <c r="N64" s="0" t="n">
        <v>28.84</v>
      </c>
      <c r="O64" s="0" t="n">
        <v>74.93</v>
      </c>
      <c r="Q64" s="0" t="n">
        <v>57.071</v>
      </c>
      <c r="R64" s="0" t="n">
        <v>5965</v>
      </c>
      <c r="S64" s="0" t="n">
        <v>24.92</v>
      </c>
      <c r="T64" s="0" t="n">
        <v>29.75</v>
      </c>
      <c r="U64" s="0" t="n">
        <v>65</v>
      </c>
      <c r="V64" s="0" t="n">
        <v>28.84</v>
      </c>
      <c r="W64" s="0" t="n">
        <v>70.9</v>
      </c>
    </row>
    <row r="65" customFormat="false" ht="12.75" hidden="false" customHeight="false" outlineLevel="0" collapsed="false">
      <c r="I65" s="0" t="n">
        <v>58.086</v>
      </c>
      <c r="J65" s="0" t="n">
        <v>6784</v>
      </c>
      <c r="K65" s="0" t="n">
        <v>42.06</v>
      </c>
      <c r="L65" s="0" t="n">
        <v>44.14</v>
      </c>
      <c r="M65" s="0" t="n">
        <v>64</v>
      </c>
      <c r="N65" s="0" t="n">
        <v>28.84</v>
      </c>
      <c r="O65" s="0" t="n">
        <v>74.8</v>
      </c>
      <c r="Q65" s="0" t="n">
        <v>58.071</v>
      </c>
      <c r="R65" s="0" t="n">
        <v>6031</v>
      </c>
      <c r="S65" s="0" t="n">
        <v>24.6</v>
      </c>
      <c r="T65" s="0" t="n">
        <v>29.04</v>
      </c>
      <c r="U65" s="0" t="n">
        <v>65</v>
      </c>
      <c r="V65" s="0" t="n">
        <v>28.84</v>
      </c>
      <c r="W65" s="0" t="n">
        <v>70.71</v>
      </c>
    </row>
    <row r="66" customFormat="false" ht="12.75" hidden="false" customHeight="false" outlineLevel="0" collapsed="false">
      <c r="I66" s="0" t="n">
        <v>59.087</v>
      </c>
      <c r="J66" s="0" t="n">
        <v>6855</v>
      </c>
      <c r="K66" s="0" t="n">
        <v>45.19</v>
      </c>
      <c r="L66" s="0" t="n">
        <v>46.94</v>
      </c>
      <c r="M66" s="0" t="n">
        <v>64</v>
      </c>
      <c r="N66" s="0" t="n">
        <v>28.84</v>
      </c>
      <c r="O66" s="0" t="n">
        <v>74.8</v>
      </c>
      <c r="Q66" s="0" t="n">
        <v>59.073</v>
      </c>
      <c r="R66" s="0" t="n">
        <v>6006</v>
      </c>
      <c r="S66" s="0" t="n">
        <v>24.14</v>
      </c>
      <c r="T66" s="0" t="n">
        <v>28.63</v>
      </c>
      <c r="U66" s="0" t="n">
        <v>65</v>
      </c>
      <c r="V66" s="0" t="n">
        <v>28.84</v>
      </c>
      <c r="W66" s="0" t="n">
        <v>70.65</v>
      </c>
    </row>
    <row r="67" customFormat="false" ht="12.75" hidden="false" customHeight="false" outlineLevel="0" collapsed="false">
      <c r="I67" s="0" t="n">
        <v>60.087</v>
      </c>
      <c r="J67" s="0" t="n">
        <v>6763</v>
      </c>
      <c r="K67" s="0" t="n">
        <v>42.45</v>
      </c>
      <c r="L67" s="0" t="n">
        <v>44.7</v>
      </c>
      <c r="M67" s="0" t="n">
        <v>64</v>
      </c>
      <c r="N67" s="0" t="n">
        <v>28.84</v>
      </c>
      <c r="O67" s="0" t="n">
        <v>74.78</v>
      </c>
      <c r="Q67" s="0" t="n">
        <v>60.073</v>
      </c>
      <c r="R67" s="0" t="n">
        <v>6002</v>
      </c>
      <c r="S67" s="0" t="n">
        <v>24.88</v>
      </c>
      <c r="T67" s="0" t="n">
        <v>29.52</v>
      </c>
      <c r="U67" s="0" t="n">
        <v>65</v>
      </c>
      <c r="V67" s="0" t="n">
        <v>28.84</v>
      </c>
      <c r="W67" s="0" t="n">
        <v>70.61</v>
      </c>
    </row>
    <row r="68" customFormat="false" ht="12.75" hidden="false" customHeight="false" outlineLevel="0" collapsed="false">
      <c r="I68" s="0" t="n">
        <v>61.087</v>
      </c>
      <c r="J68" s="0" t="n">
        <v>6807</v>
      </c>
      <c r="K68" s="0" t="n">
        <v>43.29</v>
      </c>
      <c r="L68" s="0" t="n">
        <v>45.28</v>
      </c>
      <c r="M68" s="0" t="n">
        <v>64</v>
      </c>
      <c r="N68" s="0" t="n">
        <v>28.84</v>
      </c>
      <c r="O68" s="0" t="n">
        <v>74.78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</row>
    <row r="69" customFormat="false" ht="12.75" hidden="false" customHeight="false" outlineLevel="0" collapsed="false"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2.75" hidden="false" customHeight="false" outlineLevel="0" collapsed="false"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Q71" s="0" t="n">
        <v>60.073</v>
      </c>
      <c r="R71" s="0" t="n">
        <v>5998</v>
      </c>
      <c r="S71" s="0" t="n">
        <v>25.16</v>
      </c>
      <c r="T71" s="0" t="n">
        <v>29.87</v>
      </c>
      <c r="U71" s="0" t="n">
        <v>65</v>
      </c>
      <c r="V71" s="0" t="n">
        <v>28.84</v>
      </c>
      <c r="W71" s="0" t="n">
        <v>70.91</v>
      </c>
    </row>
    <row r="72" customFormat="false" ht="12.75" hidden="false" customHeight="false" outlineLevel="0" collapsed="false">
      <c r="I72" s="0" t="n">
        <v>61.087</v>
      </c>
      <c r="J72" s="0" t="n">
        <v>6801</v>
      </c>
      <c r="K72" s="0" t="n">
        <v>43.44</v>
      </c>
      <c r="L72" s="0" t="n">
        <v>45.48</v>
      </c>
      <c r="M72" s="0" t="n">
        <v>63.23</v>
      </c>
      <c r="N72" s="0" t="n">
        <v>28.84</v>
      </c>
      <c r="O72" s="0" t="n">
        <v>75.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6:02:42Z</cp:lastPrinted>
  <dcterms:modified xsi:type="dcterms:W3CDTF">2005-03-19T16:02:46Z</dcterms:modified>
  <cp:revision>0</cp:revision>
  <dc:subject/>
  <dc:title/>
</cp:coreProperties>
</file>